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6" uniqueCount="4671">
  <si>
    <t xml:space="preserve">《零售业态经营品种目录》淘汰表</t>
  </si>
  <si>
    <t xml:space="preserve">序号</t>
  </si>
  <si>
    <r>
      <rPr>
        <b val="true"/>
        <sz val="10"/>
        <rFont val="Noto Sans"/>
        <family val="2"/>
      </rPr>
      <t xml:space="preserve">增加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删除</t>
    </r>
  </si>
  <si>
    <t xml:space="preserve">ID</t>
  </si>
  <si>
    <t xml:space="preserve">品名</t>
  </si>
  <si>
    <t xml:space="preserve">规格</t>
  </si>
  <si>
    <t xml:space="preserve">产地</t>
  </si>
  <si>
    <t xml:space="preserve">单位</t>
  </si>
  <si>
    <t xml:space="preserve">品种类别</t>
  </si>
  <si>
    <t xml:space="preserve">增加或删除原因</t>
  </si>
  <si>
    <t xml:space="preserve">零售价</t>
  </si>
  <si>
    <t xml:space="preserve">毛利率</t>
  </si>
  <si>
    <t xml:space="preserve">执行区域</t>
  </si>
  <si>
    <t xml:space="preserve">大类</t>
  </si>
  <si>
    <t xml:space="preserve">业务员</t>
  </si>
  <si>
    <t xml:space="preserve">淘汰时间</t>
  </si>
  <si>
    <t xml:space="preserve">备注</t>
  </si>
  <si>
    <t xml:space="preserve">删除</t>
  </si>
  <si>
    <t xml:space="preserve">洋槐蜂蜜</t>
  </si>
  <si>
    <t xml:space="preserve">950g</t>
  </si>
  <si>
    <t xml:space="preserve">郫县青田食品厂</t>
  </si>
  <si>
    <t xml:space="preserve">瓶</t>
  </si>
  <si>
    <t xml:space="preserve">D</t>
  </si>
  <si>
    <t xml:space="preserve">换生产厂家</t>
  </si>
  <si>
    <t xml:space="preserve">川</t>
  </si>
  <si>
    <t xml:space="preserve">普通食品</t>
  </si>
  <si>
    <t xml:space="preserve">王晓燕</t>
  </si>
  <si>
    <t xml:space="preserve">16.11.18</t>
  </si>
  <si>
    <t xml:space="preserve">500g</t>
  </si>
  <si>
    <t xml:space="preserve">党参蜂蜜</t>
  </si>
  <si>
    <t xml:space="preserve">保健食品</t>
  </si>
  <si>
    <t xml:space="preserve">赖习敏</t>
  </si>
  <si>
    <t xml:space="preserve">枇杷蜂蜜</t>
  </si>
  <si>
    <t xml:space="preserve">野桂花蜂蜜</t>
  </si>
  <si>
    <t xml:space="preserve">枸杞蜂蜜</t>
  </si>
  <si>
    <t xml:space="preserve">紫云英蜂蜜</t>
  </si>
  <si>
    <r>
      <rPr>
        <sz val="10"/>
        <rFont val="Noto Sans"/>
        <family val="2"/>
      </rPr>
      <t xml:space="preserve">大豆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金奥力）</t>
    </r>
  </si>
  <si>
    <t xml:space="preserve">1000mg*200s</t>
  </si>
  <si>
    <t xml:space="preserve">威海</t>
  </si>
  <si>
    <t xml:space="preserve">A</t>
  </si>
  <si>
    <t xml:space="preserve">换规格</t>
  </si>
  <si>
    <t xml:space="preserve">金奥力牌维钙软胶囊</t>
  </si>
  <si>
    <t xml:space="preserve">1000mg*100s</t>
  </si>
  <si>
    <t xml:space="preserve">威海紫光科技园</t>
  </si>
  <si>
    <t xml:space="preserve">六神丸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然麝香</t>
    </r>
    <r>
      <rPr>
        <sz val="10"/>
        <rFont val="Arial"/>
        <family val="2"/>
      </rPr>
      <t xml:space="preserve">)</t>
    </r>
  </si>
  <si>
    <t xml:space="preserve">上海雷允上</t>
  </si>
  <si>
    <t xml:space="preserve">盒</t>
  </si>
  <si>
    <t xml:space="preserve">市场无货</t>
  </si>
  <si>
    <t xml:space="preserve">药品</t>
  </si>
  <si>
    <t xml:space="preserve">16.11.23</t>
  </si>
  <si>
    <t xml:space="preserve">摩罗丹</t>
  </si>
  <si>
    <r>
      <rPr>
        <sz val="10"/>
        <rFont val="Arial"/>
        <family val="2"/>
      </rPr>
      <t xml:space="preserve">9g*72</t>
    </r>
    <r>
      <rPr>
        <sz val="10"/>
        <rFont val="Noto Sans"/>
        <family val="2"/>
      </rPr>
      <t xml:space="preserve">粒</t>
    </r>
  </si>
  <si>
    <t xml:space="preserve">邯郸制药</t>
  </si>
  <si>
    <t xml:space="preserve">厂家停产，
一对一替换</t>
  </si>
  <si>
    <t xml:space="preserve">清热散结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州奇星药业</t>
  </si>
  <si>
    <t xml:space="preserve">此规格只做医院</t>
  </si>
  <si>
    <t xml:space="preserve">雪梨膏</t>
  </si>
  <si>
    <t xml:space="preserve">400g</t>
  </si>
  <si>
    <t xml:space="preserve">湖北纽兰</t>
  </si>
  <si>
    <t xml:space="preserve">价格带同质且不动销</t>
  </si>
  <si>
    <t xml:space="preserve">异烟肼片</t>
  </si>
  <si>
    <r>
      <rPr>
        <sz val="10"/>
        <rFont val="Arial"/>
        <family val="2"/>
      </rPr>
      <t xml:space="preserve">100mgx100</t>
    </r>
    <r>
      <rPr>
        <sz val="10"/>
        <rFont val="Noto Sans"/>
        <family val="2"/>
      </rPr>
      <t xml:space="preserve">片</t>
    </r>
  </si>
  <si>
    <t xml:space="preserve">西南药业</t>
  </si>
  <si>
    <t xml:space="preserve">龙血竭</t>
  </si>
  <si>
    <t xml:space="preserve">250g</t>
  </si>
  <si>
    <t xml:space="preserve">广西中医学院</t>
  </si>
  <si>
    <t xml:space="preserve">中药材及中药饮片</t>
  </si>
  <si>
    <t xml:space="preserve">破壁灵芝孢子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</si>
  <si>
    <t xml:space="preserve">威州许氏</t>
  </si>
  <si>
    <r>
      <rPr>
        <sz val="10"/>
        <rFont val="Noto Sans"/>
        <family val="2"/>
      </rPr>
      <t xml:space="preserve">三和堂西洋参含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礼盒）</t>
    </r>
  </si>
  <si>
    <r>
      <rPr>
        <sz val="10"/>
        <rFont val="Arial"/>
        <family val="2"/>
      </rPr>
      <t xml:space="preserve">1.25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盒</t>
    </r>
  </si>
  <si>
    <t xml:space="preserve">福建省幸福生物科技有限公司</t>
  </si>
  <si>
    <r>
      <rPr>
        <sz val="10"/>
        <rFont val="Noto Sans"/>
        <family val="2"/>
      </rPr>
      <t xml:space="preserve">厂家换规格</t>
    </r>
    <r>
      <rPr>
        <sz val="10"/>
        <rFont val="宋体"/>
        <family val="0"/>
        <charset val="134"/>
      </rPr>
      <t xml:space="preserve">12S*12</t>
    </r>
    <r>
      <rPr>
        <sz val="10"/>
        <rFont val="Noto Sans"/>
        <family val="2"/>
      </rPr>
      <t xml:space="preserve">盒</t>
    </r>
  </si>
  <si>
    <t xml:space="preserve">丹参酮胶囊</t>
  </si>
  <si>
    <r>
      <rPr>
        <sz val="10"/>
        <rFont val="Arial"/>
        <family val="2"/>
      </rPr>
      <t xml:space="preserve">0.25g*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北兴隆希力药业有限公司</t>
  </si>
  <si>
    <t xml:space="preserve">此规格只做医院，一对一替换</t>
  </si>
  <si>
    <t xml:space="preserve">参苓白术散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</si>
  <si>
    <t xml:space="preserve">吉林永利</t>
  </si>
  <si>
    <t xml:space="preserve">百合固金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</si>
  <si>
    <t xml:space="preserve">山东迪沙药业</t>
  </si>
  <si>
    <t xml:space="preserve">一对一替换</t>
  </si>
  <si>
    <t xml:space="preserve">头孢克洛咀嚼片</t>
  </si>
  <si>
    <r>
      <rPr>
        <sz val="10"/>
        <rFont val="Arial"/>
        <family val="2"/>
      </rPr>
      <t xml:space="preserve">0.125g*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片</t>
    </r>
  </si>
  <si>
    <t xml:space="preserve">消肿橡胶膏</t>
  </si>
  <si>
    <r>
      <rPr>
        <sz val="10"/>
        <rFont val="Arial"/>
        <family val="2"/>
      </rPr>
      <t xml:space="preserve">6.5cmx10cmx4</t>
    </r>
    <r>
      <rPr>
        <sz val="10"/>
        <rFont val="Noto Sans"/>
        <family val="2"/>
      </rPr>
      <t xml:space="preserve">贴</t>
    </r>
  </si>
  <si>
    <t xml:space="preserve">内蒙古科尔沁</t>
  </si>
  <si>
    <t xml:space="preserve">此规格不生产，一对一替换</t>
  </si>
  <si>
    <t xml:space="preserve">右旋糖酐铁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华太</t>
  </si>
  <si>
    <t xml:space="preserve">滑石粉</t>
  </si>
  <si>
    <r>
      <rPr>
        <sz val="10"/>
        <rFont val="Noto Sans"/>
        <family val="2"/>
      </rPr>
      <t xml:space="preserve">粉</t>
    </r>
    <r>
      <rPr>
        <sz val="10"/>
        <rFont val="宋体"/>
        <family val="0"/>
        <charset val="134"/>
      </rPr>
      <t xml:space="preserve">10g</t>
    </r>
  </si>
  <si>
    <t xml:space="preserve">四川</t>
  </si>
  <si>
    <t xml:space="preserve">西双版纳药业药业</t>
  </si>
  <si>
    <t xml:space="preserve">西洋参</t>
  </si>
  <si>
    <r>
      <rPr>
        <sz val="10"/>
        <rFont val="Noto Sans"/>
        <family val="2"/>
      </rPr>
      <t xml:space="preserve">小圆片（</t>
    </r>
    <r>
      <rPr>
        <sz val="10"/>
        <rFont val="宋体"/>
        <family val="0"/>
        <charset val="134"/>
      </rPr>
      <t xml:space="preserve">0.7-0.9cm</t>
    </r>
    <r>
      <rPr>
        <sz val="10"/>
        <rFont val="Noto Sans"/>
        <family val="2"/>
      </rPr>
      <t xml:space="preserve">）</t>
    </r>
  </si>
  <si>
    <t xml:space="preserve">加拿大</t>
  </si>
  <si>
    <t xml:space="preserve">10g</t>
  </si>
  <si>
    <t xml:space="preserve">川渝</t>
  </si>
  <si>
    <t xml:space="preserve">16.12.1</t>
  </si>
  <si>
    <t xml:space="preserve">白芍</t>
  </si>
  <si>
    <t xml:space="preserve">特级（片）</t>
  </si>
  <si>
    <t xml:space="preserve">安徽</t>
  </si>
  <si>
    <t xml:space="preserve">厂家停产</t>
  </si>
  <si>
    <t xml:space="preserve">防风</t>
  </si>
  <si>
    <t xml:space="preserve">河北</t>
  </si>
  <si>
    <t xml:space="preserve">甘草</t>
  </si>
  <si>
    <t xml:space="preserve">新疆</t>
  </si>
  <si>
    <t xml:space="preserve">山药</t>
  </si>
  <si>
    <t xml:space="preserve">河南</t>
  </si>
  <si>
    <t xml:space="preserve">山楂</t>
  </si>
  <si>
    <t xml:space="preserve">玄参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三七超细粉</t>
  </si>
  <si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七丹药业</t>
  </si>
  <si>
    <t xml:space="preserve">滞销，厂家停止供货</t>
  </si>
  <si>
    <t xml:space="preserve">巴戟肉</t>
  </si>
  <si>
    <t xml:space="preserve">120g</t>
  </si>
  <si>
    <t xml:space="preserve">康美（亳州）世纪</t>
  </si>
  <si>
    <t xml:space="preserve">滞销，停止合作</t>
  </si>
  <si>
    <t xml:space="preserve">赤小豆</t>
  </si>
  <si>
    <t xml:space="preserve">300g</t>
  </si>
  <si>
    <t xml:space="preserve">当归</t>
  </si>
  <si>
    <t xml:space="preserve">100g</t>
  </si>
  <si>
    <t xml:space="preserve">茯苓</t>
  </si>
  <si>
    <t xml:space="preserve">180g</t>
  </si>
  <si>
    <t xml:space="preserve">60g</t>
  </si>
  <si>
    <t xml:space="preserve">荷叶</t>
  </si>
  <si>
    <t xml:space="preserve">20g</t>
  </si>
  <si>
    <t xml:space="preserve">芡实</t>
  </si>
  <si>
    <t xml:space="preserve">220g</t>
  </si>
  <si>
    <t xml:space="preserve">石斛</t>
  </si>
  <si>
    <t xml:space="preserve">80g</t>
  </si>
  <si>
    <t xml:space="preserve">太子参</t>
  </si>
  <si>
    <t xml:space="preserve">盐杜仲</t>
  </si>
  <si>
    <t xml:space="preserve">月季花</t>
  </si>
  <si>
    <t xml:space="preserve">50g</t>
  </si>
  <si>
    <t xml:space="preserve">盐覆盆子</t>
  </si>
  <si>
    <r>
      <rPr>
        <sz val="10"/>
        <rFont val="Noto Sans"/>
        <family val="2"/>
      </rPr>
      <t xml:space="preserve">蒸制</t>
    </r>
    <r>
      <rPr>
        <sz val="10"/>
        <rFont val="宋体"/>
        <family val="0"/>
        <charset val="134"/>
      </rPr>
      <t xml:space="preserve">10g</t>
    </r>
  </si>
  <si>
    <t xml:space="preserve">广东</t>
  </si>
  <si>
    <t xml:space="preserve">袋</t>
  </si>
  <si>
    <t xml:space="preserve">换产地（浙江）</t>
  </si>
  <si>
    <t xml:space="preserve">燕窝</t>
  </si>
  <si>
    <t xml:space="preserve">白燕</t>
  </si>
  <si>
    <t xml:space="preserve">滞销，不经营</t>
  </si>
  <si>
    <t xml:space="preserve">17.1.9</t>
  </si>
  <si>
    <t xml:space="preserve">阳起石</t>
  </si>
  <si>
    <t xml:space="preserve">粉碎</t>
  </si>
  <si>
    <t xml:space="preserve">脆蛇</t>
  </si>
  <si>
    <t xml:space="preserve">净制</t>
  </si>
  <si>
    <t xml:space="preserve">江西</t>
  </si>
  <si>
    <t xml:space="preserve">旋覆花</t>
  </si>
  <si>
    <t xml:space="preserve">竹根七</t>
  </si>
  <si>
    <t xml:space="preserve">统装</t>
  </si>
  <si>
    <t xml:space="preserve">夜关门</t>
  </si>
  <si>
    <t xml:space="preserve">段</t>
  </si>
  <si>
    <t xml:space="preserve">松针层乳菌</t>
  </si>
  <si>
    <t xml:space="preserve">野生</t>
  </si>
  <si>
    <t xml:space="preserve">西藏</t>
  </si>
  <si>
    <t xml:space="preserve">槐角</t>
  </si>
  <si>
    <t xml:space="preserve">韭菜子</t>
  </si>
  <si>
    <t xml:space="preserve">硫磺</t>
  </si>
  <si>
    <t xml:space="preserve">山西</t>
  </si>
  <si>
    <t xml:space="preserve">青风藤</t>
  </si>
  <si>
    <t xml:space="preserve">片</t>
  </si>
  <si>
    <t xml:space="preserve">蛤蚧</t>
  </si>
  <si>
    <t xml:space="preserve">小</t>
  </si>
  <si>
    <t xml:space="preserve">广西</t>
  </si>
  <si>
    <t xml:space="preserve">对</t>
  </si>
  <si>
    <t xml:space="preserve">无核金丝枣</t>
  </si>
  <si>
    <t xml:space="preserve">454g</t>
  </si>
  <si>
    <t xml:space="preserve">成都齐力红</t>
  </si>
  <si>
    <t xml:space="preserve">桦褐孔菌</t>
  </si>
  <si>
    <t xml:space="preserve">野</t>
  </si>
  <si>
    <t xml:space="preserve">海南</t>
  </si>
  <si>
    <t xml:space="preserve">望月砂</t>
  </si>
  <si>
    <t xml:space="preserve">枸杞子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粒</t>
    </r>
  </si>
  <si>
    <t xml:space="preserve">成都荷花池药业</t>
  </si>
  <si>
    <t xml:space="preserve">西红花</t>
  </si>
  <si>
    <t xml:space="preserve">统货</t>
  </si>
  <si>
    <t xml:space="preserve">伊朗</t>
  </si>
  <si>
    <t xml:space="preserve">芥子</t>
  </si>
  <si>
    <t xml:space="preserve">虫草西洋参套盒</t>
  </si>
  <si>
    <t xml:space="preserve">虫草川贝西洋参鹿茸天麻</t>
  </si>
  <si>
    <t xml:space="preserve">桔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白燕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塑料小盒</t>
    </r>
    <r>
      <rPr>
        <sz val="10"/>
        <rFont val="宋体"/>
        <family val="0"/>
        <charset val="134"/>
      </rPr>
      <t xml:space="preserve">&gt;</t>
    </r>
    <r>
      <rPr>
        <sz val="10"/>
        <rFont val="Noto Sans"/>
        <family val="2"/>
      </rPr>
      <t xml:space="preserve">（桐君阁）</t>
    </r>
  </si>
  <si>
    <t xml:space="preserve">血竭</t>
  </si>
  <si>
    <t xml:space="preserve">进口</t>
  </si>
  <si>
    <t xml:space="preserve">印度尼西亚</t>
  </si>
  <si>
    <t xml:space="preserve">杜仲</t>
  </si>
  <si>
    <t xml:space="preserve">扎</t>
  </si>
  <si>
    <t xml:space="preserve">鹿茸</t>
  </si>
  <si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血片</t>
    </r>
    <r>
      <rPr>
        <sz val="10"/>
        <rFont val="宋体"/>
        <family val="0"/>
        <charset val="134"/>
      </rPr>
      <t xml:space="preserve">)</t>
    </r>
  </si>
  <si>
    <t xml:space="preserve">吉林</t>
  </si>
  <si>
    <t xml:space="preserve">无野生动物流通标识，不能购进</t>
  </si>
  <si>
    <t xml:space="preserve">哈蟆油</t>
  </si>
  <si>
    <r>
      <rPr>
        <sz val="10"/>
        <rFont val="Arial"/>
        <family val="2"/>
      </rPr>
      <t xml:space="preserve">10g/</t>
    </r>
    <r>
      <rPr>
        <sz val="10"/>
        <rFont val="Noto Sans"/>
        <family val="2"/>
      </rPr>
      <t xml:space="preserve">袋（桐君阁）</t>
    </r>
  </si>
  <si>
    <t xml:space="preserve">锁阳</t>
  </si>
  <si>
    <t xml:space="preserve">梗</t>
  </si>
  <si>
    <t xml:space="preserve">内蒙古</t>
  </si>
  <si>
    <t xml:space="preserve">黄芪</t>
  </si>
  <si>
    <r>
      <rPr>
        <sz val="10"/>
        <rFont val="Noto Sans"/>
        <family val="2"/>
      </rPr>
      <t xml:space="preserve">特级片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t xml:space="preserve">内蒙</t>
  </si>
  <si>
    <t xml:space="preserve">听</t>
  </si>
  <si>
    <t xml:space="preserve">山西情大红枣</t>
  </si>
  <si>
    <t xml:space="preserve">1000g</t>
  </si>
  <si>
    <t xml:space="preserve">黑蚂蚁</t>
  </si>
  <si>
    <t xml:space="preserve">云南</t>
  </si>
  <si>
    <t xml:space="preserve">kg</t>
  </si>
  <si>
    <t xml:space="preserve">无标准，不能购进</t>
  </si>
  <si>
    <t xml:space="preserve">黄山贡菊</t>
  </si>
  <si>
    <t xml:space="preserve">重庆和添茂</t>
  </si>
  <si>
    <r>
      <rPr>
        <sz val="10"/>
        <rFont val="Arial"/>
        <family val="2"/>
      </rPr>
      <t xml:space="preserve">QS,</t>
    </r>
    <r>
      <rPr>
        <sz val="10"/>
        <rFont val="Noto Sans"/>
        <family val="2"/>
      </rPr>
      <t xml:space="preserve">不再购进</t>
    </r>
  </si>
  <si>
    <t xml:space="preserve">罗汉果</t>
  </si>
  <si>
    <r>
      <rPr>
        <sz val="10"/>
        <rFont val="Noto Sans"/>
        <family val="2"/>
      </rPr>
      <t xml:space="preserve">优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（太极牌）</t>
    </r>
  </si>
  <si>
    <t xml:space="preserve">高丽参（正官庄）</t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300g</t>
    </r>
    <r>
      <rPr>
        <sz val="10"/>
        <rFont val="Noto Sans"/>
        <family val="2"/>
      </rPr>
      <t xml:space="preserve">〈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〉</t>
    </r>
  </si>
  <si>
    <t xml:space="preserve">大韩民国人生公社</t>
  </si>
  <si>
    <t xml:space="preserve">海参</t>
  </si>
  <si>
    <r>
      <rPr>
        <sz val="10"/>
        <rFont val="Noto Sans"/>
        <family val="2"/>
      </rPr>
      <t xml:space="preserve">干海参</t>
    </r>
    <r>
      <rPr>
        <sz val="10"/>
        <rFont val="宋体"/>
        <family val="0"/>
        <charset val="134"/>
      </rPr>
      <t xml:space="preserve">50-90</t>
    </r>
    <r>
      <rPr>
        <sz val="10"/>
        <rFont val="Noto Sans"/>
        <family val="2"/>
      </rPr>
      <t xml:space="preserve">头（一级）</t>
    </r>
  </si>
  <si>
    <t xml:space="preserve">辽宁</t>
  </si>
  <si>
    <t xml:space="preserve">特级（厚片）</t>
  </si>
  <si>
    <t xml:space="preserve">甘肃</t>
  </si>
  <si>
    <t xml:space="preserve">丹参</t>
  </si>
  <si>
    <t xml:space="preserve">党参</t>
  </si>
  <si>
    <t xml:space="preserve">麦冬</t>
  </si>
  <si>
    <t xml:space="preserve">特级（净制）</t>
  </si>
  <si>
    <t xml:space="preserve">白术</t>
  </si>
  <si>
    <t xml:space="preserve">浙江</t>
  </si>
  <si>
    <t xml:space="preserve">白芷</t>
  </si>
  <si>
    <t xml:space="preserve">桔梗</t>
  </si>
  <si>
    <t xml:space="preserve">特级（块）</t>
  </si>
  <si>
    <t xml:space="preserve">宁夏</t>
  </si>
  <si>
    <t xml:space="preserve">薏苡仁</t>
  </si>
  <si>
    <t xml:space="preserve">贵州</t>
  </si>
  <si>
    <t xml:space="preserve">羌活</t>
  </si>
  <si>
    <t xml:space="preserve">玛咖</t>
  </si>
  <si>
    <r>
      <rPr>
        <sz val="10"/>
        <rFont val="Noto Sans"/>
        <family val="2"/>
      </rPr>
      <t xml:space="preserve">一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、精装）</t>
    </r>
  </si>
  <si>
    <t xml:space="preserve">一级（黑、精装）</t>
  </si>
  <si>
    <t xml:space="preserve">花蜜红参片（蜜饯）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5gx4</t>
    </r>
    <r>
      <rPr>
        <sz val="10"/>
        <rFont val="Noto Sans"/>
        <family val="2"/>
      </rPr>
      <t xml:space="preserve">盒）</t>
    </r>
  </si>
  <si>
    <t xml:space="preserve">吉林韩正人参</t>
  </si>
  <si>
    <t xml:space="preserve">滞销，厂家停止合作</t>
  </si>
  <si>
    <t xml:space="preserve">枣花蜜红参片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4/</t>
    </r>
    <r>
      <rPr>
        <sz val="10"/>
        <rFont val="Noto Sans"/>
        <family val="2"/>
      </rPr>
      <t xml:space="preserve">盒</t>
    </r>
  </si>
  <si>
    <t xml:space="preserve">红参茶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）</t>
    </r>
  </si>
  <si>
    <t xml:space="preserve">玛卡西洋参咀嚼片（玛卡益康）</t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粒
</t>
    </r>
  </si>
  <si>
    <t xml:space="preserve">武汉三和（委托武汉龙族药号生产）</t>
  </si>
  <si>
    <t xml:space="preserve">滇制何首乌粉 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山楂粉
</t>
  </si>
  <si>
    <t xml:space="preserve">天麻粉
</t>
  </si>
  <si>
    <t xml:space="preserve">玫瑰花</t>
  </si>
  <si>
    <t xml:space="preserve">滇制何首乌粉</t>
  </si>
  <si>
    <r>
      <rPr>
        <sz val="10"/>
        <rFont val="Arial"/>
        <family val="2"/>
      </rPr>
      <t xml:space="preserve">1.5gx40</t>
    </r>
    <r>
      <rPr>
        <sz val="10"/>
        <rFont val="Noto Sans"/>
        <family val="2"/>
      </rPr>
      <t xml:space="preserve">袋</t>
    </r>
  </si>
  <si>
    <t xml:space="preserve">山楂粉</t>
  </si>
  <si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</t>
    </r>
  </si>
  <si>
    <t xml:space="preserve">灵芝粉</t>
  </si>
  <si>
    <t xml:space="preserve">黄芪粉</t>
  </si>
  <si>
    <t xml:space="preserve">丹参粉</t>
  </si>
  <si>
    <t xml:space="preserve">山东</t>
  </si>
  <si>
    <t xml:space="preserve">丹参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90g
</t>
    </r>
  </si>
  <si>
    <t xml:space="preserve">四川
</t>
  </si>
  <si>
    <t xml:space="preserve">听
</t>
  </si>
  <si>
    <t xml:space="preserve">山药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60g </t>
    </r>
  </si>
  <si>
    <t xml:space="preserve">河南
</t>
  </si>
  <si>
    <t xml:space="preserve">当归
</t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 
</t>
    </r>
  </si>
  <si>
    <t xml:space="preserve">甘肃
</t>
  </si>
  <si>
    <t xml:space="preserve">天麻
</t>
  </si>
  <si>
    <t xml:space="preserve">洋甘菊</t>
  </si>
  <si>
    <t xml:space="preserve">木耳</t>
  </si>
  <si>
    <r>
      <rPr>
        <sz val="10"/>
        <rFont val="Noto Sans"/>
        <family val="2"/>
      </rPr>
      <t xml:space="preserve">精制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和田玉枣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三级</t>
    </r>
  </si>
  <si>
    <t xml:space="preserve">和田昆仑山</t>
  </si>
  <si>
    <t xml:space="preserve">滞销</t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二级</t>
    </r>
  </si>
  <si>
    <r>
      <rPr>
        <sz val="10"/>
        <rFont val="Arial"/>
        <family val="2"/>
      </rPr>
      <t xml:space="preserve">500g </t>
    </r>
    <r>
      <rPr>
        <sz val="10"/>
        <rFont val="Noto Sans"/>
        <family val="2"/>
      </rPr>
      <t xml:space="preserve">一级</t>
    </r>
  </si>
  <si>
    <t xml:space="preserve">和田昆仑山枣业</t>
  </si>
  <si>
    <t xml:space="preserve">杭菊
</t>
  </si>
  <si>
    <t xml:space="preserve">浙江
</t>
  </si>
  <si>
    <t xml:space="preserve">瓶
</t>
  </si>
  <si>
    <r>
      <rPr>
        <sz val="10"/>
        <rFont val="Noto Sans"/>
        <family val="2"/>
      </rPr>
      <t xml:space="preserve">血糖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血酮仪</t>
    </r>
  </si>
  <si>
    <t xml:space="preserve">FreeStyle Optium</t>
  </si>
  <si>
    <t xml:space="preserve">AbbottDiabetesCareLtd</t>
  </si>
  <si>
    <t xml:space="preserve">台</t>
  </si>
  <si>
    <t xml:space="preserve">无渠道</t>
  </si>
  <si>
    <t xml:space="preserve">医疗器械</t>
  </si>
  <si>
    <t xml:space="preserve">何玉英</t>
  </si>
  <si>
    <t xml:space="preserve">雅培辅理善血糖仪</t>
  </si>
  <si>
    <t xml:space="preserve">越捷型</t>
  </si>
  <si>
    <t xml:space="preserve">美国雅培</t>
  </si>
  <si>
    <t xml:space="preserve">暂无渠道</t>
  </si>
  <si>
    <t xml:space="preserve">雅培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越巧型</t>
    </r>
    <r>
      <rPr>
        <sz val="10"/>
        <rFont val="Arial"/>
        <family val="2"/>
      </rPr>
      <t xml:space="preserve">)</t>
    </r>
  </si>
  <si>
    <t xml:space="preserve">万安博数字型电子血压计</t>
  </si>
  <si>
    <r>
      <rPr>
        <sz val="10"/>
        <rFont val="Arial"/>
        <family val="2"/>
      </rPr>
      <t xml:space="preserve">HL888HS-J </t>
    </r>
    <r>
      <rPr>
        <sz val="10"/>
        <rFont val="Noto Sans"/>
        <family val="2"/>
      </rPr>
      <t xml:space="preserve">臂式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</si>
  <si>
    <t xml:space="preserve">电子血压计</t>
  </si>
  <si>
    <t xml:space="preserve">YE8300B</t>
  </si>
  <si>
    <t xml:space="preserve">江苏鱼跃</t>
  </si>
  <si>
    <t xml:space="preserve">万安博电子血压计</t>
  </si>
  <si>
    <r>
      <rPr>
        <sz val="10"/>
        <rFont val="Arial"/>
        <family val="2"/>
      </rPr>
      <t xml:space="preserve">HL888KA-J(</t>
    </r>
    <r>
      <rPr>
        <sz val="10"/>
        <rFont val="Noto Sans"/>
        <family val="2"/>
      </rPr>
      <t xml:space="preserve">臂式</t>
    </r>
    <r>
      <rPr>
        <sz val="10"/>
        <rFont val="Arial"/>
        <family val="2"/>
      </rPr>
      <t xml:space="preserve">)</t>
    </r>
  </si>
  <si>
    <t xml:space="preserve">合泰医疗</t>
  </si>
  <si>
    <r>
      <rPr>
        <sz val="10"/>
        <rFont val="Noto Sans"/>
        <family val="2"/>
      </rPr>
      <t xml:space="preserve">全自动臂式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BP3BR1-3P(</t>
    </r>
    <r>
      <rPr>
        <sz val="10"/>
        <rFont val="Noto Sans"/>
        <family val="2"/>
      </rPr>
      <t xml:space="preserve">迈克大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略电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自动型数字显示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迈克大夫</t>
    </r>
    <r>
      <rPr>
        <sz val="10"/>
        <rFont val="宋体"/>
        <family val="0"/>
        <charset val="134"/>
      </rPr>
      <t xml:space="preserve">)</t>
    </r>
  </si>
  <si>
    <t xml:space="preserve">BP3B100</t>
  </si>
  <si>
    <t xml:space="preserve">华略电子深圳</t>
  </si>
  <si>
    <r>
      <rPr>
        <sz val="10"/>
        <rFont val="Noto Sans"/>
        <family val="2"/>
      </rPr>
      <t xml:space="preserve">数字型电子式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安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HL168L-J(</t>
    </r>
    <r>
      <rPr>
        <sz val="10"/>
        <rFont val="Noto Sans"/>
        <family val="2"/>
      </rPr>
      <t xml:space="preserve">腕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泰医疗</t>
    </r>
    <r>
      <rPr>
        <sz val="10"/>
        <rFont val="宋体"/>
        <family val="0"/>
        <charset val="134"/>
      </rPr>
      <t xml:space="preserve">((</t>
    </r>
    <r>
      <rPr>
        <sz val="10"/>
        <rFont val="Noto Sans"/>
        <family val="2"/>
      </rPr>
      <t xml:space="preserve">强生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血糖测试仪</t>
  </si>
  <si>
    <t xml:space="preserve">AG-695</t>
  </si>
  <si>
    <t xml:space="preserve">天津九安</t>
  </si>
  <si>
    <t xml:space="preserve">欧姆龙血糖仪</t>
  </si>
  <si>
    <t xml:space="preserve">HGM-114</t>
  </si>
  <si>
    <t xml:space="preserve">天津达而泰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腕式</t>
    </r>
    <r>
      <rPr>
        <sz val="10"/>
        <rFont val="宋体"/>
        <family val="0"/>
        <charset val="134"/>
      </rPr>
      <t xml:space="preserve">)</t>
    </r>
  </si>
  <si>
    <t xml:space="preserve">KD-791</t>
  </si>
  <si>
    <t xml:space="preserve">脑络通胶囊</t>
  </si>
  <si>
    <r>
      <rPr>
        <sz val="10"/>
        <rFont val="Arial"/>
        <family val="2"/>
      </rPr>
      <t xml:space="preserve">0.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长春海外制药</t>
  </si>
  <si>
    <t xml:space="preserve">一对一替换为广东邦民</t>
  </si>
  <si>
    <r>
      <rPr>
        <sz val="10"/>
        <rFont val="Noto Sans"/>
        <family val="2"/>
      </rPr>
      <t xml:space="preserve">祛痛橡胶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嘎日迪</t>
    </r>
    <r>
      <rPr>
        <sz val="10"/>
        <rFont val="宋体"/>
        <family val="0"/>
        <charset val="134"/>
      </rPr>
      <t xml:space="preserve">-5)</t>
    </r>
  </si>
  <si>
    <r>
      <rPr>
        <sz val="10"/>
        <rFont val="Arial"/>
        <family val="2"/>
      </rPr>
      <t xml:space="preserve">6.5cmx10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一对一替换规格</t>
  </si>
  <si>
    <t xml:space="preserve">气韵水嫩倍现盈透洁面乳（百雀羚）</t>
  </si>
  <si>
    <t xml:space="preserve">上海百雀羚</t>
  </si>
  <si>
    <r>
      <rPr>
        <sz val="10"/>
        <rFont val="Noto Sans"/>
        <family val="2"/>
      </rPr>
      <t xml:space="preserve">替换，厂家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代理商不在做此系列</t>
    </r>
  </si>
  <si>
    <t xml:space="preserve">化妆品</t>
  </si>
  <si>
    <t xml:space="preserve">气韵水嫩倍现盈透精纯水（百雀羚）</t>
  </si>
  <si>
    <t xml:space="preserve">120ml</t>
  </si>
  <si>
    <t xml:space="preserve">气韵水嫩倍现能量精华（百雀羚）</t>
  </si>
  <si>
    <t xml:space="preserve">40ml</t>
  </si>
  <si>
    <t xml:space="preserve">气韵水嫩倍现保湿精纯乳液（百雀羚）</t>
  </si>
  <si>
    <t xml:space="preserve">100ml</t>
  </si>
  <si>
    <t xml:space="preserve">气韵水嫩倍现保湿精纯霜（百雀羚）</t>
  </si>
  <si>
    <t xml:space="preserve">45g</t>
  </si>
  <si>
    <t xml:space="preserve">气韵水嫩倍现精纯眼部精华霜（百雀羚）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绿）（百雀羚）</t>
    </r>
  </si>
  <si>
    <t xml:space="preserve">30g</t>
  </si>
  <si>
    <r>
      <rPr>
        <sz val="10"/>
        <rFont val="Noto Sans"/>
        <family val="2"/>
      </rPr>
      <t xml:space="preserve">气韵多效防护隔离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）（百雀羚）</t>
    </r>
  </si>
  <si>
    <t xml:space="preserve">气韵水凝恒润洁肤膏  （百雀羚）</t>
  </si>
  <si>
    <t xml:space="preserve">气韵水凝恒润养肤精华液（百雀羚）</t>
  </si>
  <si>
    <t xml:space="preserve">30ml</t>
  </si>
  <si>
    <t xml:space="preserve">气韵水凝恒润美肌面霜（清爽型）（百雀羚）</t>
  </si>
  <si>
    <t xml:space="preserve">气韵水凝恒润美肌水（百雀羚）</t>
  </si>
  <si>
    <t xml:space="preserve">气韵水凝恒润莹肌润玉膏（滋润型）（百雀羚）</t>
  </si>
  <si>
    <t xml:space="preserve">气韵水凝恒润滋养乳液（百雀羚）</t>
  </si>
  <si>
    <t xml:space="preserve">气韵水凝恒润晚安面膜（睡眠型）软管（百雀羚）</t>
  </si>
  <si>
    <t xml:space="preserve">气韵水凝恒润晚安面膜（睡眠型）（百雀羚）</t>
  </si>
  <si>
    <t xml:space="preserve">140g</t>
  </si>
  <si>
    <t xml:space="preserve">气韵水凝恒润肌底精华液（百雀羚）</t>
  </si>
  <si>
    <t xml:space="preserve">20ml</t>
  </si>
  <si>
    <t xml:space="preserve">气韵肌源透润恒采美肌水（百雀羚）</t>
  </si>
  <si>
    <t xml:space="preserve">气韵肌源透润焕肤精华露（百雀羚）</t>
  </si>
  <si>
    <t xml:space="preserve">气韵肌源透润奢采玉容霜（百雀羚）</t>
  </si>
  <si>
    <t xml:space="preserve">气韵肌源透润丝滑水凝乳（百雀羚）</t>
  </si>
  <si>
    <t xml:space="preserve">气韵肌源透润漾感活肤水（百雀羚）</t>
  </si>
  <si>
    <t xml:space="preserve">气韵臻白如玉洁容膏（百雀羚）</t>
  </si>
  <si>
    <t xml:space="preserve">气韵臻白如玉眼部精华（百雀羚）</t>
  </si>
  <si>
    <t xml:space="preserve">15ml</t>
  </si>
  <si>
    <t xml:space="preserve">气韵臻白如玉精华霜（清爽型）（百雀羚）</t>
  </si>
  <si>
    <t xml:space="preserve">气韵臻白如玉美容液（百雀羚）</t>
  </si>
  <si>
    <t xml:space="preserve">气韵臻白如玉养颜露（百雀羚）</t>
  </si>
  <si>
    <t xml:space="preserve">60ml</t>
  </si>
  <si>
    <t xml:space="preserve">气韵臻白如玉精华素（百雀羚）</t>
  </si>
  <si>
    <t xml:space="preserve">气韵臻白如玉精华乳液（百雀羚）</t>
  </si>
  <si>
    <t xml:space="preserve">气韵莹白纯皙防晒隔离乳（百雀羚）</t>
  </si>
  <si>
    <r>
      <rPr>
        <sz val="10"/>
        <rFont val="Noto Sans"/>
        <family val="2"/>
      </rPr>
      <t xml:space="preserve">水嫩精纯主品（盈透洁面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湿精纯霜）（百雀羚）</t>
    </r>
  </si>
  <si>
    <t xml:space="preserve">100g+120ml+100ml+45g</t>
  </si>
  <si>
    <r>
      <rPr>
        <sz val="10"/>
        <rFont val="Noto Sans"/>
        <family val="2"/>
      </rPr>
      <t xml:space="preserve">水凝恒润主品（洁肤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肌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滋养乳液）（百雀羚）</t>
    </r>
  </si>
  <si>
    <t xml:space="preserve">120g+120ml+120ml</t>
  </si>
  <si>
    <r>
      <rPr>
        <sz val="10"/>
        <rFont val="Noto Sans"/>
        <family val="2"/>
      </rPr>
      <t xml:space="preserve">臻白如玉主品（洁容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容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精华乳液）（百雀羚）</t>
    </r>
  </si>
  <si>
    <t xml:space="preserve">肌源赋活舒颜洁容膏</t>
  </si>
  <si>
    <t xml:space="preserve">肌源赋活紧致精粹水</t>
  </si>
  <si>
    <t xml:space="preserve">肌源赋活弹润育肤乳</t>
  </si>
  <si>
    <t xml:space="preserve">肌源赋活焕颜精华液</t>
  </si>
  <si>
    <t xml:space="preserve">肌源赋活紧肤滋养霜</t>
  </si>
  <si>
    <t xml:space="preserve">肌源透润净颜洁容膏</t>
  </si>
  <si>
    <t xml:space="preserve">气韵水凝恒润传奇眼精华</t>
  </si>
  <si>
    <t xml:space="preserve">气韵舒敏修护柔肤水</t>
  </si>
  <si>
    <t xml:space="preserve">气韵舒敏修护冰晶露</t>
  </si>
  <si>
    <t xml:space="preserve">气韵舒敏修护乳液</t>
  </si>
  <si>
    <t xml:space="preserve">气韵舒敏修护霜</t>
  </si>
  <si>
    <t xml:space="preserve">肌源透润气垫修容霜（自然色）（百雀羚）</t>
  </si>
  <si>
    <t xml:space="preserve">15G+15G</t>
  </si>
  <si>
    <t xml:space="preserve">肌源透润气垫修容霜（亮肤色）（百雀羚）</t>
  </si>
  <si>
    <t xml:space="preserve">肌源透润挚享主品套（百雀羚）</t>
  </si>
  <si>
    <t xml:space="preserve">100g+100ml+100ml</t>
  </si>
  <si>
    <t xml:space="preserve">舒漾紧致洁面啫喱</t>
  </si>
  <si>
    <t xml:space="preserve">水滢嫩肤保湿面膜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肌源透润细致亮彩眼霜</t>
  </si>
  <si>
    <t xml:space="preserve">肌源赋活舒纹眼霜</t>
  </si>
  <si>
    <r>
      <rPr>
        <sz val="10"/>
        <rFont val="Noto Sans"/>
        <family val="2"/>
      </rPr>
      <t xml:space="preserve">冰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有糖</t>
    </r>
    <r>
      <rPr>
        <sz val="10"/>
        <rFont val="Arial"/>
        <family val="2"/>
      </rPr>
      <t xml:space="preserve">)</t>
    </r>
  </si>
  <si>
    <t xml:space="preserve">贵州益佰</t>
  </si>
  <si>
    <t xml:space="preserve">无销售，无库存，建议删除</t>
  </si>
  <si>
    <t xml:space="preserve">17.2.21</t>
  </si>
  <si>
    <r>
      <rPr>
        <sz val="10"/>
        <rFont val="Noto Sans"/>
        <family val="2"/>
      </rPr>
      <t xml:space="preserve">多种维生素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金搭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及青少年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巧克力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无锡健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黄金搭档</t>
    </r>
    <r>
      <rPr>
        <sz val="10"/>
        <rFont val="宋体"/>
        <family val="0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t xml:space="preserve">广州龙力</t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美澳健铁锌钙咀嚼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蜂胶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t xml:space="preserve">广东仙乐</t>
  </si>
  <si>
    <t xml:space="preserve">美澳健芦荟通畅胶囊</t>
  </si>
  <si>
    <r>
      <rPr>
        <sz val="10"/>
        <rFont val="Arial"/>
        <family val="2"/>
      </rPr>
      <t xml:space="preserve">400mgx72</t>
    </r>
    <r>
      <rPr>
        <sz val="10"/>
        <rFont val="Noto Sans"/>
        <family val="2"/>
      </rPr>
      <t xml:space="preserve">粒</t>
    </r>
  </si>
  <si>
    <t xml:space="preserve">鳕鱼肝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）</t>
    </r>
  </si>
  <si>
    <t xml:space="preserve">渝</t>
  </si>
  <si>
    <r>
      <rPr>
        <sz val="10"/>
        <rFont val="Noto Sans"/>
        <family val="2"/>
      </rPr>
      <t xml:space="preserve">维妥立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盾欣软胶囊（千林）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90</t>
    </r>
    <r>
      <rPr>
        <sz val="10"/>
        <rFont val="Noto Sans"/>
        <family val="2"/>
      </rPr>
      <t xml:space="preserve">粒）</t>
    </r>
  </si>
  <si>
    <t xml:space="preserve">麦金利牌辅助降血糖胶囊 </t>
  </si>
  <si>
    <r>
      <rPr>
        <sz val="10"/>
        <rFont val="Arial"/>
        <family val="2"/>
      </rPr>
      <t xml:space="preserve">0.4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 </t>
    </r>
  </si>
  <si>
    <t xml:space="preserve">深圳市麦金利</t>
  </si>
  <si>
    <r>
      <rPr>
        <sz val="10"/>
        <rFont val="Noto Sans"/>
        <family val="2"/>
      </rPr>
      <t xml:space="preserve">维妥立牌芦荟西洋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果蔬纤维压片糖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宋体"/>
        <family val="0"/>
        <charset val="134"/>
      </rPr>
      <t xml:space="preserve">)</t>
    </r>
  </si>
  <si>
    <t xml:space="preserve">康百力松果体素片</t>
  </si>
  <si>
    <r>
      <rPr>
        <sz val="10"/>
        <rFont val="Arial"/>
        <family val="2"/>
      </rPr>
      <t xml:space="preserve">501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TABCO</t>
    </r>
    <r>
      <rPr>
        <sz val="10"/>
        <rFont val="Noto Sans"/>
        <family val="2"/>
      </rPr>
      <t xml:space="preserve">企业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浓缩磷脂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200</t>
    </r>
    <r>
      <rPr>
        <sz val="10"/>
        <rFont val="Noto Sans"/>
        <family val="2"/>
      </rPr>
      <t xml:space="preserve">粒）</t>
    </r>
  </si>
  <si>
    <t xml:space="preserve">美澳健赢前软胶囊</t>
  </si>
  <si>
    <r>
      <rPr>
        <sz val="10"/>
        <rFont val="Arial"/>
        <family val="2"/>
      </rPr>
      <t xml:space="preserve">93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提取物胶原蛋白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小麦胚芽油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7g(0.45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广东保瑞委托广东仙乐</t>
  </si>
  <si>
    <t xml:space="preserve">绿瘦牌奥赛青胶囊</t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小盒</t>
    </r>
  </si>
  <si>
    <t xml:space="preserve">西安瑞托（委托陕西正晟康生产）</t>
  </si>
  <si>
    <r>
      <rPr>
        <sz val="10"/>
        <rFont val="Noto Sans"/>
        <family val="2"/>
      </rPr>
      <t xml:space="preserve">祛黄褐斑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4g(0.9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仙乐制药</t>
  </si>
  <si>
    <t xml:space="preserve">玛咖片</t>
  </si>
  <si>
    <r>
      <rPr>
        <sz val="10"/>
        <rFont val="Arial"/>
        <family val="2"/>
      </rPr>
      <t xml:space="preserve">25g(0.5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香格里拉县天丽斯</t>
  </si>
  <si>
    <t xml:space="preserve">康百力鳕鱼肝油胶囊</t>
  </si>
  <si>
    <r>
      <rPr>
        <sz val="10"/>
        <rFont val="Arial"/>
        <family val="2"/>
      </rPr>
      <t xml:space="preserve">3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国乐可斯</t>
  </si>
  <si>
    <t xml:space="preserve">爱司盟益生菌胶囊</t>
  </si>
  <si>
    <r>
      <rPr>
        <sz val="10"/>
        <rFont val="Arial"/>
        <family val="2"/>
      </rPr>
      <t xml:space="preserve">600mg*90</t>
    </r>
    <r>
      <rPr>
        <sz val="10"/>
        <rFont val="Noto Sans"/>
        <family val="2"/>
      </rPr>
      <t xml:space="preserve">粒</t>
    </r>
  </si>
  <si>
    <t xml:space="preserve">美国</t>
  </si>
  <si>
    <r>
      <rPr>
        <sz val="10"/>
        <rFont val="Noto Sans"/>
        <family val="2"/>
      </rPr>
      <t xml:space="preserve">固升牌维生素</t>
    </r>
    <r>
      <rPr>
        <sz val="10"/>
        <rFont val="宋体"/>
        <family val="0"/>
        <charset val="134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</t>
    </r>
  </si>
  <si>
    <t xml:space="preserve">玉溪市维和维生堂</t>
  </si>
  <si>
    <t xml:space="preserve">爱司盟山桑子叶黄素复合片</t>
  </si>
  <si>
    <r>
      <rPr>
        <sz val="10"/>
        <rFont val="Arial"/>
        <family val="2"/>
      </rPr>
      <t xml:space="preserve">1200mg*60</t>
    </r>
    <r>
      <rPr>
        <sz val="10"/>
        <rFont val="Noto Sans"/>
        <family val="2"/>
      </rPr>
      <t xml:space="preserve">片</t>
    </r>
  </si>
  <si>
    <t xml:space="preserve">千林蛋白粉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</t>
    </r>
  </si>
  <si>
    <t xml:space="preserve">罐</t>
  </si>
  <si>
    <t xml:space="preserve">金福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四川天诚制药</t>
  </si>
  <si>
    <r>
      <rPr>
        <sz val="10"/>
        <rFont val="Noto Sans"/>
        <family val="2"/>
      </rPr>
      <t xml:space="preserve">索伊美姬灵口服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l*10</t>
    </r>
    <r>
      <rPr>
        <sz val="10"/>
        <rFont val="Noto Sans"/>
        <family val="2"/>
      </rPr>
      <t xml:space="preserve">支</t>
    </r>
  </si>
  <si>
    <t xml:space="preserve">湖南海济</t>
  </si>
  <si>
    <t xml:space="preserve">芙儿宝贝止痒祛痱香膏</t>
  </si>
  <si>
    <t xml:space="preserve">中国厦门</t>
  </si>
  <si>
    <t xml:space="preserve">支</t>
  </si>
  <si>
    <t xml:space="preserve">芙儿宝贝多孔玉米爽身粉</t>
  </si>
  <si>
    <t xml:space="preserve">芙儿宝贝多孔玉米热痱粉</t>
  </si>
  <si>
    <t xml:space="preserve">芙儿宝贝痱子水</t>
  </si>
  <si>
    <t xml:space="preserve">理肤泉特润修护手霜</t>
  </si>
  <si>
    <t xml:space="preserve">50ml</t>
  </si>
  <si>
    <t xml:space="preserve">法国理肤泉</t>
  </si>
  <si>
    <t xml:space="preserve">理肤泉唇膏</t>
  </si>
  <si>
    <t xml:space="preserve">薇姿润泉舒缓喷雾</t>
  </si>
  <si>
    <t xml:space="preserve">150ml</t>
  </si>
  <si>
    <t xml:space="preserve">法国薇姿</t>
  </si>
  <si>
    <t xml:space="preserve">理肤泉特安温和眼部卸妆液
</t>
  </si>
  <si>
    <t xml:space="preserve">30x5ml</t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</si>
  <si>
    <t xml:space="preserve">薇姿油脂调护泡沫洁面乳 </t>
  </si>
  <si>
    <t xml:space="preserve">125ml</t>
  </si>
  <si>
    <t xml:space="preserve">中国欧莱雅</t>
  </si>
  <si>
    <t xml:space="preserve">薇姿净颜无暇祛痘保湿磨砂啫喱
</t>
  </si>
  <si>
    <t xml:space="preserve">欧莱雅中国</t>
  </si>
  <si>
    <t xml:space="preserve">薇姿净颜无暇祛痘保湿收敛水
</t>
  </si>
  <si>
    <t xml:space="preserve">200ml</t>
  </si>
  <si>
    <t xml:space="preserve">薇姿泉之净舒安洁肤水</t>
  </si>
  <si>
    <t xml:space="preserve">300ml</t>
  </si>
  <si>
    <t xml:space="preserve">油脂特护洁面泡沫</t>
  </si>
  <si>
    <t xml:space="preserve">薇姿晒后急护修复乳</t>
  </si>
  <si>
    <t xml:space="preserve">理肤泉舒缓喷雾</t>
  </si>
  <si>
    <t xml:space="preserve">理肤泉痘痘清舒缓洁面啫喱</t>
  </si>
  <si>
    <t xml:space="preserve">125ML</t>
  </si>
  <si>
    <t xml:space="preserve">欧莱雅（中国）</t>
  </si>
  <si>
    <t xml:space="preserve">薇姿泉之净滢润泡沫洁面摩丝</t>
  </si>
  <si>
    <t xml:space="preserve">薇姿泉之净舒润爽肤水</t>
  </si>
  <si>
    <t xml:space="preserve">薇姿全面卸妆乳</t>
  </si>
  <si>
    <t xml:space="preserve">薇姿泉之净纯净去角质磨砂霜</t>
  </si>
  <si>
    <t xml:space="preserve">75ml</t>
  </si>
  <si>
    <t xml:space="preserve">均衡清润卸妆水</t>
  </si>
  <si>
    <t xml:space="preserve">理肤泉净肤特润柔肤水</t>
  </si>
  <si>
    <t xml:space="preserve">理肤泉痘痘清净化修护霜</t>
  </si>
  <si>
    <t xml:space="preserve">理肤泉清痘净肤细致焕肤乳
</t>
  </si>
  <si>
    <t xml:space="preserve">30ml
</t>
  </si>
  <si>
    <r>
      <rPr>
        <sz val="10"/>
        <rFont val="Noto Sans"/>
        <family val="2"/>
      </rPr>
      <t xml:space="preserve">薇姿水盈清爽防晒露</t>
    </r>
    <r>
      <rPr>
        <sz val="10"/>
        <rFont val="宋体"/>
        <family val="0"/>
        <charset val="134"/>
      </rPr>
      <t xml:space="preserve">SPF25 PA+++</t>
    </r>
  </si>
  <si>
    <t xml:space="preserve">特安洁面乳</t>
  </si>
  <si>
    <t xml:space="preserve">理肤泉痘痘清水油平衡保湿乳</t>
  </si>
  <si>
    <t xml:space="preserve">特安舒护乳</t>
  </si>
  <si>
    <t xml:space="preserve">清痘净肤双重调理乳</t>
  </si>
  <si>
    <t xml:space="preserve">薇姿优护防晒面部凝乳</t>
  </si>
  <si>
    <t xml:space="preserve">SPF30+PA+++50ml</t>
  </si>
  <si>
    <t xml:space="preserve">SPF30+ PA+++ 100ml </t>
  </si>
  <si>
    <t xml:space="preserve">薇姿温泉矿物水活霜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滋润型） </t>
    </r>
  </si>
  <si>
    <t xml:space="preserve">薇姿湿泉矿物保湿隔离乳</t>
  </si>
  <si>
    <t xml:space="preserve">薇姿矿物保湿霜</t>
  </si>
  <si>
    <r>
      <rPr>
        <sz val="10"/>
        <rFont val="Arial"/>
        <family val="2"/>
      </rPr>
      <t xml:space="preserve">50ml(</t>
    </r>
    <r>
      <rPr>
        <sz val="10"/>
        <rFont val="Noto Sans"/>
        <family val="2"/>
      </rPr>
      <t xml:space="preserve">清爽型</t>
    </r>
    <r>
      <rPr>
        <sz val="10"/>
        <rFont val="Arial"/>
        <family val="2"/>
      </rPr>
      <t xml:space="preserve">)</t>
    </r>
  </si>
  <si>
    <t xml:space="preserve">薇姿温泉矿物保湿修护特润霜</t>
  </si>
  <si>
    <t xml:space="preserve">理肤泉立润密集保湿面膜</t>
  </si>
  <si>
    <t xml:space="preserve">薇姿温泉矿物润眼凝露</t>
  </si>
  <si>
    <t xml:space="preserve">理肤泉特护清爽防晒露 </t>
  </si>
  <si>
    <r>
      <rPr>
        <sz val="10"/>
        <rFont val="Noto Sans"/>
        <family val="2"/>
      </rPr>
      <t xml:space="preserve">理肤泉每日隔离乳液</t>
    </r>
    <r>
      <rPr>
        <sz val="10"/>
        <rFont val="宋体"/>
        <family val="0"/>
        <charset val="134"/>
      </rPr>
      <t xml:space="preserve">SPF30</t>
    </r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修颜型</t>
    </r>
    <r>
      <rPr>
        <sz val="10"/>
        <rFont val="Arial"/>
        <family val="2"/>
      </rPr>
      <t xml:space="preserve">)</t>
    </r>
  </si>
  <si>
    <t xml:space="preserve">薇姿防晒喷露</t>
  </si>
  <si>
    <t xml:space="preserve">125ml(SPF30)</t>
  </si>
  <si>
    <t xml:space="preserve">理肤泉舒安臻白保湿乳霜</t>
  </si>
  <si>
    <t xml:space="preserve">薇姿晚安面膜两支装 </t>
  </si>
  <si>
    <r>
      <rPr>
        <sz val="10"/>
        <rFont val="Arial"/>
        <family val="2"/>
      </rPr>
      <t xml:space="preserve">75mlx2</t>
    </r>
    <r>
      <rPr>
        <sz val="10"/>
        <rFont val="Noto Sans"/>
        <family val="2"/>
      </rPr>
      <t xml:space="preserve">支 </t>
    </r>
  </si>
  <si>
    <t xml:space="preserve">双重菁润焕白精华乳</t>
  </si>
  <si>
    <t xml:space="preserve">薇姿理想焕白活采精华乳 </t>
  </si>
  <si>
    <t xml:space="preserve">理肤泉春季敏感套装</t>
  </si>
  <si>
    <t xml:space="preserve">200ml+40ml+150ml+3ml</t>
  </si>
  <si>
    <t xml:space="preserve">套</t>
  </si>
  <si>
    <r>
      <rPr>
        <sz val="10"/>
        <rFont val="Noto Sans"/>
        <family val="2"/>
      </rPr>
      <t xml:space="preserve">理肤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冬季特安修复套装
</t>
    </r>
  </si>
  <si>
    <t xml:space="preserve">150ml+40ml+40ml+200ml
</t>
  </si>
  <si>
    <t xml:space="preserve">法国欧莱雅
</t>
  </si>
  <si>
    <t xml:space="preserve">核桃</t>
  </si>
  <si>
    <t xml:space="preserve">纸皮核桃散装</t>
  </si>
  <si>
    <t xml:space="preserve">安慕希希腊风味酸奶（伊利）</t>
  </si>
  <si>
    <r>
      <rPr>
        <sz val="10"/>
        <rFont val="Arial"/>
        <family val="2"/>
      </rPr>
      <t xml:space="preserve">205gx12</t>
    </r>
    <r>
      <rPr>
        <sz val="10"/>
        <rFont val="Noto Sans"/>
        <family val="2"/>
      </rPr>
      <t xml:space="preserve">盒</t>
    </r>
  </si>
  <si>
    <t xml:space="preserve">内蒙古伊利实业</t>
  </si>
  <si>
    <t xml:space="preserve">件</t>
  </si>
  <si>
    <t xml:space="preserve">阿尔发降糖饼干</t>
  </si>
  <si>
    <t xml:space="preserve">225g</t>
  </si>
  <si>
    <t xml:space="preserve">天津阿尔发</t>
  </si>
  <si>
    <t xml:space="preserve">益达木糖醇无糖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草莓味</t>
    </r>
    <r>
      <rPr>
        <sz val="10"/>
        <rFont val="Arial"/>
        <family val="2"/>
      </rPr>
      <t xml:space="preserve">)</t>
    </r>
  </si>
  <si>
    <t xml:space="preserve">箭牌糖果（中国）</t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（香橙薄荷味）</t>
    </r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爽西瓜味</t>
    </r>
    <r>
      <rPr>
        <sz val="10"/>
        <rFont val="Arial"/>
        <family val="2"/>
      </rPr>
      <t xml:space="preserve">)</t>
    </r>
  </si>
  <si>
    <t xml:space="preserve">箭牌糖果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冰凉薄荷味</t>
    </r>
    <r>
      <rPr>
        <sz val="10"/>
        <rFont val="Arial"/>
        <family val="2"/>
      </rPr>
      <t xml:space="preserve">)</t>
    </r>
  </si>
  <si>
    <t xml:space="preserve">箭牌口香糖</t>
  </si>
  <si>
    <r>
      <rPr>
        <sz val="10"/>
        <rFont val="Arial"/>
        <family val="2"/>
      </rPr>
      <t xml:space="preserve">56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清新西柚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克 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冰柠味</t>
    </r>
    <r>
      <rPr>
        <sz val="10"/>
        <rFont val="Arial"/>
        <family val="2"/>
      </rPr>
      <t xml:space="preserve">)</t>
    </r>
  </si>
  <si>
    <t xml:space="preserve">生态豆浆黄豆</t>
  </si>
  <si>
    <t xml:space="preserve">五常京贡米粮</t>
  </si>
  <si>
    <t xml:space="preserve">通江银耳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福瑞康</t>
  </si>
  <si>
    <t xml:space="preserve">生态绿豆</t>
  </si>
  <si>
    <t xml:space="preserve">黑龙江五常</t>
  </si>
  <si>
    <t xml:space="preserve">生态红小豆</t>
  </si>
  <si>
    <t xml:space="preserve">太极酱油</t>
  </si>
  <si>
    <r>
      <rPr>
        <sz val="10"/>
        <rFont val="Arial"/>
        <family val="2"/>
      </rPr>
      <t xml:space="preserve">500ml(</t>
    </r>
    <r>
      <rPr>
        <sz val="10"/>
        <rFont val="Noto Sans"/>
        <family val="2"/>
      </rPr>
      <t xml:space="preserve">晒缸特级</t>
    </r>
    <r>
      <rPr>
        <sz val="10"/>
        <rFont val="Arial"/>
        <family val="2"/>
      </rPr>
      <t xml:space="preserve">)</t>
    </r>
  </si>
  <si>
    <t xml:space="preserve">太极重庆国光</t>
  </si>
  <si>
    <r>
      <rPr>
        <sz val="10"/>
        <rFont val="Noto Sans"/>
        <family val="2"/>
      </rPr>
      <t xml:space="preserve">细木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壹品斋</t>
    </r>
    <r>
      <rPr>
        <sz val="10"/>
        <rFont val="宋体"/>
        <family val="0"/>
        <charset val="134"/>
      </rPr>
      <t xml:space="preserve">)</t>
    </r>
  </si>
  <si>
    <t xml:space="preserve">重庆壹品斋委托重庆康野食品分装</t>
  </si>
  <si>
    <t xml:space="preserve">太极香菇酱（香辣）</t>
  </si>
  <si>
    <t xml:space="preserve">210g</t>
  </si>
  <si>
    <t xml:space="preserve">生态薏仁米</t>
  </si>
  <si>
    <t xml:space="preserve">通江细木耳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玫瑰红葡萄干</t>
  </si>
  <si>
    <r>
      <rPr>
        <sz val="10"/>
        <rFont val="Arial"/>
        <family val="2"/>
      </rPr>
      <t xml:space="preserve">226g/</t>
    </r>
    <r>
      <rPr>
        <sz val="10"/>
        <rFont val="Noto Sans"/>
        <family val="2"/>
      </rPr>
      <t xml:space="preserve">袋（大唐西域）</t>
    </r>
  </si>
  <si>
    <t xml:space="preserve">新疆喜乐食品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通江木耳</t>
  </si>
  <si>
    <t xml:space="preserve">150g</t>
  </si>
  <si>
    <t xml:space="preserve">四川通江银耳</t>
  </si>
  <si>
    <t xml:space="preserve">香菇</t>
  </si>
  <si>
    <t xml:space="preserve">四川通江福瑞康</t>
  </si>
  <si>
    <t xml:space="preserve">红马奶子葡萄干</t>
  </si>
  <si>
    <t xml:space="preserve">新疆大唐西域</t>
  </si>
  <si>
    <t xml:space="preserve">通江香菇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一级木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130g</t>
  </si>
  <si>
    <t xml:space="preserve">通江细木耳 </t>
  </si>
  <si>
    <t xml:space="preserve">200g
</t>
  </si>
  <si>
    <t xml:space="preserve">重庆康野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阿格利司特级初榨橄榄油</t>
  </si>
  <si>
    <t xml:space="preserve">250ml</t>
  </si>
  <si>
    <t xml:space="preserve">希腊法克拉利</t>
  </si>
  <si>
    <t xml:space="preserve">黑加仑葡萄</t>
  </si>
  <si>
    <r>
      <rPr>
        <sz val="10"/>
        <rFont val="Arial"/>
        <family val="2"/>
      </rPr>
      <t xml:space="preserve">300g/</t>
    </r>
    <r>
      <rPr>
        <sz val="10"/>
        <rFont val="Noto Sans"/>
        <family val="2"/>
      </rPr>
      <t xml:space="preserve">罐（大唐西域）</t>
    </r>
  </si>
  <si>
    <r>
      <rPr>
        <sz val="10"/>
        <rFont val="Arial"/>
        <family val="2"/>
      </rPr>
      <t xml:space="preserve">21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榨菜牛肉酱</t>
  </si>
  <si>
    <r>
      <rPr>
        <sz val="10"/>
        <rFont val="Arial"/>
        <family val="2"/>
      </rPr>
      <t xml:space="preserve">180gx2</t>
    </r>
    <r>
      <rPr>
        <sz val="10"/>
        <rFont val="Noto Sans"/>
        <family val="2"/>
      </rPr>
      <t xml:space="preserve">瓶</t>
    </r>
  </si>
  <si>
    <t xml:space="preserve">哈密王葡萄干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袋</t>
    </r>
  </si>
  <si>
    <t xml:space="preserve">新疆坚果汇</t>
  </si>
  <si>
    <r>
      <rPr>
        <sz val="10"/>
        <rFont val="Noto Sans"/>
        <family val="2"/>
      </rPr>
      <t xml:space="preserve">葡果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疆四宝御贡果</t>
    </r>
    <r>
      <rPr>
        <sz val="10"/>
        <rFont val="宋体"/>
        <family val="0"/>
        <charset val="134"/>
      </rPr>
      <t xml:space="preserve">)</t>
    </r>
  </si>
  <si>
    <t xml:space="preserve">宝圆核桃（阿克苏）</t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新温</t>
    </r>
    <r>
      <rPr>
        <sz val="10"/>
        <rFont val="Arial"/>
        <family val="2"/>
      </rPr>
      <t xml:space="preserve">18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级）</t>
    </r>
  </si>
  <si>
    <t xml:space="preserve">温宿县木本粮油</t>
  </si>
  <si>
    <t xml:space="preserve">500ml</t>
  </si>
  <si>
    <r>
      <rPr>
        <sz val="10"/>
        <rFont val="Arial"/>
        <family val="2"/>
      </rPr>
      <t xml:space="preserve">250g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京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五常生态香米</t>
    </r>
  </si>
  <si>
    <t xml:space="preserve">2.5kg</t>
  </si>
  <si>
    <t xml:space="preserve">黑龙江五常京贡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x4</t>
    </r>
    <r>
      <rPr>
        <sz val="10"/>
        <rFont val="Noto Sans"/>
        <family val="2"/>
      </rPr>
      <t xml:space="preserve">瓶</t>
    </r>
  </si>
  <si>
    <t xml:space="preserve">1L</t>
  </si>
  <si>
    <r>
      <rPr>
        <sz val="10"/>
        <rFont val="Arial"/>
        <family val="2"/>
      </rPr>
      <t xml:space="preserve">150g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 </t>
    </r>
  </si>
  <si>
    <t xml:space="preserve">太极香菇酱礼盒</t>
  </si>
  <si>
    <r>
      <rPr>
        <sz val="10"/>
        <rFont val="Arial"/>
        <family val="2"/>
      </rPr>
      <t xml:space="preserve">210g×4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蛇胆硫磺香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隆力奇</t>
    </r>
    <r>
      <rPr>
        <sz val="10"/>
        <rFont val="宋体"/>
        <family val="0"/>
        <charset val="134"/>
      </rPr>
      <t xml:space="preserve">)</t>
    </r>
  </si>
  <si>
    <t xml:space="preserve">江苏隆力奇</t>
  </si>
  <si>
    <t xml:space="preserve">块</t>
  </si>
  <si>
    <t xml:space="preserve">日用品</t>
  </si>
  <si>
    <t xml:space="preserve">汰渍洗衣皂</t>
  </si>
  <si>
    <t xml:space="preserve">238g</t>
  </si>
  <si>
    <t xml:space="preserve">广州宝洁</t>
  </si>
  <si>
    <r>
      <rPr>
        <sz val="10"/>
        <rFont val="Noto Sans"/>
        <family val="2"/>
      </rPr>
      <t xml:space="preserve">心相印抽取式卫生纸</t>
    </r>
    <r>
      <rPr>
        <sz val="10"/>
        <rFont val="宋体"/>
        <family val="0"/>
        <charset val="134"/>
      </rPr>
      <t xml:space="preserve">(DT200)</t>
    </r>
  </si>
  <si>
    <t xml:space="preserve">常德恒安纸业</t>
  </si>
  <si>
    <t xml:space="preserve">冷酸灵冰柠劲爽双重抗敏感牙膏 </t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冰柠薄荷香型</t>
    </r>
    <r>
      <rPr>
        <sz val="10"/>
        <rFont val="Arial"/>
        <family val="2"/>
      </rPr>
      <t xml:space="preserve">)</t>
    </r>
  </si>
  <si>
    <t xml:space="preserve">重庆登康</t>
  </si>
  <si>
    <r>
      <rPr>
        <sz val="10"/>
        <rFont val="Noto Sans"/>
        <family val="2"/>
      </rPr>
      <t xml:space="preserve">七度空间优雅系列卫生巾</t>
    </r>
    <r>
      <rPr>
        <sz val="10"/>
        <rFont val="宋体"/>
        <family val="0"/>
        <charset val="134"/>
      </rPr>
      <t xml:space="preserve">(A8410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薄型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丝柔表层</t>
    </r>
    <r>
      <rPr>
        <sz val="10"/>
        <rFont val="Arial"/>
        <family val="2"/>
      </rPr>
      <t xml:space="preserve">)</t>
    </r>
  </si>
  <si>
    <t xml:space="preserve">福建恒安集团</t>
  </si>
  <si>
    <t xml:space="preserve">包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卫生巾</t>
    </r>
    <r>
      <rPr>
        <sz val="10"/>
        <rFont val="Arial"/>
        <family val="2"/>
      </rPr>
      <t xml:space="preserve">K11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日用纤薄）</t>
    </r>
  </si>
  <si>
    <t xml:space="preserve">佛山桂城景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超极薄日用棉柔卫生巾</t>
    </r>
    <r>
      <rPr>
        <sz val="10"/>
        <rFont val="Arial"/>
        <family val="2"/>
      </rPr>
      <t xml:space="preserve">K13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</si>
  <si>
    <t xml:space="preserve">佛山桂城景兴</t>
  </si>
  <si>
    <t xml:space="preserve">七度空间少女系列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夜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纯棉表层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夜用棉柔纤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</rPr>
      <t xml:space="preserve">K12 </t>
    </r>
    <r>
      <rPr>
        <sz val="10"/>
        <rFont val="Noto Sans"/>
        <family val="2"/>
      </rPr>
      <t xml:space="preserve">蓝芯</t>
    </r>
    <r>
      <rPr>
        <sz val="10"/>
        <rFont val="Arial"/>
        <family val="2"/>
      </rPr>
      <t xml:space="preserve">2</t>
    </r>
  </si>
  <si>
    <t xml:space="preserve">景兴卫生用品</t>
  </si>
  <si>
    <r>
      <rPr>
        <sz val="10"/>
        <rFont val="Arial"/>
        <family val="2"/>
      </rPr>
      <t xml:space="preserve">ABC</t>
    </r>
    <r>
      <rPr>
        <sz val="10"/>
        <rFont val="Noto Sans"/>
        <family val="2"/>
      </rPr>
      <t xml:space="preserve">棉柔极薄卫生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  </t>
    </r>
    <r>
      <rPr>
        <sz val="10"/>
        <rFont val="Arial"/>
        <family val="2"/>
      </rPr>
      <t xml:space="preserve">K14 </t>
    </r>
    <r>
      <rPr>
        <sz val="10"/>
        <rFont val="Noto Sans"/>
        <family val="2"/>
      </rPr>
      <t xml:space="preserve">夜用</t>
    </r>
  </si>
  <si>
    <t xml:space="preserve">洁丽雅方巾</t>
  </si>
  <si>
    <t xml:space="preserve">8439</t>
  </si>
  <si>
    <t xml:space="preserve">浙江洁丽雅</t>
  </si>
  <si>
    <t xml:space="preserve">条</t>
  </si>
  <si>
    <t xml:space="preserve">杀蟑胶饵</t>
  </si>
  <si>
    <r>
      <rPr>
        <sz val="10"/>
        <rFont val="Noto Sans"/>
        <family val="2"/>
      </rPr>
      <t xml:space="preserve">氟虫腈</t>
    </r>
    <r>
      <rPr>
        <sz val="10"/>
        <rFont val="宋体"/>
        <family val="0"/>
        <charset val="134"/>
      </rPr>
      <t xml:space="preserve">0.05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（原氟虫胺</t>
    </r>
    <r>
      <rPr>
        <sz val="10"/>
        <rFont val="宋体"/>
        <family val="0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g</t>
    </r>
    <r>
      <rPr>
        <sz val="10"/>
        <rFont val="Noto Sans"/>
        <family val="2"/>
      </rPr>
      <t xml:space="preserve">）</t>
    </r>
  </si>
  <si>
    <t xml:space="preserve">常州晔康</t>
  </si>
  <si>
    <t xml:space="preserve">芙儿宝贝布丁宝贝电热蚊香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芙儿宝贝布丁宝贝电热蚊香液</t>
  </si>
  <si>
    <t xml:space="preserve">45ml</t>
  </si>
  <si>
    <t xml:space="preserve">芙儿宝贝除虫菊素驱蚊乳</t>
  </si>
  <si>
    <t xml:space="preserve">奥妙净蓝全效无磷洗衣粉</t>
  </si>
  <si>
    <t xml:space="preserve">1.8kg</t>
  </si>
  <si>
    <t xml:space="preserve">联合利华</t>
  </si>
  <si>
    <t xml:space="preserve">碧浪五星真洁净无磷洗衣粉</t>
  </si>
  <si>
    <r>
      <rPr>
        <sz val="10"/>
        <rFont val="Arial"/>
        <family val="2"/>
      </rPr>
      <t xml:space="preserve">1.7kg</t>
    </r>
    <r>
      <rPr>
        <sz val="10"/>
        <rFont val="Noto Sans"/>
        <family val="2"/>
      </rPr>
      <t xml:space="preserve">（自然清新）</t>
    </r>
  </si>
  <si>
    <t xml:space="preserve">蚊虫叮咬护理膏（止痒舒缓膏）</t>
  </si>
  <si>
    <t xml:space="preserve">无货、无销售建议删除</t>
  </si>
  <si>
    <t xml:space="preserve">芙儿宝贝多效紫草膏</t>
  </si>
  <si>
    <t xml:space="preserve">12g</t>
  </si>
  <si>
    <t xml:space="preserve">芙儿宝贝湿疹奶藓膏</t>
  </si>
  <si>
    <t xml:space="preserve">芙儿宝贝红屁屁护臀膏</t>
  </si>
  <si>
    <r>
      <rPr>
        <sz val="10"/>
        <rFont val="Noto Sans"/>
        <family val="2"/>
      </rPr>
      <t xml:space="preserve">电热蚊香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电热蚊香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潘婷洗发露</t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丝质顺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l(</t>
    </r>
    <r>
      <rPr>
        <sz val="10"/>
        <rFont val="Noto Sans"/>
        <family val="2"/>
      </rPr>
      <t xml:space="preserve">乳液修复去屑</t>
    </r>
    <r>
      <rPr>
        <sz val="10"/>
        <rFont val="Arial"/>
        <family val="2"/>
      </rPr>
      <t xml:space="preserve">)</t>
    </r>
  </si>
  <si>
    <t xml:space="preserve">40g</t>
  </si>
  <si>
    <r>
      <rPr>
        <sz val="10"/>
        <rFont val="Noto Sans"/>
        <family val="2"/>
      </rPr>
      <t xml:space="preserve">舒适达抗敏感牙膏（牙龈护理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美天津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克劳丽</t>
    </r>
    <r>
      <rPr>
        <sz val="10"/>
        <rFont val="宋体"/>
        <family val="0"/>
        <charset val="134"/>
      </rPr>
      <t xml:space="preserve">)</t>
    </r>
  </si>
  <si>
    <t xml:space="preserve">400ml</t>
  </si>
  <si>
    <t xml:space="preserve">舒肤佳沐浴露</t>
  </si>
  <si>
    <t xml:space="preserve">720ml</t>
  </si>
  <si>
    <t xml:space="preserve">芙儿宝贝倍润滋养霜</t>
  </si>
  <si>
    <t xml:space="preserve">舒适达全方位防护牙膏</t>
  </si>
  <si>
    <r>
      <rPr>
        <sz val="10"/>
        <rFont val="Noto Sans"/>
        <family val="2"/>
      </rPr>
      <t xml:space="preserve">葛兰素史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苏州克劳丽</t>
    </r>
    <r>
      <rPr>
        <sz val="10"/>
        <rFont val="宋体"/>
        <family val="0"/>
        <charset val="134"/>
      </rPr>
      <t xml:space="preserve">)</t>
    </r>
  </si>
  <si>
    <t xml:space="preserve">海飞丝洗发露</t>
  </si>
  <si>
    <t xml:space="preserve">碧浪洁护如新洗衣液</t>
  </si>
  <si>
    <r>
      <rPr>
        <sz val="10"/>
        <rFont val="Arial"/>
        <family val="2"/>
      </rPr>
      <t xml:space="preserve">2kg</t>
    </r>
    <r>
      <rPr>
        <sz val="10"/>
        <rFont val="Noto Sans"/>
        <family val="2"/>
      </rPr>
      <t xml:space="preserve">（清雅茉莉香型）</t>
    </r>
  </si>
  <si>
    <t xml:space="preserve">清扬去屑洗发露控油平衡型</t>
  </si>
  <si>
    <t xml:space="preserve">理肤泉滋养香皂</t>
  </si>
  <si>
    <t xml:space="preserve">金银花抑菌剂</t>
  </si>
  <si>
    <t xml:space="preserve">180ml</t>
  </si>
  <si>
    <t xml:space="preserve">南京铺安堂</t>
  </si>
  <si>
    <t xml:space="preserve">消毒产品</t>
  </si>
  <si>
    <t xml:space="preserve">康氏妇宁生物液</t>
  </si>
  <si>
    <t xml:space="preserve">沈阳康氏</t>
  </si>
  <si>
    <t xml:space="preserve">林旦乳膏</t>
  </si>
  <si>
    <t xml:space="preserve">1%:10g</t>
  </si>
  <si>
    <r>
      <rPr>
        <sz val="10"/>
        <rFont val="Noto Sans"/>
        <family val="2"/>
      </rPr>
      <t xml:space="preserve">广东恒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门恒健</t>
    </r>
    <r>
      <rPr>
        <sz val="10"/>
        <rFont val="宋体"/>
        <family val="0"/>
        <charset val="134"/>
      </rPr>
      <t xml:space="preserve">)</t>
    </r>
  </si>
  <si>
    <t xml:space="preserve">三磷酸腺苷二钠片</t>
  </si>
  <si>
    <r>
      <rPr>
        <sz val="10"/>
        <rFont val="Arial"/>
        <family val="2"/>
      </rPr>
      <t xml:space="preserve">20mgx24</t>
    </r>
    <r>
      <rPr>
        <sz val="10"/>
        <rFont val="Noto Sans"/>
        <family val="2"/>
      </rPr>
      <t xml:space="preserve">片</t>
    </r>
  </si>
  <si>
    <t xml:space="preserve">成都天台山</t>
  </si>
  <si>
    <t xml:space="preserve">猴头菌片</t>
  </si>
  <si>
    <r>
      <rPr>
        <sz val="10"/>
        <rFont val="Arial"/>
        <family val="2"/>
      </rPr>
      <t xml:space="preserve">0.25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湖北襄阳隆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襄樊隆中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北大医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南合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氯化钠注射液</t>
    </r>
    <r>
      <rPr>
        <sz val="10"/>
        <rFont val="宋体"/>
        <family val="0"/>
        <charset val="134"/>
      </rPr>
      <t xml:space="preserve">(0.9%)</t>
    </r>
  </si>
  <si>
    <r>
      <rPr>
        <sz val="10"/>
        <rFont val="Arial"/>
        <family val="2"/>
      </rPr>
      <t xml:space="preserve">2.25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0ml</t>
    </r>
  </si>
  <si>
    <r>
      <rPr>
        <sz val="10"/>
        <rFont val="Noto Sans"/>
        <family val="2"/>
      </rPr>
      <t xml:space="preserve">六合维生素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种维生素糖丸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</t>
    </r>
  </si>
  <si>
    <t xml:space="preserve">厦门星鲨</t>
  </si>
  <si>
    <r>
      <rPr>
        <sz val="10"/>
        <rFont val="Noto Sans"/>
        <family val="2"/>
      </rPr>
      <t xml:space="preserve">葡醛内酯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肝泰乐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100</t>
    </r>
    <r>
      <rPr>
        <sz val="10"/>
        <rFont val="Noto Sans"/>
        <family val="2"/>
      </rPr>
      <t xml:space="preserve">片</t>
    </r>
  </si>
  <si>
    <t xml:space="preserve">西安利君</t>
  </si>
  <si>
    <t xml:space="preserve">呋麻滴鼻液</t>
  </si>
  <si>
    <t xml:space="preserve">10ml</t>
  </si>
  <si>
    <t xml:space="preserve">武汉五景药业</t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</si>
  <si>
    <t xml:space="preserve">广州白云山光华</t>
  </si>
  <si>
    <t xml:space="preserve">叶酸片</t>
  </si>
  <si>
    <r>
      <rPr>
        <sz val="10"/>
        <rFont val="Arial"/>
        <family val="2"/>
      </rPr>
      <t xml:space="preserve">5mgx100</t>
    </r>
    <r>
      <rPr>
        <sz val="10"/>
        <rFont val="Noto Sans"/>
        <family val="2"/>
      </rPr>
      <t xml:space="preserve">片</t>
    </r>
  </si>
  <si>
    <t xml:space="preserve">江苏亚邦爱普森</t>
  </si>
  <si>
    <t xml:space="preserve">蛇胆川贝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</si>
  <si>
    <t xml:space="preserve">湖北纽兰药业</t>
  </si>
  <si>
    <t xml:space="preserve">法莫替丁片</t>
  </si>
  <si>
    <t xml:space="preserve">重庆青阳</t>
  </si>
  <si>
    <t xml:space="preserve">六味地黄丸</t>
  </si>
  <si>
    <t xml:space="preserve">桐君阁药厂</t>
  </si>
  <si>
    <t xml:space="preserve">甲状腺片</t>
  </si>
  <si>
    <r>
      <rPr>
        <sz val="10"/>
        <rFont val="Arial"/>
        <family val="2"/>
      </rPr>
      <t xml:space="preserve">40mgx100</t>
    </r>
    <r>
      <rPr>
        <sz val="10"/>
        <rFont val="Noto Sans"/>
        <family val="2"/>
      </rPr>
      <t xml:space="preserve">片</t>
    </r>
  </si>
  <si>
    <t xml:space="preserve">山东鲁北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万寿堂</t>
  </si>
  <si>
    <t xml:space="preserve">黄连上清丸</t>
  </si>
  <si>
    <r>
      <rPr>
        <sz val="10"/>
        <rFont val="Arial"/>
        <family val="2"/>
      </rPr>
      <t xml:space="preserve">6gx5</t>
    </r>
    <r>
      <rPr>
        <sz val="10"/>
        <rFont val="Noto Sans"/>
        <family val="2"/>
      </rPr>
      <t xml:space="preserve">袋</t>
    </r>
  </si>
  <si>
    <t xml:space="preserve">盐酸酚苄明片</t>
  </si>
  <si>
    <r>
      <rPr>
        <sz val="10"/>
        <rFont val="Arial"/>
        <family val="2"/>
      </rPr>
      <t xml:space="preserve">10mgx24</t>
    </r>
    <r>
      <rPr>
        <sz val="10"/>
        <rFont val="Noto Sans"/>
        <family val="2"/>
      </rPr>
      <t xml:space="preserve">片</t>
    </r>
  </si>
  <si>
    <t xml:space="preserve">鞍山九天</t>
  </si>
  <si>
    <t xml:space="preserve">咽炎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科力药业</t>
  </si>
  <si>
    <t xml:space="preserve">荆防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重庆东方</t>
  </si>
  <si>
    <t xml:space="preserve">依马打正红花油</t>
  </si>
  <si>
    <t xml:space="preserve">25ml</t>
  </si>
  <si>
    <t xml:space="preserve">深圳金活利生</t>
  </si>
  <si>
    <t xml:space="preserve">肾石通颗粒</t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南京同仁堂</t>
  </si>
  <si>
    <t xml:space="preserve">盐酸洛美沙星滴耳液</t>
  </si>
  <si>
    <t xml:space="preserve">8ml:24mg</t>
  </si>
  <si>
    <t xml:space="preserve">武汉诺安</t>
  </si>
  <si>
    <t xml:space="preserve">复方氯化钠滴眼液</t>
  </si>
  <si>
    <t xml:space="preserve">0.55%:10ml</t>
  </si>
  <si>
    <t xml:space="preserve">江苏汉晨药业</t>
  </si>
  <si>
    <t xml:space="preserve">金钱草颗粒</t>
  </si>
  <si>
    <r>
      <rPr>
        <sz val="10"/>
        <rFont val="Arial"/>
        <family val="2"/>
      </rPr>
      <t xml:space="preserve">10gx21</t>
    </r>
    <r>
      <rPr>
        <sz val="10"/>
        <rFont val="Noto Sans"/>
        <family val="2"/>
      </rPr>
      <t xml:space="preserve">袋</t>
    </r>
  </si>
  <si>
    <t xml:space="preserve">重庆科瑞委托重庆科瑞东和制药生产</t>
  </si>
  <si>
    <t xml:space="preserve">喉疾灵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广东一片天</t>
  </si>
  <si>
    <t xml:space="preserve">阿奇霉素片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片</t>
    </r>
  </si>
  <si>
    <t xml:space="preserve">苯磺酸氨氯地平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t xml:space="preserve">重庆科瑞</t>
  </si>
  <si>
    <t xml:space="preserve">克霉唑阴道片</t>
  </si>
  <si>
    <r>
      <rPr>
        <sz val="10"/>
        <rFont val="Arial"/>
        <family val="2"/>
      </rPr>
      <t xml:space="preserve">0.5gx1</t>
    </r>
    <r>
      <rPr>
        <sz val="10"/>
        <rFont val="Noto Sans"/>
        <family val="2"/>
      </rPr>
      <t xml:space="preserve">片</t>
    </r>
  </si>
  <si>
    <t xml:space="preserve">苯磺酸左旋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t xml:space="preserve">江西施美</t>
  </si>
  <si>
    <t xml:space="preserve">抗病毒颗粒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四川光大</t>
  </si>
  <si>
    <t xml:space="preserve">珍菊降压片</t>
  </si>
  <si>
    <r>
      <rPr>
        <sz val="10"/>
        <rFont val="Arial"/>
        <family val="2"/>
      </rPr>
      <t xml:space="preserve">0.2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雷允上药业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酸乳膏</t>
    </r>
  </si>
  <si>
    <t xml:space="preserve">25g</t>
  </si>
  <si>
    <t xml:space="preserve">湖北恒安</t>
  </si>
  <si>
    <t xml:space="preserve">金菊五花茶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广州莱泰制药</t>
  </si>
  <si>
    <t xml:space="preserve">神曲胃痛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广东康祺</t>
  </si>
  <si>
    <t xml:space="preserve">护肝片</t>
  </si>
  <si>
    <r>
      <rPr>
        <sz val="10"/>
        <rFont val="Arial"/>
        <family val="2"/>
      </rPr>
      <t xml:space="preserve">0.3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北京亚东</t>
  </si>
  <si>
    <r>
      <rPr>
        <sz val="10"/>
        <rFont val="Noto Sans"/>
        <family val="2"/>
      </rPr>
      <t xml:space="preserve">酞丁安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克沙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8mg</t>
    </r>
  </si>
  <si>
    <t xml:space="preserve">大活络丸</t>
  </si>
  <si>
    <r>
      <rPr>
        <sz val="10"/>
        <rFont val="Arial"/>
        <family val="2"/>
      </rPr>
      <t xml:space="preserve">3.5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阿司匹林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</si>
  <si>
    <t xml:space="preserve">德国</t>
  </si>
  <si>
    <t xml:space="preserve">柴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哈药三精制药</t>
  </si>
  <si>
    <t xml:space="preserve">头孢克洛颗粒</t>
  </si>
  <si>
    <r>
      <rPr>
        <sz val="10"/>
        <rFont val="Arial"/>
        <family val="2"/>
      </rPr>
      <t xml:space="preserve">0.125gx18</t>
    </r>
    <r>
      <rPr>
        <sz val="10"/>
        <rFont val="Noto Sans"/>
        <family val="2"/>
      </rPr>
      <t xml:space="preserve">袋</t>
    </r>
  </si>
  <si>
    <t xml:space="preserve">迪沙药业</t>
  </si>
  <si>
    <t xml:space="preserve">利肝隆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</si>
  <si>
    <t xml:space="preserve">广西嘉进药业</t>
  </si>
  <si>
    <t xml:space="preserve">抗感解毒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石家庄四药</t>
  </si>
  <si>
    <r>
      <rPr>
        <sz val="10"/>
        <rFont val="Noto Sans"/>
        <family val="2"/>
      </rPr>
      <t xml:space="preserve">盐酸氨溴索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粒</t>
    </r>
  </si>
  <si>
    <t xml:space="preserve">华润紫竹药业</t>
  </si>
  <si>
    <t xml:space="preserve">新复方大青叶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荣昌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淄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牛磺酸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:0.75g(5%)/</t>
    </r>
    <r>
      <rPr>
        <sz val="10"/>
        <rFont val="Noto Sans"/>
        <family val="2"/>
      </rPr>
      <t xml:space="preserve">支</t>
    </r>
  </si>
  <si>
    <t xml:space="preserve">辛芳鼻炎胶囊</t>
  </si>
  <si>
    <r>
      <rPr>
        <sz val="10"/>
        <rFont val="Arial"/>
        <family val="2"/>
      </rPr>
      <t xml:space="preserve">0.25gx24</t>
    </r>
    <r>
      <rPr>
        <sz val="10"/>
        <rFont val="Noto Sans"/>
        <family val="2"/>
      </rPr>
      <t xml:space="preserve">粒</t>
    </r>
  </si>
  <si>
    <t xml:space="preserve">北京亚东生物</t>
  </si>
  <si>
    <r>
      <rPr>
        <sz val="10"/>
        <rFont val="Noto Sans"/>
        <family val="2"/>
      </rPr>
      <t xml:space="preserve">赖氨肌醇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口服溶液</t>
    </r>
  </si>
  <si>
    <t xml:space="preserve">浙江安贝特</t>
  </si>
  <si>
    <r>
      <rPr>
        <sz val="10"/>
        <rFont val="Noto Sans"/>
        <family val="2"/>
      </rPr>
      <t xml:space="preserve">盐酸羟甲唑啉喷雾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芬霖</t>
    </r>
    <r>
      <rPr>
        <sz val="10"/>
        <rFont val="宋体"/>
        <family val="0"/>
        <charset val="134"/>
      </rPr>
      <t xml:space="preserve">)</t>
    </r>
  </si>
  <si>
    <t xml:space="preserve">10ml:5mg</t>
  </si>
  <si>
    <t xml:space="preserve">深圳大佛</t>
  </si>
  <si>
    <t xml:space="preserve">咪唑斯汀缓释片
</t>
  </si>
  <si>
    <r>
      <rPr>
        <sz val="10"/>
        <rFont val="Arial"/>
        <family val="2"/>
      </rPr>
      <t xml:space="preserve">10mg*7 </t>
    </r>
    <r>
      <rPr>
        <sz val="10"/>
        <rFont val="Noto Sans"/>
        <family val="2"/>
      </rPr>
      <t xml:space="preserve">片</t>
    </r>
  </si>
  <si>
    <t xml:space="preserve">华润三九医药</t>
  </si>
  <si>
    <r>
      <rPr>
        <sz val="10"/>
        <rFont val="Noto Sans"/>
        <family val="2"/>
      </rPr>
      <t xml:space="preserve">标准桃金娘油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吉诺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胃乐宁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南京老山制药</t>
  </si>
  <si>
    <t xml:space="preserve">脉君安片</t>
  </si>
  <si>
    <r>
      <rPr>
        <sz val="10"/>
        <rFont val="Arial"/>
        <family val="2"/>
      </rPr>
      <t xml:space="preserve">0.5gx48</t>
    </r>
    <r>
      <rPr>
        <sz val="10"/>
        <rFont val="Noto Sans"/>
        <family val="2"/>
      </rPr>
      <t xml:space="preserve">片</t>
    </r>
  </si>
  <si>
    <t xml:space="preserve">武汉中联</t>
  </si>
  <si>
    <t xml:space="preserve">羚羊清肺丸</t>
  </si>
  <si>
    <r>
      <rPr>
        <sz val="10"/>
        <rFont val="Arial"/>
        <family val="2"/>
      </rPr>
      <t xml:space="preserve">3.36gx10</t>
    </r>
    <r>
      <rPr>
        <sz val="10"/>
        <rFont val="Noto Sans"/>
        <family val="2"/>
      </rPr>
      <t xml:space="preserve">袋</t>
    </r>
  </si>
  <si>
    <t xml:space="preserve">赤峰天奇</t>
  </si>
  <si>
    <t xml:space="preserve">诺迪康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西藏诺迪康</t>
  </si>
  <si>
    <r>
      <rPr>
        <sz val="10"/>
        <rFont val="Noto Sans"/>
        <family val="2"/>
      </rPr>
      <t xml:space="preserve">阿莫西林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阿莫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香港澳美</t>
  </si>
  <si>
    <t xml:space="preserve">郁金银屑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</si>
  <si>
    <t xml:space="preserve">陕西香菊制药</t>
  </si>
  <si>
    <t xml:space="preserve">氢溴酸右美沙芬糖浆</t>
  </si>
  <si>
    <t xml:space="preserve">100ml:0.15g</t>
  </si>
  <si>
    <t xml:space="preserve">拜耳启东</t>
  </si>
  <si>
    <t xml:space="preserve">万应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</si>
  <si>
    <t xml:space="preserve">四川西昌杨天</t>
  </si>
  <si>
    <r>
      <rPr>
        <sz val="10"/>
        <rFont val="Arial"/>
        <family val="2"/>
      </rPr>
      <t xml:space="preserve">3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装</t>
    </r>
    <r>
      <rPr>
        <sz val="10"/>
        <rFont val="Arial"/>
        <family val="2"/>
      </rPr>
      <t xml:space="preserve">)</t>
    </r>
  </si>
  <si>
    <t xml:space="preserve">阿莫西林胶囊</t>
  </si>
  <si>
    <r>
      <rPr>
        <sz val="10"/>
        <rFont val="Arial"/>
        <family val="2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板</t>
    </r>
  </si>
  <si>
    <t xml:space="preserve">广州白云山总厂</t>
  </si>
  <si>
    <t xml:space="preserve">湿毒清片</t>
  </si>
  <si>
    <r>
      <rPr>
        <sz val="10"/>
        <rFont val="Arial"/>
        <family val="2"/>
      </rPr>
      <t xml:space="preserve">0.6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广西玉林</t>
  </si>
  <si>
    <t xml:space="preserve">猴耳环消炎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低糖型</t>
    </r>
    <r>
      <rPr>
        <sz val="10"/>
        <rFont val="Arial"/>
        <family val="2"/>
      </rPr>
      <t xml:space="preserve">)</t>
    </r>
  </si>
  <si>
    <t xml:space="preserve">养阴镇静片</t>
  </si>
  <si>
    <r>
      <rPr>
        <sz val="10"/>
        <rFont val="Arial"/>
        <family val="2"/>
      </rPr>
      <t xml:space="preserve">0.318gx36</t>
    </r>
    <r>
      <rPr>
        <sz val="10"/>
        <rFont val="Noto Sans"/>
        <family val="2"/>
      </rPr>
      <t xml:space="preserve">片（薄膜衣）</t>
    </r>
  </si>
  <si>
    <t xml:space="preserve">吉林亚泰明星</t>
  </si>
  <si>
    <t xml:space="preserve">一清软胶囊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粒</t>
    </r>
  </si>
  <si>
    <t xml:space="preserve">海南海神</t>
  </si>
  <si>
    <r>
      <rPr>
        <sz val="10"/>
        <rFont val="Noto Sans"/>
        <family val="2"/>
      </rPr>
      <t xml:space="preserve">复方磷酸可待因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亭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15</t>
    </r>
    <r>
      <rPr>
        <sz val="10"/>
        <rFont val="Noto Sans"/>
        <family val="2"/>
      </rPr>
      <t xml:space="preserve">袋</t>
    </r>
  </si>
  <si>
    <t xml:space="preserve">黄柏胶囊</t>
  </si>
  <si>
    <t xml:space="preserve">贵阳新天</t>
  </si>
  <si>
    <t xml:space="preserve">莫匹罗星软膏（匹得邦）</t>
  </si>
  <si>
    <t xml:space="preserve">湖北人福</t>
  </si>
  <si>
    <t xml:space="preserve">晕宁软膏</t>
  </si>
  <si>
    <t xml:space="preserve">5g</t>
  </si>
  <si>
    <t xml:space="preserve">浙江鼎泰药业</t>
  </si>
  <si>
    <t xml:space="preserve">小儿宣肺止咳颗粒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袋</t>
    </r>
  </si>
  <si>
    <t xml:space="preserve">健民集团叶开泰国药</t>
  </si>
  <si>
    <t xml:space="preserve">消银颗粒</t>
  </si>
  <si>
    <r>
      <rPr>
        <sz val="10"/>
        <rFont val="Arial"/>
        <family val="2"/>
      </rPr>
      <t xml:space="preserve">3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陕西康惠制药</t>
  </si>
  <si>
    <t xml:space="preserve">丙磺舒片</t>
  </si>
  <si>
    <t xml:space="preserve">沪集成药厂</t>
  </si>
  <si>
    <t xml:space="preserve">都梁软胶囊</t>
  </si>
  <si>
    <r>
      <rPr>
        <sz val="10"/>
        <rFont val="Arial"/>
        <family val="2"/>
      </rPr>
      <t xml:space="preserve">0.54gx27</t>
    </r>
    <r>
      <rPr>
        <sz val="10"/>
        <rFont val="Noto Sans"/>
        <family val="2"/>
      </rPr>
      <t xml:space="preserve">粒</t>
    </r>
  </si>
  <si>
    <t xml:space="preserve">重庆华森</t>
  </si>
  <si>
    <t xml:space="preserve">肾宝糖浆</t>
  </si>
  <si>
    <r>
      <rPr>
        <sz val="10"/>
        <rFont val="Arial"/>
        <family val="2"/>
      </rPr>
      <t xml:space="preserve">10ml*10</t>
    </r>
    <r>
      <rPr>
        <sz val="10"/>
        <rFont val="Noto Sans"/>
        <family val="2"/>
      </rPr>
      <t xml:space="preserve">支</t>
    </r>
  </si>
  <si>
    <t xml:space="preserve">江西滕王阁</t>
  </si>
  <si>
    <r>
      <rPr>
        <sz val="10"/>
        <rFont val="Noto Sans"/>
        <family val="2"/>
      </rPr>
      <t xml:space="preserve">硝酸咪康唑阴道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达克宁胶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2gx1</t>
    </r>
    <r>
      <rPr>
        <sz val="10"/>
        <rFont val="Noto Sans"/>
        <family val="2"/>
      </rPr>
      <t xml:space="preserve">粒</t>
    </r>
  </si>
  <si>
    <t xml:space="preserve">西安杨森</t>
  </si>
  <si>
    <t xml:space="preserve">阿莫西林双氯西林钠片
</t>
  </si>
  <si>
    <r>
      <rPr>
        <sz val="10"/>
        <rFont val="Arial"/>
        <family val="2"/>
      </rPr>
      <t xml:space="preserve">0.375gx12</t>
    </r>
    <r>
      <rPr>
        <sz val="10"/>
        <rFont val="Noto Sans"/>
        <family val="2"/>
      </rPr>
      <t xml:space="preserve">片
</t>
    </r>
  </si>
  <si>
    <t xml:space="preserve">海南斯达制药</t>
  </si>
  <si>
    <t xml:space="preserve">盒
</t>
  </si>
  <si>
    <t xml:space="preserve">胸腺肽肠溶片</t>
  </si>
  <si>
    <r>
      <rPr>
        <sz val="10"/>
        <rFont val="Arial"/>
        <family val="2"/>
      </rPr>
      <t xml:space="preserve">20mgx10</t>
    </r>
    <r>
      <rPr>
        <sz val="10"/>
        <rFont val="Noto Sans"/>
        <family val="2"/>
      </rPr>
      <t xml:space="preserve">片</t>
    </r>
  </si>
  <si>
    <t xml:space="preserve">哈高科白天鹅</t>
  </si>
  <si>
    <r>
      <rPr>
        <sz val="10"/>
        <rFont val="Noto Sans"/>
        <family val="2"/>
      </rPr>
      <t xml:space="preserve">肚痛泻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1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蜜丸</t>
    </r>
    <r>
      <rPr>
        <sz val="10"/>
        <rFont val="Arial"/>
        <family val="2"/>
      </rPr>
      <t xml:space="preserve">)</t>
    </r>
  </si>
  <si>
    <t xml:space="preserve">澳美制药厂</t>
  </si>
  <si>
    <t xml:space="preserve">草仙乙肝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t xml:space="preserve">延边大学</t>
  </si>
  <si>
    <t xml:space="preserve">三花茶</t>
  </si>
  <si>
    <r>
      <rPr>
        <sz val="10"/>
        <rFont val="Arial"/>
        <family val="2"/>
      </rPr>
      <t xml:space="preserve">5gx20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康复新液</t>
  </si>
  <si>
    <t xml:space="preserve">四川好医生攀西</t>
  </si>
  <si>
    <r>
      <rPr>
        <sz val="10"/>
        <rFont val="Noto Sans"/>
        <family val="2"/>
      </rPr>
      <t xml:space="preserve">克林霉素磷酸酯外用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米沙</t>
    </r>
    <r>
      <rPr>
        <sz val="10"/>
        <rFont val="宋体"/>
        <family val="0"/>
        <charset val="134"/>
      </rPr>
      <t xml:space="preserve">)</t>
    </r>
  </si>
  <si>
    <t xml:space="preserve">1%:30ml</t>
  </si>
  <si>
    <t xml:space="preserve">澳美制药</t>
  </si>
  <si>
    <t xml:space="preserve">杜仲降压片</t>
  </si>
  <si>
    <r>
      <rPr>
        <sz val="10"/>
        <rFont val="Arial"/>
        <family val="2"/>
      </rPr>
      <t xml:space="preserve">0.3gx90</t>
    </r>
    <r>
      <rPr>
        <sz val="10"/>
        <rFont val="Noto Sans"/>
        <family val="2"/>
      </rPr>
      <t xml:space="preserve">片</t>
    </r>
  </si>
  <si>
    <t xml:space="preserve">贵阳德昌祥</t>
  </si>
  <si>
    <t xml:space="preserve">复方醋酸氟轻松酊</t>
  </si>
  <si>
    <r>
      <rPr>
        <sz val="10"/>
        <rFont val="Arial"/>
        <family val="2"/>
      </rPr>
      <t xml:space="preserve">50ml</t>
    </r>
    <r>
      <rPr>
        <sz val="10"/>
        <rFont val="Noto Sans"/>
        <family val="2"/>
      </rPr>
      <t xml:space="preserve">（喷雾用）</t>
    </r>
  </si>
  <si>
    <t xml:space="preserve">内蒙古大唐</t>
  </si>
  <si>
    <r>
      <rPr>
        <sz val="10"/>
        <rFont val="Noto Sans"/>
        <family val="2"/>
      </rPr>
      <t xml:space="preserve">格列美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伊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mgx24</t>
    </r>
    <r>
      <rPr>
        <sz val="10"/>
        <rFont val="Noto Sans"/>
        <family val="2"/>
      </rPr>
      <t xml:space="preserve">片</t>
    </r>
  </si>
  <si>
    <t xml:space="preserve">山东达因海洋生物</t>
  </si>
  <si>
    <r>
      <rPr>
        <sz val="10"/>
        <rFont val="Noto Sans"/>
        <family val="2"/>
      </rPr>
      <t xml:space="preserve">二甲双胍格列本脲胶囊</t>
    </r>
    <r>
      <rPr>
        <sz val="10"/>
        <rFont val="宋体"/>
        <family val="0"/>
        <charset val="134"/>
      </rPr>
      <t xml:space="preserve">(I)</t>
    </r>
  </si>
  <si>
    <r>
      <rPr>
        <sz val="10"/>
        <rFont val="Arial"/>
        <family val="2"/>
      </rPr>
      <t xml:space="preserve">250mg:1.25mgx60</t>
    </r>
    <r>
      <rPr>
        <sz val="10"/>
        <rFont val="Noto Sans"/>
        <family val="2"/>
      </rPr>
      <t xml:space="preserve">粒</t>
    </r>
  </si>
  <si>
    <t xml:space="preserve">河南羚锐</t>
  </si>
  <si>
    <t xml:space="preserve">益气通便颗粒</t>
  </si>
  <si>
    <r>
      <rPr>
        <sz val="10"/>
        <rFont val="Arial"/>
        <family val="2"/>
      </rPr>
      <t xml:space="preserve">9gx6</t>
    </r>
    <r>
      <rPr>
        <sz val="10"/>
        <rFont val="Noto Sans"/>
        <family val="2"/>
      </rPr>
      <t xml:space="preserve">袋</t>
    </r>
  </si>
  <si>
    <t xml:space="preserve">马应龙股份</t>
  </si>
  <si>
    <t xml:space="preserve">七味解痛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太极涪陵药厂</t>
  </si>
  <si>
    <t xml:space="preserve">雷贝拉唑钠肠溶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山东新华</t>
  </si>
  <si>
    <t xml:space="preserve">十一味参芪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制药股份</t>
  </si>
  <si>
    <t xml:space="preserve">复方脑蛋白水解物片</t>
  </si>
  <si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哈药三精明水</t>
  </si>
  <si>
    <r>
      <rPr>
        <sz val="10"/>
        <rFont val="Noto Sans"/>
        <family val="2"/>
      </rPr>
      <t xml:space="preserve">复方肝素钠尿囊素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瑞保</t>
    </r>
    <r>
      <rPr>
        <sz val="10"/>
        <rFont val="宋体"/>
        <family val="0"/>
        <charset val="134"/>
      </rPr>
      <t xml:space="preserve">)</t>
    </r>
  </si>
  <si>
    <t xml:space="preserve">德国麦氏</t>
  </si>
  <si>
    <r>
      <rPr>
        <sz val="10"/>
        <rFont val="Arial"/>
        <family val="2"/>
      </rPr>
      <t xml:space="preserve">50/50</t>
    </r>
    <r>
      <rPr>
        <sz val="10"/>
        <rFont val="Noto Sans"/>
        <family val="2"/>
      </rPr>
      <t xml:space="preserve">混合重组人胰岛素注射液</t>
    </r>
  </si>
  <si>
    <t xml:space="preserve">3ml:300IU </t>
  </si>
  <si>
    <t xml:space="preserve">通化东宝</t>
  </si>
  <si>
    <t xml:space="preserve">盐酸氨基葡萄糖颗粒</t>
  </si>
  <si>
    <r>
      <rPr>
        <sz val="10"/>
        <rFont val="Arial"/>
        <family val="2"/>
      </rPr>
      <t xml:space="preserve">0.48gx30</t>
    </r>
    <r>
      <rPr>
        <sz val="10"/>
        <rFont val="Noto Sans"/>
        <family val="2"/>
      </rPr>
      <t xml:space="preserve">袋</t>
    </r>
  </si>
  <si>
    <t xml:space="preserve">涿州东乐</t>
  </si>
  <si>
    <r>
      <rPr>
        <sz val="10"/>
        <rFont val="Noto Sans"/>
        <family val="2"/>
      </rPr>
      <t xml:space="preserve">盐酸萘替芬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舒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ml(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1g)</t>
    </r>
  </si>
  <si>
    <t xml:space="preserve">唐山红星药业</t>
  </si>
  <si>
    <t xml:space="preserve">递法明片</t>
  </si>
  <si>
    <r>
      <rPr>
        <sz val="10"/>
        <rFont val="Arial"/>
        <family val="2"/>
      </rPr>
      <t xml:space="preserve">0.4gx20</t>
    </r>
    <r>
      <rPr>
        <sz val="10"/>
        <rFont val="Noto Sans"/>
        <family val="2"/>
      </rPr>
      <t xml:space="preserve">片</t>
    </r>
  </si>
  <si>
    <t xml:space="preserve">法国乐康一美的澜</t>
  </si>
  <si>
    <r>
      <rPr>
        <sz val="10"/>
        <rFont val="Noto Sans"/>
        <family val="2"/>
      </rPr>
      <t xml:space="preserve">盐酸特比萘芬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兰美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50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双蚁祛湿通络胶囊</t>
  </si>
  <si>
    <r>
      <rPr>
        <sz val="10"/>
        <rFont val="Arial"/>
        <family val="2"/>
      </rPr>
      <t xml:space="preserve">0.4gx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盒</t>
    </r>
  </si>
  <si>
    <t xml:space="preserve">广西双蚁药业</t>
  </si>
  <si>
    <t xml:space="preserve">恩替卡韦胶囊</t>
  </si>
  <si>
    <r>
      <rPr>
        <sz val="10"/>
        <rFont val="Arial"/>
        <family val="2"/>
      </rPr>
      <t xml:space="preserve">0.5mgx7</t>
    </r>
    <r>
      <rPr>
        <sz val="10"/>
        <rFont val="Noto Sans"/>
        <family val="2"/>
      </rPr>
      <t xml:space="preserve">粒</t>
    </r>
  </si>
  <si>
    <t xml:space="preserve">福建广生堂</t>
  </si>
  <si>
    <t xml:space="preserve">灵芝益寿胶囊</t>
  </si>
  <si>
    <t xml:space="preserve">0.55gx60s</t>
  </si>
  <si>
    <t xml:space="preserve">重庆科瑞南海</t>
  </si>
  <si>
    <r>
      <rPr>
        <sz val="10"/>
        <rFont val="Noto Sans"/>
        <family val="2"/>
      </rPr>
      <t xml:space="preserve">盐酸多奈哌齐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安理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7</t>
    </r>
    <r>
      <rPr>
        <sz val="10"/>
        <rFont val="Noto Sans"/>
        <family val="2"/>
      </rPr>
      <t xml:space="preserve">片</t>
    </r>
  </si>
  <si>
    <t xml:space="preserve">中国卫材</t>
  </si>
  <si>
    <t xml:space="preserve">鸿茅药酒</t>
  </si>
  <si>
    <r>
      <rPr>
        <sz val="10"/>
        <rFont val="Arial"/>
        <family val="2"/>
      </rPr>
      <t xml:space="preserve">50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内蒙古鸿茅药业</t>
  </si>
  <si>
    <r>
      <rPr>
        <sz val="10"/>
        <rFont val="Noto Sans"/>
        <family val="2"/>
      </rPr>
      <t xml:space="preserve">多功能防护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性立体口罩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广州阳普医疗</t>
  </si>
  <si>
    <t xml:space="preserve">医用脱脂棉</t>
  </si>
  <si>
    <r>
      <rPr>
        <sz val="10"/>
        <rFont val="Arial"/>
        <family val="2"/>
      </rPr>
      <t xml:space="preserve">F</t>
    </r>
    <r>
      <rPr>
        <sz val="10"/>
        <rFont val="Noto Sans"/>
        <family val="2"/>
      </rPr>
      <t xml:space="preserve">型 </t>
    </r>
    <r>
      <rPr>
        <sz val="10"/>
        <rFont val="Arial"/>
        <family val="2"/>
      </rPr>
      <t xml:space="preserve">500g  </t>
    </r>
    <r>
      <rPr>
        <sz val="10"/>
        <rFont val="Noto Sans"/>
        <family val="2"/>
      </rPr>
      <t xml:space="preserve">红色</t>
    </r>
  </si>
  <si>
    <t xml:space="preserve">成都卫材</t>
  </si>
  <si>
    <t xml:space="preserve">止血钳</t>
  </si>
  <si>
    <r>
      <rPr>
        <sz val="10"/>
        <rFont val="Arial"/>
        <family val="2"/>
      </rPr>
      <t xml:space="preserve">12.5cm</t>
    </r>
    <r>
      <rPr>
        <sz val="10"/>
        <rFont val="Noto Sans"/>
        <family val="2"/>
      </rPr>
      <t xml:space="preserve">弯蚊式全齿</t>
    </r>
  </si>
  <si>
    <t xml:space="preserve">上海手术</t>
  </si>
  <si>
    <t xml:space="preserve">把</t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型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泰国</t>
    </r>
    <r>
      <rPr>
        <sz val="10"/>
        <rFont val="宋体"/>
        <family val="0"/>
        <charset val="134"/>
      </rPr>
      <t xml:space="preserve">SSL Manufacturing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凸点螺纹装</t>
    </r>
    <r>
      <rPr>
        <sz val="10"/>
        <rFont val="Arial"/>
        <family val="2"/>
      </rPr>
      <t xml:space="preserve">)</t>
    </r>
  </si>
  <si>
    <t xml:space="preserve">青岛伦敦杜蕾斯</t>
  </si>
  <si>
    <t xml:space="preserve">物理蓄冷降温冰带</t>
  </si>
  <si>
    <t xml:space="preserve">SJ/SBD-M-F-S</t>
  </si>
  <si>
    <t xml:space="preserve">成都时进医药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尿酸测试条
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支</t>
    </r>
  </si>
  <si>
    <t xml:space="preserve">三诺生物</t>
  </si>
  <si>
    <t xml:space="preserve">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（糖护士手机血糖仪专供）</t>
    </r>
  </si>
  <si>
    <t xml:space="preserve">三诺生物工程</t>
  </si>
  <si>
    <t xml:space="preserve">助听器 </t>
  </si>
  <si>
    <r>
      <rPr>
        <sz val="10"/>
        <rFont val="Arial"/>
        <family val="2"/>
      </rPr>
      <t xml:space="preserve">F-138T</t>
    </r>
    <r>
      <rPr>
        <sz val="10"/>
        <rFont val="Noto Sans"/>
        <family val="2"/>
      </rPr>
      <t xml:space="preserve">耳背式</t>
    </r>
  </si>
  <si>
    <t xml:space="preserve">小榄镇森蓝电子</t>
  </si>
  <si>
    <t xml:space="preserve">坐厕椅</t>
  </si>
  <si>
    <t xml:space="preserve">H020B</t>
  </si>
  <si>
    <t xml:space="preserve">只</t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测试条
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  瓶装</t>
    </r>
  </si>
  <si>
    <t xml:space="preserve">罗康全优越型血糖试纸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t xml:space="preserve">德国罗氏</t>
  </si>
  <si>
    <t xml:space="preserve">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辅理善越佳型</t>
    </r>
    <r>
      <rPr>
        <sz val="10"/>
        <rFont val="Arial"/>
        <family val="2"/>
      </rPr>
      <t xml:space="preserve">)</t>
    </r>
  </si>
  <si>
    <t xml:space="preserve">助听器
</t>
  </si>
  <si>
    <t xml:space="preserve">A-155</t>
  </si>
  <si>
    <t xml:space="preserve">H023B</t>
  </si>
  <si>
    <t xml:space="preserve">超声雾化器</t>
  </si>
  <si>
    <t xml:space="preserve">402AI</t>
  </si>
  <si>
    <t xml:space="preserve">F-998</t>
  </si>
  <si>
    <t xml:space="preserve">西门子盒式助听器</t>
  </si>
  <si>
    <t xml:space="preserve">AMIGA176AO</t>
  </si>
  <si>
    <t xml:space="preserve">西门子</t>
  </si>
  <si>
    <t xml:space="preserve">轮椅车</t>
  </si>
  <si>
    <r>
      <rPr>
        <sz val="10"/>
        <rFont val="Arial"/>
        <family val="2"/>
      </rPr>
      <t xml:space="preserve">H003B</t>
    </r>
    <r>
      <rPr>
        <sz val="10"/>
        <rFont val="Noto Sans"/>
        <family val="2"/>
      </rPr>
      <t xml:space="preserve">座便版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需配座便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EA-11</t>
    </r>
    <r>
      <rPr>
        <sz val="10"/>
        <rFont val="Noto Sans"/>
        <family val="2"/>
      </rPr>
      <t xml:space="preserve">血糖尿酸测试仪套装</t>
    </r>
  </si>
  <si>
    <r>
      <rPr>
        <sz val="10"/>
        <rFont val="Noto Sans"/>
        <family val="2"/>
      </rPr>
      <t xml:space="preserve">血糖尿酸测试仪</t>
    </r>
    <r>
      <rPr>
        <sz val="10"/>
        <rFont val="宋体"/>
        <family val="0"/>
        <charset val="134"/>
      </rPr>
      <t xml:space="preserve">+50</t>
    </r>
    <r>
      <rPr>
        <sz val="10"/>
        <rFont val="Noto Sans"/>
        <family val="2"/>
      </rPr>
      <t xml:space="preserve">支试条</t>
    </r>
  </si>
  <si>
    <t xml:space="preserve">选装</t>
  </si>
  <si>
    <t xml:space="preserve">大枣</t>
  </si>
  <si>
    <r>
      <rPr>
        <sz val="10"/>
        <rFont val="Noto Sans"/>
        <family val="2"/>
      </rPr>
      <t xml:space="preserve">净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灵宝</t>
    </r>
    <r>
      <rPr>
        <sz val="10"/>
        <rFont val="宋体"/>
        <family val="0"/>
        <charset val="134"/>
      </rPr>
      <t xml:space="preserve">)</t>
    </r>
  </si>
  <si>
    <t xml:space="preserve">北黄芪、节</t>
  </si>
  <si>
    <t xml:space="preserve">精选</t>
  </si>
  <si>
    <t xml:space="preserve">厚片</t>
  </si>
  <si>
    <t xml:space="preserve">一级片</t>
  </si>
  <si>
    <t xml:space="preserve">银耳</t>
  </si>
  <si>
    <t xml:space="preserve">散装</t>
  </si>
  <si>
    <t xml:space="preserve">福建</t>
  </si>
  <si>
    <t xml:space="preserve">菊花</t>
  </si>
  <si>
    <t xml:space="preserve">胎菊</t>
  </si>
  <si>
    <t xml:space="preserve">川黄芪</t>
  </si>
  <si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精选</t>
    </r>
    <r>
      <rPr>
        <sz val="10"/>
        <rFont val="宋体"/>
        <family val="0"/>
        <charset val="134"/>
      </rPr>
      <t xml:space="preserve">)</t>
    </r>
  </si>
  <si>
    <t xml:space="preserve">肉苁蓉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特级、散装</t>
  </si>
  <si>
    <t xml:space="preserve">通江</t>
  </si>
  <si>
    <t xml:space="preserve">红参 </t>
  </si>
  <si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支边条（无糖） </t>
    </r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威州许氏洋参</t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t xml:space="preserve">花旗参</t>
  </si>
  <si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中号中短支</t>
    </r>
  </si>
  <si>
    <r>
      <rPr>
        <sz val="10"/>
        <rFont val="Noto Sans"/>
        <family val="2"/>
      </rPr>
      <t xml:space="preserve">切制 </t>
    </r>
    <r>
      <rPr>
        <sz val="10"/>
        <rFont val="宋体"/>
        <family val="0"/>
        <charset val="134"/>
      </rPr>
      <t xml:space="preserve">100g
</t>
    </r>
  </si>
  <si>
    <t xml:space="preserve">200g</t>
  </si>
  <si>
    <t xml:space="preserve">圆片</t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t xml:space="preserve">党参
</t>
  </si>
  <si>
    <t xml:space="preserve">袋
</t>
  </si>
  <si>
    <t xml:space="preserve">黑芝麻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Noto Sans"/>
        <family val="2"/>
      </rPr>
      <t xml:space="preserve">大圆片（</t>
    </r>
    <r>
      <rPr>
        <sz val="10"/>
        <rFont val="宋体"/>
        <family val="0"/>
        <charset val="134"/>
      </rPr>
      <t xml:space="preserve">1.4-1.6cm</t>
    </r>
    <r>
      <rPr>
        <sz val="10"/>
        <rFont val="Noto Sans"/>
        <family val="2"/>
      </rPr>
      <t xml:space="preserve">）</t>
    </r>
  </si>
  <si>
    <t xml:space="preserve">许氏花旗参</t>
  </si>
  <si>
    <r>
      <rPr>
        <sz val="10"/>
        <rFont val="Arial"/>
        <family val="2"/>
      </rPr>
      <t xml:space="preserve">130#</t>
    </r>
    <r>
      <rPr>
        <sz val="10"/>
        <rFont val="Noto Sans"/>
        <family val="2"/>
      </rPr>
      <t xml:space="preserve">散参 </t>
    </r>
  </si>
  <si>
    <t xml:space="preserve">威洲许氏
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、特级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人参</t>
  </si>
  <si>
    <t xml:space="preserve">档（林下参）</t>
  </si>
  <si>
    <t xml:space="preserve">桓仁盛东</t>
  </si>
  <si>
    <t xml:space="preserve">档</t>
  </si>
  <si>
    <t xml:space="preserve">山柰</t>
  </si>
  <si>
    <t xml:space="preserve">统</t>
  </si>
  <si>
    <t xml:space="preserve">川贝母</t>
  </si>
  <si>
    <t xml:space="preserve">米珍珠贝</t>
  </si>
  <si>
    <t xml:space="preserve">血片、一等</t>
  </si>
  <si>
    <t xml:space="preserve">山楂
</t>
  </si>
  <si>
    <t xml:space="preserve">肉</t>
  </si>
  <si>
    <t xml:space="preserve">血片、二等</t>
  </si>
  <si>
    <t xml:space="preserve">柠檬</t>
  </si>
  <si>
    <t xml:space="preserve">重庆</t>
  </si>
  <si>
    <t xml:space="preserve">鹿茸片</t>
  </si>
  <si>
    <r>
      <rPr>
        <sz val="10"/>
        <rFont val="Arial"/>
        <family val="2"/>
      </rPr>
      <t xml:space="preserve">10g(</t>
    </r>
    <r>
      <rPr>
        <sz val="10"/>
        <rFont val="Noto Sans"/>
        <family val="2"/>
      </rPr>
      <t xml:space="preserve">吉林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片</t>
  </si>
  <si>
    <t xml:space="preserve">金钱白花蛇</t>
  </si>
  <si>
    <t xml:space="preserve">全蛇</t>
  </si>
  <si>
    <t xml:space="preserve">鹿肾</t>
  </si>
  <si>
    <t xml:space="preserve">鹿鞭</t>
  </si>
  <si>
    <t xml:space="preserve">无花果</t>
  </si>
  <si>
    <t xml:space="preserve">许氏鹿茸片</t>
  </si>
  <si>
    <r>
      <rPr>
        <sz val="10"/>
        <rFont val="Noto Sans"/>
        <family val="2"/>
      </rPr>
      <t xml:space="preserve">简装</t>
    </r>
    <r>
      <rPr>
        <sz val="10"/>
        <rFont val="宋体"/>
        <family val="0"/>
        <charset val="134"/>
      </rPr>
      <t xml:space="preserve">10g</t>
    </r>
  </si>
  <si>
    <t xml:space="preserve">灵芝</t>
  </si>
  <si>
    <t xml:space="preserve">特级</t>
  </si>
  <si>
    <t xml:space="preserve">许氏花旗参袋泡茶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新鲜人参</t>
  </si>
  <si>
    <t xml:space="preserve">特选级</t>
  </si>
  <si>
    <t xml:space="preserve">苦丁茶</t>
  </si>
  <si>
    <t xml:space="preserve">北沙参</t>
  </si>
  <si>
    <t xml:space="preserve">选条</t>
  </si>
  <si>
    <t xml:space="preserve">二等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红景天</t>
  </si>
  <si>
    <t xml:space="preserve">雪蛤</t>
  </si>
  <si>
    <t xml:space="preserve">雪菊</t>
  </si>
  <si>
    <t xml:space="preserve">二级</t>
  </si>
  <si>
    <t xml:space="preserve">二杠礼盒</t>
  </si>
  <si>
    <t xml:space="preserve">许氏洋参胶囊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 </t>
    </r>
  </si>
  <si>
    <t xml:space="preserve">许氏花旗参至尊礼盒</t>
  </si>
  <si>
    <t xml:space="preserve">至尊礼盒</t>
  </si>
  <si>
    <t xml:space="preserve">威洲许氏洋参南京有限公司</t>
  </si>
  <si>
    <t xml:space="preserve">川黄芪、大斜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锦盒礼盒</t>
    </r>
  </si>
  <si>
    <r>
      <rPr>
        <sz val="10"/>
        <rFont val="Noto Sans"/>
        <family val="2"/>
      </rPr>
      <t xml:space="preserve">片、精选、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罐装</t>
    </r>
  </si>
  <si>
    <t xml:space="preserve">南京威洲许氏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血片）白塑盒（桐君阁）</t>
    </r>
  </si>
  <si>
    <r>
      <rPr>
        <sz val="10"/>
        <rFont val="Noto Sans"/>
        <family val="2"/>
      </rPr>
      <t xml:space="preserve">精装</t>
    </r>
    <r>
      <rPr>
        <sz val="10"/>
        <rFont val="宋体"/>
        <family val="0"/>
        <charset val="134"/>
      </rPr>
      <t xml:space="preserve">30g</t>
    </r>
  </si>
  <si>
    <r>
      <rPr>
        <sz val="10"/>
        <rFont val="Noto Sans"/>
        <family val="2"/>
      </rPr>
      <t xml:space="preserve">花旗参礼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t xml:space="preserve">132#120g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片</t>
    </r>
  </si>
  <si>
    <r>
      <rPr>
        <sz val="10"/>
        <rFont val="Arial"/>
        <family val="2"/>
      </rPr>
      <t xml:space="preserve">120g 131</t>
    </r>
    <r>
      <rPr>
        <sz val="10"/>
        <rFont val="Noto Sans"/>
        <family val="2"/>
      </rPr>
      <t xml:space="preserve">号</t>
    </r>
  </si>
  <si>
    <t xml:space="preserve">腊片</t>
  </si>
  <si>
    <t xml:space="preserve">二级（黑）</t>
  </si>
  <si>
    <t xml:space="preserve">超浓稠型燕窝饮液</t>
  </si>
  <si>
    <t xml:space="preserve">190g</t>
  </si>
  <si>
    <t xml:space="preserve">冬虫夏草</t>
  </si>
  <si>
    <r>
      <rPr>
        <sz val="10"/>
        <rFont val="Arial"/>
        <family val="2"/>
      </rPr>
      <t xml:space="preserve">5g&lt;</t>
    </r>
    <r>
      <rPr>
        <sz val="10"/>
        <rFont val="Noto Sans"/>
        <family val="2"/>
      </rPr>
      <t xml:space="preserve">断草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&gt;(</t>
    </r>
    <r>
      <rPr>
        <sz val="10"/>
        <rFont val="Noto Sans"/>
        <family val="2"/>
      </rPr>
      <t xml:space="preserve">桐君阁）</t>
    </r>
  </si>
  <si>
    <t xml:space="preserve">美国许氏花旗参</t>
  </si>
  <si>
    <r>
      <rPr>
        <sz val="10"/>
        <rFont val="Arial"/>
        <family val="2"/>
      </rPr>
      <t xml:space="preserve">350g</t>
    </r>
    <r>
      <rPr>
        <sz val="10"/>
        <rFont val="Noto Sans"/>
        <family val="2"/>
      </rPr>
      <t xml:space="preserve">礼盒</t>
    </r>
    <r>
      <rPr>
        <sz val="10"/>
        <rFont val="Arial"/>
        <family val="2"/>
      </rPr>
      <t xml:space="preserve">110</t>
    </r>
    <r>
      <rPr>
        <sz val="10"/>
        <rFont val="Noto Sans"/>
        <family val="2"/>
      </rPr>
      <t xml:space="preserve">号</t>
    </r>
  </si>
  <si>
    <t xml:space="preserve">桑姜感冒胶囊</t>
  </si>
  <si>
    <r>
      <rPr>
        <sz val="10"/>
        <rFont val="Arial"/>
        <family val="2"/>
      </rPr>
      <t xml:space="preserve">0.25gx28</t>
    </r>
    <r>
      <rPr>
        <sz val="10"/>
        <rFont val="Noto Sans"/>
        <family val="2"/>
      </rPr>
      <t xml:space="preserve">粒</t>
    </r>
  </si>
  <si>
    <t xml:space="preserve">四川好医生</t>
  </si>
  <si>
    <t xml:space="preserve">一对一替换，建议删除</t>
  </si>
  <si>
    <t xml:space="preserve">17.3.30</t>
  </si>
  <si>
    <t xml:space="preserve">复方氨酚烷胺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</t>
  </si>
  <si>
    <r>
      <rPr>
        <sz val="10"/>
        <rFont val="Noto Sans"/>
        <family val="2"/>
      </rPr>
      <t xml:space="preserve">小儿氨酚烷胺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卡丹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gx1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安全套天然胶乳橡胶避孕套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透薄</t>
    </r>
    <r>
      <rPr>
        <sz val="10"/>
        <rFont val="Arial"/>
        <family val="2"/>
      </rPr>
      <t xml:space="preserve">)</t>
    </r>
  </si>
  <si>
    <t xml:space="preserve">日本</t>
  </si>
  <si>
    <t xml:space="preserve">抗病毒口服液</t>
  </si>
  <si>
    <t xml:space="preserve">广州香雪</t>
  </si>
  <si>
    <r>
      <rPr>
        <sz val="10"/>
        <rFont val="Noto Sans"/>
        <family val="2"/>
      </rPr>
      <t xml:space="preserve">尼麦角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喜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昆山龙灯</t>
  </si>
  <si>
    <t xml:space="preserve">复方血栓通胶囊</t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粒</t>
    </r>
  </si>
  <si>
    <t xml:space="preserve">广东众生药业</t>
  </si>
  <si>
    <t xml:space="preserve">阿托伐他汀钙片</t>
  </si>
  <si>
    <t xml:space="preserve">浙江新东港</t>
  </si>
  <si>
    <t xml:space="preserve">红糖姜茶</t>
  </si>
  <si>
    <r>
      <rPr>
        <sz val="10"/>
        <rFont val="Arial"/>
        <family val="2"/>
      </rPr>
      <t xml:space="preserve">144g(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g)</t>
    </r>
  </si>
  <si>
    <t xml:space="preserve">福建好日子</t>
  </si>
  <si>
    <t xml:space="preserve">胃康灵胶囊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吉林天光药业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冈本株式会社</t>
  </si>
  <si>
    <r>
      <rPr>
        <sz val="10"/>
        <rFont val="Noto Sans"/>
        <family val="2"/>
      </rPr>
      <t xml:space="preserve">阿法骨化醇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庆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ugx10</t>
    </r>
    <r>
      <rPr>
        <sz val="10"/>
        <rFont val="Noto Sans"/>
        <family val="2"/>
      </rPr>
      <t xml:space="preserve">片</t>
    </r>
  </si>
  <si>
    <t xml:space="preserve">重庆药友制药</t>
  </si>
  <si>
    <t xml:space="preserve">蒲地蓝消炎片</t>
  </si>
  <si>
    <r>
      <rPr>
        <sz val="10"/>
        <rFont val="Arial"/>
        <family val="2"/>
      </rPr>
      <t xml:space="preserve">0.3g×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云南白药股份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SKIN</t>
    </r>
    <r>
      <rPr>
        <sz val="10"/>
        <rFont val="Noto Sans"/>
        <family val="2"/>
      </rPr>
      <t xml:space="preserve">四合一超值套装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</si>
  <si>
    <t xml:space="preserve">中</t>
  </si>
  <si>
    <t xml:space="preserve">血塞通分散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大理药业有限责任公司</t>
  </si>
  <si>
    <t xml:space="preserve">冈本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透薄）</t>
    </r>
  </si>
  <si>
    <t xml:space="preserve">枣香核桃仁</t>
  </si>
  <si>
    <t xml:space="preserve">沧县华亨</t>
  </si>
  <si>
    <t xml:space="preserve">硫酸氨基葡萄糖胶囊（谷力）</t>
  </si>
  <si>
    <r>
      <rPr>
        <sz val="10"/>
        <rFont val="Arial"/>
        <family val="2"/>
      </rPr>
      <t xml:space="preserve">0.25g×3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信东生技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0.03</t>
    </r>
    <r>
      <rPr>
        <sz val="10"/>
        <rFont val="Noto Sans"/>
        <family val="2"/>
      </rPr>
      <t xml:space="preserve">贴身超薄）</t>
    </r>
  </si>
  <si>
    <t xml:space="preserve">急支糖浆</t>
  </si>
  <si>
    <t xml:space="preserve">浙江东方</t>
  </si>
  <si>
    <t xml:space="preserve">非那雄胺片
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t xml:space="preserve">滞销、建议删除</t>
  </si>
  <si>
    <t xml:space="preserve">猴菇饮（口服液）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浙江康恩贝中药</t>
  </si>
  <si>
    <t xml:space="preserve">健胃消食片</t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片</t>
    </r>
  </si>
  <si>
    <t xml:space="preserve">河南济源济世</t>
  </si>
  <si>
    <t xml:space="preserve">感冒灵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t xml:space="preserve">云南滇中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厄贝沙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甘悦喜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7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</t>
  </si>
  <si>
    <t xml:space="preserve">复方鲜竹沥液</t>
  </si>
  <si>
    <r>
      <rPr>
        <sz val="10"/>
        <rFont val="Arial"/>
        <family val="2"/>
      </rPr>
      <t xml:space="preserve">20mlx6</t>
    </r>
    <r>
      <rPr>
        <sz val="10"/>
        <rFont val="Noto Sans"/>
        <family val="2"/>
      </rPr>
      <t xml:space="preserve">瓶（含糖）</t>
    </r>
  </si>
  <si>
    <t xml:space="preserve">江西南昌济生</t>
  </si>
  <si>
    <t xml:space="preserve">氨咖黄敏胶囊</t>
  </si>
  <si>
    <r>
      <rPr>
        <sz val="10"/>
        <rFont val="Noto Sans"/>
        <family val="2"/>
      </rPr>
      <t xml:space="preserve">复方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100</t>
    </r>
    <r>
      <rPr>
        <sz val="10"/>
        <rFont val="Noto Sans"/>
        <family val="2"/>
      </rPr>
      <t xml:space="preserve">板</t>
    </r>
  </si>
  <si>
    <t xml:space="preserve">重庆申高生化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绵阳制药</t>
  </si>
  <si>
    <t xml:space="preserve">厂家停产，建议删除</t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颗粒分药器</t>
  </si>
  <si>
    <t xml:space="preserve">FH1001L</t>
  </si>
  <si>
    <t xml:space="preserve">四川新升塑胶</t>
  </si>
  <si>
    <t xml:space="preserve">滞销、厂家无人跟进，建议删除</t>
  </si>
  <si>
    <t xml:space="preserve">FH1001S</t>
  </si>
  <si>
    <t xml:space="preserve">FT101</t>
  </si>
  <si>
    <t xml:space="preserve">四川振华医药</t>
  </si>
  <si>
    <t xml:space="preserve">喉舒宁片</t>
  </si>
  <si>
    <r>
      <rPr>
        <sz val="10"/>
        <rFont val="Arial"/>
        <family val="2"/>
      </rPr>
      <t xml:space="preserve">0.27gx24</t>
    </r>
    <r>
      <rPr>
        <sz val="10"/>
        <rFont val="Noto Sans"/>
        <family val="2"/>
      </rPr>
      <t xml:space="preserve">片</t>
    </r>
  </si>
  <si>
    <t xml:space="preserve">广西方略</t>
  </si>
  <si>
    <t xml:space="preserve">17.5.3</t>
  </si>
  <si>
    <r>
      <rPr>
        <sz val="10"/>
        <rFont val="Noto Sans"/>
        <family val="2"/>
      </rPr>
      <t xml:space="preserve">猴姑酥性饼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装</t>
    </r>
  </si>
  <si>
    <t xml:space="preserve">336g</t>
  </si>
  <si>
    <t xml:space="preserve">福建正鸿</t>
  </si>
  <si>
    <r>
      <rPr>
        <sz val="10"/>
        <rFont val="Noto Sans"/>
        <family val="2"/>
      </rPr>
      <t xml:space="preserve">双氯芬酸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非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mg</t>
    </r>
  </si>
  <si>
    <t xml:space="preserve">沈阳兴齐</t>
  </si>
  <si>
    <t xml:space="preserve">糖尿乐胶囊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粒</t>
    </r>
  </si>
  <si>
    <t xml:space="preserve">吉林东丰</t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r>
      <rPr>
        <sz val="10"/>
        <rFont val="Noto Sans"/>
        <family val="2"/>
      </rPr>
      <t xml:space="preserve">克林霉素甲硝唑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宋体"/>
        <family val="0"/>
        <charset val="134"/>
      </rPr>
      <t xml:space="preserve">)</t>
    </r>
  </si>
  <si>
    <t xml:space="preserve">滇虹股份</t>
  </si>
  <si>
    <t xml:space="preserve">温灸棒</t>
  </si>
  <si>
    <r>
      <rPr>
        <sz val="10"/>
        <rFont val="Noto Sans"/>
        <family val="2"/>
      </rPr>
      <t xml:space="preserve">大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拆型</t>
    </r>
    <r>
      <rPr>
        <sz val="10"/>
        <rFont val="宋体"/>
        <family val="0"/>
        <charset val="134"/>
      </rPr>
      <t xml:space="preserve">)</t>
    </r>
  </si>
  <si>
    <t xml:space="preserve">广州源野</t>
  </si>
  <si>
    <t xml:space="preserve">个</t>
  </si>
  <si>
    <t xml:space="preserve">番泻叶（太极牌）</t>
  </si>
  <si>
    <r>
      <rPr>
        <sz val="10"/>
        <rFont val="Arial"/>
        <family val="2"/>
      </rPr>
      <t xml:space="preserve">50g </t>
    </r>
    <r>
      <rPr>
        <sz val="10"/>
        <rFont val="Noto Sans"/>
        <family val="2"/>
      </rPr>
      <t xml:space="preserve">优质</t>
    </r>
  </si>
  <si>
    <t xml:space="preserve">防霾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儿童装）</t>
    </r>
  </si>
  <si>
    <t xml:space="preserve">青岛海诺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装）</t>
    </r>
  </si>
  <si>
    <t xml:space="preserve">复方枇杷止咳颗粒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质感超薄香草）</t>
    </r>
  </si>
  <si>
    <t xml:space="preserve">格列吡嗪控释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红林</t>
  </si>
  <si>
    <t xml:space="preserve">加味藿香正气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脑乐静</t>
  </si>
  <si>
    <r>
      <rPr>
        <sz val="10"/>
        <rFont val="Noto Sans"/>
        <family val="2"/>
      </rPr>
      <t xml:space="preserve">涪陵制药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天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t xml:space="preserve">汤臣倍健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盐酸氨溴索口服溶液</t>
  </si>
  <si>
    <t xml:space="preserve">100ml:0.6g</t>
  </si>
  <si>
    <t xml:space="preserve">四川健能制药</t>
  </si>
  <si>
    <t xml:space="preserve">乙酰半胱氨酸颗粒
</t>
  </si>
  <si>
    <r>
      <rPr>
        <sz val="10"/>
        <rFont val="Arial"/>
        <family val="2"/>
      </rPr>
      <t xml:space="preserve">0.1g*10</t>
    </r>
    <r>
      <rPr>
        <sz val="10"/>
        <rFont val="Noto Sans"/>
        <family val="2"/>
      </rPr>
      <t xml:space="preserve">袋</t>
    </r>
  </si>
  <si>
    <t xml:space="preserve">广东百澳</t>
  </si>
  <si>
    <r>
      <rPr>
        <sz val="10"/>
        <rFont val="Noto Sans"/>
        <family val="2"/>
      </rPr>
      <t xml:space="preserve">愈酚溴新口服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惠菲通</t>
    </r>
    <r>
      <rPr>
        <sz val="10"/>
        <rFont val="宋体"/>
        <family val="0"/>
        <charset val="134"/>
      </rPr>
      <t xml:space="preserve">)</t>
    </r>
  </si>
  <si>
    <t xml:space="preserve">90ml</t>
  </si>
  <si>
    <t xml:space="preserve">惠氏制药</t>
  </si>
  <si>
    <t xml:space="preserve">鸢都感冒颗粒</t>
  </si>
  <si>
    <r>
      <rPr>
        <sz val="10"/>
        <rFont val="Arial"/>
        <family val="2"/>
      </rPr>
      <t xml:space="preserve">1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宋体"/>
        <family val="0"/>
        <charset val="134"/>
      </rPr>
      <t xml:space="preserve">)</t>
    </r>
  </si>
  <si>
    <t xml:space="preserve">止血灵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锐洁牌卫生湿巾</t>
  </si>
  <si>
    <t xml:space="preserve">江中药业</t>
  </si>
  <si>
    <t xml:space="preserve">三七花
</t>
  </si>
  <si>
    <t xml:space="preserve">云南
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优质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石椒草咳喘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云南优克制药</t>
  </si>
  <si>
    <t xml:space="preserve">妇科十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（千林）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t xml:space="preserve">厂家停止合作，建议删除</t>
  </si>
  <si>
    <r>
      <rPr>
        <sz val="10"/>
        <rFont val="Noto Sans"/>
        <family val="2"/>
      </rPr>
      <t xml:space="preserve">（千林）柠檬酸钙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（千林）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
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全棉口罩</t>
    </r>
    <r>
      <rPr>
        <sz val="10"/>
        <rFont val="Arial"/>
        <family val="2"/>
      </rPr>
      <t xml:space="preserve">+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N95</t>
    </r>
    <r>
      <rPr>
        <sz val="10"/>
        <rFont val="Noto Sans"/>
        <family val="2"/>
      </rPr>
      <t xml:space="preserve">滤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成人款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清新蓝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成人款 经典白）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男士复合片</t>
  </si>
  <si>
    <r>
      <rPr>
        <sz val="10"/>
        <rFont val="Arial"/>
        <family val="2"/>
      </rPr>
      <t xml:space="preserve">1600mg*60</t>
    </r>
    <r>
      <rPr>
        <sz val="10"/>
        <rFont val="Noto Sans"/>
        <family val="2"/>
      </rPr>
      <t xml:space="preserve">片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葡萄复合胶囊</t>
  </si>
  <si>
    <r>
      <rPr>
        <sz val="10"/>
        <rFont val="Arial"/>
        <family val="2"/>
      </rPr>
      <t xml:space="preserve">650mg*60</t>
    </r>
    <r>
      <rPr>
        <sz val="10"/>
        <rFont val="Noto Sans"/>
        <family val="2"/>
      </rPr>
      <t xml:space="preserve">粒</t>
    </r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鲨鱼软骨复合片</t>
  </si>
  <si>
    <r>
      <rPr>
        <sz val="10"/>
        <rFont val="Arial"/>
        <family val="2"/>
      </rPr>
      <t xml:space="preserve">1280mg*60</t>
    </r>
    <r>
      <rPr>
        <sz val="10"/>
        <rFont val="Noto Sans"/>
        <family val="2"/>
      </rPr>
      <t xml:space="preserve">片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健儿清解液</t>
  </si>
  <si>
    <t xml:space="preserve">江西海尔思</t>
  </si>
  <si>
    <t xml:space="preserve">健身长春膏</t>
  </si>
  <si>
    <t xml:space="preserve">李时珍医药</t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百力钙</t>
    </r>
    <r>
      <rPr>
        <sz val="10"/>
        <rFont val="宋体"/>
        <family val="0"/>
        <charset val="134"/>
      </rPr>
      <t xml:space="preserve">+D</t>
    </r>
    <r>
      <rPr>
        <sz val="10"/>
        <rFont val="Noto Sans"/>
        <family val="2"/>
      </rPr>
      <t xml:space="preserve">口嚼片</t>
    </r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磷脂胶囊</t>
  </si>
  <si>
    <r>
      <rPr>
        <sz val="10"/>
        <rFont val="Arial"/>
        <family val="2"/>
      </rPr>
      <t xml:space="preserve">12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鲨鱼软骨胶囊</t>
  </si>
  <si>
    <r>
      <rPr>
        <sz val="10"/>
        <rFont val="Arial"/>
        <family val="2"/>
      </rPr>
      <t xml:space="preserve">75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深海鱼油胶囊</t>
  </si>
  <si>
    <r>
      <rPr>
        <sz val="10"/>
        <rFont val="Arial"/>
        <family val="2"/>
      </rPr>
      <t xml:space="preserve">150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康百力银杏胶囊</t>
  </si>
  <si>
    <r>
      <rPr>
        <sz val="10"/>
        <rFont val="Arial"/>
        <family val="2"/>
      </rPr>
      <t xml:space="preserve">720mg×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牌液体钙软胶囊</t>
  </si>
  <si>
    <r>
      <rPr>
        <sz val="10"/>
        <rFont val="Arial"/>
        <family val="2"/>
      </rPr>
      <t xml:space="preserve">1580mg×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美力生制药</t>
  </si>
  <si>
    <r>
      <rPr>
        <sz val="10"/>
        <rFont val="Noto Sans"/>
        <family val="2"/>
      </rPr>
      <t xml:space="preserve">牛初乳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t xml:space="preserve">头孢克肟分散片</t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片</t>
    </r>
  </si>
  <si>
    <t xml:space="preserve">上海新亚闵行</t>
  </si>
  <si>
    <r>
      <rPr>
        <sz val="10"/>
        <rFont val="Noto Sans"/>
        <family val="2"/>
      </rPr>
      <t xml:space="preserve">妥布霉素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沃古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ml:24mg(2.4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维妥力牌螺旋藻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氨糖软骨素加钙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妥立多维营养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维妥立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仙卡自粘性硅胶片敷料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2cmx3cm</t>
    </r>
    <r>
      <rPr>
        <sz val="10"/>
        <rFont val="Noto Sans"/>
        <family val="2"/>
      </rPr>
      <t xml:space="preserve">）</t>
    </r>
  </si>
  <si>
    <t xml:space="preserve">英国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Ⅱ)</t>
    </r>
  </si>
  <si>
    <r>
      <rPr>
        <sz val="10"/>
        <rFont val="Arial"/>
        <family val="2"/>
      </rPr>
      <t xml:space="preserve">2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上海信谊天平药业</t>
  </si>
  <si>
    <r>
      <rPr>
        <sz val="10"/>
        <rFont val="Noto Sans"/>
        <family val="2"/>
      </rPr>
      <t xml:space="preserve">血红素铁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祖师麻关节止痛膏</t>
  </si>
  <si>
    <r>
      <rPr>
        <sz val="10"/>
        <rFont val="Arial"/>
        <family val="2"/>
      </rPr>
      <t xml:space="preserve">7cmx10cmx6</t>
    </r>
    <r>
      <rPr>
        <sz val="10"/>
        <rFont val="Noto Sans"/>
        <family val="2"/>
      </rPr>
      <t xml:space="preserve">片微孔透气</t>
    </r>
  </si>
  <si>
    <t xml:space="preserve">武汉健民</t>
  </si>
  <si>
    <t xml:space="preserve">双黄连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（儿童型）</t>
    </r>
  </si>
  <si>
    <t xml:space="preserve">河南太龙药业</t>
  </si>
  <si>
    <t xml:space="preserve">此规格只做医院，建议删除</t>
  </si>
  <si>
    <t xml:space="preserve">四君子合剂</t>
  </si>
  <si>
    <t xml:space="preserve">速效救心丸</t>
  </si>
  <si>
    <r>
      <rPr>
        <sz val="10"/>
        <rFont val="Arial"/>
        <family val="2"/>
      </rPr>
      <t xml:space="preserve">40m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</t>
  </si>
  <si>
    <t xml:space="preserve">强力定眩片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陕西汉王</t>
  </si>
  <si>
    <t xml:space="preserve">此品种只做医院，建议删除</t>
  </si>
  <si>
    <r>
      <rPr>
        <sz val="10"/>
        <rFont val="Arial"/>
        <family val="2"/>
      </rPr>
      <t xml:space="preserve">0.35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羌活鱼</t>
  </si>
  <si>
    <t xml:space="preserve">三有动物，不能经营，建议删除</t>
  </si>
  <si>
    <t xml:space="preserve">新品</t>
  </si>
  <si>
    <r>
      <rPr>
        <sz val="10"/>
        <rFont val="Noto Sans"/>
        <family val="2"/>
      </rPr>
      <t xml:space="preserve">富硒酵母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葡聚糖胶囊</t>
    </r>
  </si>
  <si>
    <r>
      <rPr>
        <sz val="10"/>
        <rFont val="Arial"/>
        <family val="2"/>
      </rPr>
      <t xml:space="preserve">0.3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威海百合生物技术股份有限公司</t>
  </si>
  <si>
    <t xml:space="preserve">市场无货，建议删除</t>
  </si>
  <si>
    <t xml:space="preserve">乳清蛋白胶原蛋白粉</t>
  </si>
  <si>
    <r>
      <rPr>
        <sz val="10"/>
        <rFont val="Arial"/>
        <family val="2"/>
      </rPr>
      <t xml:space="preserve">5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醋酸曲安奈德益康唑乳膏</t>
  </si>
  <si>
    <t xml:space="preserve">15g</t>
  </si>
  <si>
    <t xml:space="preserve">江苏恒瑞医药</t>
  </si>
  <si>
    <t xml:space="preserve">市场无货，滞销，建议删除</t>
  </si>
  <si>
    <t xml:space="preserve">喉痛灵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广东惠州中药厂</t>
  </si>
  <si>
    <t xml:space="preserve">天丹通络胶囊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</t>
    </r>
  </si>
  <si>
    <t xml:space="preserve">山东凤凰</t>
  </si>
  <si>
    <t xml:space="preserve">午时茶颗粒</t>
  </si>
  <si>
    <r>
      <rPr>
        <sz val="10"/>
        <rFont val="Arial"/>
        <family val="2"/>
      </rPr>
      <t xml:space="preserve">6gx22</t>
    </r>
    <r>
      <rPr>
        <sz val="10"/>
        <rFont val="Noto Sans"/>
        <family val="2"/>
      </rPr>
      <t xml:space="preserve">袋</t>
    </r>
  </si>
  <si>
    <t xml:space="preserve">黄石燕舞</t>
  </si>
  <si>
    <t xml:space="preserve">银翘解毒片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开灵颗粒</t>
  </si>
  <si>
    <t xml:space="preserve">广州白云山明兴</t>
  </si>
  <si>
    <t xml:space="preserve">复方百部止咳颗粒</t>
  </si>
  <si>
    <t xml:space="preserve">广西日田</t>
  </si>
  <si>
    <t xml:space="preserve">小柴胡片</t>
  </si>
  <si>
    <r>
      <rPr>
        <sz val="10"/>
        <rFont val="Arial"/>
        <family val="2"/>
      </rPr>
      <t xml:space="preserve">0.4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强力枇杷露</t>
  </si>
  <si>
    <t xml:space="preserve">240g</t>
  </si>
  <si>
    <t xml:space="preserve">苏州华葆药业</t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，建议删除</t>
    </r>
  </si>
  <si>
    <t xml:space="preserve">舒必利片</t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t xml:space="preserve">常州康普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建议删除</t>
    </r>
  </si>
  <si>
    <t xml:space="preserve">祛黄无暇润白泥面膜</t>
  </si>
  <si>
    <t xml:space="preserve">福建片仔癀化妆品有限公司</t>
  </si>
  <si>
    <t xml:space="preserve">未审核资料，未购进，建议删除</t>
  </si>
  <si>
    <r>
      <rPr>
        <sz val="10"/>
        <rFont val="Noto Sans"/>
        <family val="2"/>
      </rPr>
      <t xml:space="preserve">薇姿温泉矿物保湿隔离乳 </t>
    </r>
    <r>
      <rPr>
        <sz val="10"/>
        <rFont val="宋体"/>
        <family val="0"/>
        <charset val="134"/>
      </rPr>
      <t xml:space="preserve">SPF25</t>
    </r>
  </si>
  <si>
    <r>
      <rPr>
        <sz val="10"/>
        <rFont val="Noto Sans"/>
        <family val="2"/>
      </rPr>
      <t xml:space="preserve">欧莱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舒缓调理温泉水喷雾套装</t>
  </si>
  <si>
    <r>
      <rPr>
        <sz val="10"/>
        <rFont val="Arial"/>
        <family val="2"/>
      </rPr>
      <t xml:space="preserve">300ml+150ml+5</t>
    </r>
    <r>
      <rPr>
        <sz val="10"/>
        <rFont val="Noto Sans"/>
        <family val="2"/>
      </rPr>
      <t xml:space="preserve">粒</t>
    </r>
  </si>
  <si>
    <t xml:space="preserve">片仔癀亲肌补水面膜</t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片</t>
    </r>
  </si>
  <si>
    <t xml:space="preserve">广东贝豪生物科技有限公司</t>
  </si>
  <si>
    <t xml:space="preserve">片仔癀亲肌亮颜面膜</t>
  </si>
  <si>
    <t xml:space="preserve">亚麻籽油凝胶糖果</t>
  </si>
  <si>
    <r>
      <rPr>
        <sz val="10"/>
        <rFont val="Arial"/>
        <family val="2"/>
      </rPr>
      <t xml:space="preserve">750g*60</t>
    </r>
    <r>
      <rPr>
        <sz val="10"/>
        <rFont val="Noto Sans"/>
        <family val="2"/>
      </rPr>
      <t xml:space="preserve">粒</t>
    </r>
  </si>
  <si>
    <t xml:space="preserve">肤幼健抑菌洗液</t>
  </si>
  <si>
    <t xml:space="preserve">妇孕安抑菌洗液</t>
  </si>
  <si>
    <t xml:space="preserve">环酯红霉素片</t>
  </si>
  <si>
    <t xml:space="preserve">0.125gx12s</t>
  </si>
  <si>
    <t xml:space="preserve">华润双鹤</t>
  </si>
  <si>
    <t xml:space="preserve">胃得安胶囊</t>
  </si>
  <si>
    <r>
      <rPr>
        <sz val="10"/>
        <rFont val="Arial"/>
        <family val="2"/>
      </rPr>
      <t xml:space="preserve">0.275*36</t>
    </r>
    <r>
      <rPr>
        <sz val="10"/>
        <rFont val="Noto Sans"/>
        <family val="2"/>
      </rPr>
      <t xml:space="preserve">粒</t>
    </r>
  </si>
  <si>
    <t xml:space="preserve">金陵药业股份有限公司</t>
  </si>
  <si>
    <t xml:space="preserve">珍珠美白塑颜礼盒</t>
  </si>
  <si>
    <r>
      <rPr>
        <sz val="10"/>
        <rFont val="Arial"/>
        <family val="2"/>
      </rPr>
      <t xml:space="preserve">120ml+100g+30g+25g*5</t>
    </r>
    <r>
      <rPr>
        <sz val="10"/>
        <rFont val="Noto Sans"/>
        <family val="2"/>
      </rPr>
      <t xml:space="preserve">袋</t>
    </r>
  </si>
  <si>
    <t xml:space="preserve">海南省海口国家高新京润珍珠科技园</t>
  </si>
  <si>
    <r>
      <rPr>
        <sz val="10"/>
        <rFont val="Noto Sans"/>
        <family val="2"/>
      </rPr>
      <t xml:space="preserve">珍珠美白防晒露</t>
    </r>
    <r>
      <rPr>
        <sz val="10"/>
        <rFont val="宋体"/>
        <family val="0"/>
        <charset val="134"/>
      </rPr>
      <t xml:space="preserve">SPF30/PA+++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套</t>
    </r>
  </si>
  <si>
    <t xml:space="preserve">珍珠美白祛斑霜</t>
  </si>
  <si>
    <t xml:space="preserve">珍珠晒后修复面膜（弱）</t>
  </si>
  <si>
    <t xml:space="preserve">30gx58</t>
  </si>
  <si>
    <r>
      <rPr>
        <sz val="10"/>
        <rFont val="Noto Sans"/>
        <family val="2"/>
      </rPr>
      <t xml:space="preserve">珍珠舒润落妆霜（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）</t>
    </r>
  </si>
  <si>
    <t xml:space="preserve">京润珍珠粉美白保湿面膜</t>
  </si>
  <si>
    <r>
      <rPr>
        <sz val="10"/>
        <rFont val="Arial"/>
        <family val="2"/>
      </rPr>
      <t xml:space="preserve">30gx5</t>
    </r>
    <r>
      <rPr>
        <sz val="10"/>
        <rFont val="Noto Sans"/>
        <family val="2"/>
      </rPr>
      <t xml:space="preserve">袋</t>
    </r>
  </si>
  <si>
    <t xml:space="preserve">极燕冲泡浓缩燕窝</t>
  </si>
  <si>
    <r>
      <rPr>
        <sz val="10"/>
        <rFont val="Arial"/>
        <family val="2"/>
      </rPr>
      <t xml:space="preserve">5g*30</t>
    </r>
    <r>
      <rPr>
        <sz val="10"/>
        <rFont val="Noto Sans"/>
        <family val="2"/>
      </rPr>
      <t xml:space="preserve">支</t>
    </r>
  </si>
  <si>
    <t xml:space="preserve">马来西亚</t>
  </si>
  <si>
    <r>
      <rPr>
        <sz val="10"/>
        <rFont val="Noto Sans"/>
        <family val="2"/>
      </rPr>
      <t xml:space="preserve">京润珍珠粉美白紧致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25g*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京润珍珠粉美白提亮面膜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t xml:space="preserve">京润珍珠粉美白补水面膜</t>
  </si>
  <si>
    <r>
      <rPr>
        <sz val="10"/>
        <rFont val="Arial"/>
        <family val="2"/>
      </rPr>
      <t xml:space="preserve">KM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8</t>
    </r>
    <r>
      <rPr>
        <sz val="10"/>
        <rFont val="Noto Sans"/>
        <family val="2"/>
      </rPr>
      <t xml:space="preserve">包</t>
    </r>
  </si>
  <si>
    <t xml:space="preserve">恒安中国卫生用品有限公司</t>
  </si>
  <si>
    <t xml:space="preserve">箱</t>
  </si>
  <si>
    <r>
      <rPr>
        <sz val="10"/>
        <rFont val="Arial"/>
        <family val="2"/>
      </rPr>
      <t xml:space="preserve">KL2310Y</t>
    </r>
    <r>
      <rPr>
        <sz val="10"/>
        <rFont val="Noto Sans"/>
        <family val="2"/>
      </rPr>
      <t xml:space="preserve">瞬吸干爽成人纸尿裤</t>
    </r>
  </si>
  <si>
    <r>
      <rPr>
        <sz val="10"/>
        <rFont val="Arial"/>
        <family val="2"/>
      </rPr>
      <t xml:space="preserve">KM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KL4310Y</t>
    </r>
    <r>
      <rPr>
        <sz val="10"/>
        <rFont val="Noto Sans"/>
        <family val="2"/>
      </rPr>
      <t xml:space="preserve">棉柔亲肤医用护理垫</t>
    </r>
  </si>
  <si>
    <r>
      <rPr>
        <sz val="10"/>
        <rFont val="Arial"/>
        <family val="2"/>
      </rPr>
      <t xml:space="preserve">DXL1203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DL1208</t>
    </r>
    <r>
      <rPr>
        <sz val="10"/>
        <rFont val="Noto Sans"/>
        <family val="2"/>
      </rPr>
      <t xml:space="preserve">朵娅</t>
    </r>
    <r>
      <rPr>
        <sz val="10"/>
        <rFont val="Arial"/>
        <family val="2"/>
      </rPr>
      <t xml:space="preserve">MISS</t>
    </r>
    <r>
      <rPr>
        <sz val="10"/>
        <rFont val="Noto Sans"/>
        <family val="2"/>
      </rPr>
      <t xml:space="preserve">柔产妇巾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</t>
    </r>
    <r>
      <rPr>
        <sz val="10"/>
        <rFont val="Noto Sans"/>
        <family val="2"/>
      </rPr>
      <t xml:space="preserve">包</t>
    </r>
  </si>
  <si>
    <t xml:space="preserve">高寒雪菊</t>
  </si>
  <si>
    <r>
      <rPr>
        <sz val="10"/>
        <rFont val="Arial"/>
        <family val="2"/>
      </rPr>
      <t xml:space="preserve">2g*1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盒</t>
    </r>
  </si>
  <si>
    <t xml:space="preserve">皮山</t>
  </si>
  <si>
    <t xml:space="preserve">提</t>
  </si>
  <si>
    <r>
      <rPr>
        <sz val="10"/>
        <rFont val="Noto Sans"/>
        <family val="2"/>
      </rPr>
      <t xml:space="preserve">壁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守宫</t>
    </r>
    <r>
      <rPr>
        <sz val="10"/>
        <rFont val="宋体"/>
        <family val="0"/>
        <charset val="134"/>
      </rPr>
      <t xml:space="preserve">)</t>
    </r>
  </si>
  <si>
    <t xml:space="preserve">药典无标准，不能再引进，建议删除</t>
  </si>
  <si>
    <t xml:space="preserve">过山龙</t>
  </si>
  <si>
    <t xml:space="preserve">白带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Arial"/>
        <family val="2"/>
      </rPr>
      <t xml:space="preserve">)</t>
    </r>
  </si>
  <si>
    <t xml:space="preserve">半夏天麻丸</t>
  </si>
  <si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布洛芬混悬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宋体"/>
        <family val="0"/>
        <charset val="134"/>
      </rPr>
      <t xml:space="preserve">)</t>
    </r>
  </si>
  <si>
    <t xml:space="preserve">15ml(15ml:0.6g)</t>
  </si>
  <si>
    <t xml:space="preserve">上海强生制药</t>
  </si>
  <si>
    <t xml:space="preserve">除湿白带丸</t>
  </si>
  <si>
    <t xml:space="preserve">除湿止痒洗液</t>
  </si>
  <si>
    <t xml:space="preserve">四川通园制药</t>
  </si>
  <si>
    <t xml:space="preserve">川芎茶调片</t>
  </si>
  <si>
    <t xml:space="preserve">川芎茶调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创盈金斯利安多维片 </t>
  </si>
  <si>
    <r>
      <rPr>
        <sz val="10"/>
        <rFont val="Arial"/>
        <family val="2"/>
      </rPr>
      <t xml:space="preserve">1.17gx50</t>
    </r>
    <r>
      <rPr>
        <sz val="10"/>
        <rFont val="Noto Sans"/>
        <family val="2"/>
      </rPr>
      <t xml:space="preserve">片 </t>
    </r>
  </si>
  <si>
    <t xml:space="preserve">北京斯利安 </t>
  </si>
  <si>
    <t xml:space="preserve">灯盏生脉胶囊</t>
  </si>
  <si>
    <r>
      <rPr>
        <sz val="10"/>
        <rFont val="Arial"/>
        <family val="2"/>
      </rPr>
      <t xml:space="preserve">0.18gx18</t>
    </r>
    <r>
      <rPr>
        <sz val="10"/>
        <rFont val="Noto Sans"/>
        <family val="2"/>
      </rPr>
      <t xml:space="preserve">粒</t>
    </r>
  </si>
  <si>
    <t xml:space="preserve">生物谷灯盏花
</t>
  </si>
  <si>
    <t xml:space="preserve">防风通圣丸</t>
  </si>
  <si>
    <t xml:space="preserve">复方氨酚溴敏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</si>
  <si>
    <t xml:space="preserve">复方甘草片</t>
  </si>
  <si>
    <t xml:space="preserve">归脾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橘红丸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乐脉颗粒</t>
  </si>
  <si>
    <r>
      <rPr>
        <sz val="10"/>
        <rFont val="Arial"/>
        <family val="2"/>
      </rPr>
      <t xml:space="preserve">3gx9</t>
    </r>
    <r>
      <rPr>
        <sz val="10"/>
        <rFont val="Noto Sans"/>
        <family val="2"/>
      </rPr>
      <t xml:space="preserve">袋</t>
    </r>
  </si>
  <si>
    <t xml:space="preserve">四川川大华西</t>
  </si>
  <si>
    <t xml:space="preserve">欧姆龙智能电子血压计</t>
  </si>
  <si>
    <r>
      <rPr>
        <sz val="10"/>
        <rFont val="Arial"/>
        <family val="2"/>
      </rPr>
      <t xml:space="preserve">HEM-7012(</t>
    </r>
    <r>
      <rPr>
        <sz val="10"/>
        <rFont val="Noto Sans"/>
        <family val="2"/>
      </rPr>
      <t xml:space="preserve">上臂式</t>
    </r>
    <r>
      <rPr>
        <sz val="10"/>
        <rFont val="Arial"/>
        <family val="2"/>
      </rPr>
      <t xml:space="preserve">)</t>
    </r>
  </si>
  <si>
    <t xml:space="preserve">日本欧姆龙</t>
  </si>
  <si>
    <t xml:space="preserve">芪枣健胃茶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</t>
    </r>
  </si>
  <si>
    <t xml:space="preserve">厦门特伦</t>
  </si>
  <si>
    <t xml:space="preserve">青黛</t>
  </si>
  <si>
    <t xml:space="preserve">粉</t>
  </si>
  <si>
    <t xml:space="preserve">四川协力制药</t>
  </si>
  <si>
    <t xml:space="preserve">乳安片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郑州瑞龙</t>
  </si>
  <si>
    <t xml:space="preserve">三黄片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河南百泉</t>
  </si>
  <si>
    <t xml:space="preserve">小盒</t>
  </si>
  <si>
    <t xml:space="preserve">三金片</t>
  </si>
  <si>
    <r>
      <rPr>
        <sz val="10"/>
        <rFont val="Arial"/>
        <family val="2"/>
      </rPr>
      <t xml:space="preserve">72</t>
    </r>
    <r>
      <rPr>
        <sz val="10"/>
        <rFont val="Noto Sans"/>
        <family val="2"/>
      </rPr>
      <t xml:space="preserve">片</t>
    </r>
  </si>
  <si>
    <t xml:space="preserve">桂林三金药业</t>
  </si>
  <si>
    <t xml:space="preserve">三勒浆抗疲劳液</t>
  </si>
  <si>
    <r>
      <rPr>
        <sz val="10"/>
        <rFont val="Arial"/>
        <family val="2"/>
      </rPr>
      <t xml:space="preserve">30mlx5</t>
    </r>
    <r>
      <rPr>
        <sz val="10"/>
        <rFont val="Noto Sans"/>
        <family val="2"/>
      </rPr>
      <t xml:space="preserve">支</t>
    </r>
  </si>
  <si>
    <t xml:space="preserve">四川华美制药</t>
  </si>
  <si>
    <r>
      <rPr>
        <sz val="10"/>
        <rFont val="Arial"/>
        <family val="2"/>
      </rPr>
      <t xml:space="preserve">30mlx30</t>
    </r>
    <r>
      <rPr>
        <sz val="10"/>
        <rFont val="Noto Sans"/>
        <family val="2"/>
      </rPr>
      <t xml:space="preserve">瓶</t>
    </r>
  </si>
  <si>
    <t xml:space="preserve">四川华美</t>
  </si>
  <si>
    <t xml:space="preserve">麝香保心丸</t>
  </si>
  <si>
    <r>
      <rPr>
        <sz val="10"/>
        <rFont val="Arial"/>
        <family val="2"/>
      </rPr>
      <t xml:space="preserve">22.5mgx42</t>
    </r>
    <r>
      <rPr>
        <sz val="10"/>
        <rFont val="Noto Sans"/>
        <family val="2"/>
      </rPr>
      <t xml:space="preserve">丸</t>
    </r>
  </si>
  <si>
    <t xml:space="preserve">上海和黄药业</t>
  </si>
  <si>
    <t xml:space="preserve">麝香壮骨膏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袋</t>
    </r>
  </si>
  <si>
    <t xml:space="preserve">阿坝九寨沟天然药业集</t>
  </si>
  <si>
    <t xml:space="preserve">生理盐水清洁棉</t>
  </si>
  <si>
    <t xml:space="preserve">15cmx8cm,33s</t>
  </si>
  <si>
    <t xml:space="preserve">嘉鱼稳健</t>
  </si>
  <si>
    <t xml:space="preserve">湿润烧伤膏</t>
  </si>
  <si>
    <t xml:space="preserve">汕头美宝制药</t>
  </si>
  <si>
    <t xml:space="preserve">双虎肿痛宁喷雾剂</t>
  </si>
  <si>
    <r>
      <rPr>
        <sz val="10"/>
        <rFont val="Noto Sans"/>
        <family val="2"/>
      </rPr>
      <t xml:space="preserve">天然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（裸瓶）</t>
    </r>
  </si>
  <si>
    <r>
      <rPr>
        <sz val="10"/>
        <rFont val="Arial"/>
        <family val="2"/>
      </rPr>
      <t xml:space="preserve">76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0.85gx90</t>
    </r>
    <r>
      <rPr>
        <sz val="10"/>
        <rFont val="Noto Sans"/>
        <family val="2"/>
      </rPr>
      <t xml:space="preserve">片）</t>
    </r>
  </si>
  <si>
    <t xml:space="preserve">海南养生堂</t>
  </si>
  <si>
    <t xml:space="preserve">天王补心丸</t>
  </si>
  <si>
    <t xml:space="preserve">银翘解毒丸</t>
  </si>
  <si>
    <r>
      <rPr>
        <sz val="10"/>
        <rFont val="Arial"/>
        <family val="2"/>
      </rPr>
      <t xml:space="preserve">25mgx60</t>
    </r>
    <r>
      <rPr>
        <sz val="10"/>
        <rFont val="Noto Sans"/>
        <family val="2"/>
      </rPr>
      <t xml:space="preserve">片</t>
    </r>
  </si>
  <si>
    <t xml:space="preserve">知柏地黄丸</t>
  </si>
  <si>
    <t xml:space="preserve">阿胶山楂</t>
  </si>
  <si>
    <t xml:space="preserve">山东宏济堂</t>
  </si>
  <si>
    <t xml:space="preserve">参芍胶囊</t>
  </si>
  <si>
    <r>
      <rPr>
        <sz val="10"/>
        <rFont val="Arial"/>
        <family val="2"/>
      </rPr>
      <t xml:space="preserve">0.25gx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保定天浩制药</t>
  </si>
  <si>
    <t xml:space="preserve">大卫颗粒</t>
  </si>
  <si>
    <r>
      <rPr>
        <sz val="10"/>
        <rFont val="Arial"/>
        <family val="2"/>
      </rPr>
      <t xml:space="preserve">6gx9</t>
    </r>
    <r>
      <rPr>
        <sz val="10"/>
        <rFont val="Noto Sans"/>
        <family val="2"/>
      </rPr>
      <t xml:space="preserve">袋</t>
    </r>
  </si>
  <si>
    <t xml:space="preserve">四川国康药业</t>
  </si>
  <si>
    <t xml:space="preserve">阴痒灵抑菌乳膏</t>
  </si>
  <si>
    <r>
      <rPr>
        <sz val="10"/>
        <rFont val="Arial"/>
        <family val="2"/>
      </rPr>
      <t xml:space="preserve">15g/</t>
    </r>
    <r>
      <rPr>
        <sz val="10"/>
        <rFont val="Noto Sans"/>
        <family val="2"/>
      </rPr>
      <t xml:space="preserve">盒</t>
    </r>
  </si>
  <si>
    <t xml:space="preserve">江西健远堂生物科技有限公司 </t>
  </si>
  <si>
    <r>
      <rPr>
        <sz val="10"/>
        <rFont val="Noto Sans"/>
        <family val="2"/>
      </rPr>
      <t xml:space="preserve">钙尔奇牌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宋体"/>
        <family val="0"/>
        <charset val="134"/>
      </rPr>
      <t xml:space="preserve">)</t>
    </r>
  </si>
  <si>
    <t xml:space="preserve">气血康口服液</t>
  </si>
  <si>
    <t xml:space="preserve">云南白药文山</t>
  </si>
  <si>
    <t xml:space="preserve">金喉健喷雾剂</t>
  </si>
  <si>
    <t xml:space="preserve">贵州宏宇药业</t>
  </si>
  <si>
    <t xml:space="preserve">藏地阳光青海黑枸杞</t>
  </si>
  <si>
    <r>
      <rPr>
        <sz val="10"/>
        <rFont val="Arial"/>
        <family val="2"/>
      </rPr>
      <t xml:space="preserve">32g(4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t xml:space="preserve">青海柴达木盆地</t>
  </si>
  <si>
    <t xml:space="preserve">质量不合格，建议删除</t>
  </si>
  <si>
    <t xml:space="preserve">藏地阳光青海红枸杞</t>
  </si>
  <si>
    <r>
      <rPr>
        <sz val="10"/>
        <rFont val="Arial"/>
        <family val="2"/>
      </rPr>
      <t xml:space="preserve">120g(15g*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礼盒装</t>
    </r>
  </si>
  <si>
    <r>
      <rPr>
        <sz val="10"/>
        <rFont val="Noto Sans"/>
        <family val="2"/>
      </rPr>
      <t xml:space="preserve">复方氯化钠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t xml:space="preserve">0.55%:15ml</t>
  </si>
  <si>
    <r>
      <rPr>
        <sz val="10"/>
        <rFont val="Noto Sans"/>
        <family val="2"/>
      </rPr>
      <t xml:space="preserve">托吡卡胺滴眼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双星明</t>
    </r>
    <r>
      <rPr>
        <sz val="10"/>
        <rFont val="宋体"/>
        <family val="0"/>
        <charset val="134"/>
      </rPr>
      <t xml:space="preserve">)</t>
    </r>
  </si>
  <si>
    <t xml:space="preserve">6ml:15mg</t>
  </si>
  <si>
    <t xml:space="preserve">先声药业</t>
  </si>
  <si>
    <t xml:space="preserve">滞销，施慧达排他协议，建议删除</t>
  </si>
  <si>
    <t xml:space="preserve">冰爽清凉茶
</t>
  </si>
  <si>
    <t xml:space="preserve">216g</t>
  </si>
  <si>
    <t xml:space="preserve">重庆万氏商贸</t>
  </si>
  <si>
    <t xml:space="preserve">滞销，外包装丑陋，建议删除</t>
  </si>
  <si>
    <t xml:space="preserve">超爽金菊冰茶</t>
  </si>
  <si>
    <t xml:space="preserve">288g</t>
  </si>
  <si>
    <t xml:space="preserve">重庆万氏</t>
  </si>
  <si>
    <t xml:space="preserve">激情水果茶</t>
  </si>
  <si>
    <t xml:space="preserve">清心薄荷茶</t>
  </si>
  <si>
    <t xml:space="preserve">爽心八宝茶</t>
  </si>
  <si>
    <t xml:space="preserve">爽心三泡台八宝茶</t>
  </si>
  <si>
    <t xml:space="preserve">爽心透心凉清凉茶</t>
  </si>
  <si>
    <t xml:space="preserve">360g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t xml:space="preserve">滞销、厂家取消合作，建议删除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装立体型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超薄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装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防霾口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立体天然棉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码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枚装附送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枚滤片 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码</t>
    </r>
  </si>
  <si>
    <t xml:space="preserve">防霾口罩专用滤片（超细颗粒滤片）</t>
  </si>
  <si>
    <t xml:space="preserve">M/S</t>
  </si>
  <si>
    <t xml:space="preserve">L</t>
  </si>
  <si>
    <t xml:space="preserve">风寒咳嗽丸</t>
  </si>
  <si>
    <t xml:space="preserve">妇康宁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滞销品种，建议删除</t>
  </si>
  <si>
    <t xml:space="preserve">红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盐酸二甲双胍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美迪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片</t>
    </r>
  </si>
  <si>
    <t xml:space="preserve">深圳中联</t>
  </si>
  <si>
    <t xml:space="preserve">麝香跌打风湿膏</t>
  </si>
  <si>
    <r>
      <rPr>
        <sz val="10"/>
        <rFont val="Arial"/>
        <family val="2"/>
      </rPr>
      <t xml:space="preserve">6x10cmx6</t>
    </r>
    <r>
      <rPr>
        <sz val="10"/>
        <rFont val="Noto Sans"/>
        <family val="2"/>
      </rPr>
      <t xml:space="preserve">贴</t>
    </r>
  </si>
  <si>
    <t xml:space="preserve">广州敬修堂</t>
  </si>
  <si>
    <t xml:space="preserve">复方醋酸地塞米松乳膏</t>
  </si>
  <si>
    <t xml:space="preserve">10g(10g:7.5mg)</t>
  </si>
  <si>
    <t xml:space="preserve">广东华润顺峰</t>
  </si>
  <si>
    <r>
      <rPr>
        <sz val="10"/>
        <rFont val="Noto Sans"/>
        <family val="2"/>
      </rPr>
      <t xml:space="preserve">复方酮康唑软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7g</t>
  </si>
  <si>
    <t xml:space="preserve">上海宝龙</t>
  </si>
  <si>
    <r>
      <rPr>
        <sz val="10"/>
        <rFont val="Noto Sans"/>
        <family val="2"/>
      </rPr>
      <t xml:space="preserve">护创搭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消毒再敷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碘伏消毒棉棒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防水创可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青岛海诺生物</t>
  </si>
  <si>
    <t xml:space="preserve">华佗再造丸</t>
  </si>
  <si>
    <r>
      <rPr>
        <sz val="10"/>
        <rFont val="Arial"/>
        <family val="2"/>
      </rPr>
      <t xml:space="preserve">8g*16</t>
    </r>
    <r>
      <rPr>
        <sz val="10"/>
        <rFont val="Noto Sans"/>
        <family val="2"/>
      </rPr>
      <t xml:space="preserve">袋</t>
    </r>
  </si>
  <si>
    <t xml:space="preserve">广州白云山奇星</t>
  </si>
  <si>
    <t xml:space="preserve">黄金搭档牌多种维生素矿物质片</t>
  </si>
  <si>
    <r>
      <rPr>
        <sz val="10"/>
        <rFont val="Arial"/>
        <family val="2"/>
      </rPr>
      <t xml:space="preserve">1000mgx4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</t>
    </r>
    <r>
      <rPr>
        <sz val="10"/>
        <rFont val="Arial"/>
        <family val="2"/>
      </rPr>
      <t xml:space="preserve">)</t>
    </r>
  </si>
  <si>
    <t xml:space="preserve">无锡健特</t>
  </si>
  <si>
    <t xml:space="preserve">佳汇泰牌红景天胶囊</t>
  </si>
  <si>
    <r>
      <rPr>
        <sz val="10"/>
        <rFont val="Arial"/>
        <family val="2"/>
      </rPr>
      <t xml:space="preserve">0.3gx20</t>
    </r>
    <r>
      <rPr>
        <sz val="10"/>
        <rFont val="Noto Sans"/>
        <family val="2"/>
      </rPr>
      <t xml:space="preserve">粒</t>
    </r>
  </si>
  <si>
    <t xml:space="preserve">四川省佳汇泰</t>
  </si>
  <si>
    <t xml:space="preserve">佳汇泰牌西洋参红景天胶囊</t>
  </si>
  <si>
    <r>
      <rPr>
        <sz val="10"/>
        <rFont val="Arial"/>
        <family val="2"/>
      </rPr>
      <t xml:space="preserve">0.45gx60</t>
    </r>
    <r>
      <rPr>
        <sz val="10"/>
        <rFont val="Noto Sans"/>
        <family val="2"/>
      </rPr>
      <t xml:space="preserve">粒</t>
    </r>
  </si>
  <si>
    <t xml:space="preserve">四川佳汇泰</t>
  </si>
  <si>
    <r>
      <rPr>
        <sz val="10"/>
        <rFont val="Noto Sans"/>
        <family val="2"/>
      </rPr>
      <t xml:space="preserve">甲钴胺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爱柯保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苏四环</t>
  </si>
  <si>
    <t xml:space="preserve">甲硝唑片</t>
  </si>
  <si>
    <r>
      <rPr>
        <sz val="10"/>
        <rFont val="Arial"/>
        <family val="2"/>
      </rPr>
      <t xml:space="preserve">0.2gx21</t>
    </r>
    <r>
      <rPr>
        <sz val="10"/>
        <rFont val="Noto Sans"/>
        <family val="2"/>
      </rPr>
      <t xml:space="preserve">片</t>
    </r>
  </si>
  <si>
    <t xml:space="preserve">湖北华中</t>
  </si>
  <si>
    <t xml:space="preserve">板</t>
  </si>
  <si>
    <t xml:space="preserve">九味羌活丸</t>
  </si>
  <si>
    <t xml:space="preserve">卡托普利片</t>
  </si>
  <si>
    <r>
      <rPr>
        <sz val="10"/>
        <rFont val="Arial"/>
        <family val="2"/>
      </rPr>
      <t xml:space="preserve">25mgx100</t>
    </r>
    <r>
      <rPr>
        <sz val="10"/>
        <rFont val="Noto Sans"/>
        <family val="2"/>
      </rPr>
      <t xml:space="preserve">片</t>
    </r>
  </si>
  <si>
    <t xml:space="preserve">糠酸莫米松乳膏</t>
  </si>
  <si>
    <r>
      <rPr>
        <sz val="10"/>
        <rFont val="Arial"/>
        <family val="2"/>
      </rPr>
      <t xml:space="preserve">5g:5mg(10g/</t>
    </r>
    <r>
      <rPr>
        <sz val="10"/>
        <rFont val="Noto Sans"/>
        <family val="2"/>
      </rPr>
      <t xml:space="preserve">支）</t>
    </r>
  </si>
  <si>
    <t xml:space="preserve">连花清瘟片</t>
  </si>
  <si>
    <r>
      <rPr>
        <sz val="10"/>
        <rFont val="Arial"/>
        <family val="2"/>
      </rPr>
      <t xml:space="preserve">0.35gx24</t>
    </r>
    <r>
      <rPr>
        <sz val="10"/>
        <rFont val="Noto Sans"/>
        <family val="2"/>
      </rPr>
      <t xml:space="preserve">片</t>
    </r>
  </si>
  <si>
    <t xml:space="preserve">石家庄以岭</t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钙加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广州市龙力贸易</t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宋体"/>
        <family val="0"/>
        <charset val="134"/>
      </rPr>
      <t xml:space="preserve">)</t>
    </r>
  </si>
  <si>
    <t xml:space="preserve">美澳健牌蛋白质粉</t>
  </si>
  <si>
    <t xml:space="preserve">320g</t>
  </si>
  <si>
    <t xml:space="preserve">广东龙力</t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澳健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</t>
    </r>
  </si>
  <si>
    <t xml:space="preserve">孟鲁司特钠片</t>
  </si>
  <si>
    <r>
      <rPr>
        <sz val="10"/>
        <rFont val="Arial"/>
        <family val="2"/>
      </rPr>
      <t xml:space="preserve">10mgx5</t>
    </r>
    <r>
      <rPr>
        <sz val="10"/>
        <rFont val="Noto Sans"/>
        <family val="2"/>
      </rPr>
      <t xml:space="preserve">片</t>
    </r>
  </si>
  <si>
    <t xml:space="preserve">四川大冢制药</t>
  </si>
  <si>
    <t xml:space="preserve">木丹颗粒</t>
  </si>
  <si>
    <r>
      <rPr>
        <sz val="10"/>
        <rFont val="Arial"/>
        <family val="2"/>
      </rPr>
      <t xml:space="preserve">7gx6</t>
    </r>
    <r>
      <rPr>
        <sz val="10"/>
        <rFont val="Noto Sans"/>
        <family val="2"/>
      </rPr>
      <t xml:space="preserve">袋</t>
    </r>
  </si>
  <si>
    <t xml:space="preserve">辽宁奥达</t>
  </si>
  <si>
    <r>
      <rPr>
        <sz val="10"/>
        <rFont val="Noto Sans"/>
        <family val="2"/>
      </rPr>
      <t xml:space="preserve">尼莫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尼达尔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0mgx50</t>
    </r>
    <r>
      <rPr>
        <sz val="10"/>
        <rFont val="Noto Sans"/>
        <family val="2"/>
      </rPr>
      <t xml:space="preserve">片</t>
    </r>
  </si>
  <si>
    <t xml:space="preserve">天津中央</t>
  </si>
  <si>
    <r>
      <rPr>
        <sz val="10"/>
        <rFont val="Noto Sans"/>
        <family val="2"/>
      </rPr>
      <t xml:space="preserve">浓缩磷脂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诺氟沙星胶囊</t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t xml:space="preserve">齐物论牌人参酒</t>
  </si>
  <si>
    <r>
      <rPr>
        <sz val="10"/>
        <rFont val="Arial"/>
        <family val="2"/>
      </rPr>
      <t xml:space="preserve">360ml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36%vol</t>
    </r>
  </si>
  <si>
    <t xml:space="preserve">四川宜宾五粮液</t>
  </si>
  <si>
    <t xml:space="preserve">杞菊地黄丸</t>
  </si>
  <si>
    <t xml:space="preserve">气滞胃痛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</si>
  <si>
    <t xml:space="preserve">辽宁华润本溪三药</t>
  </si>
  <si>
    <t xml:space="preserve">壬苯醇醚凝胶</t>
  </si>
  <si>
    <r>
      <rPr>
        <sz val="10"/>
        <rFont val="Arial"/>
        <family val="2"/>
      </rPr>
      <t xml:space="preserve">4% 2</t>
    </r>
    <r>
      <rPr>
        <sz val="10"/>
        <rFont val="Noto Sans"/>
        <family val="2"/>
      </rPr>
      <t xml:space="preserve">支</t>
    </r>
  </si>
  <si>
    <t xml:space="preserve">中国药科大学</t>
  </si>
  <si>
    <t xml:space="preserve">三勒浆牌天天向上片</t>
  </si>
  <si>
    <r>
      <rPr>
        <sz val="10"/>
        <rFont val="Arial"/>
        <family val="2"/>
      </rPr>
      <t xml:space="preserve">0.33gx4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盒</t>
    </r>
  </si>
  <si>
    <t xml:space="preserve">成都三勒浆四川华美</t>
  </si>
  <si>
    <t xml:space="preserve">善存银片</t>
  </si>
  <si>
    <t xml:space="preserve">伤湿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</si>
  <si>
    <t xml:space="preserve">河南羚锐制药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Arial"/>
        <family val="2"/>
      </rPr>
      <t xml:space="preserve">)</t>
    </r>
  </si>
  <si>
    <t xml:space="preserve">桂林华润天和</t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</t>
  </si>
  <si>
    <t xml:space="preserve">十滴水</t>
  </si>
  <si>
    <r>
      <rPr>
        <sz val="10"/>
        <rFont val="Noto Sans"/>
        <family val="2"/>
      </rPr>
      <t xml:space="preserve">石杉碱甲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哈伯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ugx24</t>
    </r>
    <r>
      <rPr>
        <sz val="10"/>
        <rFont val="Noto Sans"/>
        <family val="2"/>
      </rPr>
      <t xml:space="preserve">片</t>
    </r>
  </si>
  <si>
    <t xml:space="preserve">豫竹林众生</t>
  </si>
  <si>
    <t xml:space="preserve">舒筋活血片</t>
  </si>
  <si>
    <r>
      <rPr>
        <sz val="10"/>
        <rFont val="Arial"/>
        <family val="2"/>
      </rPr>
      <t xml:space="preserve">0.37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双氯芬酸钠凝胶</t>
  </si>
  <si>
    <r>
      <rPr>
        <sz val="10"/>
        <rFont val="Arial"/>
        <family val="2"/>
      </rPr>
      <t xml:space="preserve">15g:0.15gx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嵩珍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麻素片</t>
  </si>
  <si>
    <r>
      <rPr>
        <sz val="10"/>
        <rFont val="Arial"/>
        <family val="2"/>
      </rPr>
      <t xml:space="preserve">25mgx24</t>
    </r>
    <r>
      <rPr>
        <sz val="10"/>
        <rFont val="Noto Sans"/>
        <family val="2"/>
      </rPr>
      <t xml:space="preserve">片</t>
    </r>
  </si>
  <si>
    <t xml:space="preserve">昆明制药</t>
  </si>
  <si>
    <r>
      <rPr>
        <sz val="10"/>
        <rFont val="Noto Sans"/>
        <family val="2"/>
      </rPr>
      <t xml:space="preserve">天美健牌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纳豆红曲大豆磷脂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鱼油软胶囊</t>
  </si>
  <si>
    <t xml:space="preserve">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尽享爱</t>
    </r>
    <r>
      <rPr>
        <sz val="10"/>
        <rFont val="Arial"/>
        <family val="2"/>
      </rPr>
      <t xml:space="preserve">)</t>
    </r>
  </si>
  <si>
    <t xml:space="preserve">上海金香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因为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诱惑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更有爱</t>
    </r>
    <r>
      <rPr>
        <sz val="10"/>
        <rFont val="Arial"/>
        <family val="2"/>
      </rPr>
      <t xml:space="preserve">)</t>
    </r>
  </si>
  <si>
    <t xml:space="preserve">头孢氨苄胶囊</t>
  </si>
  <si>
    <r>
      <rPr>
        <sz val="10"/>
        <rFont val="Arial"/>
        <family val="2"/>
      </rPr>
      <t xml:space="preserve">0.125gx10</t>
    </r>
    <r>
      <rPr>
        <sz val="10"/>
        <rFont val="Noto Sans"/>
        <family val="2"/>
      </rPr>
      <t xml:space="preserve">粒</t>
    </r>
  </si>
  <si>
    <t xml:space="preserve">头孢地尼分散片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片</t>
    </r>
  </si>
  <si>
    <t xml:space="preserve">深圳致君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积大尤卡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</t>
    </r>
  </si>
  <si>
    <t xml:space="preserve">昆明积大制药</t>
  </si>
  <si>
    <r>
      <rPr>
        <sz val="10"/>
        <rFont val="Noto Sans"/>
        <family val="2"/>
      </rPr>
      <t xml:space="preserve">头孢克洛干混悬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欣可诺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125gx6</t>
    </r>
    <r>
      <rPr>
        <sz val="10"/>
        <rFont val="Noto Sans"/>
        <family val="2"/>
      </rPr>
      <t xml:space="preserve">袋
</t>
    </r>
  </si>
  <si>
    <t xml:space="preserve">海南三叶制药</t>
  </si>
  <si>
    <t xml:space="preserve">头孢克肟胶囊</t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成都倍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四川方向</t>
    </r>
    <r>
      <rPr>
        <sz val="10"/>
        <rFont val="宋体"/>
        <family val="0"/>
        <charset val="134"/>
      </rPr>
      <t xml:space="preserve">)</t>
    </r>
  </si>
  <si>
    <t xml:space="preserve">头孢克肟片</t>
  </si>
  <si>
    <t xml:space="preserve">成都倍特药业（原四川方向）</t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小袋</t>
    </r>
  </si>
  <si>
    <t xml:space="preserve">贵州百灵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（胶囊型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20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7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</t>
    </r>
  </si>
  <si>
    <t xml:space="preserve">国药控股星鲨制药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</si>
  <si>
    <t xml:space="preserve">青岛正大海尔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霜</t>
    </r>
  </si>
  <si>
    <t xml:space="preserve">苏州新兴保健品</t>
  </si>
  <si>
    <t xml:space="preserve">血塞通滴丸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丸</t>
    </r>
  </si>
  <si>
    <t xml:space="preserve">昆药集团血塞通药业</t>
  </si>
  <si>
    <t xml:space="preserve">养生堂多种维生素矿物质片</t>
  </si>
  <si>
    <r>
      <rPr>
        <sz val="10"/>
        <rFont val="Arial"/>
        <family val="2"/>
      </rPr>
      <t xml:space="preserve">0.75gx1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养生堂牌天然</t>
    </r>
    <r>
      <rPr>
        <sz val="10"/>
        <rFont val="宋体"/>
        <family val="0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4g(450mgx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海南养生堂（委托杭州养生堂生产））</t>
  </si>
  <si>
    <t xml:space="preserve">复方黄松洗液</t>
  </si>
  <si>
    <r>
      <rPr>
        <sz val="10"/>
        <rFont val="Arial"/>
        <family val="2"/>
      </rPr>
      <t xml:space="preserve">280ml</t>
    </r>
    <r>
      <rPr>
        <sz val="10"/>
        <rFont val="Noto Sans"/>
        <family val="2"/>
      </rPr>
      <t xml:space="preserve">（带冲洗器）</t>
    </r>
  </si>
  <si>
    <t xml:space="preserve">广西源安堂</t>
  </si>
  <si>
    <t xml:space="preserve">70g</t>
  </si>
  <si>
    <t xml:space="preserve">奥硝唑胶囊</t>
  </si>
  <si>
    <r>
      <rPr>
        <sz val="10"/>
        <rFont val="Arial"/>
        <family val="2"/>
      </rPr>
      <t xml:space="preserve">0.25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安万隆</t>
  </si>
  <si>
    <t xml:space="preserve">奥硝唑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</si>
  <si>
    <t xml:space="preserve">浙江爱生</t>
  </si>
  <si>
    <r>
      <rPr>
        <sz val="10"/>
        <rFont val="Noto Sans"/>
        <family val="2"/>
      </rPr>
      <t xml:space="preserve">布洛芬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穿王消炎胶囊</t>
  </si>
  <si>
    <r>
      <rPr>
        <sz val="10"/>
        <rFont val="Noto Sans"/>
        <family val="2"/>
      </rPr>
      <t xml:space="preserve">广东一力罗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广东罗定</t>
    </r>
    <r>
      <rPr>
        <sz val="10"/>
        <rFont val="宋体"/>
        <family val="0"/>
        <charset val="134"/>
      </rPr>
      <t xml:space="preserve">)</t>
    </r>
  </si>
  <si>
    <t xml:space="preserve">金水宝胶囊</t>
  </si>
  <si>
    <r>
      <rPr>
        <sz val="10"/>
        <rFont val="Arial"/>
        <family val="2"/>
      </rPr>
      <t xml:space="preserve">0.33gx72</t>
    </r>
    <r>
      <rPr>
        <sz val="10"/>
        <rFont val="Noto Sans"/>
        <family val="2"/>
      </rPr>
      <t xml:space="preserve">粒</t>
    </r>
  </si>
  <si>
    <t xml:space="preserve">江西济民金水宝</t>
  </si>
  <si>
    <t xml:space="preserve">中风回春胶囊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宋体"/>
        <family val="0"/>
        <charset val="134"/>
      </rPr>
      <t xml:space="preserve">)</t>
    </r>
  </si>
  <si>
    <t xml:space="preserve">复方酚咖伪麻胶囊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四川杨天</t>
  </si>
  <si>
    <r>
      <rPr>
        <sz val="10"/>
        <rFont val="Noto Sans"/>
        <family val="2"/>
      </rPr>
      <t xml:space="preserve">含麻且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暂未生产，一对一替换，建议删除</t>
    </r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肯特令</t>
    </r>
    <r>
      <rPr>
        <sz val="10"/>
        <rFont val="宋体"/>
        <family val="0"/>
        <charset val="134"/>
      </rPr>
      <t xml:space="preserve">)</t>
    </r>
  </si>
  <si>
    <t xml:space="preserve">浙江海力生</t>
  </si>
  <si>
    <t xml:space="preserve">甲钴胺片</t>
  </si>
  <si>
    <r>
      <rPr>
        <sz val="10"/>
        <rFont val="Arial"/>
        <family val="2"/>
      </rPr>
      <t xml:space="preserve">0.5mgx20</t>
    </r>
    <r>
      <rPr>
        <sz val="10"/>
        <rFont val="Noto Sans"/>
        <family val="2"/>
      </rPr>
      <t xml:space="preserve">片</t>
    </r>
  </si>
  <si>
    <t xml:space="preserve">北京星昊</t>
  </si>
  <si>
    <r>
      <rPr>
        <sz val="10"/>
        <rFont val="Arial"/>
        <family val="2"/>
      </rPr>
      <t xml:space="preserve">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云南植物药业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阿坝九寨沟</t>
  </si>
  <si>
    <t xml:space="preserve">小儿清肺化痰颗粒</t>
  </si>
  <si>
    <r>
      <rPr>
        <sz val="10"/>
        <rFont val="Arial"/>
        <family val="2"/>
      </rPr>
      <t xml:space="preserve">6gx18</t>
    </r>
    <r>
      <rPr>
        <sz val="10"/>
        <rFont val="Noto Sans"/>
        <family val="2"/>
      </rPr>
      <t xml:space="preserve">袋</t>
    </r>
  </si>
  <si>
    <t xml:space="preserve">神威药业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白及</t>
  </si>
  <si>
    <r>
      <rPr>
        <sz val="10"/>
        <rFont val="Noto Sans"/>
        <family val="2"/>
      </rPr>
      <t xml:space="preserve">建议淘汰，替换成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0063</t>
    </r>
  </si>
  <si>
    <t xml:space="preserve">17.6.5</t>
  </si>
  <si>
    <t xml:space="preserve">煅阴起石</t>
  </si>
  <si>
    <t xml:space="preserve">明煅</t>
  </si>
  <si>
    <r>
      <rPr>
        <sz val="10"/>
        <rFont val="Noto Sans"/>
        <family val="2"/>
      </rPr>
      <t xml:space="preserve">建议淘汰，用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8006</t>
    </r>
  </si>
  <si>
    <t xml:space="preserve">因果黑枸杞</t>
  </si>
  <si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克</t>
    </r>
  </si>
  <si>
    <t xml:space="preserve">厂家换外包装，建议删除</t>
  </si>
  <si>
    <t xml:space="preserve">莲子粉</t>
  </si>
  <si>
    <t xml:space="preserve">88g</t>
  </si>
  <si>
    <t xml:space="preserve">湖南</t>
  </si>
  <si>
    <t xml:space="preserve">厂家效期品种，不购进，建议删除</t>
  </si>
  <si>
    <t xml:space="preserve">百合粉</t>
  </si>
  <si>
    <t xml:space="preserve">128g</t>
  </si>
  <si>
    <t xml:space="preserve">茯苓粉</t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t xml:space="preserve">菊花（胎菊）</t>
  </si>
  <si>
    <t xml:space="preserve">谷精草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18129</t>
    </r>
  </si>
  <si>
    <t xml:space="preserve">黄花白及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0063</t>
    </r>
  </si>
  <si>
    <t xml:space="preserve">川香薷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301</t>
    </r>
  </si>
  <si>
    <t xml:space="preserve">醋没药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65</t>
    </r>
  </si>
  <si>
    <t xml:space="preserve">醋乳香</t>
  </si>
  <si>
    <t xml:space="preserve">醋炙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871</t>
    </r>
  </si>
  <si>
    <t xml:space="preserve">牡丹皮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5980</t>
    </r>
  </si>
  <si>
    <t xml:space="preserve">猪苓</t>
  </si>
  <si>
    <t xml:space="preserve">陕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36093</t>
    </r>
  </si>
  <si>
    <t xml:space="preserve">白附子</t>
  </si>
  <si>
    <t xml:space="preserve">复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6178</t>
    </r>
  </si>
  <si>
    <t xml:space="preserve">赤石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7555</t>
    </r>
  </si>
  <si>
    <t xml:space="preserve">炒山楂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49479</t>
    </r>
  </si>
  <si>
    <t xml:space="preserve">连翘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2530</t>
    </r>
  </si>
  <si>
    <r>
      <rPr>
        <sz val="10"/>
        <rFont val="Noto Sans"/>
        <family val="2"/>
      </rPr>
      <t xml:space="preserve">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潞党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4176</t>
    </r>
  </si>
  <si>
    <t xml:space="preserve">天冬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51</t>
    </r>
  </si>
  <si>
    <t xml:space="preserve">酒炙水蛭</t>
  </si>
  <si>
    <t xml:space="preserve">酒炙</t>
  </si>
  <si>
    <t xml:space="preserve">湖北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5168</t>
    </r>
  </si>
  <si>
    <t xml:space="preserve">前胡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159954</t>
    </r>
  </si>
  <si>
    <t xml:space="preserve">延胡索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289</t>
    </r>
  </si>
  <si>
    <t xml:space="preserve">秦艽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家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2301</t>
    </r>
  </si>
  <si>
    <t xml:space="preserve">砂仁</t>
  </si>
  <si>
    <t xml:space="preserve">仁、净制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4748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引种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5294</t>
    </r>
  </si>
  <si>
    <t xml:space="preserve">三棱</t>
  </si>
  <si>
    <t xml:space="preserve">江苏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212</t>
    </r>
  </si>
  <si>
    <t xml:space="preserve">透骨消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7913</t>
    </r>
  </si>
  <si>
    <t xml:space="preserve">黄芩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28878</t>
    </r>
  </si>
  <si>
    <t xml:space="preserve">蜂房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6053</t>
    </r>
  </si>
  <si>
    <t xml:space="preserve">楮实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38421</t>
    </r>
  </si>
  <si>
    <t xml:space="preserve">茯神木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47729</t>
    </r>
  </si>
  <si>
    <t xml:space="preserve">茺蔚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54623</t>
    </r>
  </si>
  <si>
    <t xml:space="preserve">菟丝子</t>
  </si>
  <si>
    <r>
      <rPr>
        <sz val="10"/>
        <rFont val="Noto Sans"/>
        <family val="2"/>
      </rPr>
      <t xml:space="preserve">更换产地，一对一替换为：</t>
    </r>
    <r>
      <rPr>
        <sz val="10"/>
        <rFont val="宋体"/>
        <family val="0"/>
        <charset val="134"/>
      </rPr>
      <t xml:space="preserve">91995</t>
    </r>
  </si>
  <si>
    <t xml:space="preserve">党参片</t>
  </si>
  <si>
    <t xml:space="preserve">供应商供货不足，建议删除</t>
  </si>
  <si>
    <t xml:space="preserve">紫丹参粉</t>
  </si>
  <si>
    <t xml:space="preserve">天麻超细粉</t>
  </si>
  <si>
    <t xml:space="preserve">白芷粉</t>
  </si>
  <si>
    <t xml:space="preserve">肉苁蓉粉</t>
  </si>
  <si>
    <t xml:space="preserve">炒火麻仁</t>
  </si>
  <si>
    <t xml:space="preserve">清炒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834</t>
    </r>
    <r>
      <rPr>
        <sz val="10"/>
        <rFont val="Noto Sans"/>
        <family val="2"/>
      </rPr>
      <t xml:space="preserve">，建议删除</t>
    </r>
  </si>
  <si>
    <t xml:space="preserve">海风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7</t>
    </r>
    <r>
      <rPr>
        <sz val="10"/>
        <rFont val="Noto Sans"/>
        <family val="2"/>
      </rPr>
      <t xml:space="preserve">，建议删除</t>
    </r>
  </si>
  <si>
    <t xml:space="preserve">黄药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5938</t>
    </r>
    <r>
      <rPr>
        <sz val="10"/>
        <rFont val="Noto Sans"/>
        <family val="2"/>
      </rPr>
      <t xml:space="preserve">，建议删除</t>
    </r>
  </si>
  <si>
    <t xml:space="preserve">五灵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24812</t>
    </r>
    <r>
      <rPr>
        <sz val="10"/>
        <rFont val="Noto Sans"/>
        <family val="2"/>
      </rPr>
      <t xml:space="preserve">，建议删除</t>
    </r>
  </si>
  <si>
    <t xml:space="preserve">柏子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798</t>
    </r>
    <r>
      <rPr>
        <sz val="10"/>
        <rFont val="Noto Sans"/>
        <family val="2"/>
      </rPr>
      <t xml:space="preserve">，建议删除</t>
    </r>
  </si>
  <si>
    <t xml:space="preserve">赤芍</t>
  </si>
  <si>
    <t xml:space="preserve">切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删除</t>
    </r>
  </si>
  <si>
    <t xml:space="preserve">钩藤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01</t>
    </r>
    <r>
      <rPr>
        <sz val="10"/>
        <rFont val="Noto Sans"/>
        <family val="2"/>
      </rPr>
      <t xml:space="preserve">，建议删除</t>
    </r>
  </si>
  <si>
    <t xml:space="preserve">鸡骨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36</t>
    </r>
    <r>
      <rPr>
        <sz val="10"/>
        <rFont val="Noto Sans"/>
        <family val="2"/>
      </rPr>
      <t xml:space="preserve">，建议删除</t>
    </r>
  </si>
  <si>
    <t xml:space="preserve">九节菖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5943</t>
    </r>
    <r>
      <rPr>
        <sz val="10"/>
        <rFont val="Noto Sans"/>
        <family val="2"/>
      </rPr>
      <t xml:space="preserve">，建议删除</t>
    </r>
  </si>
  <si>
    <t xml:space="preserve">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078</t>
    </r>
    <r>
      <rPr>
        <sz val="10"/>
        <rFont val="Noto Sans"/>
        <family val="2"/>
      </rPr>
      <t xml:space="preserve">，建议删除</t>
    </r>
  </si>
  <si>
    <t xml:space="preserve">独活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36118</t>
    </r>
    <r>
      <rPr>
        <sz val="10"/>
        <rFont val="Noto Sans"/>
        <family val="2"/>
      </rPr>
      <t xml:space="preserve">，建议删除</t>
    </r>
  </si>
  <si>
    <t xml:space="preserve">徐长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1369</t>
    </r>
    <r>
      <rPr>
        <sz val="10"/>
        <rFont val="Noto Sans"/>
        <family val="2"/>
      </rPr>
      <t xml:space="preserve">，建议删除</t>
    </r>
  </si>
  <si>
    <t xml:space="preserve">萹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2171</t>
    </r>
    <r>
      <rPr>
        <sz val="10"/>
        <rFont val="Noto Sans"/>
        <family val="2"/>
      </rPr>
      <t xml:space="preserve">，建议删除</t>
    </r>
  </si>
  <si>
    <t xml:space="preserve">冰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463</t>
    </r>
    <r>
      <rPr>
        <sz val="10"/>
        <rFont val="Noto Sans"/>
        <family val="2"/>
      </rPr>
      <t xml:space="preserve">，建议删除</t>
    </r>
  </si>
  <si>
    <t xml:space="preserve">蜜旋覆花</t>
  </si>
  <si>
    <t xml:space="preserve">蜜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45586</t>
    </r>
    <r>
      <rPr>
        <sz val="10"/>
        <rFont val="Noto Sans"/>
        <family val="2"/>
      </rPr>
      <t xml:space="preserve">，建议删除</t>
    </r>
  </si>
  <si>
    <t xml:space="preserve">天花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1318</t>
    </r>
    <r>
      <rPr>
        <sz val="10"/>
        <rFont val="Noto Sans"/>
        <family val="2"/>
      </rPr>
      <t xml:space="preserve">，建议删除</t>
    </r>
  </si>
  <si>
    <t xml:space="preserve">大腹皮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2529</t>
    </r>
    <r>
      <rPr>
        <sz val="10"/>
        <rFont val="Noto Sans"/>
        <family val="2"/>
      </rPr>
      <t xml:space="preserve">，建议删除</t>
    </r>
  </si>
  <si>
    <t xml:space="preserve">寒水石</t>
  </si>
  <si>
    <t xml:space="preserve">碎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3798</t>
    </r>
    <r>
      <rPr>
        <sz val="10"/>
        <rFont val="Noto Sans"/>
        <family val="2"/>
      </rPr>
      <t xml:space="preserve">，建议删除</t>
    </r>
  </si>
  <si>
    <t xml:space="preserve">炒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73</t>
    </r>
    <r>
      <rPr>
        <sz val="10"/>
        <rFont val="Noto Sans"/>
        <family val="2"/>
      </rPr>
      <t xml:space="preserve">，建议删除</t>
    </r>
  </si>
  <si>
    <t xml:space="preserve">栀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1</t>
    </r>
    <r>
      <rPr>
        <sz val="10"/>
        <rFont val="Noto Sans"/>
        <family val="2"/>
      </rPr>
      <t xml:space="preserve">，建议删除</t>
    </r>
  </si>
  <si>
    <t xml:space="preserve">蜜款冬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182</t>
    </r>
    <r>
      <rPr>
        <sz val="10"/>
        <rFont val="Noto Sans"/>
        <family val="2"/>
      </rPr>
      <t xml:space="preserve">，建议删除</t>
    </r>
  </si>
  <si>
    <t xml:space="preserve">石韦</t>
  </si>
  <si>
    <t xml:space="preserve">丝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4418</t>
    </r>
    <r>
      <rPr>
        <sz val="10"/>
        <rFont val="Noto Sans"/>
        <family val="2"/>
      </rPr>
      <t xml:space="preserve">，建议删除</t>
    </r>
  </si>
  <si>
    <t xml:space="preserve">酸枣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1</t>
    </r>
    <r>
      <rPr>
        <sz val="10"/>
        <rFont val="Noto Sans"/>
        <family val="2"/>
      </rPr>
      <t xml:space="preserve">，建议删除</t>
    </r>
  </si>
  <si>
    <t xml:space="preserve">龙齿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165</t>
    </r>
    <r>
      <rPr>
        <sz val="10"/>
        <rFont val="Noto Sans"/>
        <family val="2"/>
      </rPr>
      <t xml:space="preserve">，建议删除</t>
    </r>
  </si>
  <si>
    <t xml:space="preserve">炒乳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5389</t>
    </r>
    <r>
      <rPr>
        <sz val="10"/>
        <rFont val="Noto Sans"/>
        <family val="2"/>
      </rPr>
      <t xml:space="preserve">，建议删除</t>
    </r>
  </si>
  <si>
    <t xml:space="preserve">粉葛</t>
  </si>
  <si>
    <t xml:space="preserve">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104</t>
    </r>
    <r>
      <rPr>
        <sz val="10"/>
        <rFont val="Noto Sans"/>
        <family val="2"/>
      </rPr>
      <t xml:space="preserve">，建议删除</t>
    </r>
  </si>
  <si>
    <t xml:space="preserve">白矾</t>
  </si>
  <si>
    <t xml:space="preserve">细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6750</t>
    </r>
    <r>
      <rPr>
        <sz val="10"/>
        <rFont val="Noto Sans"/>
        <family val="2"/>
      </rPr>
      <t xml:space="preserve">，建议删除</t>
    </r>
  </si>
  <si>
    <t xml:space="preserve">桑寄生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7151</t>
    </r>
    <r>
      <rPr>
        <sz val="10"/>
        <rFont val="Noto Sans"/>
        <family val="2"/>
      </rPr>
      <t xml:space="preserve">，建议删除</t>
    </r>
  </si>
  <si>
    <t xml:space="preserve">酒炙仙茅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029</t>
    </r>
    <r>
      <rPr>
        <sz val="10"/>
        <rFont val="Noto Sans"/>
        <family val="2"/>
      </rPr>
      <t xml:space="preserve">，建议删除</t>
    </r>
  </si>
  <si>
    <t xml:space="preserve">炒槐角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310</t>
    </r>
    <r>
      <rPr>
        <sz val="10"/>
        <rFont val="Noto Sans"/>
        <family val="2"/>
      </rPr>
      <t xml:space="preserve">，建议删除</t>
    </r>
  </si>
  <si>
    <t xml:space="preserve">盐菟丝子</t>
  </si>
  <si>
    <t xml:space="preserve">盐炙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8874</t>
    </r>
    <r>
      <rPr>
        <sz val="10"/>
        <rFont val="Noto Sans"/>
        <family val="2"/>
      </rPr>
      <t xml:space="preserve">，建议删除</t>
    </r>
  </si>
  <si>
    <t xml:space="preserve">白头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240</t>
    </r>
    <r>
      <rPr>
        <sz val="10"/>
        <rFont val="Noto Sans"/>
        <family val="2"/>
      </rPr>
      <t xml:space="preserve">，建议删除</t>
    </r>
  </si>
  <si>
    <t xml:space="preserve">穿心莲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0</t>
    </r>
    <r>
      <rPr>
        <sz val="10"/>
        <rFont val="Noto Sans"/>
        <family val="2"/>
      </rPr>
      <t xml:space="preserve">，建议删除</t>
    </r>
  </si>
  <si>
    <t xml:space="preserve">姜半夏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371</t>
    </r>
    <r>
      <rPr>
        <sz val="10"/>
        <rFont val="Noto Sans"/>
        <family val="2"/>
      </rPr>
      <t xml:space="preserve">，建议删除</t>
    </r>
  </si>
  <si>
    <t xml:space="preserve">青葙子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807</t>
    </r>
    <r>
      <rPr>
        <sz val="10"/>
        <rFont val="Noto Sans"/>
        <family val="2"/>
      </rPr>
      <t xml:space="preserve">，建议删除</t>
    </r>
  </si>
  <si>
    <t xml:space="preserve">炒没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59952</t>
    </r>
    <r>
      <rPr>
        <sz val="10"/>
        <rFont val="Noto Sans"/>
        <family val="2"/>
      </rPr>
      <t xml:space="preserve">，建议删除</t>
    </r>
  </si>
  <si>
    <t xml:space="preserve">排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5</t>
    </r>
    <r>
      <rPr>
        <sz val="10"/>
        <rFont val="Noto Sans"/>
        <family val="2"/>
      </rPr>
      <t xml:space="preserve">，建议删除</t>
    </r>
  </si>
  <si>
    <t xml:space="preserve">苍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6</t>
    </r>
    <r>
      <rPr>
        <sz val="10"/>
        <rFont val="Noto Sans"/>
        <family val="2"/>
      </rPr>
      <t xml:space="preserve">，建议删除</t>
    </r>
  </si>
  <si>
    <t xml:space="preserve">煅石决明</t>
  </si>
  <si>
    <t xml:space="preserve">明煅、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7</t>
    </r>
    <r>
      <rPr>
        <sz val="10"/>
        <rFont val="Noto Sans"/>
        <family val="2"/>
      </rPr>
      <t xml:space="preserve">，建议删除</t>
    </r>
  </si>
  <si>
    <t xml:space="preserve">藕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8</t>
    </r>
    <r>
      <rPr>
        <sz val="10"/>
        <rFont val="Noto Sans"/>
        <family val="2"/>
      </rPr>
      <t xml:space="preserve">，建议删除</t>
    </r>
  </si>
  <si>
    <t xml:space="preserve">金果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79</t>
    </r>
    <r>
      <rPr>
        <sz val="10"/>
        <rFont val="Noto Sans"/>
        <family val="2"/>
      </rPr>
      <t xml:space="preserve">，建议删除</t>
    </r>
  </si>
  <si>
    <t xml:space="preserve">净山楂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1</t>
    </r>
    <r>
      <rPr>
        <sz val="10"/>
        <rFont val="Noto Sans"/>
        <family val="2"/>
      </rPr>
      <t xml:space="preserve">，建议删除</t>
    </r>
  </si>
  <si>
    <t xml:space="preserve">金沸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3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4</t>
    </r>
    <r>
      <rPr>
        <sz val="10"/>
        <rFont val="Noto Sans"/>
        <family val="2"/>
      </rPr>
      <t xml:space="preserve">，建议删除</t>
    </r>
  </si>
  <si>
    <t xml:space="preserve">盐炙吴茱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385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7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8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19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162625</t>
    </r>
    <r>
      <rPr>
        <sz val="10"/>
        <rFont val="Noto Sans"/>
        <family val="2"/>
      </rPr>
      <t xml:space="preserve">，建议删除</t>
    </r>
  </si>
  <si>
    <t xml:space="preserve">荜澄茄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41490</t>
    </r>
    <r>
      <rPr>
        <sz val="10"/>
        <rFont val="Noto Sans"/>
        <family val="2"/>
      </rPr>
      <t xml:space="preserve">，建议删除</t>
    </r>
  </si>
  <si>
    <t xml:space="preserve">光慈菇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54584</t>
    </r>
    <r>
      <rPr>
        <sz val="10"/>
        <rFont val="Noto Sans"/>
        <family val="2"/>
      </rPr>
      <t xml:space="preserve">，建议删除</t>
    </r>
  </si>
  <si>
    <t xml:space="preserve">茯神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93410</t>
    </r>
    <r>
      <rPr>
        <sz val="10"/>
        <rFont val="Noto Sans"/>
        <family val="2"/>
      </rPr>
      <t xml:space="preserve">，建议删除</t>
    </r>
  </si>
  <si>
    <t xml:space="preserve">木蝴蝶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14</t>
    </r>
    <r>
      <rPr>
        <sz val="10"/>
        <rFont val="Noto Sans"/>
        <family val="2"/>
      </rPr>
      <t xml:space="preserve">，建议删除</t>
    </r>
  </si>
  <si>
    <t xml:space="preserve">烫刺猬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52</t>
    </r>
    <r>
      <rPr>
        <sz val="10"/>
        <rFont val="Noto Sans"/>
        <family val="2"/>
      </rPr>
      <t xml:space="preserve">，建议删除</t>
    </r>
  </si>
  <si>
    <t xml:space="preserve">煨诃子</t>
  </si>
  <si>
    <t xml:space="preserve">煨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36067</t>
    </r>
    <r>
      <rPr>
        <sz val="10"/>
        <rFont val="Noto Sans"/>
        <family val="2"/>
      </rPr>
      <t xml:space="preserve">，建议删除</t>
    </r>
  </si>
  <si>
    <t xml:space="preserve">白鲜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2063</t>
    </r>
    <r>
      <rPr>
        <sz val="10"/>
        <rFont val="Noto Sans"/>
        <family val="2"/>
      </rPr>
      <t xml:space="preserve">，建议删除</t>
    </r>
  </si>
  <si>
    <t xml:space="preserve">海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7956</t>
    </r>
    <r>
      <rPr>
        <sz val="10"/>
        <rFont val="Noto Sans"/>
        <family val="2"/>
      </rPr>
      <t xml:space="preserve">，建议删除</t>
    </r>
  </si>
  <si>
    <t xml:space="preserve">琥珀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517</t>
    </r>
    <r>
      <rPr>
        <sz val="10"/>
        <rFont val="Noto Sans"/>
        <family val="2"/>
      </rPr>
      <t xml:space="preserve">，建议删除</t>
    </r>
  </si>
  <si>
    <t xml:space="preserve">冬葵果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27</t>
    </r>
    <r>
      <rPr>
        <sz val="10"/>
        <rFont val="Noto Sans"/>
        <family val="2"/>
      </rPr>
      <t xml:space="preserve">，建议删除</t>
    </r>
  </si>
  <si>
    <t xml:space="preserve">炒蔓荆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2517</t>
    </r>
    <r>
      <rPr>
        <sz val="10"/>
        <rFont val="Noto Sans"/>
        <family val="2"/>
      </rPr>
      <t xml:space="preserve">，建议删除</t>
    </r>
  </si>
  <si>
    <t xml:space="preserve">鸡血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4170</t>
    </r>
    <r>
      <rPr>
        <sz val="10"/>
        <rFont val="Noto Sans"/>
        <family val="2"/>
      </rPr>
      <t xml:space="preserve">，建议删除</t>
    </r>
  </si>
  <si>
    <t xml:space="preserve">朱砂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021</t>
    </r>
    <r>
      <rPr>
        <sz val="10"/>
        <rFont val="Noto Sans"/>
        <family val="2"/>
      </rPr>
      <t xml:space="preserve">，建议删除</t>
    </r>
  </si>
  <si>
    <t xml:space="preserve">地肤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160</t>
    </r>
    <r>
      <rPr>
        <sz val="10"/>
        <rFont val="Noto Sans"/>
        <family val="2"/>
      </rPr>
      <t xml:space="preserve">，建议删除</t>
    </r>
  </si>
  <si>
    <t xml:space="preserve">酒丹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491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5507</t>
    </r>
    <r>
      <rPr>
        <sz val="10"/>
        <rFont val="Noto Sans"/>
        <family val="2"/>
      </rPr>
      <t xml:space="preserve">，建议删除</t>
    </r>
  </si>
  <si>
    <t xml:space="preserve">半枝莲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6150</t>
    </r>
    <r>
      <rPr>
        <sz val="10"/>
        <rFont val="Noto Sans"/>
        <family val="2"/>
      </rPr>
      <t xml:space="preserve">，建议删除</t>
    </r>
  </si>
  <si>
    <t xml:space="preserve">肉豆蔻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7641</t>
    </r>
    <r>
      <rPr>
        <sz val="10"/>
        <rFont val="Noto Sans"/>
        <family val="2"/>
      </rPr>
      <t xml:space="preserve">，建议删除</t>
    </r>
  </si>
  <si>
    <t xml:space="preserve">盐补骨脂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8313</t>
    </r>
    <r>
      <rPr>
        <sz val="10"/>
        <rFont val="Noto Sans"/>
        <family val="2"/>
      </rPr>
      <t xml:space="preserve">，建议删除</t>
    </r>
  </si>
  <si>
    <t xml:space="preserve">寻骨风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59138</t>
    </r>
    <r>
      <rPr>
        <sz val="10"/>
        <rFont val="Noto Sans"/>
        <family val="2"/>
      </rPr>
      <t xml:space="preserve">，建议删除</t>
    </r>
  </si>
  <si>
    <t xml:space="preserve">大蓟炭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6</t>
    </r>
    <r>
      <rPr>
        <sz val="10"/>
        <rFont val="Noto Sans"/>
        <family val="2"/>
      </rPr>
      <t xml:space="preserve">，建议删除</t>
    </r>
  </si>
  <si>
    <t xml:space="preserve">盐炙桑螵蛸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7</t>
    </r>
    <r>
      <rPr>
        <sz val="10"/>
        <rFont val="Noto Sans"/>
        <family val="2"/>
      </rPr>
      <t xml:space="preserve">，建议删除</t>
    </r>
  </si>
  <si>
    <t xml:space="preserve">炒瓜蒌子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8</t>
    </r>
    <r>
      <rPr>
        <sz val="10"/>
        <rFont val="Noto Sans"/>
        <family val="2"/>
      </rPr>
      <t xml:space="preserve">，建议删除</t>
    </r>
  </si>
  <si>
    <t xml:space="preserve">盐益智仁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79</t>
    </r>
    <r>
      <rPr>
        <sz val="10"/>
        <rFont val="Noto Sans"/>
        <family val="2"/>
      </rPr>
      <t xml:space="preserve">，建议删除</t>
    </r>
  </si>
  <si>
    <t xml:space="preserve">酒黄芩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180</t>
    </r>
    <r>
      <rPr>
        <sz val="10"/>
        <rFont val="Noto Sans"/>
        <family val="2"/>
      </rPr>
      <t xml:space="preserve">，建议删除</t>
    </r>
  </si>
  <si>
    <t xml:space="preserve">白前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297</t>
    </r>
    <r>
      <rPr>
        <sz val="10"/>
        <rFont val="Noto Sans"/>
        <family val="2"/>
      </rPr>
      <t xml:space="preserve">，建议删除</t>
    </r>
  </si>
  <si>
    <t xml:space="preserve">鹿衔草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0</t>
    </r>
    <r>
      <rPr>
        <sz val="10"/>
        <rFont val="Noto Sans"/>
        <family val="2"/>
      </rPr>
      <t xml:space="preserve">，建议删除</t>
    </r>
  </si>
  <si>
    <t xml:space="preserve">紫荆皮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1</t>
    </r>
    <r>
      <rPr>
        <sz val="10"/>
        <rFont val="Noto Sans"/>
        <family val="2"/>
      </rPr>
      <t xml:space="preserve">，建议删除</t>
    </r>
  </si>
  <si>
    <t xml:space="preserve">络石藤</t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2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6130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换产地，替换为：</t>
    </r>
    <r>
      <rPr>
        <sz val="10"/>
        <rFont val="宋体"/>
        <family val="0"/>
        <charset val="134"/>
      </rPr>
      <t xml:space="preserve">148930</t>
    </r>
    <r>
      <rPr>
        <sz val="10"/>
        <rFont val="Noto Sans"/>
        <family val="2"/>
      </rPr>
      <t xml:space="preserve">，建议删除</t>
    </r>
  </si>
  <si>
    <t xml:space="preserve">天麻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、春</t>
    </r>
  </si>
  <si>
    <t xml:space="preserve">建议淘汰，不动销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、春</t>
    </r>
  </si>
  <si>
    <t xml:space="preserve">鹿筋</t>
  </si>
  <si>
    <t xml:space="preserve">母丁香</t>
  </si>
  <si>
    <t xml:space="preserve">马槟榔</t>
  </si>
  <si>
    <t xml:space="preserve">南鹤虱</t>
  </si>
  <si>
    <t xml:space="preserve">天山雪莲花</t>
  </si>
  <si>
    <t xml:space="preserve">朵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许氏泡参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号</t>
    </r>
  </si>
  <si>
    <t xml:space="preserve">手参</t>
  </si>
  <si>
    <t xml:space="preserve">牛尾独活</t>
  </si>
  <si>
    <r>
      <rPr>
        <sz val="10"/>
        <rFont val="Arial"/>
        <family val="2"/>
      </rPr>
      <t xml:space="preserve">129#</t>
    </r>
    <r>
      <rPr>
        <sz val="10"/>
        <rFont val="Noto Sans"/>
        <family val="2"/>
      </rPr>
      <t xml:space="preserve">散参</t>
    </r>
  </si>
  <si>
    <t xml:space="preserve">威州许氏（南京）有限</t>
  </si>
  <si>
    <t xml:space="preserve">木鳖子</t>
  </si>
  <si>
    <t xml:space="preserve">肿节风</t>
  </si>
  <si>
    <t xml:space="preserve">鸦胆子</t>
  </si>
  <si>
    <t xml:space="preserve">蕤仁</t>
  </si>
  <si>
    <t xml:space="preserve">钻地风</t>
  </si>
  <si>
    <t xml:space="preserve">长前胡</t>
  </si>
  <si>
    <t xml:space="preserve">玄明粉</t>
  </si>
  <si>
    <t xml:space="preserve">制</t>
  </si>
  <si>
    <t xml:space="preserve">枳椇子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胖大海</t>
  </si>
  <si>
    <r>
      <rPr>
        <sz val="10"/>
        <rFont val="Arial"/>
        <family val="2"/>
      </rPr>
      <t xml:space="preserve">0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茜草</t>
  </si>
  <si>
    <t xml:space="preserve">千里光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银柴胡</t>
  </si>
  <si>
    <r>
      <rPr>
        <sz val="10"/>
        <rFont val="Arial"/>
        <family val="2"/>
      </rPr>
      <t xml:space="preserve">0.9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皂角刺</t>
  </si>
  <si>
    <t xml:space="preserve">橘络</t>
  </si>
  <si>
    <r>
      <rPr>
        <sz val="10"/>
        <rFont val="Arial"/>
        <family val="2"/>
      </rPr>
      <t xml:space="preserve">0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小蓟</t>
  </si>
  <si>
    <t xml:space="preserve">盐黄柏</t>
  </si>
  <si>
    <t xml:space="preserve">木贼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香薷</t>
  </si>
  <si>
    <t xml:space="preserve">西青果</t>
  </si>
  <si>
    <r>
      <rPr>
        <sz val="10"/>
        <rFont val="Arial"/>
        <family val="2"/>
      </rPr>
      <t xml:space="preserve">0.3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3g)</t>
    </r>
    <r>
      <rPr>
        <sz val="10"/>
        <rFont val="Noto Sans"/>
        <family val="2"/>
      </rPr>
      <t xml:space="preserve">配方颗粒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苦楝皮</t>
  </si>
  <si>
    <t xml:space="preserve">柿蒂</t>
  </si>
  <si>
    <t xml:space="preserve">益智</t>
  </si>
  <si>
    <t xml:space="preserve">溪黄草</t>
  </si>
  <si>
    <t xml:space="preserve">枳实</t>
  </si>
  <si>
    <t xml:space="preserve">金天麻</t>
  </si>
  <si>
    <t xml:space="preserve">贡菊、净制</t>
  </si>
  <si>
    <t xml:space="preserve">安微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精片</t>
    </r>
  </si>
  <si>
    <t xml:space="preserve">许氏花旗参片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碎片</t>
    </r>
    <r>
      <rPr>
        <sz val="10"/>
        <rFont val="Arial"/>
        <family val="2"/>
      </rPr>
      <t xml:space="preserve">)</t>
    </r>
  </si>
  <si>
    <t xml:space="preserve">南京许氏</t>
  </si>
  <si>
    <t xml:space="preserve">鱼脑石</t>
  </si>
  <si>
    <r>
      <rPr>
        <sz val="10"/>
        <rFont val="Arial"/>
        <family val="2"/>
      </rPr>
      <t xml:space="preserve">428g</t>
    </r>
    <r>
      <rPr>
        <sz val="10"/>
        <rFont val="Noto Sans"/>
        <family val="2"/>
      </rPr>
      <t xml:space="preserve">〈特级〉（桐君阁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野）</t>
    </r>
  </si>
  <si>
    <r>
      <rPr>
        <sz val="10"/>
        <rFont val="Noto Sans"/>
        <family val="2"/>
      </rPr>
      <t xml:space="preserve">片、精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110g(</t>
    </r>
    <r>
      <rPr>
        <sz val="10"/>
        <rFont val="Noto Sans"/>
        <family val="2"/>
      </rPr>
      <t xml:space="preserve">野</t>
    </r>
    <r>
      <rPr>
        <sz val="10"/>
        <rFont val="Arial"/>
        <family val="2"/>
      </rPr>
      <t xml:space="preserve">)</t>
    </r>
  </si>
  <si>
    <t xml:space="preserve">藕节炭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金钗</t>
  </si>
  <si>
    <r>
      <rPr>
        <sz val="10"/>
        <rFont val="Noto Sans"/>
        <family val="2"/>
      </rPr>
      <t xml:space="preserve">太极牌片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听）</t>
    </r>
  </si>
  <si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宋体"/>
        <family val="0"/>
        <charset val="134"/>
      </rPr>
      <t xml:space="preserve">)</t>
    </r>
  </si>
  <si>
    <t xml:space="preserve">上海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野菊花</t>
  </si>
  <si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肉桂</t>
  </si>
  <si>
    <t xml:space="preserve">玉桂 块</t>
  </si>
  <si>
    <t xml:space="preserve">铁皮石斛</t>
  </si>
  <si>
    <t xml:space="preserve">一级</t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t xml:space="preserve">贡菊 统装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石榴皮</t>
  </si>
  <si>
    <t xml:space="preserve">昆布</t>
  </si>
  <si>
    <t xml:space="preserve">千年健</t>
  </si>
  <si>
    <t xml:space="preserve">山银花</t>
  </si>
  <si>
    <t xml:space="preserve">四川 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t xml:space="preserve">桑椹</t>
  </si>
  <si>
    <t xml:space="preserve">一等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，精选，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玉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特选</t>
    </r>
    <r>
      <rPr>
        <sz val="10"/>
        <rFont val="Arial"/>
        <family val="2"/>
      </rPr>
      <t xml:space="preserve">)</t>
    </r>
  </si>
  <si>
    <t xml:space="preserve">广东康美</t>
  </si>
  <si>
    <t xml:space="preserve">特大圆片</t>
  </si>
  <si>
    <t xml:space="preserve">115# 200g</t>
  </si>
  <si>
    <t xml:space="preserve">制何首乌</t>
  </si>
  <si>
    <t xml:space="preserve">正野山一级</t>
  </si>
  <si>
    <t xml:space="preserve">正野山二级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净制</t>
    </r>
  </si>
  <si>
    <t xml:space="preserve">熟地黄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片</t>
    </r>
  </si>
  <si>
    <t xml:space="preserve">重楼</t>
  </si>
  <si>
    <t xml:space="preserve">五倍子</t>
  </si>
  <si>
    <t xml:space="preserve">腊梅花</t>
  </si>
  <si>
    <r>
      <rPr>
        <sz val="10"/>
        <rFont val="Noto Sans"/>
        <family val="2"/>
      </rPr>
      <t xml:space="preserve">二级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（木盒）</t>
    </r>
  </si>
  <si>
    <t xml:space="preserve">路路通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</t>
    </r>
  </si>
  <si>
    <t xml:space="preserve">丝瓜络</t>
  </si>
  <si>
    <t xml:space="preserve">忍冬藤</t>
  </si>
  <si>
    <t xml:space="preserve">辛夷</t>
  </si>
  <si>
    <t xml:space="preserve">小通草</t>
  </si>
  <si>
    <t xml:space="preserve">苦参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</t>
    </r>
  </si>
  <si>
    <t xml:space="preserve">芦竹根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净制
</t>
    </r>
  </si>
  <si>
    <t xml:space="preserve">佩兰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
</t>
    </r>
  </si>
  <si>
    <t xml:space="preserve">木瓜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片
</t>
    </r>
  </si>
  <si>
    <t xml:space="preserve">石菖蒲
</t>
  </si>
  <si>
    <t xml:space="preserve">泽兰</t>
  </si>
  <si>
    <t xml:space="preserve">人参
</t>
  </si>
  <si>
    <t xml:space="preserve">吉林
</t>
  </si>
  <si>
    <t xml:space="preserve">首乌藤
</t>
  </si>
  <si>
    <t xml:space="preserve">龙胆草
</t>
  </si>
  <si>
    <t xml:space="preserve">升麻
</t>
  </si>
  <si>
    <t xml:space="preserve">竹叶柴胡
</t>
  </si>
  <si>
    <t xml:space="preserve">蛇床子
</t>
  </si>
  <si>
    <t xml:space="preserve">乌梅
</t>
  </si>
  <si>
    <t xml:space="preserve">石见穿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t xml:space="preserve">莲子心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蜜制</t>
    </r>
  </si>
  <si>
    <t xml:space="preserve">龙眼肉
</t>
  </si>
  <si>
    <t xml:space="preserve">广西
</t>
  </si>
  <si>
    <t xml:space="preserve">细辛</t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10g</t>
    </r>
  </si>
  <si>
    <t xml:space="preserve">南沙参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净制、</t>
    </r>
    <r>
      <rPr>
        <sz val="10"/>
        <rFont val="宋体"/>
        <family val="0"/>
        <charset val="134"/>
      </rPr>
      <t xml:space="preserve">10g</t>
    </r>
  </si>
  <si>
    <t xml:space="preserve">精选级</t>
  </si>
  <si>
    <t xml:space="preserve">优选级</t>
  </si>
  <si>
    <t xml:space="preserve">竹茹</t>
  </si>
  <si>
    <t xml:space="preserve">盐知母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盐水炙</t>
    </r>
  </si>
  <si>
    <t xml:space="preserve">桃花</t>
  </si>
  <si>
    <t xml:space="preserve">浙贝母</t>
  </si>
  <si>
    <t xml:space="preserve">麦芽</t>
  </si>
  <si>
    <t xml:space="preserve">墨旱莲</t>
  </si>
  <si>
    <t xml:space="preserve">紫花地丁</t>
  </si>
  <si>
    <r>
      <rPr>
        <sz val="10"/>
        <rFont val="Noto Sans"/>
        <family val="2"/>
      </rPr>
      <t xml:space="preserve">碎</t>
    </r>
    <r>
      <rPr>
        <sz val="10"/>
        <rFont val="宋体"/>
        <family val="0"/>
        <charset val="134"/>
      </rPr>
      <t xml:space="preserve">10g</t>
    </r>
  </si>
  <si>
    <t xml:space="preserve">紫苏梗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0g</t>
    </r>
  </si>
  <si>
    <t xml:space="preserve">紫苏叶</t>
  </si>
  <si>
    <r>
      <rPr>
        <sz val="10"/>
        <rFont val="Noto Sans"/>
        <family val="2"/>
      </rPr>
      <t xml:space="preserve">段</t>
    </r>
    <r>
      <rPr>
        <sz val="10"/>
        <rFont val="宋体"/>
        <family val="0"/>
        <charset val="134"/>
      </rPr>
      <t xml:space="preserve">10g</t>
    </r>
  </si>
  <si>
    <t xml:space="preserve">炙黄芪</t>
  </si>
  <si>
    <r>
      <rPr>
        <sz val="10"/>
        <rFont val="Noto Sans"/>
        <family val="2"/>
      </rPr>
      <t xml:space="preserve">蜜炙</t>
    </r>
    <r>
      <rPr>
        <sz val="10"/>
        <rFont val="宋体"/>
        <family val="0"/>
        <charset val="134"/>
      </rPr>
      <t xml:space="preserve">10g</t>
    </r>
  </si>
  <si>
    <t xml:space="preserve">玉竹</t>
  </si>
  <si>
    <t xml:space="preserve">茵陈</t>
  </si>
  <si>
    <r>
      <rPr>
        <sz val="10"/>
        <rFont val="Noto Sans"/>
        <family val="2"/>
      </rPr>
      <t xml:space="preserve">药汁炙</t>
    </r>
    <r>
      <rPr>
        <sz val="10"/>
        <rFont val="宋体"/>
        <family val="0"/>
        <charset val="134"/>
      </rPr>
      <t xml:space="preserve">10g</t>
    </r>
  </si>
  <si>
    <r>
      <rPr>
        <sz val="10"/>
        <rFont val="Noto Sans"/>
        <family val="2"/>
      </rPr>
      <t xml:space="preserve">盐水炙</t>
    </r>
    <r>
      <rPr>
        <sz val="10"/>
        <rFont val="宋体"/>
        <family val="0"/>
        <charset val="134"/>
      </rPr>
      <t xml:space="preserve">10g</t>
    </r>
  </si>
  <si>
    <t xml:space="preserve">盐巴戟天</t>
  </si>
  <si>
    <t xml:space="preserve">盐泽泻</t>
  </si>
  <si>
    <t xml:space="preserve">血余炭</t>
  </si>
  <si>
    <t xml:space="preserve">薤白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10g</t>
    </r>
  </si>
  <si>
    <t xml:space="preserve">烫骨碎补</t>
  </si>
  <si>
    <r>
      <rPr>
        <sz val="10"/>
        <rFont val="Noto Sans"/>
        <family val="2"/>
      </rPr>
      <t xml:space="preserve">烫制</t>
    </r>
    <r>
      <rPr>
        <sz val="10"/>
        <rFont val="宋体"/>
        <family val="0"/>
        <charset val="134"/>
      </rPr>
      <t xml:space="preserve">10g</t>
    </r>
  </si>
  <si>
    <t xml:space="preserve">乌药</t>
  </si>
  <si>
    <t xml:space="preserve">烫狗脊</t>
  </si>
  <si>
    <t xml:space="preserve">土鳖虫</t>
  </si>
  <si>
    <t xml:space="preserve">水牛角</t>
  </si>
  <si>
    <t xml:space="preserve">盐小茴香</t>
  </si>
  <si>
    <t xml:space="preserve">珍珠母</t>
  </si>
  <si>
    <t xml:space="preserve">制黄精</t>
  </si>
  <si>
    <r>
      <rPr>
        <sz val="10"/>
        <rFont val="Noto Sans"/>
        <family val="2"/>
      </rPr>
      <t xml:space="preserve">黑豆汁炙</t>
    </r>
    <r>
      <rPr>
        <sz val="10"/>
        <rFont val="宋体"/>
        <family val="0"/>
        <charset val="134"/>
      </rPr>
      <t xml:space="preserve">10g</t>
    </r>
  </si>
  <si>
    <t xml:space="preserve">莲子</t>
  </si>
  <si>
    <r>
      <rPr>
        <sz val="10"/>
        <rFont val="Noto Sans"/>
        <family val="2"/>
      </rPr>
      <t xml:space="preserve">白</t>
    </r>
    <r>
      <rPr>
        <sz val="10"/>
        <rFont val="宋体"/>
        <family val="0"/>
        <charset val="134"/>
      </rPr>
      <t xml:space="preserve">10g</t>
    </r>
  </si>
  <si>
    <t xml:space="preserve">蒲黄炭</t>
  </si>
  <si>
    <r>
      <rPr>
        <sz val="10"/>
        <rFont val="Noto Sans"/>
        <family val="2"/>
      </rPr>
      <t xml:space="preserve">炒炭</t>
    </r>
    <r>
      <rPr>
        <sz val="10"/>
        <rFont val="宋体"/>
        <family val="0"/>
        <charset val="134"/>
      </rPr>
      <t xml:space="preserve">10g</t>
    </r>
  </si>
  <si>
    <t xml:space="preserve">茜草炭</t>
  </si>
  <si>
    <t xml:space="preserve">桑叶</t>
  </si>
  <si>
    <t xml:space="preserve">山萸肉</t>
  </si>
  <si>
    <t xml:space="preserve">蜜百部</t>
  </si>
  <si>
    <t xml:space="preserve">小蓟炭</t>
  </si>
  <si>
    <t xml:space="preserve">漏芦</t>
  </si>
  <si>
    <r>
      <rPr>
        <sz val="10"/>
        <rFont val="Noto Sans"/>
        <family val="2"/>
      </rPr>
      <t xml:space="preserve">杭菊</t>
    </r>
    <r>
      <rPr>
        <sz val="10"/>
        <rFont val="宋体"/>
        <family val="0"/>
        <charset val="134"/>
      </rPr>
      <t xml:space="preserve">10g</t>
    </r>
  </si>
  <si>
    <t xml:space="preserve">蜜紫菀</t>
  </si>
  <si>
    <t xml:space="preserve">蜜枇杷叶</t>
  </si>
  <si>
    <t xml:space="preserve">新疆紫草</t>
  </si>
  <si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10g</t>
    </r>
  </si>
  <si>
    <t xml:space="preserve">炙淫羊藿</t>
  </si>
  <si>
    <t xml:space="preserve">羊脂炙</t>
  </si>
  <si>
    <t xml:space="preserve">三七粉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/</t>
    </r>
    <r>
      <rPr>
        <sz val="10"/>
        <rFont val="Noto Sans"/>
        <family val="2"/>
      </rPr>
      <t xml:space="preserve">盒（桐君阁）</t>
    </r>
  </si>
  <si>
    <t xml:space="preserve">云南文山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包</t>
    </r>
  </si>
  <si>
    <t xml:space="preserve">人参片</t>
  </si>
  <si>
    <r>
      <rPr>
        <sz val="10"/>
        <rFont val="Arial"/>
        <family val="2"/>
      </rPr>
      <t xml:space="preserve">9gx20</t>
    </r>
    <r>
      <rPr>
        <sz val="10"/>
        <rFont val="Noto Sans"/>
        <family val="2"/>
      </rPr>
      <t xml:space="preserve">包</t>
    </r>
  </si>
  <si>
    <t xml:space="preserve">炙甘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包</t>
    </r>
  </si>
  <si>
    <t xml:space="preserve">土茯苓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厚</t>
    </r>
    <r>
      <rPr>
        <sz val="10"/>
        <rFont val="Arial"/>
        <family val="2"/>
      </rPr>
      <t xml:space="preserve">)</t>
    </r>
  </si>
  <si>
    <t xml:space="preserve">西洋参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t xml:space="preserve">160g</t>
  </si>
  <si>
    <t xml:space="preserve">灵芝孢子粉</t>
  </si>
  <si>
    <r>
      <rPr>
        <sz val="10"/>
        <rFont val="Arial"/>
        <family val="2"/>
      </rPr>
      <t xml:space="preserve">2gx30x2</t>
    </r>
    <r>
      <rPr>
        <sz val="10"/>
        <rFont val="Noto Sans"/>
        <family val="2"/>
      </rPr>
      <t xml:space="preserve">盒</t>
    </r>
  </si>
  <si>
    <t xml:space="preserve">杭菊特级</t>
  </si>
  <si>
    <t xml:space="preserve">梅花</t>
  </si>
  <si>
    <t xml:space="preserve">特选</t>
  </si>
  <si>
    <t xml:space="preserve">白薇</t>
  </si>
  <si>
    <t xml:space="preserve">醋龟甲</t>
  </si>
  <si>
    <t xml:space="preserve">大豆黄卷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淡竹叶</t>
  </si>
  <si>
    <t xml:space="preserve">麸煨肉豆蔻</t>
  </si>
  <si>
    <t xml:space="preserve">芦根</t>
  </si>
  <si>
    <t xml:space="preserve">蜜白前</t>
  </si>
  <si>
    <t xml:space="preserve">佩兰</t>
  </si>
  <si>
    <t xml:space="preserve">桑螵蛸</t>
  </si>
  <si>
    <t xml:space="preserve">蒸制</t>
  </si>
  <si>
    <t xml:space="preserve">薰衣草</t>
  </si>
  <si>
    <t xml:space="preserve">建议淘汰，厂家召回</t>
  </si>
  <si>
    <t xml:space="preserve">制白附子</t>
  </si>
  <si>
    <r>
      <rPr>
        <sz val="10"/>
        <rFont val="Noto Sans"/>
        <family val="2"/>
      </rPr>
      <t xml:space="preserve">建议淘汰，购进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6486</t>
    </r>
  </si>
  <si>
    <t xml:space="preserve">盐荔枝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78</t>
    </r>
  </si>
  <si>
    <t xml:space="preserve">郁李仁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89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092</t>
    </r>
  </si>
  <si>
    <t xml:space="preserve">麸炒白术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36125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8519</t>
    </r>
  </si>
  <si>
    <t xml:space="preserve">海螵蛸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68</t>
    </r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4179</t>
    </r>
  </si>
  <si>
    <t xml:space="preserve">牡蛎</t>
  </si>
  <si>
    <t xml:space="preserve">生粉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032</t>
    </r>
  </si>
  <si>
    <t xml:space="preserve">蒲公英</t>
  </si>
  <si>
    <r>
      <rPr>
        <sz val="10"/>
        <rFont val="Noto Sans"/>
        <family val="2"/>
      </rPr>
      <t xml:space="preserve">换产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8311</t>
    </r>
  </si>
  <si>
    <t xml:space="preserve">建议淘汰，损耗太大</t>
  </si>
  <si>
    <t xml:space="preserve">大圆</t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4</t>
    </r>
  </si>
  <si>
    <r>
      <rPr>
        <sz val="10"/>
        <rFont val="Noto Sans"/>
        <family val="2"/>
      </rPr>
      <t xml:space="preserve">建议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2155</t>
    </r>
  </si>
  <si>
    <t xml:space="preserve">建议淘汰，无经营权限</t>
  </si>
  <si>
    <t xml:space="preserve">建议淘汰，无库存无销售</t>
  </si>
  <si>
    <t xml:space="preserve">石膏</t>
  </si>
  <si>
    <r>
      <rPr>
        <sz val="10"/>
        <rFont val="Noto Sans"/>
        <family val="2"/>
      </rPr>
      <t xml:space="preserve">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粉</t>
    </r>
  </si>
  <si>
    <t xml:space="preserve">当归片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特级）</t>
    </r>
  </si>
  <si>
    <t xml:space="preserve">鸡内金</t>
  </si>
  <si>
    <t xml:space="preserve">毛冬青</t>
  </si>
  <si>
    <t xml:space="preserve">三七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头</t>
    </r>
  </si>
  <si>
    <t xml:space="preserve">建议淘汰，滞销</t>
  </si>
  <si>
    <t xml:space="preserve">中圆片</t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（桐君阁）</t>
    </r>
  </si>
  <si>
    <t xml:space="preserve">蒲公英
</t>
  </si>
  <si>
    <t xml:space="preserve">熟三七粉</t>
  </si>
  <si>
    <t xml:space="preserve">云南文山坤七</t>
  </si>
  <si>
    <t xml:space="preserve">龙眼肉</t>
  </si>
  <si>
    <t xml:space="preserve">炮姜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t xml:space="preserve">建议淘汰，滞销，价格带同滞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莲子
</t>
  </si>
  <si>
    <t xml:space="preserve">建议淘汰，滞销品</t>
  </si>
  <si>
    <t xml:space="preserve">淘汰，暂未购进</t>
  </si>
  <si>
    <t xml:space="preserve">百合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4745</t>
    </r>
    <r>
      <rPr>
        <sz val="10"/>
        <rFont val="Noto Sans"/>
        <family val="2"/>
      </rPr>
      <t xml:space="preserve">，建议删除</t>
    </r>
  </si>
  <si>
    <t xml:space="preserve">板蓝根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470</t>
    </r>
    <r>
      <rPr>
        <sz val="10"/>
        <rFont val="Noto Sans"/>
        <family val="2"/>
      </rPr>
      <t xml:space="preserve">，建议删除</t>
    </r>
  </si>
  <si>
    <t xml:space="preserve">炒酸枣仁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74</t>
    </r>
    <r>
      <rPr>
        <sz val="10"/>
        <rFont val="Noto Sans"/>
        <family val="2"/>
      </rPr>
      <t xml:space="preserve">，建议删除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54176</t>
    </r>
    <r>
      <rPr>
        <sz val="10"/>
        <rFont val="Noto Sans"/>
        <family val="2"/>
      </rPr>
      <t xml:space="preserve">，建议删除</t>
    </r>
  </si>
  <si>
    <t xml:space="preserve">燀苦杏仁</t>
  </si>
  <si>
    <r>
      <rPr>
        <sz val="10"/>
        <rFont val="Noto Sans"/>
        <family val="2"/>
      </rPr>
      <t xml:space="preserve">燀</t>
    </r>
    <r>
      <rPr>
        <sz val="10"/>
        <rFont val="宋体"/>
        <family val="0"/>
        <charset val="134"/>
      </rPr>
      <t xml:space="preserve">&lt;</t>
    </r>
    <r>
      <rPr>
        <sz val="10"/>
        <rFont val="Noto Sans"/>
        <family val="2"/>
      </rPr>
      <t xml:space="preserve">去皮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4185</t>
    </r>
    <r>
      <rPr>
        <sz val="10"/>
        <rFont val="Noto Sans"/>
        <family val="2"/>
      </rPr>
      <t xml:space="preserve">，建议删除</t>
    </r>
  </si>
  <si>
    <t xml:space="preserve">麸炒苍术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43</t>
    </r>
    <r>
      <rPr>
        <sz val="10"/>
        <rFont val="Noto Sans"/>
        <family val="2"/>
      </rPr>
      <t xml:space="preserve">，建议删除</t>
    </r>
  </si>
  <si>
    <t xml:space="preserve">豆蔻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5156</t>
    </r>
    <r>
      <rPr>
        <sz val="10"/>
        <rFont val="Noto Sans"/>
        <family val="2"/>
      </rPr>
      <t xml:space="preserve">，建议删除</t>
    </r>
  </si>
  <si>
    <t xml:space="preserve">醋三棱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:162046</t>
    </r>
    <r>
      <rPr>
        <sz val="10"/>
        <rFont val="Noto Sans"/>
        <family val="2"/>
      </rPr>
      <t xml:space="preserve">，建议删除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12</t>
    </r>
    <r>
      <rPr>
        <sz val="10"/>
        <rFont val="Noto Sans"/>
        <family val="2"/>
      </rPr>
      <t xml:space="preserve">盒</t>
    </r>
  </si>
  <si>
    <t xml:space="preserve">已淘汰，不动销</t>
  </si>
  <si>
    <r>
      <rPr>
        <sz val="10"/>
        <rFont val="Arial"/>
        <family val="2"/>
      </rPr>
      <t xml:space="preserve">230</t>
    </r>
    <r>
      <rPr>
        <sz val="10"/>
        <rFont val="Noto Sans"/>
        <family val="2"/>
      </rPr>
      <t xml:space="preserve">粒</t>
    </r>
  </si>
  <si>
    <t xml:space="preserve">滞销，建议删除</t>
  </si>
  <si>
    <t xml:space="preserve">青贝</t>
  </si>
  <si>
    <t xml:space="preserve">附子</t>
  </si>
  <si>
    <t xml:space="preserve">黄附片</t>
  </si>
  <si>
    <r>
      <rPr>
        <sz val="10"/>
        <rFont val="Noto Sans"/>
        <family val="2"/>
      </rPr>
      <t xml:space="preserve">粉条儿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肺筋草</t>
    </r>
    <r>
      <rPr>
        <sz val="10"/>
        <rFont val="宋体"/>
        <family val="0"/>
        <charset val="134"/>
      </rPr>
      <t xml:space="preserve">)</t>
    </r>
  </si>
  <si>
    <t xml:space="preserve">煅炉甘石</t>
  </si>
  <si>
    <t xml:space="preserve">花旗参片</t>
  </si>
  <si>
    <t xml:space="preserve">海马</t>
  </si>
  <si>
    <r>
      <rPr>
        <sz val="10"/>
        <rFont val="Arial"/>
        <family val="2"/>
      </rPr>
      <t xml:space="preserve">15g(</t>
    </r>
    <r>
      <rPr>
        <sz val="10"/>
        <rFont val="Noto Sans"/>
        <family val="2"/>
      </rPr>
      <t xml:space="preserve">特大</t>
    </r>
    <r>
      <rPr>
        <sz val="10"/>
        <rFont val="Arial"/>
        <family val="2"/>
      </rPr>
      <t xml:space="preserve">)</t>
    </r>
  </si>
  <si>
    <t xml:space="preserve">椒目</t>
  </si>
  <si>
    <t xml:space="preserve">急性子</t>
  </si>
  <si>
    <t xml:space="preserve">车前子</t>
  </si>
  <si>
    <t xml:space="preserve">参叶</t>
  </si>
  <si>
    <t xml:space="preserve">段，竹七叶</t>
  </si>
  <si>
    <t xml:space="preserve">辰砂</t>
  </si>
  <si>
    <t xml:space="preserve">矮地茶</t>
  </si>
  <si>
    <t xml:space="preserve">槟榔</t>
  </si>
  <si>
    <t xml:space="preserve">侧柏炭</t>
  </si>
  <si>
    <t xml:space="preserve">大肺筋草</t>
  </si>
  <si>
    <t xml:space="preserve">防己</t>
  </si>
  <si>
    <t xml:space="preserve">姜黄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6g</t>
    </r>
    <r>
      <rPr>
        <sz val="10"/>
        <rFont val="Noto Sans"/>
        <family val="2"/>
      </rPr>
      <t xml:space="preserve">）配方颗粒</t>
    </r>
  </si>
  <si>
    <t xml:space="preserve">金荞麦</t>
  </si>
  <si>
    <t xml:space="preserve">东北</t>
  </si>
  <si>
    <t xml:space="preserve">蛤壳</t>
  </si>
  <si>
    <t xml:space="preserve">藿香</t>
  </si>
  <si>
    <t xml:space="preserve">红参</t>
  </si>
  <si>
    <r>
      <rPr>
        <sz val="10"/>
        <rFont val="Arial"/>
        <family val="2"/>
      </rPr>
      <t xml:space="preserve">1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槐花</t>
  </si>
  <si>
    <t xml:space="preserve">煅牡蛎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t xml:space="preserve">川明参</t>
  </si>
  <si>
    <r>
      <rPr>
        <sz val="10"/>
        <rFont val="Arial"/>
        <family val="2"/>
      </rPr>
      <t xml:space="preserve">1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花旗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70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11#</t>
    </r>
  </si>
  <si>
    <t xml:space="preserve">金刚藤</t>
  </si>
  <si>
    <t xml:space="preserve">澄茄子</t>
  </si>
  <si>
    <t xml:space="preserve">炒青葙子</t>
  </si>
  <si>
    <t xml:space="preserve">半边莲</t>
  </si>
  <si>
    <r>
      <rPr>
        <sz val="10"/>
        <rFont val="Arial"/>
        <family val="2"/>
      </rPr>
      <t xml:space="preserve">1.8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蚕沙</t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450g</t>
    </r>
    <r>
      <rPr>
        <sz val="10"/>
        <rFont val="Noto Sans"/>
        <family val="2"/>
      </rPr>
      <t xml:space="preserve">〈袋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金银花</t>
  </si>
  <si>
    <t xml:space="preserve">建曲</t>
  </si>
  <si>
    <r>
      <rPr>
        <sz val="10"/>
        <rFont val="Arial"/>
        <family val="2"/>
      </rPr>
      <t xml:space="preserve">10gx50</t>
    </r>
    <r>
      <rPr>
        <sz val="10"/>
        <rFont val="Noto Sans"/>
        <family val="2"/>
      </rPr>
      <t xml:space="preserve">块</t>
    </r>
  </si>
  <si>
    <t xml:space="preserve">宜宾仁和中药饮片厂</t>
  </si>
  <si>
    <t xml:space="preserve">八角茴香</t>
  </si>
  <si>
    <t xml:space="preserve">穿山龙</t>
  </si>
  <si>
    <t xml:space="preserve">切段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精选</t>
    </r>
  </si>
  <si>
    <t xml:space="preserve">四川辅正药业</t>
  </si>
  <si>
    <t xml:space="preserve">浮萍</t>
  </si>
  <si>
    <r>
      <rPr>
        <sz val="10"/>
        <rFont val="Arial"/>
        <family val="2"/>
      </rPr>
      <t xml:space="preserve">0.4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9g</t>
    </r>
    <r>
      <rPr>
        <sz val="10"/>
        <rFont val="Noto Sans"/>
        <family val="2"/>
      </rPr>
      <t xml:space="preserve">）配方颗粒</t>
    </r>
  </si>
  <si>
    <t xml:space="preserve">炒蜂房</t>
  </si>
  <si>
    <r>
      <rPr>
        <sz val="10"/>
        <rFont val="Arial"/>
        <family val="2"/>
      </rPr>
      <t xml:space="preserve">0.5g(</t>
    </r>
    <r>
      <rPr>
        <sz val="10"/>
        <rFont val="Noto Sans"/>
        <family val="2"/>
      </rPr>
      <t xml:space="preserve">饮片</t>
    </r>
    <r>
      <rPr>
        <sz val="10"/>
        <rFont val="Arial"/>
        <family val="2"/>
      </rPr>
      <t xml:space="preserve">5g)</t>
    </r>
    <r>
      <rPr>
        <sz val="10"/>
        <rFont val="Noto Sans"/>
        <family val="2"/>
      </rPr>
      <t xml:space="preserve">配方颗粒</t>
    </r>
  </si>
  <si>
    <t xml:space="preserve">大血藤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）配方颗粒</t>
    </r>
  </si>
  <si>
    <t xml:space="preserve">当归头、特等</t>
  </si>
  <si>
    <t xml:space="preserve">黄连</t>
  </si>
  <si>
    <r>
      <rPr>
        <sz val="10"/>
        <rFont val="Noto Sans"/>
        <family val="2"/>
      </rPr>
      <t xml:space="preserve">高丽人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开城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300g</t>
    </r>
  </si>
  <si>
    <t xml:space="preserve">大圣开城</t>
  </si>
  <si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切节  精选</t>
  </si>
  <si>
    <r>
      <rPr>
        <sz val="10"/>
        <rFont val="Noto Sans"/>
        <family val="2"/>
      </rPr>
      <t xml:space="preserve">金银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河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丁</t>
    </r>
  </si>
  <si>
    <t xml:space="preserve">红花</t>
  </si>
  <si>
    <t xml:space="preserve">海金沙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支边条（无糖）</t>
    </r>
  </si>
  <si>
    <t xml:space="preserve">精选，密</t>
  </si>
  <si>
    <t xml:space="preserve">金莲花</t>
  </si>
  <si>
    <t xml:space="preserve">赶黄草</t>
  </si>
  <si>
    <t xml:space="preserve">杆</t>
  </si>
  <si>
    <t xml:space="preserve">高丽人参（开城）</t>
  </si>
  <si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150g</t>
    </r>
  </si>
  <si>
    <t xml:space="preserve">朝鲜</t>
  </si>
  <si>
    <t xml:space="preserve">红毛五加皮</t>
  </si>
  <si>
    <t xml:space="preserve">鸡矢藤</t>
  </si>
  <si>
    <t xml:space="preserve">虎杖</t>
  </si>
  <si>
    <t xml:space="preserve">干姜</t>
  </si>
  <si>
    <t xml:space="preserve">浮小麦
</t>
  </si>
  <si>
    <t xml:space="preserve">淡竹叶
</t>
  </si>
  <si>
    <t xml:space="preserve">广藿香
</t>
  </si>
  <si>
    <t xml:space="preserve">广东
</t>
  </si>
  <si>
    <t xml:space="preserve">荆芥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段 </t>
    </r>
  </si>
  <si>
    <t xml:space="preserve">金钱草
</t>
  </si>
  <si>
    <t xml:space="preserve">姜黄
</t>
  </si>
  <si>
    <t xml:space="preserve">莪术
</t>
  </si>
  <si>
    <t xml:space="preserve">酒女贞子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酒炖
</t>
    </r>
  </si>
  <si>
    <t xml:space="preserve">川木通
</t>
  </si>
  <si>
    <t xml:space="preserve">粉葛
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丁
</t>
    </r>
  </si>
  <si>
    <t xml:space="preserve">川射干
</t>
  </si>
  <si>
    <t xml:space="preserve">炒芥子 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
</t>
    </r>
  </si>
  <si>
    <t xml:space="preserve">炒紫苏子
</t>
  </si>
  <si>
    <t xml:space="preserve">川芎</t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（桐君阁牌）</t>
    </r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麸炒</t>
    </r>
  </si>
  <si>
    <t xml:space="preserve">隔山撬</t>
  </si>
  <si>
    <t xml:space="preserve">蝉蜕</t>
  </si>
  <si>
    <t xml:space="preserve">炒茺蔚子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清炒</t>
    </r>
  </si>
  <si>
    <t xml:space="preserve">冻干三七（个）
</t>
  </si>
  <si>
    <t xml:space="preserve">炒僵蚕</t>
  </si>
  <si>
    <r>
      <rPr>
        <sz val="10"/>
        <rFont val="Noto Sans"/>
        <family val="2"/>
      </rPr>
      <t xml:space="preserve">麸炒、</t>
    </r>
    <r>
      <rPr>
        <sz val="10"/>
        <rFont val="宋体"/>
        <family val="0"/>
        <charset val="134"/>
      </rPr>
      <t xml:space="preserve">10g</t>
    </r>
  </si>
  <si>
    <t xml:space="preserve">炒蒺藜</t>
  </si>
  <si>
    <r>
      <rPr>
        <sz val="10"/>
        <rFont val="Noto Sans"/>
        <family val="2"/>
      </rPr>
      <t xml:space="preserve">清炒、</t>
    </r>
    <r>
      <rPr>
        <sz val="10"/>
        <rFont val="宋体"/>
        <family val="0"/>
        <charset val="134"/>
      </rPr>
      <t xml:space="preserve">10g</t>
    </r>
  </si>
  <si>
    <t xml:space="preserve">茯苓皮</t>
  </si>
  <si>
    <t xml:space="preserve">酒黄连</t>
  </si>
  <si>
    <r>
      <rPr>
        <sz val="10"/>
        <rFont val="Noto Sans"/>
        <family val="2"/>
      </rPr>
      <t xml:space="preserve">酒炙、</t>
    </r>
    <r>
      <rPr>
        <sz val="10"/>
        <rFont val="宋体"/>
        <family val="0"/>
        <charset val="134"/>
      </rPr>
      <t xml:space="preserve">10g</t>
    </r>
  </si>
  <si>
    <t xml:space="preserve">桂枝</t>
  </si>
  <si>
    <r>
      <rPr>
        <sz val="10"/>
        <rFont val="Noto Sans"/>
        <family val="2"/>
      </rPr>
      <t xml:space="preserve">冰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合成龙脑</t>
    </r>
    <r>
      <rPr>
        <sz val="10"/>
        <rFont val="宋体"/>
        <family val="0"/>
        <charset val="134"/>
      </rPr>
      <t xml:space="preserve">)</t>
    </r>
  </si>
  <si>
    <t xml:space="preserve">1kg</t>
  </si>
  <si>
    <r>
      <rPr>
        <sz val="10"/>
        <rFont val="Arial"/>
        <family val="2"/>
      </rPr>
      <t xml:space="preserve">10g </t>
    </r>
    <r>
      <rPr>
        <sz val="10"/>
        <rFont val="Noto Sans"/>
        <family val="2"/>
      </rPr>
      <t xml:space="preserve">酒炙</t>
    </r>
  </si>
  <si>
    <t xml:space="preserve">炙麻黄绒</t>
  </si>
  <si>
    <t xml:space="preserve">焦六神曲</t>
  </si>
  <si>
    <r>
      <rPr>
        <sz val="10"/>
        <rFont val="Noto Sans"/>
        <family val="2"/>
      </rPr>
      <t xml:space="preserve">清炒</t>
    </r>
    <r>
      <rPr>
        <sz val="10"/>
        <rFont val="宋体"/>
        <family val="0"/>
        <charset val="134"/>
      </rPr>
      <t xml:space="preserve">10g</t>
    </r>
  </si>
  <si>
    <t xml:space="preserve">京半夏</t>
  </si>
  <si>
    <r>
      <rPr>
        <sz val="10"/>
        <rFont val="Noto Sans"/>
        <family val="2"/>
      </rPr>
      <t xml:space="preserve">药汁炙（片）</t>
    </r>
    <r>
      <rPr>
        <sz val="10"/>
        <rFont val="宋体"/>
        <family val="0"/>
        <charset val="134"/>
      </rPr>
      <t xml:space="preserve">10g</t>
    </r>
  </si>
  <si>
    <t xml:space="preserve">姜厚朴</t>
  </si>
  <si>
    <r>
      <rPr>
        <sz val="10"/>
        <rFont val="Noto Sans"/>
        <family val="2"/>
      </rPr>
      <t xml:space="preserve">姜汁炙</t>
    </r>
    <r>
      <rPr>
        <sz val="10"/>
        <rFont val="宋体"/>
        <family val="0"/>
        <charset val="134"/>
      </rPr>
      <t xml:space="preserve">10g</t>
    </r>
  </si>
  <si>
    <t xml:space="preserve">炒金樱子肉</t>
  </si>
  <si>
    <t xml:space="preserve">醋鳖甲</t>
  </si>
  <si>
    <r>
      <rPr>
        <sz val="10"/>
        <rFont val="Noto Sans"/>
        <family val="2"/>
      </rPr>
      <t xml:space="preserve">醋淬、</t>
    </r>
    <r>
      <rPr>
        <sz val="10"/>
        <rFont val="宋体"/>
        <family val="0"/>
        <charset val="134"/>
      </rPr>
      <t xml:space="preserve">10g</t>
    </r>
  </si>
  <si>
    <t xml:space="preserve">合欢花</t>
  </si>
  <si>
    <t xml:space="preserve">合欢皮</t>
  </si>
  <si>
    <r>
      <rPr>
        <sz val="10"/>
        <rFont val="Noto Sans"/>
        <family val="2"/>
      </rPr>
      <t xml:space="preserve">丝</t>
    </r>
    <r>
      <rPr>
        <sz val="10"/>
        <rFont val="宋体"/>
        <family val="0"/>
        <charset val="134"/>
      </rPr>
      <t xml:space="preserve">10g</t>
    </r>
  </si>
  <si>
    <t xml:space="preserve">佛手</t>
  </si>
  <si>
    <t xml:space="preserve">麸炒枳壳</t>
  </si>
  <si>
    <r>
      <rPr>
        <sz val="10"/>
        <rFont val="Noto Sans"/>
        <family val="2"/>
      </rPr>
      <t xml:space="preserve">麸炒</t>
    </r>
    <r>
      <rPr>
        <sz val="10"/>
        <rFont val="宋体"/>
        <family val="0"/>
        <charset val="134"/>
      </rPr>
      <t xml:space="preserve">10g</t>
    </r>
  </si>
  <si>
    <t xml:space="preserve">麸炒枳实</t>
  </si>
  <si>
    <t xml:space="preserve">地龙</t>
  </si>
  <si>
    <t xml:space="preserve">北碚</t>
  </si>
  <si>
    <t xml:space="preserve">醋五味子</t>
  </si>
  <si>
    <r>
      <rPr>
        <sz val="10"/>
        <rFont val="Noto Sans"/>
        <family val="2"/>
      </rPr>
      <t xml:space="preserve">醋蒸</t>
    </r>
    <r>
      <rPr>
        <sz val="10"/>
        <rFont val="宋体"/>
        <family val="0"/>
        <charset val="134"/>
      </rPr>
      <t xml:space="preserve">10g</t>
    </r>
  </si>
  <si>
    <t xml:space="preserve">醋香附</t>
  </si>
  <si>
    <r>
      <rPr>
        <sz val="10"/>
        <rFont val="Noto Sans"/>
        <family val="2"/>
      </rPr>
      <t xml:space="preserve">醋炙</t>
    </r>
    <r>
      <rPr>
        <sz val="10"/>
        <rFont val="宋体"/>
        <family val="0"/>
        <charset val="134"/>
      </rPr>
      <t xml:space="preserve">10g</t>
    </r>
  </si>
  <si>
    <t xml:space="preserve">淡豆豉</t>
  </si>
  <si>
    <t xml:space="preserve">稻芽</t>
  </si>
  <si>
    <t xml:space="preserve">大黄</t>
  </si>
  <si>
    <t xml:space="preserve">大青叶</t>
  </si>
  <si>
    <t xml:space="preserve">煅龙骨</t>
  </si>
  <si>
    <r>
      <rPr>
        <sz val="10"/>
        <rFont val="Arial"/>
        <family val="2"/>
      </rPr>
      <t xml:space="preserve">1.0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）配方颗粒</t>
    </r>
  </si>
  <si>
    <r>
      <rPr>
        <sz val="10"/>
        <rFont val="Arial"/>
        <family val="2"/>
      </rPr>
      <t xml:space="preserve">0.7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）配方颗粒</t>
    </r>
  </si>
  <si>
    <t xml:space="preserve">酒续断</t>
  </si>
  <si>
    <r>
      <rPr>
        <sz val="10"/>
        <rFont val="Noto Sans"/>
        <family val="2"/>
      </rPr>
      <t xml:space="preserve">酒炙</t>
    </r>
    <r>
      <rPr>
        <sz val="10"/>
        <rFont val="宋体"/>
        <family val="0"/>
        <charset val="134"/>
      </rPr>
      <t xml:space="preserve">10g</t>
    </r>
  </si>
  <si>
    <t xml:space="preserve">酒川芎</t>
  </si>
  <si>
    <t xml:space="preserve">煅自然铜</t>
  </si>
  <si>
    <r>
      <rPr>
        <sz val="10"/>
        <rFont val="Noto Sans"/>
        <family val="2"/>
      </rPr>
      <t xml:space="preserve">煅淬</t>
    </r>
    <r>
      <rPr>
        <sz val="10"/>
        <rFont val="宋体"/>
        <family val="0"/>
        <charset val="134"/>
      </rPr>
      <t xml:space="preserve">10g</t>
    </r>
  </si>
  <si>
    <t xml:space="preserve">荆芥穗</t>
  </si>
  <si>
    <t xml:space="preserve">炒建曲</t>
  </si>
  <si>
    <t xml:space="preserve">化橘红</t>
  </si>
  <si>
    <t xml:space="preserve">麸炒薏苡仁</t>
  </si>
  <si>
    <r>
      <rPr>
        <sz val="10"/>
        <rFont val="Arial"/>
        <family val="2"/>
      </rPr>
      <t xml:space="preserve">30gx20</t>
    </r>
    <r>
      <rPr>
        <sz val="10"/>
        <rFont val="Noto Sans"/>
        <family val="2"/>
      </rPr>
      <t xml:space="preserve">包</t>
    </r>
  </si>
  <si>
    <t xml:space="preserve">赶黄草（茎）</t>
  </si>
  <si>
    <r>
      <rPr>
        <sz val="10"/>
        <rFont val="Noto Sans"/>
        <family val="2"/>
      </rPr>
      <t xml:space="preserve">中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对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松贝，洗一级）</t>
    </r>
  </si>
  <si>
    <t xml:space="preserve">炒葶苈子</t>
  </si>
  <si>
    <t xml:space="preserve">乳香</t>
  </si>
  <si>
    <t xml:space="preserve">阿胶（绿色药业）</t>
  </si>
  <si>
    <r>
      <rPr>
        <sz val="10"/>
        <rFont val="Arial"/>
        <family val="2"/>
      </rPr>
      <t xml:space="preserve">1.5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滞销，建议淘汰</t>
  </si>
  <si>
    <t xml:space="preserve">白花蛇舌草
</t>
  </si>
  <si>
    <t xml:space="preserve">江西
</t>
  </si>
  <si>
    <t xml:space="preserve">地骨皮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包</t>
    </r>
  </si>
  <si>
    <t xml:space="preserve">谷精珠</t>
  </si>
  <si>
    <t xml:space="preserve">滞销，无库存，建议删除</t>
  </si>
  <si>
    <t xml:space="preserve">白英</t>
  </si>
  <si>
    <t xml:space="preserve">牵牛子</t>
  </si>
  <si>
    <t xml:space="preserve">一等、单枝</t>
  </si>
  <si>
    <t xml:space="preserve">山慈菇</t>
  </si>
  <si>
    <t xml:space="preserve">煅鹅管石</t>
  </si>
  <si>
    <t xml:space="preserve">禹余粮</t>
  </si>
  <si>
    <t xml:space="preserve">紫河车</t>
  </si>
  <si>
    <t xml:space="preserve">烫玳瑁</t>
  </si>
  <si>
    <t xml:space="preserve">烫制</t>
  </si>
  <si>
    <t xml:space="preserve">花椒</t>
  </si>
  <si>
    <t xml:space="preserve">十大功劳叶</t>
  </si>
  <si>
    <t xml:space="preserve">苘麻子</t>
  </si>
  <si>
    <t xml:space="preserve">胡椒</t>
  </si>
  <si>
    <t xml:space="preserve">炒炭</t>
  </si>
  <si>
    <t xml:space="preserve">盐胡芦巴</t>
  </si>
  <si>
    <t xml:space="preserve">醋艾炭</t>
  </si>
  <si>
    <t xml:space="preserve">制天南星</t>
  </si>
  <si>
    <t xml:space="preserve">甘松</t>
  </si>
  <si>
    <t xml:space="preserve">煅珍珠母</t>
  </si>
  <si>
    <t xml:space="preserve">醋商陆</t>
  </si>
  <si>
    <t xml:space="preserve">松萝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青礞石</t>
  </si>
  <si>
    <t xml:space="preserve">蜜马兜铃</t>
  </si>
  <si>
    <t xml:space="preserve">女贞子</t>
  </si>
  <si>
    <t xml:space="preserve">川桐皮</t>
  </si>
  <si>
    <t xml:space="preserve">小茴香</t>
  </si>
  <si>
    <t xml:space="preserve">净选</t>
  </si>
  <si>
    <t xml:space="preserve">安息香</t>
  </si>
  <si>
    <r>
      <rPr>
        <sz val="10"/>
        <rFont val="Noto Sans"/>
        <family val="2"/>
      </rPr>
      <t xml:space="preserve">精选圆粒二号原尾参</t>
    </r>
    <r>
      <rPr>
        <sz val="10"/>
        <rFont val="宋体"/>
        <family val="0"/>
        <charset val="134"/>
      </rPr>
      <t xml:space="preserve">1182#</t>
    </r>
  </si>
  <si>
    <t xml:space="preserve">三七花</t>
  </si>
  <si>
    <t xml:space="preserve">秦皮</t>
  </si>
  <si>
    <t xml:space="preserve">香叶</t>
  </si>
  <si>
    <t xml:space="preserve">桂圆果</t>
  </si>
  <si>
    <t xml:space="preserve">半夏曲</t>
  </si>
  <si>
    <t xml:space="preserve">四川千方</t>
  </si>
  <si>
    <t xml:space="preserve">炒</t>
  </si>
  <si>
    <r>
      <rPr>
        <sz val="10"/>
        <rFont val="Noto Sans"/>
        <family val="2"/>
      </rPr>
      <t xml:space="preserve">散装特大号中短枝</t>
    </r>
    <r>
      <rPr>
        <sz val="10"/>
        <rFont val="宋体"/>
        <family val="0"/>
        <charset val="134"/>
      </rPr>
      <t xml:space="preserve">131#</t>
    </r>
  </si>
  <si>
    <t xml:space="preserve">夏天无</t>
  </si>
  <si>
    <t xml:space="preserve">10</t>
  </si>
  <si>
    <t xml:space="preserve">山枝仁</t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5g</t>
    </r>
    <r>
      <rPr>
        <sz val="10"/>
        <rFont val="Noto Sans"/>
        <family val="2"/>
      </rPr>
      <t xml:space="preserve">）配方颗粒</t>
    </r>
  </si>
  <si>
    <t xml:space="preserve">决明子</t>
  </si>
  <si>
    <r>
      <rPr>
        <sz val="10"/>
        <rFont val="Noto Sans"/>
        <family val="2"/>
      </rPr>
      <t xml:space="preserve">炒、</t>
    </r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胡黄连</t>
  </si>
  <si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r>
      <rPr>
        <sz val="10"/>
        <rFont val="Noto Sans"/>
        <family val="2"/>
      </rPr>
      <t xml:space="preserve">高丽红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2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t xml:space="preserve">大韩民国人参公社</t>
  </si>
  <si>
    <t xml:space="preserve">猴头菇</t>
  </si>
  <si>
    <t xml:space="preserve">郁金</t>
  </si>
  <si>
    <t xml:space="preserve">盐水炙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（优质）
</t>
    </r>
  </si>
  <si>
    <t xml:space="preserve">山东
</t>
  </si>
  <si>
    <r>
      <rPr>
        <sz val="10"/>
        <rFont val="Noto Sans"/>
        <family val="2"/>
      </rPr>
      <t xml:space="preserve">菊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贡菊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档</t>
    </r>
  </si>
  <si>
    <t xml:space="preserve">滞销、无库存，建议删除</t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档</t>
    </r>
  </si>
  <si>
    <t xml:space="preserve">酒苁蓉</t>
  </si>
  <si>
    <t xml:space="preserve">干益母草</t>
  </si>
  <si>
    <t xml:space="preserve">白扁豆</t>
  </si>
  <si>
    <r>
      <rPr>
        <sz val="10"/>
        <rFont val="Noto Sans"/>
        <family val="2"/>
      </rPr>
      <t xml:space="preserve">生</t>
    </r>
    <r>
      <rPr>
        <sz val="10"/>
        <rFont val="宋体"/>
        <family val="0"/>
        <charset val="134"/>
      </rPr>
      <t xml:space="preserve">10g</t>
    </r>
  </si>
  <si>
    <t xml:space="preserve">白果</t>
  </si>
  <si>
    <r>
      <rPr>
        <sz val="10"/>
        <rFont val="Noto Sans"/>
        <family val="2"/>
      </rPr>
      <t xml:space="preserve">仁</t>
    </r>
    <r>
      <rPr>
        <sz val="10"/>
        <rFont val="宋体"/>
        <family val="0"/>
        <charset val="134"/>
      </rPr>
      <t xml:space="preserve">10g</t>
    </r>
  </si>
  <si>
    <t xml:space="preserve">伸筋草</t>
  </si>
  <si>
    <t xml:space="preserve">干石斛</t>
  </si>
  <si>
    <t xml:space="preserve">崖桑皮</t>
  </si>
  <si>
    <t xml:space="preserve">牛膝</t>
  </si>
  <si>
    <t xml:space="preserve">威灵仙</t>
  </si>
  <si>
    <r>
      <rPr>
        <sz val="10"/>
        <rFont val="Arial"/>
        <family val="2"/>
      </rPr>
      <t xml:space="preserve">12g*20</t>
    </r>
    <r>
      <rPr>
        <sz val="10"/>
        <rFont val="Noto Sans"/>
        <family val="2"/>
      </rPr>
      <t xml:space="preserve">包</t>
    </r>
  </si>
  <si>
    <t xml:space="preserve">康美</t>
  </si>
  <si>
    <t xml:space="preserve">补骨脂</t>
  </si>
  <si>
    <r>
      <rPr>
        <sz val="10"/>
        <rFont val="Arial"/>
        <family val="2"/>
      </rPr>
      <t xml:space="preserve">6g*20</t>
    </r>
    <r>
      <rPr>
        <sz val="10"/>
        <rFont val="Noto Sans"/>
        <family val="2"/>
      </rPr>
      <t xml:space="preserve">包</t>
    </r>
  </si>
  <si>
    <t xml:space="preserve">冬瓜皮</t>
  </si>
  <si>
    <r>
      <rPr>
        <sz val="10"/>
        <rFont val="Arial"/>
        <family val="2"/>
      </rPr>
      <t xml:space="preserve">30g*20</t>
    </r>
    <r>
      <rPr>
        <sz val="10"/>
        <rFont val="Noto Sans"/>
        <family val="2"/>
      </rPr>
      <t xml:space="preserve">包</t>
    </r>
  </si>
  <si>
    <t xml:space="preserve">肉苁蓉片</t>
  </si>
  <si>
    <t xml:space="preserve">24g</t>
  </si>
  <si>
    <t xml:space="preserve">18g</t>
  </si>
  <si>
    <t xml:space="preserve">特级片</t>
  </si>
  <si>
    <t xml:space="preserve">整张</t>
  </si>
  <si>
    <t xml:space="preserve">川木香</t>
  </si>
  <si>
    <t xml:space="preserve">1.3g</t>
  </si>
  <si>
    <t xml:space="preserve">垂盆草</t>
  </si>
  <si>
    <t xml:space="preserve">丁香</t>
  </si>
  <si>
    <t xml:space="preserve">1.0g</t>
  </si>
  <si>
    <t xml:space="preserve">儿茶</t>
  </si>
  <si>
    <t xml:space="preserve">0.6g</t>
  </si>
  <si>
    <t xml:space="preserve">番泻叶</t>
  </si>
  <si>
    <t xml:space="preserve">0.3g</t>
  </si>
  <si>
    <t xml:space="preserve">0.7g</t>
  </si>
  <si>
    <t xml:space="preserve">蜡梅花</t>
  </si>
  <si>
    <t xml:space="preserve">1.4g</t>
  </si>
  <si>
    <t xml:space="preserve">石南藤</t>
  </si>
  <si>
    <t xml:space="preserve">1g</t>
  </si>
  <si>
    <t xml:space="preserve">密蒙花</t>
  </si>
  <si>
    <r>
      <rPr>
        <sz val="10"/>
        <rFont val="Arial"/>
        <family val="2"/>
      </rPr>
      <t xml:space="preserve">3g*5</t>
    </r>
    <r>
      <rPr>
        <sz val="10"/>
        <rFont val="Noto Sans"/>
        <family val="2"/>
      </rPr>
      <t xml:space="preserve">袋</t>
    </r>
  </si>
  <si>
    <t xml:space="preserve">资料审核未通过，建议删除</t>
  </si>
  <si>
    <t xml:space="preserve">葛花</t>
  </si>
  <si>
    <t xml:space="preserve">碧生源牌纤纤茶</t>
  </si>
  <si>
    <r>
      <rPr>
        <sz val="10"/>
        <rFont val="Arial"/>
        <family val="2"/>
      </rPr>
      <t xml:space="preserve">2.5gx25</t>
    </r>
    <r>
      <rPr>
        <sz val="10"/>
        <rFont val="Noto Sans"/>
        <family val="2"/>
      </rPr>
      <t xml:space="preserve">袋</t>
    </r>
  </si>
  <si>
    <t xml:space="preserve">北京澳特舒尔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乳酸钙</t>
    </r>
  </si>
  <si>
    <r>
      <rPr>
        <sz val="10"/>
        <rFont val="Arial"/>
        <family val="2"/>
      </rPr>
      <t xml:space="preserve">6g×20</t>
    </r>
    <r>
      <rPr>
        <sz val="10"/>
        <rFont val="Noto Sans"/>
        <family val="2"/>
      </rPr>
      <t xml:space="preserve">袋</t>
    </r>
  </si>
  <si>
    <t xml:space="preserve">仙乐健康科技股份有限公司</t>
  </si>
  <si>
    <t xml:space="preserve">厂家不再合作，建议淘汰</t>
  </si>
  <si>
    <r>
      <rPr>
        <sz val="10"/>
        <rFont val="Noto Sans"/>
        <family val="2"/>
      </rPr>
      <t xml:space="preserve">京儿</t>
    </r>
    <r>
      <rPr>
        <sz val="10"/>
        <rFont val="宋体"/>
        <family val="0"/>
        <charset val="134"/>
      </rPr>
      <t xml:space="preserve">®</t>
    </r>
    <r>
      <rPr>
        <sz val="10"/>
        <rFont val="Noto Sans"/>
        <family val="2"/>
      </rPr>
      <t xml:space="preserve">锌</t>
    </r>
  </si>
  <si>
    <r>
      <rPr>
        <sz val="10"/>
        <rFont val="Arial"/>
        <family val="2"/>
      </rPr>
      <t xml:space="preserve">8g×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健安喜乳清蛋白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香草味</t>
    </r>
    <r>
      <rPr>
        <sz val="10"/>
        <rFont val="宋体"/>
        <family val="0"/>
        <charset val="134"/>
      </rPr>
      <t xml:space="preserve">)</t>
    </r>
  </si>
  <si>
    <t xml:space="preserve">476g</t>
  </si>
  <si>
    <t xml:space="preserve">健安喜浓缩鱼油软胶囊</t>
  </si>
  <si>
    <r>
      <rPr>
        <sz val="10"/>
        <rFont val="Arial"/>
        <family val="2"/>
      </rPr>
      <t xml:space="preserve">121.68g(2.028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理肤泉舒缓调理喷雾礼盒</t>
  </si>
  <si>
    <t xml:space="preserve">300ml+150ml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天不动销，建议删除</t>
    </r>
  </si>
  <si>
    <t xml:space="preserve">祛黄无暇润白精华乳</t>
  </si>
  <si>
    <t xml:space="preserve">80ml</t>
  </si>
  <si>
    <t xml:space="preserve">福建片仔癀</t>
  </si>
  <si>
    <t xml:space="preserve">祛黄无暇润白亮颜霜</t>
  </si>
  <si>
    <t xml:space="preserve">美国水晶甘油</t>
  </si>
  <si>
    <t xml:space="preserve">南阳广寿</t>
  </si>
  <si>
    <t xml:space="preserve">理肤泉立润保湿精华凝露</t>
  </si>
  <si>
    <t xml:space="preserve">薇姿温泉矿物保湿精华凝露</t>
  </si>
  <si>
    <t xml:space="preserve">瑞芙香体液</t>
  </si>
  <si>
    <t xml:space="preserve">江西登科</t>
  </si>
  <si>
    <t xml:space="preserve">理肤泉均衡清润洁面泡沫</t>
  </si>
  <si>
    <r>
      <rPr>
        <sz val="10"/>
        <rFont val="Arial"/>
        <family val="2"/>
      </rPr>
      <t xml:space="preserve">50ml </t>
    </r>
    <r>
      <rPr>
        <sz val="10"/>
        <rFont val="Noto Sans"/>
        <family val="2"/>
      </rPr>
      <t xml:space="preserve">（清爽型）</t>
    </r>
  </si>
  <si>
    <t xml:space="preserve">薇姿理想焕白防晒隔离乳</t>
  </si>
  <si>
    <t xml:space="preserve">30ml  </t>
  </si>
  <si>
    <t xml:space="preserve">理肤泉舒安臻白密集美白眼霜 </t>
  </si>
  <si>
    <t xml:space="preserve">薇姿温泉矿物水活精华露 </t>
  </si>
  <si>
    <t xml:space="preserve">法国</t>
  </si>
  <si>
    <t xml:space="preserve">珍珠塑颜澈亮眼霜</t>
  </si>
  <si>
    <t xml:space="preserve">海南京润珍珠</t>
  </si>
  <si>
    <r>
      <rPr>
        <sz val="10"/>
        <rFont val="Noto Sans"/>
        <family val="2"/>
      </rPr>
      <t xml:space="preserve">曼秀雷敦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唇膏</t>
    </r>
  </si>
  <si>
    <t xml:space="preserve">3.5g</t>
  </si>
  <si>
    <t xml:space="preserve">曼秀雷敦（中国）药业有限公司</t>
  </si>
  <si>
    <t xml:space="preserve">柔润保湿护手霜</t>
  </si>
  <si>
    <r>
      <rPr>
        <sz val="10"/>
        <rFont val="Arial"/>
        <family val="2"/>
      </rPr>
      <t xml:space="preserve">55g/</t>
    </r>
    <r>
      <rPr>
        <sz val="10"/>
        <rFont val="Noto Sans"/>
        <family val="2"/>
      </rPr>
      <t xml:space="preserve">盒</t>
    </r>
  </si>
  <si>
    <t xml:space="preserve">昆明贝泰妮生物科技有限公司</t>
  </si>
  <si>
    <t xml:space="preserve">和柏娜细胞修复面膜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</si>
  <si>
    <t xml:space="preserve">日本和柏娜株式会社</t>
  </si>
  <si>
    <t xml:space="preserve">痘痘清（乳）</t>
  </si>
  <si>
    <t xml:space="preserve">晒后修护冰乳</t>
  </si>
  <si>
    <t xml:space="preserve">珍珠臻白透润面膜</t>
  </si>
  <si>
    <t xml:space="preserve">20g*6pc</t>
  </si>
  <si>
    <r>
      <rPr>
        <sz val="10"/>
        <rFont val="Noto Sans"/>
        <family val="2"/>
      </rPr>
      <t xml:space="preserve">银耳</t>
    </r>
    <r>
      <rPr>
        <sz val="10"/>
        <rFont val="宋体"/>
        <family val="0"/>
        <charset val="134"/>
      </rPr>
      <t xml:space="preserve">45g+</t>
    </r>
    <r>
      <rPr>
        <sz val="10"/>
        <rFont val="Noto Sans"/>
        <family val="2"/>
      </rPr>
      <t xml:space="preserve">木耳</t>
    </r>
    <r>
      <rPr>
        <sz val="10"/>
        <rFont val="宋体"/>
        <family val="0"/>
        <charset val="134"/>
      </rPr>
      <t xml:space="preserve">180g</t>
    </r>
  </si>
  <si>
    <t xml:space="preserve">四川通江</t>
  </si>
  <si>
    <r>
      <rPr>
        <sz val="10"/>
        <rFont val="Arial"/>
        <family val="2"/>
      </rPr>
      <t xml:space="preserve">45g*2</t>
    </r>
    <r>
      <rPr>
        <sz val="10"/>
        <rFont val="Noto Sans"/>
        <family val="2"/>
      </rPr>
      <t xml:space="preserve">瓶</t>
    </r>
  </si>
  <si>
    <t xml:space="preserve">168g</t>
  </si>
  <si>
    <t xml:space="preserve">西瓜霜喉口宝含片 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纸盒原味） </t>
    </r>
  </si>
  <si>
    <t xml:space="preserve">桂林金可保健品公司</t>
  </si>
  <si>
    <t xml:space="preserve">供货价上涨，滞销，建议淘汰</t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薄荷味） 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.8</t>
    </r>
    <r>
      <rPr>
        <sz val="10"/>
        <rFont val="Noto Sans"/>
        <family val="2"/>
      </rPr>
      <t xml:space="preserve">克（纸盒话梅味） </t>
    </r>
  </si>
  <si>
    <t xml:space="preserve">桂林金可保健品</t>
  </si>
  <si>
    <t xml:space="preserve">自动陶瓷电药壶</t>
  </si>
  <si>
    <t xml:space="preserve">LY450-33 HD 3.3L</t>
  </si>
  <si>
    <t xml:space="preserve">佛山市绿意家用电器有限公司</t>
  </si>
  <si>
    <t xml:space="preserve">保丽净假牙清洁片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全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半口假牙专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Block Drug Co.Inc(</t>
    </r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lock</t>
    </r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湖北民康制药</t>
  </si>
  <si>
    <t xml:space="preserve">滞销，同质品清理，建议删除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1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删除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000</t>
    </r>
    <r>
      <rPr>
        <sz val="10"/>
        <rFont val="Noto Sans"/>
        <family val="2"/>
      </rPr>
      <t xml:space="preserve">片</t>
    </r>
  </si>
  <si>
    <t xml:space="preserve">安乃近片</t>
  </si>
  <si>
    <r>
      <rPr>
        <sz val="10"/>
        <rFont val="Arial"/>
        <family val="2"/>
      </rPr>
      <t xml:space="preserve">0.5gx5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s</t>
    </r>
    <r>
      <rPr>
        <sz val="10"/>
        <rFont val="Noto Sans"/>
        <family val="2"/>
      </rPr>
      <t xml:space="preserve">规格过大，不适合门店销售，建议删除</t>
    </r>
  </si>
  <si>
    <t xml:space="preserve">小儿麻苷颗粒</t>
  </si>
  <si>
    <r>
      <rPr>
        <sz val="10"/>
        <rFont val="Arial"/>
        <family val="2"/>
      </rPr>
      <t xml:space="preserve">2.5gx12</t>
    </r>
    <r>
      <rPr>
        <sz val="10"/>
        <rFont val="Noto Sans"/>
        <family val="2"/>
      </rPr>
      <t xml:space="preserve">袋</t>
    </r>
  </si>
  <si>
    <t xml:space="preserve">四川巴中普瑞</t>
  </si>
  <si>
    <t xml:space="preserve">不动销产品，建议删除</t>
  </si>
  <si>
    <t xml:space="preserve">咳速停糖浆</t>
  </si>
  <si>
    <t xml:space="preserve">贵州百灵</t>
  </si>
  <si>
    <t xml:space="preserve">金银花露</t>
  </si>
  <si>
    <r>
      <rPr>
        <sz val="10"/>
        <rFont val="Arial"/>
        <family val="2"/>
      </rPr>
      <t xml:space="preserve">340ml(</t>
    </r>
    <r>
      <rPr>
        <sz val="10"/>
        <rFont val="Noto Sans"/>
        <family val="2"/>
      </rPr>
      <t xml:space="preserve">含糖</t>
    </r>
    <r>
      <rPr>
        <sz val="10"/>
        <rFont val="Arial"/>
        <family val="2"/>
      </rPr>
      <t xml:space="preserve">)</t>
    </r>
  </si>
  <si>
    <t xml:space="preserve">湖北虎泉药业</t>
  </si>
  <si>
    <r>
      <rPr>
        <sz val="10"/>
        <rFont val="Noto Sans"/>
        <family val="2"/>
      </rPr>
      <t xml:space="preserve">硝苯地平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德州德药</t>
  </si>
  <si>
    <t xml:space="preserve">藿香清胃胶囊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吉林大峻</t>
  </si>
  <si>
    <t xml:space="preserve">一枝蒿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Arial"/>
        <family val="2"/>
      </rPr>
      <t xml:space="preserve">7cmx10cm</t>
    </r>
    <r>
      <rPr>
        <sz val="10"/>
        <rFont val="Noto Sans"/>
        <family val="2"/>
      </rPr>
      <t xml:space="preserve">）</t>
    </r>
  </si>
  <si>
    <t xml:space="preserve">防芷鼻炎片</t>
  </si>
  <si>
    <t xml:space="preserve">广西天天乐</t>
  </si>
  <si>
    <t xml:space="preserve">六经头痛片</t>
  </si>
  <si>
    <r>
      <rPr>
        <sz val="10"/>
        <rFont val="Arial"/>
        <family val="2"/>
      </rPr>
      <t xml:space="preserve">0.35g×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</si>
  <si>
    <t xml:space="preserve">天津</t>
  </si>
  <si>
    <t xml:space="preserve">未审核资料，建议删除</t>
  </si>
  <si>
    <t xml:space="preserve">京万红软膏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克</t>
    </r>
  </si>
  <si>
    <t xml:space="preserve">此规格只供医院，建议淘汰</t>
  </si>
  <si>
    <t xml:space="preserve">止带消糜栓</t>
  </si>
  <si>
    <r>
      <rPr>
        <sz val="10"/>
        <rFont val="Arial"/>
        <family val="2"/>
      </rPr>
      <t xml:space="preserve">1.2g*5</t>
    </r>
    <r>
      <rPr>
        <sz val="10"/>
        <rFont val="Noto Sans"/>
        <family val="2"/>
      </rPr>
      <t xml:space="preserve">粒</t>
    </r>
  </si>
  <si>
    <t xml:space="preserve">厂家无货，建议淘汰</t>
  </si>
  <si>
    <t xml:space="preserve">归芎花粉口服液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瓶</t>
    </r>
  </si>
  <si>
    <t xml:space="preserve">厂家不合作，建议淘汰</t>
  </si>
  <si>
    <t xml:space="preserve">养阴清肺膏</t>
  </si>
  <si>
    <t xml:space="preserve">175ml</t>
  </si>
  <si>
    <t xml:space="preserve">此品种无厂家维护，建议淘汰</t>
  </si>
  <si>
    <t xml:space="preserve">磺胺醋酰钠滴眼液</t>
  </si>
  <si>
    <r>
      <rPr>
        <sz val="10"/>
        <rFont val="Arial"/>
        <family val="2"/>
      </rPr>
      <t xml:space="preserve">8ml</t>
    </r>
    <r>
      <rPr>
        <sz val="10"/>
        <rFont val="Noto Sans"/>
        <family val="2"/>
      </rPr>
      <t xml:space="preserve">；</t>
    </r>
    <r>
      <rPr>
        <sz val="10"/>
        <rFont val="Arial"/>
        <family val="2"/>
      </rPr>
      <t xml:space="preserve">1.2g</t>
    </r>
  </si>
  <si>
    <t xml:space="preserve">武汉五景</t>
  </si>
  <si>
    <r>
      <rPr>
        <sz val="10"/>
        <rFont val="Noto Sans"/>
        <family val="2"/>
      </rPr>
      <t xml:space="preserve">羔羊胃提取物维</t>
    </r>
    <r>
      <rPr>
        <sz val="10"/>
        <rFont val="宋体"/>
        <family val="0"/>
        <charset val="134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新疆生化</t>
  </si>
  <si>
    <t xml:space="preserve">此规格只做医院，建议淘汰</t>
  </si>
  <si>
    <t xml:space="preserve">扎冲十三味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粒</t>
    </r>
  </si>
  <si>
    <t xml:space="preserve">内蒙古蒙古药业股份有限公司</t>
  </si>
  <si>
    <t xml:space="preserve">此规格已被替代，建议淘汰</t>
  </si>
  <si>
    <t xml:space="preserve">金荞麦片</t>
  </si>
  <si>
    <t xml:space="preserve">0.33*30S</t>
  </si>
  <si>
    <t xml:space="preserve">精华制药集团股份有限公司</t>
  </si>
  <si>
    <t xml:space="preserve">厂家缺货，建议删除</t>
  </si>
  <si>
    <t xml:space="preserve">强力天麻杜仲胶囊</t>
  </si>
  <si>
    <r>
      <rPr>
        <sz val="10"/>
        <rFont val="Arial"/>
        <family val="2"/>
      </rPr>
      <t xml:space="preserve">0.2g*20</t>
    </r>
    <r>
      <rPr>
        <sz val="10"/>
        <rFont val="Noto Sans"/>
        <family val="2"/>
      </rPr>
      <t xml:space="preserve">粒</t>
    </r>
  </si>
  <si>
    <t xml:space="preserve">四川科创制药</t>
  </si>
  <si>
    <t xml:space="preserve">布拉氏酵母菌散</t>
  </si>
  <si>
    <r>
      <rPr>
        <sz val="10"/>
        <rFont val="Arial"/>
        <family val="2"/>
      </rPr>
      <t xml:space="preserve">0.25g*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法国百科达制药厂（</t>
    </r>
    <r>
      <rPr>
        <sz val="10"/>
        <rFont val="宋体"/>
        <family val="0"/>
        <charset val="134"/>
      </rPr>
      <t xml:space="preserve">BIOCODEX)</t>
    </r>
  </si>
  <si>
    <t xml:space="preserve">舒邦</t>
  </si>
  <si>
    <r>
      <rPr>
        <sz val="10"/>
        <rFont val="Arial"/>
        <family val="2"/>
      </rPr>
      <t xml:space="preserve">0.40g/</t>
    </r>
    <r>
      <rPr>
        <sz val="10"/>
        <rFont val="Noto Sans"/>
        <family val="2"/>
      </rPr>
      <t xml:space="preserve">粒</t>
    </r>
  </si>
  <si>
    <t xml:space="preserve">远大医药（中国）有限公司</t>
  </si>
  <si>
    <t xml:space="preserve">医用降温带</t>
  </si>
  <si>
    <r>
      <rPr>
        <sz val="10"/>
        <rFont val="Arial"/>
        <family val="2"/>
      </rPr>
      <t xml:space="preserve">LCD-I(I</t>
    </r>
    <r>
      <rPr>
        <sz val="10"/>
        <rFont val="Noto Sans"/>
        <family val="2"/>
      </rPr>
      <t xml:space="preserve">型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</t>
  </si>
  <si>
    <t xml:space="preserve">厂家取消合作，建议删除</t>
  </si>
  <si>
    <t xml:space="preserve">冈本天然乳胶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供应商暂无货，建议删除</t>
  </si>
  <si>
    <t xml:space="preserve">热敷贴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市莱西市昌阳</t>
  </si>
  <si>
    <t xml:space="preserve">睡眠耳塞</t>
  </si>
  <si>
    <t xml:space="preserve">子弹型</t>
  </si>
  <si>
    <t xml:space="preserve">浙江省义乌市</t>
  </si>
  <si>
    <t xml:space="preserve">厂家无资料，建议淘汰</t>
  </si>
  <si>
    <t xml:space="preserve">功能眼罩</t>
  </si>
  <si>
    <r>
      <rPr>
        <sz val="10"/>
        <rFont val="Arial"/>
        <family val="2"/>
      </rPr>
      <t xml:space="preserve">110×180mm(±5mm) 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厨房清洁消毒粉</t>
  </si>
  <si>
    <t xml:space="preserve">天津顶硕</t>
  </si>
  <si>
    <t xml:space="preserve">桶</t>
  </si>
  <si>
    <t xml:space="preserve">滞销，厂家取消合作，建议淘汰</t>
  </si>
  <si>
    <t xml:space="preserve">17.7.3</t>
  </si>
  <si>
    <t xml:space="preserve">回水弯消毒片</t>
  </si>
  <si>
    <r>
      <rPr>
        <sz val="10"/>
        <rFont val="Arial"/>
        <family val="2"/>
      </rPr>
      <t xml:space="preserve">1.5gx12</t>
    </r>
    <r>
      <rPr>
        <sz val="10"/>
        <rFont val="Noto Sans"/>
        <family val="2"/>
      </rPr>
      <t xml:space="preserve">片</t>
    </r>
  </si>
  <si>
    <t xml:space="preserve">卫浴清洁消毒粉</t>
  </si>
  <si>
    <r>
      <rPr>
        <sz val="10"/>
        <rFont val="Noto Sans"/>
        <family val="2"/>
      </rPr>
      <t xml:space="preserve">中康牌氨糖软骨钙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佳汇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香橙味</t>
    </r>
    <r>
      <rPr>
        <sz val="10"/>
        <rFont val="Arial"/>
        <family val="2"/>
      </rPr>
      <t xml:space="preserve">)</t>
    </r>
  </si>
  <si>
    <t xml:space="preserve">北京世纪中康</t>
  </si>
  <si>
    <t xml:space="preserve">滞销，取消合作，建议淘汰</t>
  </si>
  <si>
    <t xml:space="preserve">善存维妥立氨糖软骨素加钙片</t>
  </si>
  <si>
    <t xml:space="preserve">仙乐健康</t>
  </si>
  <si>
    <t xml:space="preserve">厂家停产，建议淘汰</t>
  </si>
  <si>
    <t xml:space="preserve">葛根莲子绿豆粉</t>
  </si>
  <si>
    <r>
      <rPr>
        <sz val="10"/>
        <rFont val="Arial"/>
        <family val="2"/>
      </rPr>
      <t xml:space="preserve">3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gx15</t>
    </r>
    <r>
      <rPr>
        <sz val="10"/>
        <rFont val="Noto Sans"/>
        <family val="2"/>
      </rPr>
      <t xml:space="preserve">袋）</t>
    </r>
  </si>
  <si>
    <t xml:space="preserve">江西天方</t>
  </si>
  <si>
    <t xml:space="preserve">质量问题淘汰，建议淘汰</t>
  </si>
  <si>
    <t xml:space="preserve">红豆薏米枸杞粉</t>
  </si>
  <si>
    <t xml:space="preserve">核桃芝麻黑豆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山药红枣燕麦粉</t>
  </si>
  <si>
    <r>
      <rPr>
        <sz val="10"/>
        <rFont val="Arial"/>
        <family val="2"/>
      </rPr>
      <t xml:space="preserve">375g(25gx15</t>
    </r>
    <r>
      <rPr>
        <sz val="10"/>
        <rFont val="Noto Sans"/>
        <family val="2"/>
      </rPr>
      <t xml:space="preserve">袋）</t>
    </r>
  </si>
  <si>
    <t xml:space="preserve">芡实银耳红枣粉</t>
  </si>
  <si>
    <t xml:space="preserve">三七药酒</t>
  </si>
  <si>
    <t xml:space="preserve">云南希陶绿色药业</t>
  </si>
  <si>
    <r>
      <rPr>
        <sz val="10"/>
        <rFont val="Arial"/>
        <family val="2"/>
      </rPr>
      <t xml:space="preserve">0.32gx5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小片</t>
    </r>
    <r>
      <rPr>
        <sz val="10"/>
        <rFont val="Arial"/>
        <family val="2"/>
      </rPr>
      <t xml:space="preserve">)</t>
    </r>
  </si>
  <si>
    <t xml:space="preserve">以往赠品，已无货，建议淘汰</t>
  </si>
  <si>
    <t xml:space="preserve">小儿氨酚黄那敏颗粒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125mg:0.5mg:5mg)</t>
    </r>
  </si>
  <si>
    <t xml:space="preserve">深圳海王药业</t>
  </si>
  <si>
    <t xml:space="preserve">同品名品种较多，滞销，建议淘汰</t>
  </si>
  <si>
    <t xml:space="preserve">舒适达多效护理牙膏</t>
  </si>
  <si>
    <t xml:space="preserve">社保要求不能摆放，取消合作，建议淘汰</t>
  </si>
  <si>
    <t xml:space="preserve">舒适达速效抗敏牙膏</t>
  </si>
  <si>
    <t xml:space="preserve">葛兰素史克委托苏州克劳丽</t>
  </si>
  <si>
    <t xml:space="preserve">云南白药牙膏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薄荷清爽型</t>
    </r>
    <r>
      <rPr>
        <sz val="10"/>
        <rFont val="Arial"/>
        <family val="2"/>
      </rPr>
      <t xml:space="preserve">)</t>
    </r>
  </si>
  <si>
    <t xml:space="preserve">舒适达美白配方牙膏</t>
  </si>
  <si>
    <r>
      <rPr>
        <sz val="10"/>
        <rFont val="Arial"/>
        <family val="2"/>
      </rPr>
      <t xml:space="preserve">120g(</t>
    </r>
    <r>
      <rPr>
        <sz val="10"/>
        <rFont val="Noto Sans"/>
        <family val="2"/>
      </rPr>
      <t xml:space="preserve">抗敏感</t>
    </r>
    <r>
      <rPr>
        <sz val="10"/>
        <rFont val="Arial"/>
        <family val="2"/>
      </rPr>
      <t xml:space="preserve">)</t>
    </r>
  </si>
  <si>
    <t xml:space="preserve">舒适达抗敏感牙膏（清新薄荷）</t>
  </si>
  <si>
    <t xml:space="preserve">三金西瓜霜牙膏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清新绿茶香型）</t>
    </r>
  </si>
  <si>
    <t xml:space="preserve">桂林三金西瓜霜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经典西瓜香型）</t>
    </r>
  </si>
  <si>
    <t xml:space="preserve">舒适达专业修复牙膏</t>
  </si>
  <si>
    <t xml:space="preserve">葛兰素史克（中国）投资有限公司</t>
  </si>
  <si>
    <t xml:space="preserve">盐酸金霉素眼膏</t>
  </si>
  <si>
    <t xml:space="preserve">0.5%:2g</t>
  </si>
  <si>
    <t xml:space="preserve">无货，滞销，建议淘汰</t>
  </si>
  <si>
    <t xml:space="preserve">伤风停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云南白药集团股份有限公司</t>
  </si>
  <si>
    <t xml:space="preserve">一对一替换，建议淘汰</t>
  </si>
  <si>
    <t xml:space="preserve">喉咽清口服液</t>
  </si>
  <si>
    <r>
      <rPr>
        <sz val="10"/>
        <rFont val="Arial"/>
        <family val="2"/>
      </rPr>
      <t xml:space="preserve">10ml*6</t>
    </r>
    <r>
      <rPr>
        <sz val="10"/>
        <rFont val="Noto Sans"/>
        <family val="2"/>
      </rPr>
      <t xml:space="preserve">支</t>
    </r>
  </si>
  <si>
    <t xml:space="preserve">湖南时代阳光药业股份有限公司</t>
  </si>
  <si>
    <r>
      <rPr>
        <sz val="10"/>
        <rFont val="Noto Sans"/>
        <family val="2"/>
      </rPr>
      <t xml:space="preserve">胰酶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0mgx20</t>
    </r>
    <r>
      <rPr>
        <sz val="10"/>
        <rFont val="Noto Sans"/>
        <family val="2"/>
      </rPr>
      <t xml:space="preserve">粒</t>
    </r>
  </si>
  <si>
    <t xml:space="preserve">一对一替换，此规格只做医院，建议淘汰</t>
  </si>
  <si>
    <t xml:space="preserve">风油精</t>
  </si>
  <si>
    <t xml:space="preserve">5ml</t>
  </si>
  <si>
    <t xml:space="preserve">漳州水仙药业</t>
  </si>
  <si>
    <t xml:space="preserve">亮嗓胖大海清咽糖</t>
  </si>
  <si>
    <r>
      <rPr>
        <sz val="10"/>
        <rFont val="Arial"/>
        <family val="2"/>
      </rPr>
      <t xml:space="preserve">2g×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糖型</t>
    </r>
    <r>
      <rPr>
        <sz val="10"/>
        <rFont val="Arial"/>
        <family val="2"/>
      </rPr>
      <t xml:space="preserve">)</t>
    </r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t xml:space="preserve">葛兰素史克（中国）</t>
  </si>
  <si>
    <t xml:space="preserve">奥利司他胶囊</t>
  </si>
  <si>
    <r>
      <rPr>
        <sz val="10"/>
        <rFont val="Arial"/>
        <family val="2"/>
      </rPr>
      <t xml:space="preserve">0.12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21</t>
    </r>
    <r>
      <rPr>
        <sz val="10"/>
        <rFont val="Noto Sans"/>
        <family val="2"/>
      </rPr>
      <t xml:space="preserve">粒</t>
    </r>
  </si>
  <si>
    <t xml:space="preserve">山东新时代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3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06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515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749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831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007</t>
    </r>
    <r>
      <rPr>
        <sz val="10"/>
        <rFont val="Noto Sans"/>
        <family val="2"/>
      </rPr>
      <t xml:space="preserve">，建议淘汰</t>
    </r>
  </si>
  <si>
    <t xml:space="preserve">广西  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124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642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743</t>
    </r>
    <r>
      <rPr>
        <sz val="10"/>
        <rFont val="Noto Sans"/>
        <family val="2"/>
      </rPr>
      <t xml:space="preserve">，建议淘汰</t>
    </r>
  </si>
  <si>
    <t xml:space="preserve">百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183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0631</t>
    </r>
    <r>
      <rPr>
        <sz val="10"/>
        <rFont val="Noto Sans"/>
        <family val="2"/>
      </rPr>
      <t xml:space="preserve">，建议淘汰</t>
    </r>
  </si>
  <si>
    <t xml:space="preserve">豨莶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6183</t>
    </r>
    <r>
      <rPr>
        <sz val="10"/>
        <rFont val="Noto Sans"/>
        <family val="2"/>
      </rPr>
      <t xml:space="preserve">，建议淘汰</t>
    </r>
  </si>
  <si>
    <t xml:space="preserve">药用 净选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9997</t>
    </r>
    <r>
      <rPr>
        <sz val="10"/>
        <rFont val="Noto Sans"/>
        <family val="2"/>
      </rPr>
      <t xml:space="preserve">，建议淘汰</t>
    </r>
  </si>
  <si>
    <t xml:space="preserve">川赤芍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70</t>
    </r>
    <r>
      <rPr>
        <sz val="10"/>
        <rFont val="Noto Sans"/>
        <family val="2"/>
      </rPr>
      <t xml:space="preserve">，建议淘汰</t>
    </r>
  </si>
  <si>
    <t xml:space="preserve">炒陈皮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82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2</t>
    </r>
    <r>
      <rPr>
        <sz val="10"/>
        <rFont val="Noto Sans"/>
        <family val="2"/>
      </rPr>
      <t xml:space="preserve">，建议淘汰</t>
    </r>
  </si>
  <si>
    <t xml:space="preserve">药用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6149</t>
    </r>
    <r>
      <rPr>
        <sz val="10"/>
        <rFont val="Noto Sans"/>
        <family val="2"/>
      </rPr>
      <t xml:space="preserve">，建议淘汰</t>
    </r>
  </si>
  <si>
    <t xml:space="preserve">炒牛蒡子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35868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273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86856</t>
    </r>
    <r>
      <rPr>
        <sz val="10"/>
        <rFont val="Noto Sans"/>
        <family val="2"/>
      </rPr>
      <t xml:space="preserve">，建议淘汰</t>
    </r>
  </si>
  <si>
    <t xml:space="preserve">鹿角</t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9481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193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48649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5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368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63266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换产地，一对一替换为，</t>
    </r>
    <r>
      <rPr>
        <sz val="10"/>
        <rFont val="宋体"/>
        <family val="0"/>
        <charset val="134"/>
      </rPr>
      <t xml:space="preserve">159977</t>
    </r>
    <r>
      <rPr>
        <sz val="10"/>
        <rFont val="Noto Sans"/>
        <family val="2"/>
      </rPr>
      <t xml:space="preserve">，建议淘汰</t>
    </r>
  </si>
  <si>
    <r>
      <rPr>
        <sz val="10"/>
        <rFont val="Noto Sans"/>
        <family val="2"/>
      </rPr>
      <t xml:space="preserve">心相印卷筒卫生纸</t>
    </r>
    <r>
      <rPr>
        <sz val="10"/>
        <rFont val="宋体"/>
        <family val="0"/>
        <charset val="134"/>
      </rPr>
      <t xml:space="preserve">(BT2910)</t>
    </r>
  </si>
  <si>
    <r>
      <rPr>
        <sz val="10"/>
        <rFont val="Arial"/>
        <family val="2"/>
      </rPr>
      <t xml:space="preserve">180gx10</t>
    </r>
    <r>
      <rPr>
        <sz val="10"/>
        <rFont val="Noto Sans"/>
        <family val="2"/>
      </rPr>
      <t xml:space="preserve">卷 三层</t>
    </r>
  </si>
  <si>
    <t xml:space="preserve">福建恒安集团委托制造</t>
  </si>
  <si>
    <t xml:space="preserve">社保要求不能摆放，建议淘汰</t>
  </si>
  <si>
    <t xml:space="preserve">17.7.5</t>
  </si>
  <si>
    <t xml:space="preserve">鲁花压榨特香菜籽油</t>
  </si>
  <si>
    <t xml:space="preserve">5L</t>
  </si>
  <si>
    <t xml:space="preserve">山东鲁花</t>
  </si>
  <si>
    <t xml:space="preserve">伊利高钙低脂奶</t>
  </si>
  <si>
    <t xml:space="preserve">内蒙古伊利</t>
  </si>
  <si>
    <t xml:space="preserve">麝香接骨胶囊</t>
  </si>
  <si>
    <r>
      <rPr>
        <sz val="10"/>
        <rFont val="Arial"/>
        <family val="2"/>
      </rPr>
      <t xml:space="preserve">0.3gx40</t>
    </r>
    <r>
      <rPr>
        <sz val="10"/>
        <rFont val="Noto Sans"/>
        <family val="2"/>
      </rPr>
      <t xml:space="preserve">粒</t>
    </r>
  </si>
  <si>
    <t xml:space="preserve">哈药世一堂</t>
  </si>
  <si>
    <t xml:space="preserve">厂家赠品已售完，建议淘汰</t>
  </si>
  <si>
    <t xml:space="preserve">感冒解毒灵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</si>
  <si>
    <t xml:space="preserve">哈药中药二厂</t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粒</t>
    </r>
  </si>
  <si>
    <t xml:space="preserve">哈药总厂</t>
  </si>
  <si>
    <t xml:space="preserve">人工牛黄甲硝唑胶囊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复方板蓝根颗粒</t>
  </si>
  <si>
    <t xml:space="preserve">玄麦甘桔颗粒</t>
  </si>
  <si>
    <t xml:space="preserve">曲咪新乳膏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ID:828</t>
    </r>
    <r>
      <rPr>
        <sz val="10"/>
        <rFont val="Noto Sans"/>
        <family val="2"/>
      </rPr>
      <t xml:space="preserve">，建议淘汰</t>
    </r>
  </si>
  <si>
    <t xml:space="preserve">葡萄糖注射液</t>
  </si>
  <si>
    <r>
      <rPr>
        <sz val="10"/>
        <rFont val="Arial"/>
        <family val="2"/>
      </rPr>
      <t xml:space="preserve">20ml:10gx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聚丙烯安瓿</t>
    </r>
    <r>
      <rPr>
        <sz val="10"/>
        <rFont val="Arial"/>
        <family val="2"/>
      </rPr>
      <t xml:space="preserve">)</t>
    </r>
  </si>
  <si>
    <t xml:space="preserve">湖北科伦药业</t>
  </si>
  <si>
    <t xml:space="preserve">国家飞检要求不能经营，建议淘汰</t>
  </si>
  <si>
    <t xml:space="preserve">硫酸庆大霉素注射液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万单位：</t>
    </r>
    <r>
      <rPr>
        <sz val="10"/>
        <rFont val="Arial"/>
        <family val="2"/>
      </rPr>
      <t xml:space="preserve">1mlx10</t>
    </r>
    <r>
      <rPr>
        <sz val="10"/>
        <rFont val="Noto Sans"/>
        <family val="2"/>
      </rPr>
      <t xml:space="preserve">支</t>
    </r>
  </si>
  <si>
    <t xml:space="preserve">百雀羚水嫩倍现盈采精华面膜</t>
  </si>
  <si>
    <r>
      <rPr>
        <sz val="10"/>
        <rFont val="Arial"/>
        <family val="2"/>
      </rPr>
      <t xml:space="preserve">22g*5</t>
    </r>
    <r>
      <rPr>
        <sz val="10"/>
        <rFont val="Noto Sans"/>
        <family val="2"/>
      </rPr>
      <t xml:space="preserve">片</t>
    </r>
  </si>
  <si>
    <t xml:space="preserve">上海百雀羚日用化学有限公司</t>
  </si>
  <si>
    <t xml:space="preserve">厂家无货，取消合作，建议淘汰</t>
  </si>
  <si>
    <t xml:space="preserve">百雀羚水嫩精纯肌底精华面膜</t>
  </si>
  <si>
    <r>
      <rPr>
        <sz val="10"/>
        <rFont val="Noto Sans"/>
        <family val="2"/>
      </rPr>
      <t xml:space="preserve">百雀羚水能量粉凝气垫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</t>
    </r>
  </si>
  <si>
    <t xml:space="preserve">百雀羚莹润保湿臻选养肤礼盒</t>
  </si>
  <si>
    <r>
      <rPr>
        <sz val="10"/>
        <rFont val="Noto Sans"/>
        <family val="2"/>
      </rPr>
      <t xml:space="preserve">洁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露</t>
    </r>
    <r>
      <rPr>
        <sz val="10"/>
        <rFont val="宋体"/>
        <family val="0"/>
        <charset val="134"/>
      </rPr>
      <t xml:space="preserve">+cc</t>
    </r>
    <r>
      <rPr>
        <sz val="10"/>
        <rFont val="Noto Sans"/>
        <family val="2"/>
      </rPr>
      <t xml:space="preserve">（套装）</t>
    </r>
  </si>
  <si>
    <t xml:space="preserve">杭州康恩贝</t>
  </si>
  <si>
    <t xml:space="preserve">滞销，厂家要求整件发货，取消合作，建议淘汰</t>
  </si>
  <si>
    <r>
      <rPr>
        <sz val="10"/>
        <rFont val="Noto Sans"/>
        <family val="2"/>
      </rPr>
      <t xml:space="preserve">养生堂牌天然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12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ID138325</t>
    </r>
    <r>
      <rPr>
        <sz val="10"/>
        <rFont val="Noto Sans"/>
        <family val="2"/>
      </rPr>
      <t xml:space="preserve">，建议淘汰</t>
    </r>
  </si>
  <si>
    <t xml:space="preserve"> 北京同仁堂科技有限公司</t>
  </si>
  <si>
    <t xml:space="preserve">货源不稳定，建议淘汰</t>
  </si>
  <si>
    <t xml:space="preserve">17.7.11</t>
  </si>
  <si>
    <r>
      <rPr>
        <sz val="10"/>
        <rFont val="Noto Sans"/>
        <family val="2"/>
      </rPr>
      <t xml:space="preserve">铝碳酸镁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威地美）</t>
    </r>
  </si>
  <si>
    <r>
      <rPr>
        <sz val="10"/>
        <rFont val="Arial"/>
        <family val="2"/>
      </rPr>
      <t xml:space="preserve">0.5g*30</t>
    </r>
    <r>
      <rPr>
        <sz val="10"/>
        <rFont val="Noto Sans"/>
        <family val="2"/>
      </rPr>
      <t xml:space="preserve">片</t>
    </r>
  </si>
  <si>
    <t xml:space="preserve">厂家不做，建议淘汰</t>
  </si>
  <si>
    <t xml:space="preserve">螺旋藻胶囊（水王）</t>
  </si>
  <si>
    <r>
      <rPr>
        <sz val="10"/>
        <rFont val="Arial"/>
        <family val="2"/>
      </rPr>
      <t xml:space="preserve">0.35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15+</t>
    </r>
  </si>
  <si>
    <t xml:space="preserve">新西兰</t>
  </si>
  <si>
    <t xml:space="preserve">未审资料，未购进，建议淘汰</t>
  </si>
  <si>
    <t xml:space="preserve">康维他生姜蜂蜜</t>
  </si>
  <si>
    <r>
      <rPr>
        <sz val="10"/>
        <rFont val="Noto Sans"/>
        <family val="2"/>
      </rPr>
      <t xml:space="preserve">康维他麦卢卡花蜂蜜</t>
    </r>
    <r>
      <rPr>
        <sz val="10"/>
        <rFont val="宋体"/>
        <family val="0"/>
        <charset val="134"/>
      </rPr>
      <t xml:space="preserve">20+</t>
    </r>
  </si>
  <si>
    <t xml:space="preserve">胆舒软胶囊</t>
  </si>
  <si>
    <r>
      <rPr>
        <sz val="10"/>
        <rFont val="Arial"/>
        <family val="2"/>
      </rPr>
      <t xml:space="preserve">0.27g*36</t>
    </r>
    <r>
      <rPr>
        <sz val="10"/>
        <rFont val="Noto Sans"/>
        <family val="2"/>
      </rPr>
      <t xml:space="preserve">粒</t>
    </r>
  </si>
  <si>
    <t xml:space="preserve">厂家不做了，建议淘汰</t>
  </si>
  <si>
    <r>
      <rPr>
        <sz val="10"/>
        <rFont val="Arial"/>
        <family val="2"/>
      </rPr>
      <t xml:space="preserve">0.54g*24</t>
    </r>
    <r>
      <rPr>
        <sz val="10"/>
        <rFont val="Noto Sans"/>
        <family val="2"/>
      </rPr>
      <t xml:space="preserve">粒</t>
    </r>
  </si>
  <si>
    <t xml:space="preserve">鱼腥草</t>
  </si>
  <si>
    <t xml:space="preserve">灵芝孢子</t>
  </si>
  <si>
    <r>
      <rPr>
        <sz val="10"/>
        <rFont val="Arial"/>
        <family val="2"/>
      </rPr>
      <t xml:space="preserve">2g*6</t>
    </r>
    <r>
      <rPr>
        <sz val="10"/>
        <rFont val="Noto Sans"/>
        <family val="2"/>
      </rPr>
      <t xml:space="preserve">袋</t>
    </r>
  </si>
  <si>
    <t xml:space="preserve">芡实粉</t>
  </si>
  <si>
    <t xml:space="preserve">苍耳子鼻炎滴丸</t>
  </si>
  <si>
    <r>
      <rPr>
        <sz val="10"/>
        <rFont val="Arial"/>
        <family val="2"/>
      </rPr>
      <t xml:space="preserve">1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丸）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支</t>
    </r>
  </si>
  <si>
    <t xml:space="preserve">四川禾润制药有限公司</t>
  </si>
  <si>
    <t xml:space="preserve">厂家缺货，无货源，建议淘汰</t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0.03</t>
    </r>
    <r>
      <rPr>
        <sz val="10"/>
        <rFont val="Noto Sans"/>
        <family val="2"/>
      </rPr>
      <t xml:space="preserve">透明质酸润滑液</t>
    </r>
  </si>
  <si>
    <t xml:space="preserve">无货源，建议淘汰</t>
  </si>
  <si>
    <r>
      <rPr>
        <sz val="10"/>
        <rFont val="Noto Sans"/>
        <family val="2"/>
      </rPr>
      <t xml:space="preserve">善存</t>
    </r>
    <r>
      <rPr>
        <sz val="10"/>
        <rFont val="宋体"/>
        <family val="0"/>
        <charset val="134"/>
      </rPr>
      <t xml:space="preserve">VC</t>
    </r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粒</t>
    </r>
  </si>
  <si>
    <t xml:space="preserve">广州</t>
  </si>
  <si>
    <t xml:space="preserve">资料审核未通过，建议淘汰</t>
  </si>
  <si>
    <t xml:space="preserve">赤石脂
</t>
  </si>
  <si>
    <t xml:space="preserve">净制
</t>
  </si>
  <si>
    <t xml:space="preserve">炮山甲粉</t>
  </si>
  <si>
    <r>
      <rPr>
        <sz val="10"/>
        <rFont val="Arial"/>
        <family val="2"/>
      </rPr>
      <t xml:space="preserve">1g*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蛤蚧粉</t>
  </si>
  <si>
    <r>
      <rPr>
        <sz val="10"/>
        <rFont val="Arial"/>
        <family val="2"/>
      </rPr>
      <t xml:space="preserve">3g*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延迪诺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▲0.5ugx20</t>
    </r>
    <r>
      <rPr>
        <sz val="10"/>
        <rFont val="Noto Sans"/>
        <family val="2"/>
      </rPr>
      <t xml:space="preserve">粒</t>
    </r>
  </si>
  <si>
    <t xml:space="preserve">上海信谊延安</t>
  </si>
  <si>
    <t xml:space="preserve">无货源，未购进，建议淘汰</t>
  </si>
  <si>
    <r>
      <rPr>
        <sz val="10"/>
        <rFont val="Noto Sans"/>
        <family val="2"/>
      </rPr>
      <t xml:space="preserve">妮维雅丝柔美白爽肤水</t>
    </r>
    <r>
      <rPr>
        <sz val="10"/>
        <rFont val="宋体"/>
        <family val="0"/>
        <charset val="134"/>
      </rPr>
      <t xml:space="preserve">200ml</t>
    </r>
  </si>
  <si>
    <t xml:space="preserve">200ml </t>
  </si>
  <si>
    <t xml:space="preserve">妮维雅（上海）有限公司</t>
  </si>
  <si>
    <r>
      <rPr>
        <sz val="10"/>
        <rFont val="Noto Sans"/>
        <family val="2"/>
      </rPr>
      <t xml:space="preserve">妮维雅温润透白乳液</t>
    </r>
    <r>
      <rPr>
        <sz val="10"/>
        <rFont val="宋体"/>
        <family val="0"/>
        <charset val="134"/>
      </rPr>
      <t xml:space="preserve">200ml</t>
    </r>
  </si>
  <si>
    <t xml:space="preserve">玻璃酸钠滴眼液</t>
  </si>
  <si>
    <t xml:space="preserve">上海信谊金朱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过滤片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稳健实业（深圳）有限公司</t>
  </si>
  <si>
    <t xml:space="preserve">夏桑菊颗粒</t>
  </si>
  <si>
    <t xml:space="preserve">厂家赠送赠品，建议淘汰</t>
  </si>
  <si>
    <t xml:space="preserve">蒲公英颗粒</t>
  </si>
  <si>
    <r>
      <rPr>
        <sz val="10"/>
        <rFont val="Arial"/>
        <family val="2"/>
      </rPr>
      <t xml:space="preserve">15g*9</t>
    </r>
    <r>
      <rPr>
        <sz val="10"/>
        <rFont val="Noto Sans"/>
        <family val="2"/>
      </rPr>
      <t xml:space="preserve">袋</t>
    </r>
  </si>
  <si>
    <t xml:space="preserve">哈药集团三精黑河药业有限公司</t>
  </si>
  <si>
    <t xml:space="preserve">湿痒洗液</t>
  </si>
  <si>
    <t xml:space="preserve">哈药集团三精英美制药有限公司</t>
  </si>
  <si>
    <t xml:space="preserve">羚羊感冒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哈药集团世一堂制药厂</t>
  </si>
  <si>
    <t xml:space="preserve">金莲清热泡腾片</t>
  </si>
  <si>
    <t xml:space="preserve">天津中盛海天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29331</t>
    </r>
    <r>
      <rPr>
        <sz val="10"/>
        <rFont val="Noto Sans"/>
        <family val="2"/>
      </rPr>
      <t xml:space="preserve">，建议淘汰</t>
    </r>
  </si>
  <si>
    <t xml:space="preserve">儿童清肺口服液</t>
  </si>
  <si>
    <t xml:space="preserve">河北玉田高新技术园区</t>
  </si>
  <si>
    <t xml:space="preserve">此规格厂家不生产，建议淘汰</t>
  </si>
  <si>
    <t xml:space="preserve">黑加仑蓝莓水果茶</t>
  </si>
  <si>
    <t xml:space="preserve">浙江省湖州讪长兴县</t>
  </si>
  <si>
    <r>
      <rPr>
        <sz val="10"/>
        <rFont val="Noto Sans"/>
        <family val="2"/>
      </rPr>
      <t xml:space="preserve">厂家资料未审过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建议淘汰</t>
    </r>
  </si>
  <si>
    <t xml:space="preserve">柑橘甜橙水果茶</t>
  </si>
  <si>
    <t xml:space="preserve">琥珀葡萄绿茶</t>
  </si>
  <si>
    <t xml:space="preserve">皇室橙子普洱茶</t>
  </si>
  <si>
    <t xml:space="preserve">白桃乌龙茶</t>
  </si>
  <si>
    <t xml:space="preserve">蜜桃洛神花水果茶</t>
  </si>
  <si>
    <t xml:space="preserve">草莓猕猴桃水果茶</t>
  </si>
  <si>
    <t xml:space="preserve">茉莉绿茶</t>
  </si>
  <si>
    <t xml:space="preserve">日式樱花白茶</t>
  </si>
  <si>
    <t xml:space="preserve">白桃乌龙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金罐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银罐</t>
    </r>
  </si>
  <si>
    <t xml:space="preserve">皇室橙子普洱 </t>
  </si>
  <si>
    <t xml:space="preserve">摩卡奶油博士茶</t>
  </si>
  <si>
    <t xml:space="preserve">祁门功夫红茶</t>
  </si>
  <si>
    <t xml:space="preserve">热带水果绿茶</t>
  </si>
  <si>
    <t xml:space="preserve">玫瑰花瓣红茶</t>
  </si>
  <si>
    <t xml:space="preserve">菠萝蜜玫瑰红茶</t>
  </si>
  <si>
    <t xml:space="preserve">苹果木瓜绿茶</t>
  </si>
  <si>
    <t xml:space="preserve">草莓奶油普洱茶</t>
  </si>
  <si>
    <t xml:space="preserve">山竹马黛茶</t>
  </si>
  <si>
    <t xml:space="preserve">葡萄乌龙茶</t>
  </si>
  <si>
    <t xml:space="preserve">咖啡博士茶</t>
  </si>
  <si>
    <t xml:space="preserve">菠萝蜜猕猴桃水果茶</t>
  </si>
  <si>
    <t xml:space="preserve">苹果洛神花水果茶</t>
  </si>
  <si>
    <t xml:space="preserve">清香铁观香</t>
  </si>
  <si>
    <t xml:space="preserve">英式早餐茶</t>
  </si>
  <si>
    <t xml:space="preserve">伯爵红茶</t>
  </si>
  <si>
    <t xml:space="preserve">精选阿萨姆红茶</t>
  </si>
  <si>
    <t xml:space="preserve">精选大吉岭红茶</t>
  </si>
  <si>
    <t xml:space="preserve">珐琅杯大礼盒</t>
  </si>
  <si>
    <r>
      <rPr>
        <sz val="10"/>
        <rFont val="Arial"/>
        <family val="2"/>
      </rPr>
      <t xml:space="preserve">30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山东平阴玉带河流域玫瑰花种植基地</t>
  </si>
  <si>
    <t xml:space="preserve">珐琅杯小礼盒</t>
  </si>
  <si>
    <r>
      <rPr>
        <sz val="10"/>
        <rFont val="Arial"/>
        <family val="2"/>
      </rPr>
      <t xml:space="preserve">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灰色礼盒小号</t>
  </si>
  <si>
    <r>
      <rPr>
        <sz val="10"/>
        <rFont val="Noto Sans"/>
        <family val="2"/>
      </rPr>
      <t xml:space="preserve">小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中号</t>
  </si>
  <si>
    <r>
      <rPr>
        <sz val="10"/>
        <rFont val="Noto Sans"/>
        <family val="2"/>
      </rPr>
      <t xml:space="preserve">大盒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个经典版花茶</t>
    </r>
  </si>
  <si>
    <t xml:space="preserve">灰色礼盒大号</t>
  </si>
  <si>
    <r>
      <rPr>
        <sz val="10"/>
        <rFont val="Arial"/>
        <family val="2"/>
      </rPr>
      <t xml:space="preserve">30g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5g*2</t>
    </r>
    <r>
      <rPr>
        <sz val="10"/>
        <rFont val="Noto Sans"/>
        <family val="2"/>
      </rPr>
      <t xml:space="preserve">瓶</t>
    </r>
  </si>
  <si>
    <t xml:space="preserve">除湿止痒软膏</t>
  </si>
  <si>
    <t xml:space="preserve">10g/20g</t>
  </si>
  <si>
    <t xml:space="preserve">成都明日</t>
  </si>
  <si>
    <r>
      <rPr>
        <sz val="10"/>
        <rFont val="Arial"/>
        <family val="2"/>
      </rPr>
      <t xml:space="preserve">2ml(8</t>
    </r>
    <r>
      <rPr>
        <sz val="10"/>
        <rFont val="Noto Sans"/>
        <family val="2"/>
      </rPr>
      <t xml:space="preserve">万单位</t>
    </r>
    <r>
      <rPr>
        <sz val="10"/>
        <rFont val="Arial"/>
        <family val="2"/>
      </rPr>
      <t xml:space="preserve">)x10</t>
    </r>
    <r>
      <rPr>
        <sz val="10"/>
        <rFont val="Noto Sans"/>
        <family val="2"/>
      </rPr>
      <t xml:space="preserve">支</t>
    </r>
  </si>
  <si>
    <t xml:space="preserve">20ml:10gx5</t>
  </si>
  <si>
    <t xml:space="preserve">氯化钠注射液</t>
  </si>
  <si>
    <t xml:space="preserve">500ml:4.5g</t>
  </si>
  <si>
    <t xml:space="preserve">阿米卡星洗剂</t>
  </si>
  <si>
    <t xml:space="preserve">25ml(50ml:125mg)</t>
  </si>
  <si>
    <t xml:space="preserve">海南皇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50ML,</t>
    </r>
    <r>
      <rPr>
        <sz val="10"/>
        <rFont val="Noto Sans"/>
        <family val="2"/>
      </rPr>
      <t xml:space="preserve">厂家停产，建议淘汰</t>
    </r>
  </si>
  <si>
    <t xml:space="preserve">17.7.31</t>
  </si>
  <si>
    <r>
      <rPr>
        <sz val="10"/>
        <rFont val="Noto Sans"/>
        <family val="2"/>
      </rPr>
      <t xml:space="preserve">洛索洛芬钠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列通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mg*10</t>
    </r>
    <r>
      <rPr>
        <sz val="10"/>
        <rFont val="Noto Sans"/>
        <family val="2"/>
      </rPr>
      <t xml:space="preserve">片（卫材辽宁），滞销，建议淘汰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5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3</t>
    </r>
    <r>
      <rPr>
        <sz val="10"/>
        <rFont val="Noto Sans"/>
        <family val="2"/>
      </rPr>
      <t xml:space="preserve">原品规停产，建议淘汰</t>
    </r>
  </si>
  <si>
    <t xml:space="preserve">硫酸氨基葡萄糖胶囊</t>
  </si>
  <si>
    <r>
      <rPr>
        <sz val="10"/>
        <rFont val="Arial"/>
        <family val="2"/>
      </rPr>
      <t xml:space="preserve">314mg(250mg)x30</t>
    </r>
    <r>
      <rPr>
        <sz val="10"/>
        <rFont val="Noto Sans"/>
        <family val="2"/>
      </rPr>
      <t xml:space="preserve">粒</t>
    </r>
  </si>
  <si>
    <t xml:space="preserve">永信药品工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粒装，原品规只做医院，建议淘汰</t>
    </r>
  </si>
  <si>
    <t xml:space="preserve">人绒毛膜促性腺激素检测试纸（胶体金免疫层析法）</t>
  </si>
  <si>
    <r>
      <rPr>
        <sz val="10"/>
        <rFont val="Arial"/>
        <family val="2"/>
      </rPr>
      <t xml:space="preserve">HCG-B04(1</t>
    </r>
    <r>
      <rPr>
        <sz val="10"/>
        <rFont val="Noto Sans"/>
        <family val="2"/>
      </rPr>
      <t xml:space="preserve">人份</t>
    </r>
    <r>
      <rPr>
        <sz val="10"/>
        <rFont val="Arial"/>
        <family val="2"/>
      </rPr>
      <t xml:space="preserve">)</t>
    </r>
  </si>
  <si>
    <t xml:space="preserve">深圳比特</t>
  </si>
  <si>
    <r>
      <rPr>
        <sz val="10"/>
        <rFont val="Noto Sans"/>
        <family val="2"/>
      </rPr>
      <t xml:space="preserve">一对一替换为：型号</t>
    </r>
    <r>
      <rPr>
        <sz val="10"/>
        <rFont val="宋体"/>
        <family val="0"/>
        <charset val="134"/>
      </rPr>
      <t xml:space="preserve">HCG-C03</t>
    </r>
    <r>
      <rPr>
        <sz val="10"/>
        <rFont val="Noto Sans"/>
        <family val="2"/>
      </rPr>
      <t xml:space="preserve">，原品规停产，建议淘汰</t>
    </r>
  </si>
  <si>
    <t xml:space="preserve">氨咖黄敏口服溶液</t>
  </si>
  <si>
    <t xml:space="preserve">江西和盈药业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0ml*6</t>
    </r>
    <r>
      <rPr>
        <sz val="10"/>
        <rFont val="Noto Sans"/>
        <family val="2"/>
      </rPr>
      <t xml:space="preserve">支，原品规停产，建议淘汰</t>
    </r>
  </si>
  <si>
    <t xml:space="preserve">黄连上清胶囊</t>
  </si>
  <si>
    <r>
      <rPr>
        <sz val="10"/>
        <rFont val="Arial"/>
        <family val="2"/>
      </rPr>
      <t xml:space="preserve">0.4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3gx18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0g*11</t>
    </r>
    <r>
      <rPr>
        <sz val="10"/>
        <rFont val="Noto Sans"/>
        <family val="2"/>
      </rPr>
      <t xml:space="preserve">袋</t>
    </r>
  </si>
  <si>
    <t xml:space="preserve">广西和田</t>
  </si>
  <si>
    <t xml:space="preserve">金牌风油精
</t>
  </si>
  <si>
    <t xml:space="preserve">新加坡梁介福</t>
  </si>
  <si>
    <t xml:space="preserve">价格偏高，且动销差，取消合作，建议淘汰</t>
  </si>
  <si>
    <r>
      <rPr>
        <sz val="10"/>
        <rFont val="Noto Sans"/>
        <family val="2"/>
      </rPr>
      <t xml:space="preserve">马来酸氯苯那敏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扑尔敏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0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B2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100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1s</t>
    </r>
    <r>
      <rPr>
        <sz val="10"/>
        <rFont val="Noto Sans"/>
        <family val="2"/>
      </rPr>
      <t xml:space="preserve">规格过大，不适合门店销售，建议淘汰</t>
    </r>
  </si>
  <si>
    <r>
      <rPr>
        <sz val="10"/>
        <rFont val="Arial"/>
        <family val="2"/>
      </rPr>
      <t xml:space="preserve">3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四川皓博药业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和田枣</t>
    </r>
    <r>
      <rPr>
        <sz val="10"/>
        <rFont val="Arial"/>
        <family val="2"/>
      </rPr>
      <t xml:space="preserve">)</t>
    </r>
  </si>
  <si>
    <t xml:space="preserve">新疆和田</t>
  </si>
  <si>
    <r>
      <rPr>
        <sz val="10"/>
        <rFont val="Arial"/>
        <family val="2"/>
      </rPr>
      <t xml:space="preserve">500g(</t>
    </r>
    <r>
      <rPr>
        <sz val="10"/>
        <rFont val="Noto Sans"/>
        <family val="2"/>
      </rPr>
      <t xml:space="preserve">金丝枣</t>
    </r>
    <r>
      <rPr>
        <sz val="10"/>
        <rFont val="Arial"/>
        <family val="2"/>
      </rPr>
      <t xml:space="preserve">)</t>
    </r>
  </si>
  <si>
    <t xml:space="preserve">乳酶生片</t>
  </si>
  <si>
    <r>
      <rPr>
        <sz val="10"/>
        <rFont val="Arial"/>
        <family val="2"/>
      </rPr>
      <t xml:space="preserve">0.15gx1000</t>
    </r>
    <r>
      <rPr>
        <sz val="10"/>
        <rFont val="Noto Sans"/>
        <family val="2"/>
      </rPr>
      <t xml:space="preserve">片</t>
    </r>
  </si>
  <si>
    <t xml:space="preserve">桂林南药</t>
  </si>
  <si>
    <t xml:space="preserve">重组人源胶原蛋白阴道凝胶</t>
  </si>
  <si>
    <t xml:space="preserve">山西锦波生物</t>
  </si>
  <si>
    <t xml:space="preserve">以院带店品种，无处方，无销售，建议淘汰</t>
  </si>
  <si>
    <t xml:space="preserve">二陈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暂无货源，建议淘汰</t>
  </si>
  <si>
    <t xml:space="preserve">何莉莎</t>
  </si>
  <si>
    <t xml:space="preserve">17.8.15</t>
  </si>
  <si>
    <t xml:space="preserve">玉屏风口服液</t>
  </si>
  <si>
    <r>
      <rPr>
        <sz val="10"/>
        <rFont val="Arial"/>
        <family val="2"/>
      </rPr>
      <t xml:space="preserve">▲10mlx10</t>
    </r>
    <r>
      <rPr>
        <sz val="10"/>
        <rFont val="Noto Sans"/>
        <family val="2"/>
      </rPr>
      <t xml:space="preserve">支</t>
    </r>
  </si>
  <si>
    <t xml:space="preserve">成都天银制药</t>
  </si>
  <si>
    <t xml:space="preserve">暂无需求，建议淘汰</t>
  </si>
  <si>
    <t xml:space="preserve">儿肤康搽剂</t>
  </si>
  <si>
    <t xml:space="preserve">成都森科制药有限公司</t>
  </si>
  <si>
    <t xml:space="preserve">活络油</t>
  </si>
  <si>
    <t xml:space="preserve">香港黄氏医药控股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50911</t>
    </r>
    <r>
      <rPr>
        <sz val="10"/>
        <rFont val="Noto Sans"/>
        <family val="2"/>
      </rPr>
      <t xml:space="preserve">，建议淘汰</t>
    </r>
  </si>
  <si>
    <t xml:space="preserve">珍珠祛痘精华液</t>
  </si>
  <si>
    <t xml:space="preserve">海南省海口</t>
  </si>
  <si>
    <t xml:space="preserve">益母草颗粒</t>
  </si>
  <si>
    <r>
      <rPr>
        <sz val="10"/>
        <rFont val="Arial"/>
        <family val="2"/>
      </rPr>
      <t xml:space="preserve">15g*8</t>
    </r>
    <r>
      <rPr>
        <sz val="10"/>
        <rFont val="Noto Sans"/>
        <family val="2"/>
      </rPr>
      <t xml:space="preserve">袋</t>
    </r>
  </si>
  <si>
    <t xml:space="preserve">北京同仁堂股份有限公司</t>
  </si>
  <si>
    <t xml:space="preserve">小儿至宝丸</t>
  </si>
  <si>
    <r>
      <rPr>
        <sz val="10"/>
        <rFont val="Arial"/>
        <family val="2"/>
      </rPr>
      <t xml:space="preserve">1.5g*10</t>
    </r>
    <r>
      <rPr>
        <sz val="10"/>
        <rFont val="Noto Sans"/>
        <family val="2"/>
      </rPr>
      <t xml:space="preserve">丸</t>
    </r>
  </si>
  <si>
    <t xml:space="preserve">百雀羚水能量焕颜霜</t>
  </si>
  <si>
    <t xml:space="preserve">百雀羚水能量焕颜美容液</t>
  </si>
  <si>
    <t xml:space="preserve">百雀羚水能量焕采洁容膏</t>
  </si>
  <si>
    <t xml:space="preserve">百雀羚水嫩莹透隔离霜</t>
  </si>
  <si>
    <r>
      <rPr>
        <sz val="10"/>
        <rFont val="Noto Sans"/>
        <family val="2"/>
      </rPr>
      <t xml:space="preserve">百雀羚水嫩精纯明星修颜霜（</t>
    </r>
    <r>
      <rPr>
        <sz val="10"/>
        <rFont val="宋体"/>
        <family val="0"/>
        <charset val="134"/>
      </rPr>
      <t xml:space="preserve">BB</t>
    </r>
    <r>
      <rPr>
        <sz val="10"/>
        <rFont val="Noto Sans"/>
        <family val="2"/>
      </rPr>
      <t xml:space="preserve">霜）</t>
    </r>
  </si>
  <si>
    <t xml:space="preserve">安坤赞育丸</t>
  </si>
  <si>
    <r>
      <rPr>
        <sz val="10"/>
        <rFont val="Arial"/>
        <family val="2"/>
      </rPr>
      <t xml:space="preserve">9g*10</t>
    </r>
    <r>
      <rPr>
        <sz val="10"/>
        <rFont val="Noto Sans"/>
        <family val="2"/>
      </rPr>
      <t xml:space="preserve">丸</t>
    </r>
  </si>
  <si>
    <t xml:space="preserve">黄芪红景天铬酵母软胶囊</t>
  </si>
  <si>
    <r>
      <rPr>
        <sz val="10"/>
        <rFont val="Arial"/>
        <family val="2"/>
      </rPr>
      <t xml:space="preserve">0.6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24s</t>
  </si>
  <si>
    <t xml:space="preserve">四川好医生攀西药业有限责任公司</t>
  </si>
  <si>
    <t xml:space="preserve">此规格厂家不做，建议淘汰</t>
  </si>
  <si>
    <t xml:space="preserve">咳清胶囊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粒</t>
    </r>
  </si>
  <si>
    <t xml:space="preserve">贵州百灵企业集团和仁堂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:132303</t>
    </r>
    <r>
      <rPr>
        <sz val="10"/>
        <rFont val="Noto Sans"/>
        <family val="2"/>
      </rPr>
      <t xml:space="preserve">，建议淘汰</t>
    </r>
  </si>
  <si>
    <t xml:space="preserve">门店暂无需求，建议淘汰</t>
  </si>
  <si>
    <r>
      <rPr>
        <sz val="10"/>
        <rFont val="Arial"/>
        <family val="2"/>
      </rPr>
      <t xml:space="preserve">0.32g*1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吉林省俊宏药业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63515</t>
    </r>
    <r>
      <rPr>
        <sz val="10"/>
        <rFont val="Noto Sans"/>
        <family val="2"/>
      </rPr>
      <t xml:space="preserve">，建议淘汰</t>
    </r>
  </si>
  <si>
    <t xml:space="preserve">紫草皮</t>
  </si>
  <si>
    <t xml:space="preserve">综酶纤维辅食营养补充品</t>
  </si>
  <si>
    <t xml:space="preserve">爱司盟天然健康食品制造公司</t>
  </si>
  <si>
    <t xml:space="preserve">爱司盟蔓越莓复合辅食营养补充品</t>
  </si>
  <si>
    <r>
      <rPr>
        <sz val="10"/>
        <rFont val="Arial"/>
        <family val="2"/>
      </rPr>
      <t xml:space="preserve">68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爱司盟</t>
    </r>
    <r>
      <rPr>
        <sz val="10"/>
        <rFont val="宋体"/>
        <family val="0"/>
        <charset val="134"/>
      </rPr>
      <t xml:space="preserve">DHA</t>
    </r>
    <r>
      <rPr>
        <sz val="10"/>
        <rFont val="Noto Sans"/>
        <family val="2"/>
      </rPr>
      <t xml:space="preserve">藻油</t>
    </r>
  </si>
  <si>
    <r>
      <rPr>
        <sz val="10"/>
        <rFont val="Arial"/>
        <family val="2"/>
      </rPr>
      <t xml:space="preserve">480mg*60</t>
    </r>
    <r>
      <rPr>
        <sz val="10"/>
        <rFont val="Noto Sans"/>
        <family val="2"/>
      </rPr>
      <t xml:space="preserve">粒</t>
    </r>
  </si>
  <si>
    <t xml:space="preserve">澳琳达蜂子粉</t>
  </si>
  <si>
    <r>
      <rPr>
        <sz val="10"/>
        <rFont val="Arial"/>
        <family val="2"/>
      </rPr>
      <t xml:space="preserve">65.25g(725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澳大利亚</t>
  </si>
  <si>
    <t xml:space="preserve">澳琳达蜂王浆胶囊</t>
  </si>
  <si>
    <r>
      <rPr>
        <sz val="10"/>
        <rFont val="Arial"/>
        <family val="2"/>
      </rPr>
      <t xml:space="preserve">511g(14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6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金鸡片</t>
  </si>
  <si>
    <t xml:space="preserve">广东益和堂</t>
  </si>
  <si>
    <t xml:space="preserve">此规格不生产，建议淘汰</t>
  </si>
  <si>
    <r>
      <rPr>
        <sz val="10"/>
        <rFont val="Noto Sans"/>
        <family val="2"/>
      </rPr>
      <t xml:space="preserve">甲磺酸多沙唑嗪控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可多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4mgx10</t>
    </r>
    <r>
      <rPr>
        <sz val="10"/>
        <rFont val="Noto Sans"/>
        <family val="2"/>
      </rPr>
      <t xml:space="preserve">片</t>
    </r>
  </si>
  <si>
    <t xml:space="preserve">辉瑞制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86176</t>
    </r>
    <r>
      <rPr>
        <sz val="10"/>
        <rFont val="Noto Sans"/>
        <family val="2"/>
      </rPr>
      <t xml:space="preserve">，建议淘汰</t>
    </r>
  </si>
  <si>
    <t xml:space="preserve">宫血宁胶囊</t>
  </si>
  <si>
    <r>
      <rPr>
        <sz val="10"/>
        <rFont val="Arial"/>
        <family val="2"/>
      </rPr>
      <t xml:space="preserve">0.13gx18</t>
    </r>
    <r>
      <rPr>
        <sz val="10"/>
        <rFont val="Noto Sans"/>
        <family val="2"/>
      </rPr>
      <t xml:space="preserve">粒</t>
    </r>
  </si>
  <si>
    <t xml:space="preserve">此规格只做医药，建议淘汰</t>
  </si>
  <si>
    <r>
      <rPr>
        <sz val="10"/>
        <rFont val="Noto Sans"/>
        <family val="2"/>
      </rPr>
      <t xml:space="preserve">盐酸特比萘芬乳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宋体"/>
        <family val="0"/>
        <charset val="134"/>
      </rPr>
      <t xml:space="preserve">)</t>
    </r>
  </si>
  <si>
    <t xml:space="preserve">10g:0.1g</t>
  </si>
  <si>
    <t xml:space="preserve">小儿七星茶颗粒</t>
  </si>
  <si>
    <r>
      <rPr>
        <sz val="10"/>
        <rFont val="Arial"/>
        <family val="2"/>
      </rPr>
      <t xml:space="preserve">7gx15</t>
    </r>
    <r>
      <rPr>
        <sz val="10"/>
        <rFont val="Noto Sans"/>
        <family val="2"/>
      </rPr>
      <t xml:space="preserve">袋</t>
    </r>
  </si>
  <si>
    <t xml:space="preserve">云南白药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06197</t>
    </r>
    <r>
      <rPr>
        <sz val="10"/>
        <rFont val="Noto Sans"/>
        <family val="2"/>
      </rPr>
      <t xml:space="preserve">，建议淘汰</t>
    </r>
  </si>
  <si>
    <t xml:space="preserve">新癀片</t>
  </si>
  <si>
    <r>
      <rPr>
        <sz val="10"/>
        <rFont val="Arial"/>
        <family val="2"/>
      </rPr>
      <t xml:space="preserve">0.3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厦门中药厂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4511.</t>
    </r>
    <r>
      <rPr>
        <sz val="10"/>
        <rFont val="Noto Sans"/>
        <family val="2"/>
      </rPr>
      <t xml:space="preserve">建议淘汰</t>
    </r>
  </si>
  <si>
    <t xml:space="preserve">玫瑰黑糖</t>
  </si>
  <si>
    <t xml:space="preserve">江西林丰药业有限公司</t>
  </si>
  <si>
    <t xml:space="preserve">厂家未审核资料，建议淘汰</t>
  </si>
  <si>
    <t xml:space="preserve">姜汁黑糖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胶囊剂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维</t>
    </r>
    <r>
      <rPr>
        <sz val="10"/>
        <rFont val="Arial"/>
        <family val="2"/>
      </rPr>
      <t xml:space="preserve">A1500</t>
    </r>
    <r>
      <rPr>
        <sz val="10"/>
        <rFont val="Noto Sans"/>
        <family val="2"/>
      </rPr>
      <t xml:space="preserve">，维</t>
    </r>
    <r>
      <rPr>
        <sz val="10"/>
        <rFont val="Arial"/>
        <family val="2"/>
      </rPr>
      <t xml:space="preserve">D500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下</t>
    </r>
  </si>
  <si>
    <t xml:space="preserve">替格瑞洛片</t>
  </si>
  <si>
    <r>
      <rPr>
        <sz val="10"/>
        <rFont val="Arial"/>
        <family val="2"/>
      </rPr>
      <t xml:space="preserve">90mgx56</t>
    </r>
    <r>
      <rPr>
        <sz val="10"/>
        <rFont val="Noto Sans"/>
        <family val="2"/>
      </rPr>
      <t xml:space="preserve">片</t>
    </r>
  </si>
  <si>
    <t xml:space="preserve">阿斯利康</t>
  </si>
  <si>
    <t xml:space="preserve">湖南科伦</t>
  </si>
  <si>
    <t xml:space="preserve">市场无货，建议淘汰</t>
  </si>
  <si>
    <t xml:space="preserve">熊宝宝抑菌乳膏</t>
  </si>
  <si>
    <t xml:space="preserve">江西聚成生物</t>
  </si>
  <si>
    <t xml:space="preserve">厂家取消合作，建议淘汰</t>
  </si>
  <si>
    <r>
      <rPr>
        <sz val="10"/>
        <rFont val="Noto Sans"/>
        <family val="2"/>
      </rPr>
      <t xml:space="preserve">佩奇牌乳酸钙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5gx15</t>
    </r>
    <r>
      <rPr>
        <sz val="10"/>
        <rFont val="Noto Sans"/>
        <family val="2"/>
      </rPr>
      <t xml:space="preserve">袋</t>
    </r>
  </si>
  <si>
    <t xml:space="preserve">成都佳贝欧克</t>
  </si>
  <si>
    <r>
      <rPr>
        <sz val="10"/>
        <rFont val="Noto Sans"/>
        <family val="2"/>
      </rPr>
      <t xml:space="preserve">双氯芬酸钠缓释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澳芬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0mgx24</t>
    </r>
    <r>
      <rPr>
        <sz val="10"/>
        <rFont val="Noto Sans"/>
        <family val="2"/>
      </rPr>
      <t xml:space="preserve">粒</t>
    </r>
  </si>
  <si>
    <t xml:space="preserve">滞销，且无品牌优势，建议淘汰</t>
  </si>
  <si>
    <r>
      <rPr>
        <sz val="10"/>
        <rFont val="Noto Sans"/>
        <family val="2"/>
      </rPr>
      <t xml:space="preserve">双氯芬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芬迪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24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mgx20</t>
    </r>
    <r>
      <rPr>
        <sz val="10"/>
        <rFont val="Noto Sans"/>
        <family val="2"/>
      </rPr>
      <t xml:space="preserve">片</t>
    </r>
  </si>
  <si>
    <t xml:space="preserve">北京赛科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3977</t>
    </r>
    <r>
      <rPr>
        <sz val="10"/>
        <rFont val="Noto Sans"/>
        <family val="2"/>
      </rPr>
      <t xml:space="preserve">，只做医院，建议淘汰</t>
    </r>
  </si>
  <si>
    <t xml:space="preserve">骨通贴膏</t>
  </si>
  <si>
    <r>
      <rPr>
        <sz val="10"/>
        <rFont val="Arial"/>
        <family val="2"/>
      </rPr>
      <t xml:space="preserve">8cmx13cmx8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打孔透气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cm*10cm*4</t>
    </r>
    <r>
      <rPr>
        <sz val="10"/>
        <rFont val="Noto Sans"/>
        <family val="2"/>
      </rPr>
      <t xml:space="preserve">贴，市场无货，建议淘汰</t>
    </r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7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性价比较低，易引起投诉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17.8.29</t>
  </si>
  <si>
    <t xml:space="preserve">葡萄糖酸锌口服液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
淘汰</t>
    </r>
  </si>
  <si>
    <t xml:space="preserve">远红外颈椎病康复贴</t>
  </si>
  <si>
    <r>
      <rPr>
        <sz val="10"/>
        <rFont val="Arial"/>
        <family val="2"/>
      </rPr>
      <t xml:space="preserve">9.5cmx12.5cmx6</t>
    </r>
    <r>
      <rPr>
        <sz val="10"/>
        <rFont val="Noto Sans"/>
        <family val="2"/>
      </rPr>
      <t xml:space="preserve">贴</t>
    </r>
  </si>
  <si>
    <t xml:space="preserve">贵州苗药</t>
  </si>
  <si>
    <t xml:space="preserve">滞销且无厂家维护，淘汰</t>
  </si>
  <si>
    <t xml:space="preserve">远红外肩周炎痛贴</t>
  </si>
  <si>
    <t xml:space="preserve">远红外风湿关节炎痛贴</t>
  </si>
  <si>
    <t xml:space="preserve">远红外跌打损伤贴</t>
  </si>
  <si>
    <t xml:space="preserve">远红外骨质增生贴</t>
  </si>
  <si>
    <t xml:space="preserve">远红外腰痛贴</t>
  </si>
  <si>
    <t xml:space="preserve">江西汇仁药业</t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mx12</t>
    </r>
    <r>
      <rPr>
        <sz val="10"/>
        <rFont val="Noto Sans"/>
        <family val="2"/>
      </rPr>
      <t xml:space="preserve">支，淘汰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国康龙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6599</t>
    </r>
    <r>
      <rPr>
        <sz val="10"/>
        <rFont val="Noto Sans"/>
        <family val="2"/>
      </rPr>
      <t xml:space="preserve">，淘汰</t>
    </r>
  </si>
  <si>
    <t xml:space="preserve">盐酸氨基葡萄糖胶囊</t>
  </si>
  <si>
    <r>
      <rPr>
        <sz val="10"/>
        <rFont val="Arial"/>
        <family val="2"/>
      </rPr>
      <t xml:space="preserve">0.75gx20</t>
    </r>
    <r>
      <rPr>
        <sz val="10"/>
        <rFont val="Noto Sans"/>
        <family val="2"/>
      </rPr>
      <t xml:space="preserve">粒</t>
    </r>
  </si>
  <si>
    <t xml:space="preserve">厂家只供医院，淘汰</t>
  </si>
  <si>
    <t xml:space="preserve">小儿善存片</t>
  </si>
  <si>
    <t xml:space="preserve">拨云锭</t>
  </si>
  <si>
    <r>
      <rPr>
        <sz val="10"/>
        <rFont val="Arial"/>
        <family val="2"/>
      </rPr>
      <t xml:space="preserve">0.17gx2</t>
    </r>
    <r>
      <rPr>
        <sz val="10"/>
        <rFont val="Noto Sans"/>
        <family val="2"/>
      </rPr>
      <t xml:space="preserve">锭</t>
    </r>
    <r>
      <rPr>
        <sz val="10"/>
        <rFont val="Arial"/>
        <family val="2"/>
      </rPr>
      <t xml:space="preserve">+8ml</t>
    </r>
  </si>
  <si>
    <r>
      <rPr>
        <sz val="10"/>
        <rFont val="Noto Sans"/>
        <family val="2"/>
      </rPr>
      <t xml:space="preserve">质量问题，厂家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，淘汰</t>
    </r>
  </si>
  <si>
    <t xml:space="preserve">肤乐宝超浓缩芦荟胶（雅嘉莱）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儿童装</t>
    </r>
  </si>
  <si>
    <t xml:space="preserve">北京华风</t>
  </si>
  <si>
    <r>
      <rPr>
        <sz val="10"/>
        <rFont val="Noto Sans"/>
        <family val="2"/>
      </rPr>
      <t xml:space="preserve">质量问题，清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芦荟纯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红妃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5g(</t>
    </r>
    <r>
      <rPr>
        <sz val="10"/>
        <rFont val="Noto Sans"/>
        <family val="2"/>
      </rPr>
      <t xml:space="preserve">超浓缩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北京华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红妃</t>
    </r>
    <r>
      <rPr>
        <sz val="10"/>
        <rFont val="宋体"/>
        <family val="0"/>
        <charset val="134"/>
      </rPr>
      <t xml:space="preserve">)</t>
    </r>
  </si>
  <si>
    <t xml:space="preserve">葡萄糖酸钙含片</t>
  </si>
  <si>
    <r>
      <rPr>
        <sz val="10"/>
        <rFont val="Arial"/>
        <family val="2"/>
      </rPr>
      <t xml:space="preserve">0.15gx100</t>
    </r>
    <r>
      <rPr>
        <sz val="10"/>
        <rFont val="Noto Sans"/>
        <family val="2"/>
      </rPr>
      <t xml:space="preserve">片</t>
    </r>
  </si>
  <si>
    <t xml:space="preserve">重庆和平</t>
  </si>
  <si>
    <t xml:space="preserve">滞销且无库存，淘汰</t>
  </si>
  <si>
    <t xml:space="preserve">氨糖软骨素加钙片</t>
  </si>
  <si>
    <r>
      <rPr>
        <sz val="10"/>
        <rFont val="Arial"/>
        <family val="2"/>
      </rPr>
      <t xml:space="preserve">120g(1.0gx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汕头</t>
  </si>
  <si>
    <r>
      <rPr>
        <sz val="10"/>
        <rFont val="Noto Sans"/>
        <family val="2"/>
      </rPr>
      <t xml:space="preserve">同类品种较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成长快乐牌多种维生素加钙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x12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市场无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滞销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圣保力牌钙加维生素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.2gx90</t>
    </r>
    <r>
      <rPr>
        <sz val="10"/>
        <rFont val="Noto Sans"/>
        <family val="2"/>
      </rPr>
      <t xml:space="preserve">粒</t>
    </r>
  </si>
  <si>
    <t xml:space="preserve">太原九坊堂</t>
  </si>
  <si>
    <t xml:space="preserve">京儿钙颗粒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钙软糖</t>
  </si>
  <si>
    <r>
      <rPr>
        <sz val="10"/>
        <rFont val="Arial"/>
        <family val="2"/>
      </rPr>
      <t xml:space="preserve">33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12</t>
    </r>
    <r>
      <rPr>
        <sz val="10"/>
        <rFont val="Noto Sans"/>
        <family val="2"/>
      </rPr>
      <t xml:space="preserve">粒）</t>
    </r>
  </si>
  <si>
    <t xml:space="preserve">仙乐健康科技</t>
  </si>
  <si>
    <t xml:space="preserve">不动销，淘汰</t>
  </si>
  <si>
    <r>
      <rPr>
        <sz val="10"/>
        <rFont val="Arial"/>
        <family val="2"/>
      </rPr>
      <t xml:space="preserve">16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6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8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8gx30</t>
    </r>
    <r>
      <rPr>
        <sz val="10"/>
        <rFont val="Noto Sans"/>
        <family val="2"/>
      </rPr>
      <t xml:space="preserve">粒）</t>
    </r>
  </si>
  <si>
    <t xml:space="preserve">定坤丹</t>
  </si>
  <si>
    <r>
      <rPr>
        <sz val="10"/>
        <rFont val="Arial"/>
        <family val="2"/>
      </rPr>
      <t xml:space="preserve">10.8gx6</t>
    </r>
    <r>
      <rPr>
        <sz val="10"/>
        <rFont val="Noto Sans"/>
        <family val="2"/>
      </rPr>
      <t xml:space="preserve">丸</t>
    </r>
  </si>
  <si>
    <t xml:space="preserve">山西广誉远</t>
  </si>
  <si>
    <r>
      <rPr>
        <sz val="10"/>
        <rFont val="Noto Sans"/>
        <family val="2"/>
      </rPr>
      <t xml:space="preserve">该规格只做医院，一对一替换为：</t>
    </r>
    <r>
      <rPr>
        <sz val="10"/>
        <rFont val="宋体"/>
        <family val="0"/>
        <charset val="134"/>
      </rPr>
      <t xml:space="preserve">148955</t>
    </r>
    <r>
      <rPr>
        <sz val="10"/>
        <rFont val="Noto Sans"/>
        <family val="2"/>
      </rPr>
      <t xml:space="preserve">，淘汰</t>
    </r>
  </si>
  <si>
    <r>
      <rPr>
        <sz val="10"/>
        <rFont val="Noto Sans"/>
        <family val="2"/>
      </rPr>
      <t xml:space="preserve">医用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林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t xml:space="preserve">上海小林日化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20</t>
    </r>
    <r>
      <rPr>
        <sz val="10"/>
        <rFont val="Noto Sans"/>
        <family val="2"/>
      </rPr>
      <t xml:space="preserve">，淘汰</t>
    </r>
  </si>
  <si>
    <t xml:space="preserve">冰宝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、儿童型</t>
    </r>
  </si>
  <si>
    <t xml:space="preserve">上海小林</t>
  </si>
  <si>
    <r>
      <rPr>
        <sz val="10"/>
        <rFont val="Noto Sans"/>
        <family val="2"/>
      </rPr>
      <t xml:space="preserve">厂家产地变更，一对一替换为：</t>
    </r>
    <r>
      <rPr>
        <sz val="10"/>
        <rFont val="宋体"/>
        <family val="0"/>
        <charset val="134"/>
      </rPr>
      <t xml:space="preserve">ID164919</t>
    </r>
    <r>
      <rPr>
        <sz val="10"/>
        <rFont val="Noto Sans"/>
        <family val="2"/>
      </rPr>
      <t xml:space="preserve">，淘汰</t>
    </r>
  </si>
  <si>
    <t xml:space="preserve">保妇康凝胶</t>
  </si>
  <si>
    <r>
      <rPr>
        <sz val="10"/>
        <rFont val="Arial"/>
        <family val="2"/>
      </rPr>
      <t xml:space="preserve">4gx3</t>
    </r>
    <r>
      <rPr>
        <sz val="10"/>
        <rFont val="Noto Sans"/>
        <family val="2"/>
      </rPr>
      <t xml:space="preserve">支</t>
    </r>
  </si>
  <si>
    <t xml:space="preserve">江西杏林白马</t>
  </si>
  <si>
    <r>
      <rPr>
        <sz val="10"/>
        <rFont val="Noto Sans"/>
        <family val="2"/>
      </rPr>
      <t xml:space="preserve">此规格厂家不生产
替换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支装，淘汰</t>
    </r>
  </si>
  <si>
    <t xml:space="preserve">雪山金罗汉止痛涂膜剂</t>
  </si>
  <si>
    <t xml:space="preserve">西藏康达</t>
  </si>
  <si>
    <r>
      <rPr>
        <sz val="10"/>
        <rFont val="Noto Sans"/>
        <family val="2"/>
      </rPr>
      <t xml:space="preserve">厂家停产，替换为</t>
    </r>
    <r>
      <rPr>
        <sz val="10"/>
        <rFont val="宋体"/>
        <family val="0"/>
        <charset val="134"/>
      </rPr>
      <t xml:space="preserve">45ml,</t>
    </r>
    <r>
      <rPr>
        <sz val="10"/>
        <rFont val="Noto Sans"/>
        <family val="2"/>
      </rPr>
      <t xml:space="preserve">淘汰</t>
    </r>
  </si>
  <si>
    <t xml:space="preserve">银柴颗粒</t>
  </si>
  <si>
    <r>
      <rPr>
        <sz val="10"/>
        <rFont val="Arial"/>
        <family val="2"/>
      </rPr>
      <t xml:space="preserve">12gx20</t>
    </r>
    <r>
      <rPr>
        <sz val="10"/>
        <rFont val="Noto Sans"/>
        <family val="2"/>
      </rPr>
      <t xml:space="preserve">袋</t>
    </r>
  </si>
  <si>
    <t xml:space="preserve">厂家停产，淘汰</t>
  </si>
  <si>
    <r>
      <rPr>
        <sz val="10"/>
        <rFont val="Arial"/>
        <family val="2"/>
      </rPr>
      <t xml:space="preserve">4.5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</t>
    </r>
    <r>
      <rPr>
        <sz val="10"/>
        <rFont val="宋体"/>
        <family val="0"/>
        <charset val="134"/>
      </rPr>
      <t xml:space="preserve">159754,</t>
    </r>
    <r>
      <rPr>
        <sz val="10"/>
        <rFont val="Noto Sans"/>
        <family val="2"/>
      </rPr>
      <t xml:space="preserve">淘汰</t>
    </r>
  </si>
  <si>
    <t xml:space="preserve">消炎镇痛膏</t>
  </si>
  <si>
    <r>
      <rPr>
        <sz val="10"/>
        <rFont val="Arial"/>
        <family val="2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2652,</t>
    </r>
    <r>
      <rPr>
        <sz val="10"/>
        <rFont val="Noto Sans"/>
        <family val="2"/>
      </rPr>
      <t xml:space="preserve">淘汰</t>
    </r>
  </si>
  <si>
    <t xml:space="preserve">儿康宁糖浆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72218,</t>
    </r>
    <r>
      <rPr>
        <sz val="10"/>
        <rFont val="Noto Sans"/>
        <family val="2"/>
      </rPr>
      <t xml:space="preserve">淘汰</t>
    </r>
  </si>
  <si>
    <t xml:space="preserve">呋喃唑酮片</t>
  </si>
  <si>
    <t xml:space="preserve">山西云鹏</t>
  </si>
  <si>
    <r>
      <rPr>
        <sz val="10"/>
        <rFont val="Noto Sans"/>
        <family val="2"/>
      </rPr>
      <t xml:space="preserve">缺货，一对一替换为：辅仁药业产（</t>
    </r>
    <r>
      <rPr>
        <sz val="10"/>
        <rFont val="宋体"/>
        <family val="0"/>
        <charset val="134"/>
      </rPr>
      <t xml:space="preserve">0.1g*100s)</t>
    </r>
    <r>
      <rPr>
        <sz val="10"/>
        <rFont val="Noto Sans"/>
        <family val="2"/>
      </rPr>
      <t xml:space="preserve">，淘汰</t>
    </r>
  </si>
  <si>
    <t xml:space="preserve">肠炎宁片</t>
  </si>
  <si>
    <r>
      <rPr>
        <sz val="10"/>
        <rFont val="Arial"/>
        <family val="2"/>
      </rPr>
      <t xml:space="preserve">0.42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Noto Sans"/>
        <family val="2"/>
      </rPr>
      <t xml:space="preserve">价格无优势，优势替换为：</t>
    </r>
    <r>
      <rPr>
        <sz val="10"/>
        <rFont val="宋体"/>
        <family val="0"/>
        <charset val="134"/>
      </rPr>
      <t xml:space="preserve">110737</t>
    </r>
    <r>
      <rPr>
        <sz val="10"/>
        <rFont val="Noto Sans"/>
        <family val="2"/>
      </rPr>
      <t xml:space="preserve">，淘汰</t>
    </r>
  </si>
  <si>
    <t xml:space="preserve">何莉莎 </t>
  </si>
  <si>
    <t xml:space="preserve">九安电子血压计</t>
  </si>
  <si>
    <t xml:space="preserve">KD-556</t>
  </si>
  <si>
    <t xml:space="preserve">九安血糖试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九安血糖试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送血糖仪</t>
    </r>
    <r>
      <rPr>
        <sz val="10"/>
        <rFont val="宋体"/>
        <family val="0"/>
        <charset val="134"/>
      </rPr>
      <t xml:space="preserve">)</t>
    </r>
  </si>
  <si>
    <t xml:space="preserve">AG-605 T50</t>
  </si>
  <si>
    <t xml:space="preserve">五维赖氨酸口服溶液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黑龙江仁合堂</t>
  </si>
  <si>
    <t xml:space="preserve">滞销厂家取消合作，淘汰</t>
  </si>
  <si>
    <t xml:space="preserve">清热解毒软胶囊</t>
  </si>
  <si>
    <r>
      <rPr>
        <sz val="10"/>
        <rFont val="Arial"/>
        <family val="2"/>
      </rPr>
      <t xml:space="preserve">0.8gx18</t>
    </r>
    <r>
      <rPr>
        <sz val="10"/>
        <rFont val="Noto Sans"/>
        <family val="2"/>
      </rPr>
      <t xml:space="preserve">粒</t>
    </r>
  </si>
  <si>
    <t xml:space="preserve">石药欧意</t>
  </si>
  <si>
    <t xml:space="preserve">邓群</t>
  </si>
  <si>
    <t xml:space="preserve">西施腋香露</t>
  </si>
  <si>
    <t xml:space="preserve">市场无货，淘汰</t>
  </si>
  <si>
    <t xml:space="preserve">本草祛痘精华液</t>
  </si>
  <si>
    <t xml:space="preserve">蜂胶口腔膜</t>
  </si>
  <si>
    <r>
      <rPr>
        <sz val="10"/>
        <rFont val="Arial"/>
        <family val="2"/>
      </rPr>
      <t xml:space="preserve">1cmx1.3cmx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供价上涨，厂家不生产，淘汰</t>
  </si>
  <si>
    <t xml:space="preserve">广西欢宝</t>
  </si>
  <si>
    <t xml:space="preserve">厂家无货，淘汰</t>
  </si>
  <si>
    <t xml:space="preserve">香砂养胃软胶囊</t>
  </si>
  <si>
    <r>
      <rPr>
        <sz val="10"/>
        <rFont val="Arial"/>
        <family val="2"/>
      </rPr>
      <t xml:space="preserve">0.45g×27</t>
    </r>
    <r>
      <rPr>
        <sz val="10"/>
        <rFont val="Noto Sans"/>
        <family val="2"/>
      </rPr>
      <t xml:space="preserve">粒</t>
    </r>
  </si>
  <si>
    <t xml:space="preserve">广东邦民制药</t>
  </si>
  <si>
    <t xml:space="preserve">安稳血糖试条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 瓶装</t>
    </r>
  </si>
  <si>
    <t xml:space="preserve">长沙三诺生物传感技术有限公司</t>
  </si>
  <si>
    <r>
      <rPr>
        <sz val="10"/>
        <rFont val="Noto Sans"/>
        <family val="2"/>
      </rPr>
      <t xml:space="preserve">滞销淘汰，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47132</t>
    </r>
    <r>
      <rPr>
        <sz val="10"/>
        <rFont val="Noto Sans"/>
        <family val="2"/>
      </rPr>
      <t xml:space="preserve">独立装</t>
    </r>
  </si>
  <si>
    <t xml:space="preserve">17.9.14</t>
  </si>
  <si>
    <t xml:space="preserve">防水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(70mmx22mm)</t>
    </r>
  </si>
  <si>
    <t xml:space="preserve">上海强生有限公司</t>
  </si>
  <si>
    <r>
      <rPr>
        <sz val="10"/>
        <rFont val="Noto Sans"/>
        <family val="2"/>
      </rPr>
      <t xml:space="preserve">每月店均销量小于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，不动销，淘汰</t>
    </r>
  </si>
  <si>
    <t xml:space="preserve">轻巧创可贴（滞销）</t>
  </si>
  <si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x20</t>
    </r>
    <r>
      <rPr>
        <sz val="10"/>
        <rFont val="Noto Sans"/>
        <family val="2"/>
      </rPr>
      <t xml:space="preserve">包</t>
    </r>
  </si>
  <si>
    <t xml:space="preserve">大便器</t>
  </si>
  <si>
    <r>
      <rPr>
        <sz val="10"/>
        <rFont val="Arial"/>
        <family val="2"/>
      </rPr>
      <t xml:space="preserve">A(</t>
    </r>
    <r>
      <rPr>
        <sz val="10"/>
        <rFont val="Noto Sans"/>
        <family val="2"/>
      </rPr>
      <t xml:space="preserve">有盖</t>
    </r>
    <r>
      <rPr>
        <sz val="10"/>
        <rFont val="Arial"/>
        <family val="2"/>
      </rPr>
      <t xml:space="preserve">)</t>
    </r>
  </si>
  <si>
    <t xml:space="preserve">成都明森医疗器械有限责任公司</t>
  </si>
  <si>
    <r>
      <rPr>
        <sz val="10"/>
        <rFont val="Arial"/>
        <family val="2"/>
      </rPr>
      <t xml:space="preserve">C(</t>
    </r>
    <r>
      <rPr>
        <sz val="10"/>
        <rFont val="Noto Sans"/>
        <family val="2"/>
      </rPr>
      <t xml:space="preserve">无盖</t>
    </r>
    <r>
      <rPr>
        <sz val="10"/>
        <rFont val="Arial"/>
        <family val="2"/>
      </rPr>
      <t xml:space="preserve">)</t>
    </r>
  </si>
  <si>
    <t xml:space="preserve">YE-630A </t>
  </si>
  <si>
    <t xml:space="preserve">江苏鱼跃医疗设备股份有限公司</t>
  </si>
  <si>
    <r>
      <rPr>
        <sz val="10"/>
        <rFont val="Noto Sans"/>
        <family val="2"/>
      </rPr>
      <t xml:space="preserve">滞销，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无购进，淘汰</t>
    </r>
  </si>
  <si>
    <t xml:space="preserve">拐杖</t>
  </si>
  <si>
    <r>
      <rPr>
        <sz val="10"/>
        <rFont val="Arial"/>
        <family val="2"/>
      </rPr>
      <t xml:space="preserve">YU860 </t>
    </r>
    <r>
      <rPr>
        <sz val="10"/>
        <rFont val="Noto Sans"/>
        <family val="2"/>
      </rPr>
      <t xml:space="preserve">中号</t>
    </r>
  </si>
  <si>
    <t xml:space="preserve">红外额温计</t>
  </si>
  <si>
    <t xml:space="preserve">HW-3</t>
  </si>
  <si>
    <t xml:space="preserve">东莞市兴洲电子科技有限公司</t>
  </si>
  <si>
    <t xml:space="preserve">质量问题频繁，淘汰</t>
  </si>
  <si>
    <t xml:space="preserve">HW-2</t>
  </si>
  <si>
    <t xml:space="preserve">红外体温计</t>
  </si>
  <si>
    <t xml:space="preserve">HW-1</t>
  </si>
  <si>
    <t xml:space="preserve">创可贴</t>
  </si>
  <si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包（时尚唇型）</t>
    </r>
  </si>
  <si>
    <t xml:space="preserve">浙江红雨医药用品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200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片），淘汰</t>
    </r>
  </si>
  <si>
    <t xml:space="preserve">罗康全活力型血糖试纸</t>
  </si>
  <si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德国 </t>
    </r>
    <r>
      <rPr>
        <sz val="10"/>
        <rFont val="宋体"/>
        <family val="0"/>
        <charset val="134"/>
      </rPr>
      <t xml:space="preserve">Roche Diagnostics GmbH</t>
    </r>
  </si>
  <si>
    <r>
      <rPr>
        <sz val="10"/>
        <rFont val="Arial"/>
        <family val="2"/>
      </rPr>
      <t xml:space="preserve">55mmx40mmx15</t>
    </r>
    <r>
      <rPr>
        <sz val="10"/>
        <rFont val="Noto Sans"/>
        <family val="2"/>
      </rPr>
      <t xml:space="preserve">片（机智猴）</t>
    </r>
  </si>
  <si>
    <t xml:space="preserve">疝敷托</t>
  </si>
  <si>
    <r>
      <rPr>
        <sz val="10"/>
        <rFont val="Arial"/>
        <family val="2"/>
      </rPr>
      <t xml:space="preserve">L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成都东方人健康产业有限责任公司</t>
  </si>
  <si>
    <t xml:space="preserve">疝气带（疝敷托）</t>
  </si>
  <si>
    <r>
      <rPr>
        <sz val="10"/>
        <rFont val="Arial"/>
        <family val="2"/>
      </rPr>
      <t xml:space="preserve">DFR/SFT-Ⅱ M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水胶体创可贴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组合装）</t>
    </r>
  </si>
  <si>
    <r>
      <rPr>
        <sz val="10"/>
        <rFont val="Noto Sans"/>
        <family val="2"/>
      </rPr>
      <t xml:space="preserve">天然胶乳橡胶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乐士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有型大颗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GUMMITECH INDUSTRIES SDN.BHD(</t>
    </r>
    <r>
      <rPr>
        <sz val="10"/>
        <rFont val="Noto Sans"/>
        <family val="2"/>
      </rPr>
      <t xml:space="preserve">马来西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度超薄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激度超薄）</t>
    </r>
  </si>
  <si>
    <t xml:space="preserve">天然胶乳橡胶避孕套（多乐士）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浪漫环纹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（精品至爱）</t>
    </r>
  </si>
  <si>
    <t xml:space="preserve">广州双一乳胶制品有限公司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感橡胶避孕套</t>
    </r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6</t>
    </r>
    <r>
      <rPr>
        <sz val="10"/>
        <rFont val="Noto Sans"/>
        <family val="2"/>
      </rPr>
      <t xml:space="preserve">合</t>
    </r>
    <r>
      <rPr>
        <sz val="10"/>
        <rFont val="Arial"/>
        <family val="2"/>
      </rPr>
      <t xml:space="preserve">1)</t>
    </r>
  </si>
  <si>
    <t xml:space="preserve">武汉人福高科技产业有限公司</t>
  </si>
  <si>
    <t xml:space="preserve">多乐士精品活力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</si>
  <si>
    <t xml:space="preserve">杜蕾斯天然乳胶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昵装</t>
    </r>
    <r>
      <rPr>
        <sz val="10"/>
        <rFont val="Arial"/>
        <family val="2"/>
      </rPr>
      <t xml:space="preserve">)</t>
    </r>
  </si>
  <si>
    <t xml:space="preserve">青岛伦敦杜蕾斯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缤纷色彩型</t>
    </r>
    <r>
      <rPr>
        <sz val="10"/>
        <rFont val="Arial"/>
        <family val="2"/>
      </rPr>
      <t xml:space="preserve">)</t>
    </r>
  </si>
  <si>
    <t xml:space="preserve">GUMMITECH INDUSTRIES SDN.BHD</t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丝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SURETEX LIMITED</t>
    </r>
    <r>
      <rPr>
        <sz val="10"/>
        <rFont val="Noto Sans"/>
        <family val="2"/>
      </rPr>
      <t xml:space="preserve">（泰国）</t>
    </r>
  </si>
  <si>
    <t xml:space="preserve">毓婷天然胶乳橡胶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螺纹诱惑</t>
    </r>
    <r>
      <rPr>
        <sz val="10"/>
        <rFont val="Arial"/>
        <family val="2"/>
      </rPr>
      <t xml:space="preserve">)</t>
    </r>
  </si>
  <si>
    <t xml:space="preserve">上海金香乳胶制品有限公司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梦幻极致超薄）（激致超薄）</t>
    </r>
  </si>
  <si>
    <r>
      <rPr>
        <sz val="10"/>
        <rFont val="Noto Sans"/>
        <family val="2"/>
      </rPr>
      <t xml:space="preserve">聚异戊二烯合成避孕套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杰士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</t>
    </r>
    <r>
      <rPr>
        <sz val="10"/>
        <rFont val="Arial"/>
        <family val="2"/>
      </rPr>
      <t xml:space="preserve">)</t>
    </r>
  </si>
  <si>
    <t xml:space="preserve">（泰国）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肤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紧魅）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如果爱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紧魅</t>
    </r>
    <r>
      <rPr>
        <sz val="10"/>
        <rFont val="Arial"/>
        <family val="2"/>
      </rPr>
      <t xml:space="preserve">)</t>
    </r>
  </si>
  <si>
    <t xml:space="preserve">日本冈本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贴身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冈本</t>
    </r>
    <r>
      <rPr>
        <sz val="10"/>
        <rFont val="宋体"/>
        <family val="0"/>
        <charset val="134"/>
      </rPr>
      <t xml:space="preserve">OK</t>
    </r>
    <r>
      <rPr>
        <sz val="10"/>
        <rFont val="Noto Sans"/>
        <family val="2"/>
      </rPr>
      <t xml:space="preserve">避孕套天然胶乳橡胶避孕套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润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（质感超薄）异性光面粉红色香草味</t>
    </r>
  </si>
  <si>
    <r>
      <rPr>
        <sz val="10"/>
        <rFont val="Noto Sans"/>
        <family val="2"/>
      </rPr>
      <t xml:space="preserve">冈本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东京。日本</t>
    </r>
    <r>
      <rPr>
        <sz val="10"/>
        <rFont val="宋体"/>
        <family val="0"/>
        <charset val="134"/>
      </rPr>
      <t xml:space="preserve">)</t>
    </r>
  </si>
  <si>
    <t xml:space="preserve">小便器</t>
  </si>
  <si>
    <t xml:space="preserve">男式</t>
  </si>
  <si>
    <t xml:space="preserve">血糖测试条</t>
  </si>
  <si>
    <r>
      <rPr>
        <sz val="10"/>
        <rFont val="Noto Sans"/>
        <family val="2"/>
      </rPr>
      <t xml:space="preserve">美迪信</t>
    </r>
    <r>
      <rPr>
        <sz val="10"/>
        <rFont val="宋体"/>
        <family val="0"/>
        <charset val="134"/>
      </rPr>
      <t xml:space="preserve">MS-1D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(25x2</t>
    </r>
    <r>
      <rPr>
        <sz val="10"/>
        <rFont val="Noto Sans"/>
        <family val="2"/>
      </rPr>
      <t xml:space="preserve">）</t>
    </r>
  </si>
  <si>
    <t xml:space="preserve">天津亿朋医疗器械有限公司</t>
  </si>
  <si>
    <t xml:space="preserve">血糖仪</t>
  </si>
  <si>
    <r>
      <rPr>
        <sz val="10"/>
        <rFont val="Arial"/>
        <family val="2"/>
      </rPr>
      <t xml:space="preserve">MM200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美迪信</t>
    </r>
    <r>
      <rPr>
        <sz val="10"/>
        <rFont val="Arial"/>
        <family val="2"/>
      </rPr>
      <t xml:space="preserve">)</t>
    </r>
  </si>
  <si>
    <t xml:space="preserve">氧气袋</t>
  </si>
  <si>
    <t xml:space="preserve">Y003-42</t>
  </si>
  <si>
    <t xml:space="preserve">江苏富林医疗</t>
  </si>
  <si>
    <t xml:space="preserve">腰围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大号</t>
    </r>
  </si>
  <si>
    <t xml:space="preserve">冀州市佳禾医疗器械有限公司</t>
  </si>
  <si>
    <t xml:space="preserve">D13 XL</t>
  </si>
  <si>
    <r>
      <rPr>
        <sz val="10"/>
        <rFont val="Arial"/>
        <family val="2"/>
      </rPr>
      <t xml:space="preserve">D13 </t>
    </r>
    <r>
      <rPr>
        <sz val="10"/>
        <rFont val="Noto Sans"/>
        <family val="2"/>
      </rPr>
      <t xml:space="preserve">小号</t>
    </r>
  </si>
  <si>
    <t xml:space="preserve">腰围（医用固定带）</t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小号</t>
    </r>
    <r>
      <rPr>
        <sz val="10"/>
        <rFont val="Arial"/>
        <family val="2"/>
      </rPr>
      <t xml:space="preserve">)</t>
    </r>
  </si>
  <si>
    <t xml:space="preserve">副</t>
  </si>
  <si>
    <r>
      <rPr>
        <sz val="10"/>
        <rFont val="Noto Sans"/>
        <family val="2"/>
      </rPr>
      <t xml:space="preserve">医用绷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纱布绷带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,6cmx6mx2</t>
    </r>
    <r>
      <rPr>
        <sz val="10"/>
        <rFont val="Noto Sans"/>
        <family val="2"/>
      </rPr>
      <t xml:space="preserve">卷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)</t>
    </r>
  </si>
  <si>
    <t xml:space="preserve">医用电子体温计</t>
  </si>
  <si>
    <r>
      <rPr>
        <sz val="10"/>
        <rFont val="Noto Sans"/>
        <family val="2"/>
      </rPr>
      <t xml:space="preserve">奶嘴型</t>
    </r>
    <r>
      <rPr>
        <sz val="10"/>
        <rFont val="宋体"/>
        <family val="0"/>
        <charset val="134"/>
      </rPr>
      <t xml:space="preserve">TDB-4</t>
    </r>
  </si>
  <si>
    <t xml:space="preserve">东阿阿胶阿华医疗器械有限公司</t>
  </si>
  <si>
    <r>
      <rPr>
        <sz val="10"/>
        <rFont val="Noto Sans"/>
        <family val="2"/>
      </rPr>
      <t xml:space="preserve">医用固定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腰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大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YWD02(</t>
    </r>
    <r>
      <rPr>
        <sz val="10"/>
        <rFont val="Noto Sans"/>
        <family val="2"/>
      </rPr>
      <t xml:space="preserve">中号</t>
    </r>
    <r>
      <rPr>
        <sz val="10"/>
        <rFont val="Arial"/>
        <family val="2"/>
      </rPr>
      <t xml:space="preserve">)</t>
    </r>
  </si>
  <si>
    <t xml:space="preserve">医用棉签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x50</t>
    </r>
    <r>
      <rPr>
        <sz val="10"/>
        <rFont val="Noto Sans"/>
        <family val="2"/>
      </rPr>
      <t xml:space="preserve">包</t>
    </r>
  </si>
  <si>
    <t xml:space="preserve">医用射线防护喷雾剂</t>
  </si>
  <si>
    <t xml:space="preserve">江苏悦峰达医疗科技有限公司</t>
  </si>
  <si>
    <t xml:space="preserve">杜蕾斯天然胶乳橡胶避孕套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AiR</t>
    </r>
    <r>
      <rPr>
        <sz val="10"/>
        <rFont val="Noto Sans"/>
        <family val="2"/>
      </rPr>
      <t xml:space="preserve">至薄幻隐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冰感透薄）</t>
    </r>
  </si>
  <si>
    <t xml:space="preserve">远红外护膝</t>
  </si>
  <si>
    <r>
      <rPr>
        <sz val="10"/>
        <rFont val="Noto Sans"/>
        <family val="2"/>
      </rPr>
      <t xml:space="preserve">一付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个</t>
    </r>
    <r>
      <rPr>
        <sz val="10"/>
        <rFont val="宋体"/>
        <family val="0"/>
        <charset val="134"/>
      </rPr>
      <t xml:space="preserve">)</t>
    </r>
  </si>
  <si>
    <t xml:space="preserve">上海康伴</t>
  </si>
  <si>
    <r>
      <rPr>
        <sz val="10"/>
        <rFont val="Noto Sans"/>
        <family val="2"/>
      </rPr>
      <t xml:space="preserve">电子血压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智能臂式</t>
    </r>
    <r>
      <rPr>
        <sz val="10"/>
        <rFont val="宋体"/>
        <family val="0"/>
        <charset val="134"/>
      </rPr>
      <t xml:space="preserve">)</t>
    </r>
  </si>
  <si>
    <t xml:space="preserve">KD-591</t>
  </si>
  <si>
    <t xml:space="preserve">天津九安医疗电子股份有限公司</t>
  </si>
  <si>
    <t xml:space="preserve">KD-5902</t>
  </si>
  <si>
    <t xml:space="preserve">自粘电极片</t>
  </si>
  <si>
    <t xml:space="preserve">成都东方人</t>
  </si>
  <si>
    <t xml:space="preserve">付</t>
  </si>
  <si>
    <t xml:space="preserve">田七花叶颗粒</t>
  </si>
  <si>
    <t xml:space="preserve">滞销，且单价太高淘汰</t>
  </si>
  <si>
    <t xml:space="preserve">莲子薏米红豆粉</t>
  </si>
  <si>
    <t xml:space="preserve">江西天方实业有限公司</t>
  </si>
  <si>
    <t xml:space="preserve">质量问题，淘汰</t>
  </si>
  <si>
    <r>
      <rPr>
        <sz val="10"/>
        <rFont val="Noto Sans"/>
        <family val="2"/>
      </rPr>
      <t xml:space="preserve">创口贴（水胶体型）痘痘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夜组合）</t>
    </r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
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浙江康力迪医疗用品有限公司</t>
  </si>
  <si>
    <t xml:space="preserve">外包装与申报包装不一致，取消合作，淘汰</t>
  </si>
  <si>
    <t xml:space="preserve">创口贴（水胶体型）痘痘贴（黑夜）</t>
  </si>
  <si>
    <r>
      <rPr>
        <sz val="10"/>
        <rFont val="Noto Sans"/>
        <family val="2"/>
      </rPr>
      <t xml:space="preserve">（夜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创口贴（水胶体型）痘痘贴（白天）</t>
  </si>
  <si>
    <r>
      <rPr>
        <sz val="10"/>
        <rFont val="Noto Sans"/>
        <family val="2"/>
      </rPr>
      <t xml:space="preserve">（日用）</t>
    </r>
    <r>
      <rPr>
        <sz val="10"/>
        <rFont val="宋体"/>
        <family val="0"/>
        <charset val="134"/>
      </rPr>
      <t xml:space="preserve">φ12mmX16</t>
    </r>
    <r>
      <rPr>
        <sz val="10"/>
        <rFont val="Noto Sans"/>
        <family val="2"/>
      </rPr>
      <t xml:space="preserve">片</t>
    </r>
  </si>
  <si>
    <t xml:space="preserve">千林氨糖软骨素加钙片</t>
  </si>
  <si>
    <r>
      <rPr>
        <sz val="10"/>
        <rFont val="Arial"/>
        <family val="2"/>
      </rPr>
      <t xml:space="preserve">19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0gx6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瓶）</t>
    </r>
  </si>
  <si>
    <t xml:space="preserve">广东保瑞药业有限公司</t>
  </si>
  <si>
    <t xml:space="preserve">滞销且同类品种较多，取消合作，淘汰</t>
  </si>
  <si>
    <t xml:space="preserve">千林锌咀嚼片</t>
  </si>
  <si>
    <r>
      <rPr>
        <sz val="10"/>
        <rFont val="Arial"/>
        <family val="2"/>
      </rPr>
      <t xml:space="preserve">29.2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65gx45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宋体"/>
        <family val="0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威海百合生物技术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荣成百合</t>
    </r>
  </si>
  <si>
    <t xml:space="preserve">产品不动销，淘汰</t>
  </si>
  <si>
    <t xml:space="preserve">骨健灵膏</t>
  </si>
  <si>
    <r>
      <rPr>
        <sz val="10"/>
        <rFont val="Arial"/>
        <family val="2"/>
      </rPr>
      <t xml:space="preserve">6.5cmx10.5cm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内蒙古科尔沁药业有限公司</t>
  </si>
  <si>
    <t xml:space="preserve">滞销，厂家取消合作</t>
  </si>
  <si>
    <r>
      <rPr>
        <sz val="10"/>
        <rFont val="Arial"/>
        <family val="2"/>
      </rPr>
      <t xml:space="preserve">5cmx6cmx8</t>
    </r>
    <r>
      <rPr>
        <sz val="10"/>
        <rFont val="Noto Sans"/>
        <family val="2"/>
      </rPr>
      <t xml:space="preserve">贴</t>
    </r>
  </si>
  <si>
    <r>
      <rPr>
        <sz val="10"/>
        <rFont val="Arial"/>
        <family val="2"/>
      </rPr>
      <t xml:space="preserve">5cmx6cmx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片</t>
    </r>
  </si>
  <si>
    <t xml:space="preserve">棉签</t>
  </si>
  <si>
    <r>
      <rPr>
        <sz val="10"/>
        <rFont val="Arial"/>
        <family val="2"/>
      </rPr>
      <t xml:space="preserve">12cmx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竹棒型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单头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灭菌级</t>
    </r>
  </si>
  <si>
    <r>
      <rPr>
        <sz val="10"/>
        <rFont val="Noto Sans"/>
        <family val="2"/>
      </rPr>
      <t xml:space="preserve">纳米银妇用抗菌器</t>
    </r>
    <r>
      <rPr>
        <sz val="10"/>
        <rFont val="宋体"/>
        <family val="0"/>
        <charset val="134"/>
      </rPr>
      <t xml:space="preserve">(Ⅰ</t>
    </r>
    <r>
      <rPr>
        <sz val="10"/>
        <rFont val="Noto Sans"/>
        <family val="2"/>
      </rPr>
      <t xml:space="preserve">型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3</t>
    </r>
    <r>
      <rPr>
        <sz val="10"/>
        <rFont val="Noto Sans"/>
        <family val="2"/>
      </rPr>
      <t xml:space="preserve">支</t>
    </r>
  </si>
  <si>
    <t xml:space="preserve">沈阳得康医药科技有限公司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柔湿巾</t>
    </r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抽</t>
    </r>
  </si>
  <si>
    <t xml:space="preserve">资料审核不通过，淘汰</t>
  </si>
  <si>
    <r>
      <rPr>
        <sz val="10"/>
        <rFont val="Arial"/>
        <family val="2"/>
      </rPr>
      <t xml:space="preserve">Nuby</t>
    </r>
    <r>
      <rPr>
        <sz val="10"/>
        <rFont val="Noto Sans"/>
        <family val="2"/>
      </rPr>
      <t xml:space="preserve">婴儿手口棉柔湿巾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迷你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抽） 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包入</t>
    </r>
  </si>
  <si>
    <t xml:space="preserve">至臻皙白莹泽亮肤水</t>
  </si>
  <si>
    <t xml:space="preserve">淘汰，资料未审过</t>
  </si>
  <si>
    <t xml:space="preserve">至臻皙白晶亮焕肤乳</t>
  </si>
  <si>
    <t xml:space="preserve">90ML</t>
  </si>
  <si>
    <t xml:space="preserve">珍珠粉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一叶子植物酵素水漾滢润保湿面膜</t>
  </si>
  <si>
    <t xml:space="preserve">5*30ml</t>
  </si>
  <si>
    <t xml:space="preserve">上海上美化妆品有限公司</t>
  </si>
  <si>
    <t xml:space="preserve">一叶子植物酵素光感透润水嫩面膜</t>
  </si>
  <si>
    <t xml:space="preserve">一叶子嫩蜡菊亮采补水面膜</t>
  </si>
  <si>
    <t xml:space="preserve">5*25ml</t>
  </si>
  <si>
    <t xml:space="preserve">叶黄素酶辅食营养补充品</t>
  </si>
  <si>
    <t xml:space="preserve">淘汰，厂家不供货了</t>
  </si>
  <si>
    <t xml:space="preserve">野菊花蜂蜜</t>
  </si>
  <si>
    <t xml:space="preserve">450g</t>
  </si>
  <si>
    <t xml:space="preserve">上海市奉贤区</t>
  </si>
  <si>
    <t xml:space="preserve">淘汰，厂家未审核资料</t>
  </si>
  <si>
    <t xml:space="preserve">消风止痒颗粒</t>
  </si>
  <si>
    <r>
      <rPr>
        <sz val="10"/>
        <rFont val="Arial"/>
        <family val="2"/>
      </rPr>
      <t xml:space="preserve">3g*9</t>
    </r>
    <r>
      <rPr>
        <sz val="10"/>
        <rFont val="Noto Sans"/>
        <family val="2"/>
      </rPr>
      <t xml:space="preserve">袋（无蔗糖）</t>
    </r>
  </si>
  <si>
    <t xml:space="preserve">烟台东诚大洋制药有限公司</t>
  </si>
  <si>
    <t xml:space="preserve">品种太少，不方便结款，厂家不做！</t>
  </si>
  <si>
    <t xml:space="preserve">丝塔芙营润修护保湿洁肤乳</t>
  </si>
  <si>
    <t xml:space="preserve">296ml</t>
  </si>
  <si>
    <t xml:space="preserve">淘汰，供货价上涨，取消合作</t>
  </si>
  <si>
    <t xml:space="preserve">丝塔芙净颜控油泡沫洁面乳</t>
  </si>
  <si>
    <t xml:space="preserve">236ml</t>
  </si>
  <si>
    <t xml:space="preserve">雀巢小佳膳全营养配方粉</t>
  </si>
  <si>
    <t xml:space="preserve"> 瑞士洛桑</t>
  </si>
  <si>
    <t xml:space="preserve">淘汰，代理商无法提供货源</t>
  </si>
  <si>
    <t xml:space="preserve">雀巢佳膳优选成人全营养配方粉</t>
  </si>
  <si>
    <t xml:space="preserve">雀巢佳膳膳食纤维全营养配方粉</t>
  </si>
  <si>
    <t xml:space="preserve">佩奇益生菌</t>
  </si>
  <si>
    <r>
      <rPr>
        <sz val="10"/>
        <rFont val="Arial"/>
        <family val="2"/>
      </rPr>
      <t xml:space="preserve">2g/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包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河南省郑州市</t>
  </si>
  <si>
    <t xml:space="preserve">减肥果</t>
  </si>
  <si>
    <r>
      <rPr>
        <sz val="10"/>
        <rFont val="Arial"/>
        <family val="2"/>
      </rPr>
      <t xml:space="preserve">4.6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福建漳州</t>
  </si>
  <si>
    <t xml:space="preserve">黑木耳</t>
  </si>
  <si>
    <r>
      <rPr>
        <sz val="10"/>
        <rFont val="Arial"/>
        <family val="2"/>
      </rPr>
      <t xml:space="preserve">0.8g*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四川青川</t>
  </si>
  <si>
    <t xml:space="preserve">合生元婴幼儿有机大米粉</t>
  </si>
  <si>
    <t xml:space="preserve">美国合生元</t>
  </si>
  <si>
    <t xml:space="preserve">合生元婴幼儿天然燕麦粉</t>
  </si>
  <si>
    <t xml:space="preserve">合生元婴幼儿天然多谷粉</t>
  </si>
  <si>
    <t xml:space="preserve">合生元婴幼儿天然大米粉</t>
  </si>
  <si>
    <t xml:space="preserve">百雀羚水嫩细致精华洁面膏</t>
  </si>
  <si>
    <t xml:space="preserve">95g</t>
  </si>
  <si>
    <t xml:space="preserve">百雀羚水嫩精纯防晒隔离乳</t>
  </si>
  <si>
    <t xml:space="preserve">百雀羚水嫩倍现臻美套装</t>
  </si>
  <si>
    <t xml:space="preserve">95g*100ml*100ml</t>
  </si>
  <si>
    <t xml:space="preserve">百雀羚焕彩莹润亮肤面膜</t>
  </si>
  <si>
    <t xml:space="preserve">水蜜桃滋润唇膏</t>
  </si>
  <si>
    <t xml:space="preserve">3.6g</t>
  </si>
  <si>
    <t xml:space="preserve">汕头市莲娜姬护肤品有限公司</t>
  </si>
  <si>
    <t xml:space="preserve">羟丙甲纤维素滴眼液 </t>
  </si>
  <si>
    <r>
      <rPr>
        <sz val="10"/>
        <rFont val="Arial"/>
        <family val="2"/>
      </rPr>
      <t xml:space="preserve">10ml:50mg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上海信谊金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上海信谊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厂家不生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r>
      <rPr>
        <sz val="10"/>
        <rFont val="Noto Sans"/>
        <family val="2"/>
      </rPr>
      <t xml:space="preserve">硫酸特布他林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利康尼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5mgx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t xml:space="preserve">补中益气丸</t>
  </si>
  <si>
    <t xml:space="preserve">换规格，淘汰</t>
  </si>
  <si>
    <t xml:space="preserve">乳核内消液</t>
  </si>
  <si>
    <t xml:space="preserve">萘敏维滴眼液</t>
  </si>
  <si>
    <t xml:space="preserve">江西闪亮</t>
  </si>
  <si>
    <r>
      <rPr>
        <sz val="10"/>
        <rFont val="Noto Sans"/>
        <family val="2"/>
      </rPr>
      <t xml:space="preserve">厂家停产。</t>
    </r>
    <r>
      <rPr>
        <sz val="10"/>
        <rFont val="宋体"/>
        <family val="0"/>
        <charset val="134"/>
      </rPr>
      <t xml:space="preserve">17.3.31</t>
    </r>
  </si>
  <si>
    <r>
      <rPr>
        <sz val="10"/>
        <rFont val="Noto Sans"/>
        <family val="2"/>
      </rPr>
      <t xml:space="preserve">胃痛宁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步到位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片</t>
    </r>
  </si>
  <si>
    <t xml:space="preserve">长春海外</t>
  </si>
  <si>
    <t xml:space="preserve">红药片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成都森科</t>
  </si>
  <si>
    <t xml:space="preserve">厂家清退，淘汰</t>
  </si>
  <si>
    <r>
      <rPr>
        <sz val="10"/>
        <rFont val="Noto Sans"/>
        <family val="2"/>
      </rPr>
      <t xml:space="preserve">泛昔洛韦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罗汀</t>
    </r>
    <r>
      <rPr>
        <sz val="10"/>
        <rFont val="宋体"/>
        <family val="0"/>
        <charset val="134"/>
      </rPr>
      <t xml:space="preserve">)</t>
    </r>
  </si>
  <si>
    <t xml:space="preserve">山东罗欣</t>
  </si>
  <si>
    <t xml:space="preserve">处理退货原因，厂家暂不发货，淘汰</t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</rPr>
      <t xml:space="preserve">)</t>
    </r>
  </si>
  <si>
    <t xml:space="preserve">国药控股星鲨</t>
  </si>
  <si>
    <r>
      <rPr>
        <sz val="10"/>
        <rFont val="Noto Sans"/>
        <family val="2"/>
      </rPr>
      <t xml:space="preserve">市场无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宁心益智口服液</t>
  </si>
  <si>
    <r>
      <rPr>
        <sz val="10"/>
        <rFont val="Noto Sans"/>
        <family val="2"/>
      </rPr>
      <t xml:space="preserve">市场无货近半年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淘汰</t>
    </r>
  </si>
  <si>
    <t xml:space="preserve">芪鹿补血颗粒</t>
  </si>
  <si>
    <r>
      <rPr>
        <sz val="10"/>
        <rFont val="Arial"/>
        <family val="2"/>
      </rPr>
      <t xml:space="preserve">7gx9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更换为：</t>
    </r>
    <r>
      <rPr>
        <sz val="10"/>
        <rFont val="Arial"/>
        <family val="2"/>
      </rPr>
      <t xml:space="preserve">157795</t>
    </r>
    <r>
      <rPr>
        <sz val="10"/>
        <rFont val="Noto Sans"/>
        <family val="2"/>
      </rPr>
      <t xml:space="preserve">，淘汰</t>
    </r>
  </si>
  <si>
    <t xml:space="preserve">安胃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厂家召回。淘汰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杭菊、特级</t>
    </r>
    <r>
      <rPr>
        <sz val="10"/>
        <rFont val="Arial"/>
        <family val="2"/>
      </rPr>
      <t xml:space="preserve">)</t>
    </r>
  </si>
  <si>
    <t xml:space="preserve">复方门冬维甘滴眼液</t>
  </si>
  <si>
    <t xml:space="preserve">厂家停产。淘汰</t>
  </si>
  <si>
    <r>
      <rPr>
        <sz val="10"/>
        <rFont val="Noto Sans"/>
        <family val="2"/>
      </rPr>
      <t xml:space="preserve">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Arial"/>
        <family val="2"/>
      </rPr>
      <t xml:space="preserve">3g(</t>
    </r>
    <r>
      <rPr>
        <sz val="10"/>
        <rFont val="Noto Sans"/>
        <family val="2"/>
      </rPr>
      <t xml:space="preserve">钙</t>
    </r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3 5μg)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北京康远制药</t>
  </si>
  <si>
    <r>
      <rPr>
        <sz val="10"/>
        <rFont val="Noto Sans"/>
        <family val="2"/>
      </rPr>
      <t xml:space="preserve">销量少，替换为</t>
    </r>
    <r>
      <rPr>
        <sz val="10"/>
        <rFont val="宋体"/>
        <family val="0"/>
        <charset val="134"/>
      </rPr>
      <t xml:space="preserve">3g*10</t>
    </r>
    <r>
      <rPr>
        <sz val="10"/>
        <rFont val="Noto Sans"/>
        <family val="2"/>
      </rPr>
      <t xml:space="preserve">袋厂家取消合作。淘汰</t>
    </r>
  </si>
  <si>
    <t xml:space="preserve">氨茶碱片</t>
  </si>
  <si>
    <t xml:space="preserve">厂家召回，淘汰</t>
  </si>
  <si>
    <r>
      <rPr>
        <sz val="10"/>
        <rFont val="Arial"/>
        <family val="2"/>
      </rPr>
      <t xml:space="preserve">0.33gx63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替换</t>
    </r>
    <r>
      <rPr>
        <sz val="10"/>
        <rFont val="Arial"/>
        <family val="2"/>
      </rPr>
      <t xml:space="preserve">RX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OTC</t>
    </r>
    <r>
      <rPr>
        <sz val="10"/>
        <rFont val="Noto Sans"/>
        <family val="2"/>
      </rPr>
      <t xml:space="preserve">包装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63205</t>
    </r>
    <r>
      <rPr>
        <sz val="10"/>
        <rFont val="Noto Sans"/>
        <family val="2"/>
      </rPr>
      <t xml:space="preserve">，淘汰</t>
    </r>
  </si>
  <si>
    <t xml:space="preserve">辛芩颗粒</t>
  </si>
  <si>
    <r>
      <rPr>
        <sz val="10"/>
        <rFont val="Arial"/>
        <family val="2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四川志远广和</t>
  </si>
  <si>
    <t xml:space="preserve">地衣芽孢杆菌活菌胶囊（京常乐）</t>
  </si>
  <si>
    <r>
      <rPr>
        <sz val="10"/>
        <rFont val="Arial"/>
        <family val="2"/>
      </rPr>
      <t xml:space="preserve">0.25gx18</t>
    </r>
    <r>
      <rPr>
        <sz val="10"/>
        <rFont val="Noto Sans"/>
        <family val="2"/>
      </rPr>
      <t xml:space="preserve">粒</t>
    </r>
  </si>
  <si>
    <t xml:space="preserve">浙江京新药业股份有限公司</t>
  </si>
  <si>
    <t xml:space="preserve">市场缺货近一年，淘汰</t>
  </si>
  <si>
    <t xml:space="preserve">17.9.30</t>
  </si>
  <si>
    <t xml:space="preserve">15cmx8cmx6</t>
  </si>
  <si>
    <t xml:space="preserve">稳健医疗（嘉鱼）有限公司</t>
  </si>
  <si>
    <t xml:space="preserve">消毒
产品</t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汤臣倍健股份有限公司</t>
  </si>
  <si>
    <t xml:space="preserve">保健
食品</t>
  </si>
  <si>
    <t xml:space="preserve">更年安胶囊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江西新赣江药业有限公司</t>
  </si>
  <si>
    <r>
      <rPr>
        <sz val="10"/>
        <rFont val="Noto Sans"/>
        <family val="2"/>
      </rPr>
      <t xml:space="preserve">蒙脱石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博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3242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Arial"/>
        <family val="2"/>
      </rPr>
      <t xml:space="preserve">0.5gx1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河南省宛西制药股份有限公司</t>
  </si>
  <si>
    <t xml:space="preserve">无销售，无购进，淘汰</t>
  </si>
  <si>
    <t xml:space="preserve">小儿宝泰康颗粒</t>
  </si>
  <si>
    <r>
      <rPr>
        <sz val="10"/>
        <rFont val="Arial"/>
        <family val="2"/>
      </rPr>
      <t xml:space="preserve">4gx12</t>
    </r>
    <r>
      <rPr>
        <sz val="10"/>
        <rFont val="Noto Sans"/>
        <family val="2"/>
      </rPr>
      <t xml:space="preserve">袋</t>
    </r>
  </si>
  <si>
    <t xml:space="preserve">武汉健民集团随州药业有限公司</t>
  </si>
  <si>
    <t xml:space="preserve">复方鱼腥草片</t>
  </si>
  <si>
    <r>
      <rPr>
        <sz val="10"/>
        <rFont val="Arial"/>
        <family val="2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（薄膜衣）</t>
    </r>
  </si>
  <si>
    <t xml:space="preserve">太极集团四川绵阳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27622</t>
    </r>
    <r>
      <rPr>
        <sz val="10"/>
        <rFont val="Noto Sans"/>
        <family val="2"/>
      </rPr>
      <t xml:space="preserve">，无货，淘汰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83208</t>
    </r>
    <r>
      <rPr>
        <sz val="10"/>
        <rFont val="Noto Sans"/>
        <family val="2"/>
      </rPr>
      <t xml:space="preserve">，无货，淘汰</t>
    </r>
  </si>
  <si>
    <t xml:space="preserve">芙儿宝贝水润润保湿霜</t>
  </si>
  <si>
    <t xml:space="preserve">两年内无购进，淘汰</t>
  </si>
  <si>
    <t xml:space="preserve">日用
品</t>
  </si>
  <si>
    <t xml:space="preserve">蒙脱石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 桔子味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363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包装，淘汰</t>
    </r>
  </si>
  <si>
    <r>
      <rPr>
        <sz val="10"/>
        <rFont val="Noto Sans"/>
        <family val="2"/>
      </rPr>
      <t xml:space="preserve">盐酸萘甲唑林滴鼻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鼻眼净</t>
    </r>
    <r>
      <rPr>
        <sz val="10"/>
        <rFont val="宋体"/>
        <family val="0"/>
        <charset val="134"/>
      </rPr>
      <t xml:space="preserve">)</t>
    </r>
  </si>
  <si>
    <t xml:space="preserve">10ml:10mg</t>
  </si>
  <si>
    <t xml:space="preserve">四川泰华堂制药有限公司</t>
  </si>
  <si>
    <t xml:space="preserve">麝珠明目滴眼液</t>
  </si>
  <si>
    <t xml:space="preserve">5ml(0.3g)</t>
  </si>
  <si>
    <t xml:space="preserve">福建麝珠明眼药股份有限公司</t>
  </si>
  <si>
    <t xml:space="preserve">滞销且供货价上涨较多，淘汰</t>
  </si>
  <si>
    <t xml:space="preserve">乐心智能体脂秤 </t>
  </si>
  <si>
    <t xml:space="preserve">S5</t>
  </si>
  <si>
    <t xml:space="preserve">广东乐心医疗电子股份有限公司</t>
  </si>
  <si>
    <t xml:space="preserve">未审核资料，淘汰</t>
  </si>
  <si>
    <t xml:space="preserve">医疗
器械</t>
  </si>
  <si>
    <t xml:space="preserve">S7</t>
  </si>
  <si>
    <t xml:space="preserve">微信手环</t>
  </si>
  <si>
    <t xml:space="preserve">mambo</t>
  </si>
  <si>
    <t xml:space="preserve">心率手环</t>
  </si>
  <si>
    <t xml:space="preserve">mamboHR</t>
  </si>
  <si>
    <r>
      <rPr>
        <sz val="10"/>
        <rFont val="Arial"/>
        <family val="2"/>
      </rPr>
      <t xml:space="preserve">ziva</t>
    </r>
    <r>
      <rPr>
        <sz val="10"/>
        <rFont val="Noto Sans"/>
        <family val="2"/>
      </rPr>
      <t xml:space="preserve">运动版</t>
    </r>
  </si>
  <si>
    <t xml:space="preserve">痔速宁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吉林省辉南辉发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，吉林吉春，淘汰</t>
    </r>
  </si>
  <si>
    <t xml:space="preserve">河南太龙药业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4166</t>
    </r>
    <r>
      <rPr>
        <sz val="10"/>
        <rFont val="Noto Sans"/>
        <family val="2"/>
      </rPr>
      <t xml:space="preserve">，原规格滞销，淘汰</t>
    </r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当归头</t>
    </r>
  </si>
  <si>
    <r>
      <rPr>
        <sz val="10"/>
        <rFont val="Noto Sans"/>
        <family val="2"/>
      </rPr>
      <t xml:space="preserve">替换为：净制</t>
    </r>
    <r>
      <rPr>
        <sz val="10"/>
        <rFont val="宋体"/>
        <family val="0"/>
        <charset val="134"/>
      </rPr>
      <t xml:space="preserve">100g</t>
    </r>
    <r>
      <rPr>
        <sz val="10"/>
        <rFont val="Noto Sans"/>
        <family val="2"/>
      </rPr>
      <t xml:space="preserve">，德仁堂产品，淘汰</t>
    </r>
  </si>
  <si>
    <r>
      <rPr>
        <sz val="10"/>
        <rFont val="Arial"/>
        <family val="2"/>
      </rPr>
      <t xml:space="preserve">3gx15</t>
    </r>
    <r>
      <rPr>
        <sz val="10"/>
        <rFont val="Noto Sans"/>
        <family val="2"/>
      </rPr>
      <t xml:space="preserve">袋（特级）</t>
    </r>
  </si>
  <si>
    <t xml:space="preserve">江西致和堂中药饮片有限公司</t>
  </si>
  <si>
    <t xml:space="preserve">质量问题、取消合作、淘汰</t>
  </si>
  <si>
    <t xml:space="preserve">17.10.16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金边）</t>
    </r>
  </si>
  <si>
    <t xml:space="preserve">杭白菊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（特级）</t>
    </r>
  </si>
  <si>
    <t xml:space="preserve">紫灵芝</t>
  </si>
  <si>
    <r>
      <rPr>
        <sz val="10"/>
        <rFont val="Arial"/>
        <family val="2"/>
      </rPr>
      <t xml:space="preserve">40g</t>
    </r>
    <r>
      <rPr>
        <sz val="10"/>
        <rFont val="Noto Sans"/>
        <family val="2"/>
      </rPr>
      <t xml:space="preserve">（特级野生）</t>
    </r>
  </si>
  <si>
    <t xml:space="preserve">荷叶茶</t>
  </si>
  <si>
    <t xml:space="preserve">大麦茶</t>
  </si>
  <si>
    <r>
      <rPr>
        <sz val="10"/>
        <rFont val="Arial"/>
        <family val="2"/>
      </rPr>
      <t xml:space="preserve">160g</t>
    </r>
    <r>
      <rPr>
        <sz val="10"/>
        <rFont val="Noto Sans"/>
        <family val="2"/>
      </rPr>
      <t xml:space="preserve">（特级）</t>
    </r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特级）</t>
    </r>
  </si>
  <si>
    <t xml:space="preserve">银杏叶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特级）</t>
    </r>
  </si>
  <si>
    <t xml:space="preserve">陈皮</t>
  </si>
  <si>
    <t xml:space="preserve">阿胶红糖</t>
  </si>
  <si>
    <t xml:space="preserve">外包装质量问题、淘汰</t>
  </si>
  <si>
    <t xml:space="preserve">姜汁红糖</t>
  </si>
  <si>
    <t xml:space="preserve">月子红糖</t>
  </si>
  <si>
    <t xml:space="preserve">大枣黑糖</t>
  </si>
  <si>
    <t xml:space="preserve">桂花黑糖</t>
  </si>
  <si>
    <t xml:space="preserve">女生红糖</t>
  </si>
  <si>
    <t xml:space="preserve">枸杞黑糖</t>
  </si>
  <si>
    <t xml:space="preserve">大枣红糖</t>
  </si>
  <si>
    <t xml:space="preserve">益母红糖</t>
  </si>
  <si>
    <r>
      <rPr>
        <sz val="10"/>
        <rFont val="Noto Sans"/>
        <family val="2"/>
      </rPr>
      <t xml:space="preserve">盐酸氨溴索口服溶液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沐舒坦</t>
    </r>
    <r>
      <rPr>
        <sz val="10"/>
        <rFont val="宋体"/>
        <family val="0"/>
        <charset val="134"/>
      </rPr>
      <t xml:space="preserve">)</t>
    </r>
  </si>
  <si>
    <t xml:space="preserve">0.6g: 100ml</t>
  </si>
  <si>
    <t xml:space="preserve">上海勃林格殷格翰药业有限公司</t>
  </si>
  <si>
    <t xml:space="preserve">市场无货、淘汰</t>
  </si>
  <si>
    <t xml:space="preserve">盐酸氨溴索片</t>
  </si>
  <si>
    <r>
      <rPr>
        <sz val="10"/>
        <rFont val="Arial"/>
        <family val="2"/>
      </rPr>
      <t xml:space="preserve">3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市场无货、淘汰（可销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4200</t>
    </r>
    <r>
      <rPr>
        <sz val="10"/>
        <rFont val="Noto Sans"/>
        <family val="2"/>
      </rPr>
      <t xml:space="preserve">）</t>
    </r>
  </si>
  <si>
    <t xml:space="preserve">比沙可啶栓</t>
  </si>
  <si>
    <t xml:space="preserve">10mgx6S</t>
  </si>
  <si>
    <r>
      <rPr>
        <sz val="10"/>
        <rFont val="Noto Sans"/>
        <family val="2"/>
      </rPr>
      <t xml:space="preserve">比沙可啶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乐可舒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</si>
  <si>
    <t xml:space="preserve">克拉霉素分散片</t>
  </si>
  <si>
    <r>
      <rPr>
        <sz val="10"/>
        <rFont val="Arial"/>
        <family val="2"/>
      </rPr>
      <t xml:space="preserve">125m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南京长澳制药有限公司</t>
  </si>
  <si>
    <t xml:space="preserve">滞销，取消合作，淘汰</t>
  </si>
  <si>
    <r>
      <rPr>
        <sz val="10"/>
        <rFont val="Noto Sans"/>
        <family val="2"/>
      </rPr>
      <t xml:space="preserve">氧氟沙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菲宁达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成都德仁堂药业有限公司中药分公司</t>
  </si>
  <si>
    <t xml:space="preserve">盐酸左氧氟沙星滴眼液（联邦左福康）</t>
  </si>
  <si>
    <t xml:space="preserve">5ml:15mg</t>
  </si>
  <si>
    <t xml:space="preserve">珠海联邦制药股份有限公司中山分公司</t>
  </si>
  <si>
    <t xml:space="preserve">市场缺货，淘汰</t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t xml:space="preserve">广州白云山制药股份有限公司</t>
  </si>
  <si>
    <r>
      <rPr>
        <sz val="10"/>
        <rFont val="Noto Sans"/>
        <family val="2"/>
      </rPr>
      <t xml:space="preserve">四川千方中药饮片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千方中药饮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r>
      <rPr>
        <sz val="10"/>
        <rFont val="Noto Sans"/>
        <family val="2"/>
      </rPr>
      <t xml:space="preserve">维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滋养唇膏</t>
    </r>
  </si>
  <si>
    <t xml:space="preserve">头屑克星秀发灵洗剂</t>
  </si>
  <si>
    <t xml:space="preserve">江西登科科技有限公司</t>
  </si>
  <si>
    <t xml:space="preserve">厂家取消合作、淘汰</t>
  </si>
  <si>
    <r>
      <rPr>
        <sz val="10"/>
        <rFont val="Noto Sans"/>
        <family val="2"/>
      </rPr>
      <t xml:space="preserve">伴侣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超滑避韵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0mlx4</t>
    </r>
    <r>
      <rPr>
        <sz val="10"/>
        <rFont val="Noto Sans"/>
        <family val="2"/>
      </rPr>
      <t xml:space="preserve">支</t>
    </r>
  </si>
  <si>
    <t xml:space="preserve">四川省佳汇泰生物科技开发有限公司</t>
  </si>
  <si>
    <t xml:space="preserve">益敷霜</t>
  </si>
  <si>
    <r>
      <rPr>
        <sz val="10"/>
        <rFont val="Noto Sans"/>
        <family val="2"/>
      </rPr>
      <t xml:space="preserve">益禾保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西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美甲露</t>
  </si>
  <si>
    <t xml:space="preserve">冰菊杞茶</t>
  </si>
  <si>
    <t xml:space="preserve">江西四海生物科技有限公司</t>
  </si>
  <si>
    <t xml:space="preserve">外包装保质期与企业标准保质期不符合，淘汰</t>
  </si>
  <si>
    <t xml:space="preserve">冰益智茶</t>
  </si>
  <si>
    <t xml:space="preserve">冰菊皇茶</t>
  </si>
  <si>
    <t xml:space="preserve">冰银菊茶</t>
  </si>
  <si>
    <t xml:space="preserve">心脑康胶囊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长春人民药业集团有限公司</t>
  </si>
  <si>
    <r>
      <rPr>
        <sz val="10"/>
        <rFont val="Noto Sans"/>
        <family val="2"/>
      </rPr>
      <t xml:space="preserve">替换为：江西新赣江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原规格滞销，取消合作，淘汰</t>
    </r>
  </si>
  <si>
    <r>
      <rPr>
        <sz val="10"/>
        <rFont val="Noto Sans"/>
        <family val="2"/>
      </rPr>
      <t xml:space="preserve">阿法骨化醇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0.25μg*30</t>
    </r>
    <r>
      <rPr>
        <sz val="10"/>
        <rFont val="Noto Sans"/>
        <family val="2"/>
      </rPr>
      <t xml:space="preserve">粒原规格市场无货、淘汰</t>
    </r>
  </si>
  <si>
    <t xml:space="preserve">醋酸钙胶囊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粒</t>
    </r>
  </si>
  <si>
    <t xml:space="preserve">昆明邦宇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粒装，此规格只做医院，淘汰</t>
    </r>
  </si>
  <si>
    <r>
      <rPr>
        <sz val="10"/>
        <rFont val="Noto Sans"/>
        <family val="2"/>
      </rPr>
      <t xml:space="preserve">珍丽莱喜来牵花语护手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薰衣草）</t>
    </r>
  </si>
  <si>
    <t xml:space="preserve">广州金雪儿化妆品有限公司</t>
  </si>
  <si>
    <r>
      <rPr>
        <sz val="10"/>
        <rFont val="Noto Sans"/>
        <family val="2"/>
      </rPr>
      <t xml:space="preserve">珍丽莱喜来牵花语护手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茉莉花）</t>
    </r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前列腺帖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r>
      <rPr>
        <sz val="10"/>
        <rFont val="Noto Sans"/>
        <family val="2"/>
      </rPr>
      <t xml:space="preserve">灸热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肠帖</t>
    </r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老年型礼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替换为：</t>
    </r>
    <r>
      <rPr>
        <sz val="10"/>
        <rFont val="宋体"/>
        <family val="0"/>
        <charset val="134"/>
      </rPr>
      <t xml:space="preserve">ID155664</t>
    </r>
  </si>
  <si>
    <t xml:space="preserve">17.10.30</t>
  </si>
  <si>
    <t xml:space="preserve">此规格厂家不做了</t>
  </si>
  <si>
    <t xml:space="preserve">中西成药</t>
  </si>
  <si>
    <t xml:space="preserve">珠贝定喘丸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丸</t>
    </r>
  </si>
  <si>
    <t xml:space="preserve">广东万年青</t>
  </si>
  <si>
    <t xml:space="preserve">厂家清退，建议淘汰</t>
  </si>
  <si>
    <t xml:space="preserve">香砂养胃丸</t>
  </si>
  <si>
    <r>
      <rPr>
        <sz val="10"/>
        <rFont val="Arial"/>
        <family val="2"/>
      </rPr>
      <t xml:space="preserve">19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更换规格，新规格（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丸）建议淘汰</t>
    </r>
  </si>
  <si>
    <r>
      <rPr>
        <sz val="10"/>
        <rFont val="Arial"/>
        <family val="2"/>
      </rPr>
      <t xml:space="preserve">6gx6</t>
    </r>
    <r>
      <rPr>
        <sz val="10"/>
        <rFont val="Noto Sans"/>
        <family val="2"/>
      </rPr>
      <t xml:space="preserve">袋</t>
    </r>
  </si>
  <si>
    <t xml:space="preserve">马应龙八宝眼膏</t>
  </si>
  <si>
    <t xml:space="preserve">2g</t>
  </si>
  <si>
    <t xml:space="preserve">厂家换规格，建议淘汰</t>
  </si>
  <si>
    <t xml:space="preserve">沉香曲</t>
  </si>
  <si>
    <t xml:space="preserve">3g</t>
  </si>
  <si>
    <t xml:space="preserve">杭州胡庆余堂药业有限公司</t>
  </si>
  <si>
    <t xml:space="preserve">滞销，厂家召回，建议淘汰</t>
  </si>
  <si>
    <t xml:space="preserve">复方黄连素片</t>
  </si>
  <si>
    <r>
      <rPr>
        <sz val="10"/>
        <rFont val="Arial"/>
        <family val="2"/>
      </rPr>
      <t xml:space="preserve">3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太极集团重庆桐君阁药厂有限公司</t>
  </si>
  <si>
    <t xml:space="preserve">槐花蜂蜜</t>
  </si>
  <si>
    <t xml:space="preserve">900g</t>
  </si>
  <si>
    <t xml:space="preserve">成都诚德生物科技有限公司</t>
  </si>
  <si>
    <t xml:space="preserve">滞销，来货周期长，淘汰</t>
  </si>
  <si>
    <t xml:space="preserve">枣花蜂蜜</t>
  </si>
  <si>
    <t xml:space="preserve">野玫瑰蜂蜜</t>
  </si>
  <si>
    <t xml:space="preserve">党参粉</t>
  </si>
  <si>
    <t xml:space="preserve">银黄颗粒
</t>
  </si>
  <si>
    <r>
      <rPr>
        <sz val="10"/>
        <rFont val="Arial"/>
        <family val="2"/>
      </rPr>
      <t xml:space="preserve">4g*12</t>
    </r>
    <r>
      <rPr>
        <sz val="10"/>
        <rFont val="Noto Sans"/>
        <family val="2"/>
      </rPr>
      <t xml:space="preserve">袋</t>
    </r>
  </si>
  <si>
    <t xml:space="preserve">浙江普洛康</t>
  </si>
  <si>
    <t xml:space="preserve">厂家要求预付款，我司量小</t>
  </si>
  <si>
    <t xml:space="preserve">17.11.25</t>
  </si>
  <si>
    <t xml:space="preserve">集团淘汰
我司同意</t>
  </si>
  <si>
    <t xml:space="preserve">医用分子筛制氧机</t>
  </si>
  <si>
    <t xml:space="preserve">7F-3E</t>
  </si>
  <si>
    <t xml:space="preserve">江苏鱼跃医疗</t>
  </si>
  <si>
    <t xml:space="preserve">产品规格替换</t>
  </si>
  <si>
    <r>
      <rPr>
        <sz val="10"/>
        <rFont val="Noto Sans"/>
        <family val="2"/>
      </rPr>
      <t xml:space="preserve">硝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心痛定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市场已缺货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以上，暂淘汰</t>
    </r>
  </si>
  <si>
    <t xml:space="preserve">消咳喘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南洋</t>
  </si>
  <si>
    <t xml:space="preserve">同类品规多，门店需求小</t>
  </si>
  <si>
    <t xml:space="preserve">维酶素片</t>
  </si>
  <si>
    <r>
      <rPr>
        <sz val="10"/>
        <rFont val="Arial"/>
        <family val="2"/>
      </rPr>
      <t xml:space="preserve">0.2gx100</t>
    </r>
    <r>
      <rPr>
        <sz val="10"/>
        <rFont val="Noto Sans"/>
        <family val="2"/>
      </rPr>
      <t xml:space="preserve">片</t>
    </r>
  </si>
  <si>
    <t xml:space="preserve">四川大冢</t>
  </si>
  <si>
    <t xml:space="preserve">铝合金出诊箱</t>
  </si>
  <si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寸</t>
    </r>
  </si>
  <si>
    <t xml:space="preserve">金坛剑云</t>
  </si>
  <si>
    <t xml:space="preserve">取消合作</t>
  </si>
  <si>
    <r>
      <rPr>
        <sz val="10"/>
        <rFont val="Noto Sans"/>
        <family val="2"/>
      </rPr>
      <t xml:space="preserve">甲紫溶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紫药水</t>
    </r>
    <r>
      <rPr>
        <sz val="10"/>
        <rFont val="宋体"/>
        <family val="0"/>
        <charset val="134"/>
      </rPr>
      <t xml:space="preserve">)</t>
    </r>
  </si>
  <si>
    <t xml:space="preserve">上海运佳黄蒲</t>
  </si>
  <si>
    <r>
      <rPr>
        <sz val="10"/>
        <rFont val="Noto Sans"/>
        <family val="2"/>
      </rPr>
      <t xml:space="preserve">惠氏婴儿配方奶粉（金装爱儿乐</t>
    </r>
    <r>
      <rPr>
        <sz val="10"/>
        <rFont val="宋体"/>
        <family val="0"/>
        <charset val="134"/>
      </rPr>
      <t xml:space="preserve">S-26)</t>
    </r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段）</t>
    </r>
  </si>
  <si>
    <t xml:space="preserve">江苏惠氏</t>
  </si>
  <si>
    <t xml:space="preserve">红霉素眼膏</t>
  </si>
  <si>
    <r>
      <rPr>
        <sz val="10"/>
        <rFont val="Arial"/>
        <family val="2"/>
      </rPr>
      <t xml:space="preserve">10mg(0.5%)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g</t>
    </r>
  </si>
  <si>
    <r>
      <rPr>
        <sz val="10"/>
        <rFont val="Noto Sans"/>
        <family val="2"/>
      </rPr>
      <t xml:space="preserve">高丽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正官庄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地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良</t>
    </r>
    <r>
      <rPr>
        <sz val="10"/>
        <rFont val="宋体"/>
        <family val="0"/>
        <charset val="134"/>
      </rPr>
      <t xml:space="preserve">150g&lt;40</t>
    </r>
    <r>
      <rPr>
        <sz val="10"/>
        <rFont val="Noto Sans"/>
        <family val="2"/>
      </rPr>
      <t xml:space="preserve">支</t>
    </r>
    <r>
      <rPr>
        <sz val="10"/>
        <rFont val="宋体"/>
        <family val="0"/>
        <charset val="134"/>
      </rPr>
      <t xml:space="preserve">&gt;</t>
    </r>
  </si>
  <si>
    <r>
      <rPr>
        <sz val="10"/>
        <rFont val="Noto Sans"/>
        <family val="2"/>
      </rPr>
      <t xml:space="preserve">复方枸橼酸铁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血糖浆</t>
    </r>
    <r>
      <rPr>
        <sz val="10"/>
        <rFont val="宋体"/>
        <family val="0"/>
        <charset val="134"/>
      </rPr>
      <t xml:space="preserve">)</t>
    </r>
  </si>
  <si>
    <t xml:space="preserve">复方福尔可定口服溶液</t>
  </si>
  <si>
    <r>
      <rPr>
        <sz val="10"/>
        <rFont val="Arial"/>
        <family val="2"/>
      </rPr>
      <t xml:space="preserve">10mlx30</t>
    </r>
    <r>
      <rPr>
        <sz val="10"/>
        <rFont val="Noto Sans"/>
        <family val="2"/>
      </rPr>
      <t xml:space="preserve">袋</t>
    </r>
  </si>
  <si>
    <t xml:space="preserve">别嘌醇片</t>
  </si>
  <si>
    <t xml:space="preserve">贞芪扶正颗粒</t>
  </si>
  <si>
    <r>
      <rPr>
        <sz val="10"/>
        <rFont val="Arial"/>
        <family val="2"/>
      </rPr>
      <t xml:space="preserve">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山西德元堂药业有限公司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5g*10</t>
    </r>
    <r>
      <rPr>
        <sz val="10"/>
        <rFont val="Noto Sans"/>
        <family val="2"/>
      </rPr>
      <t xml:space="preserve">袋（通化华夏药业）</t>
    </r>
  </si>
  <si>
    <t xml:space="preserve">17.12.1</t>
  </si>
  <si>
    <t xml:space="preserve">小儿咽扁颗粒</t>
  </si>
  <si>
    <t xml:space="preserve">山西澳迩药业有限公司</t>
  </si>
  <si>
    <r>
      <rPr>
        <sz val="10"/>
        <rFont val="Noto Sans"/>
        <family val="2"/>
      </rPr>
      <t xml:space="preserve">滞销且货源不稳定，替换为</t>
    </r>
    <r>
      <rPr>
        <sz val="10"/>
        <rFont val="宋体"/>
        <family val="0"/>
        <charset val="134"/>
      </rPr>
      <t xml:space="preserve">4g*11</t>
    </r>
    <r>
      <rPr>
        <sz val="10"/>
        <rFont val="Noto Sans"/>
        <family val="2"/>
      </rPr>
      <t xml:space="preserve">袋（湖北虎泉药业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PT.Swift Marketing Sdn.Bhd.</t>
  </si>
  <si>
    <r>
      <rPr>
        <sz val="10"/>
        <rFont val="Noto Sans"/>
        <family val="2"/>
      </rPr>
      <t xml:space="preserve">换生产厂家，替换为</t>
    </r>
    <r>
      <rPr>
        <sz val="10"/>
        <rFont val="宋体"/>
        <family val="0"/>
        <charset val="134"/>
      </rPr>
      <t xml:space="preserve">166835</t>
    </r>
  </si>
  <si>
    <t xml:space="preserve">双氯芬酸钠缓释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先声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宋体"/>
        <family val="0"/>
        <charset val="134"/>
      </rPr>
      <t xml:space="preserve">)</t>
    </r>
  </si>
  <si>
    <t xml:space="preserve">换产地，替换为中国药科大制药有限公司</t>
  </si>
  <si>
    <t xml:space="preserve">北京同仁堂科技发展股份有限公司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100g</t>
    </r>
  </si>
  <si>
    <r>
      <rPr>
        <sz val="10"/>
        <rFont val="Arial"/>
        <family val="2"/>
      </rPr>
      <t xml:space="preserve">7.5cmx7.5cmx2</t>
    </r>
    <r>
      <rPr>
        <sz val="10"/>
        <rFont val="Noto Sans"/>
        <family val="2"/>
      </rPr>
      <t xml:space="preserve">片（婴儿防水护脐专用）</t>
    </r>
  </si>
  <si>
    <r>
      <rPr>
        <sz val="10"/>
        <rFont val="Noto Sans"/>
        <family val="2"/>
      </rPr>
      <t xml:space="preserve">滞销，替换为创可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弹性组合装</t>
    </r>
    <r>
      <rPr>
        <sz val="10"/>
        <rFont val="宋体"/>
        <family val="0"/>
        <charset val="134"/>
      </rPr>
      <t xml:space="preserve">)</t>
    </r>
  </si>
  <si>
    <t xml:space="preserve">弹性绷带</t>
  </si>
  <si>
    <r>
      <rPr>
        <sz val="10"/>
        <rFont val="Arial"/>
        <family val="2"/>
      </rPr>
      <t xml:space="preserve">7.5cmx3.2mx1</t>
    </r>
    <r>
      <rPr>
        <sz val="10"/>
        <rFont val="Noto Sans"/>
        <family val="2"/>
      </rPr>
      <t xml:space="preserve">卷（高弹型）</t>
    </r>
  </si>
  <si>
    <t xml:space="preserve">滞销，替换为压敏胶带</t>
  </si>
  <si>
    <t xml:space="preserve">痛畀帖</t>
  </si>
  <si>
    <r>
      <rPr>
        <sz val="10"/>
        <rFont val="Noto Sans"/>
        <family val="2"/>
      </rPr>
      <t xml:space="preserve">跌打损伤型</t>
    </r>
    <r>
      <rPr>
        <sz val="10"/>
        <rFont val="宋体"/>
        <family val="0"/>
        <charset val="134"/>
      </rPr>
      <t xml:space="preserve">(2</t>
    </r>
    <r>
      <rPr>
        <sz val="10"/>
        <rFont val="Noto Sans"/>
        <family val="2"/>
      </rPr>
      <t xml:space="preserve">贴</t>
    </r>
    <r>
      <rPr>
        <sz val="10"/>
        <rFont val="宋体"/>
        <family val="0"/>
        <charset val="134"/>
      </rPr>
      <t xml:space="preserve">)</t>
    </r>
  </si>
  <si>
    <t xml:space="preserve">云南贝洋生物科技有限公司</t>
  </si>
  <si>
    <t xml:space="preserve">滞销，取消合作，替换为老顽铍远红外磁疗贴</t>
  </si>
  <si>
    <t xml:space="preserve">黄蜀葵花</t>
  </si>
  <si>
    <t xml:space="preserve">成都康美药业生产有限公司</t>
  </si>
  <si>
    <r>
      <rPr>
        <sz val="10"/>
        <rFont val="Noto Sans"/>
        <family val="2"/>
      </rPr>
      <t xml:space="preserve">滞销，替换为</t>
    </r>
    <r>
      <rPr>
        <sz val="10"/>
        <rFont val="宋体"/>
        <family val="0"/>
        <charset val="134"/>
      </rPr>
      <t xml:space="preserve">3g(</t>
    </r>
    <r>
      <rPr>
        <sz val="10"/>
        <rFont val="Noto Sans"/>
        <family val="2"/>
      </rPr>
      <t xml:space="preserve">浙江康恩贝</t>
    </r>
    <r>
      <rPr>
        <sz val="10"/>
        <rFont val="宋体"/>
        <family val="0"/>
        <charset val="134"/>
      </rPr>
      <t xml:space="preserve">)</t>
    </r>
  </si>
  <si>
    <t xml:space="preserve">山药破壁饮片</t>
  </si>
  <si>
    <t xml:space="preserve">中山市中智中药饮片有限公司</t>
  </si>
  <si>
    <r>
      <rPr>
        <sz val="10"/>
        <rFont val="Noto Sans"/>
        <family val="2"/>
      </rPr>
      <t xml:space="preserve">厂家换规格，替换为</t>
    </r>
    <r>
      <rPr>
        <sz val="10"/>
        <rFont val="宋体"/>
        <family val="0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瓶</t>
    </r>
  </si>
  <si>
    <t xml:space="preserve">海南京润珍珠生物技术有限公司</t>
  </si>
  <si>
    <r>
      <rPr>
        <sz val="10"/>
        <rFont val="Noto Sans"/>
        <family val="2"/>
      </rPr>
      <t xml:space="preserve">无价格优势，替换为</t>
    </r>
    <r>
      <rPr>
        <sz val="10"/>
        <rFont val="宋体"/>
        <family val="0"/>
        <charset val="134"/>
      </rPr>
      <t xml:space="preserve">0.3g*1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马来酸氨氯地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罗新希</t>
    </r>
    <r>
      <rPr>
        <sz val="10"/>
        <rFont val="宋体"/>
        <family val="0"/>
        <charset val="134"/>
      </rPr>
      <t xml:space="preserve">)</t>
    </r>
  </si>
  <si>
    <t xml:space="preserve">四川巴中普瑞制药有限公司</t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5mg*14</t>
    </r>
    <r>
      <rPr>
        <sz val="10"/>
        <rFont val="Noto Sans"/>
        <family val="2"/>
      </rPr>
      <t xml:space="preserve">片</t>
    </r>
  </si>
  <si>
    <t xml:space="preserve">杰士邦天然胶乳橡胶避孕套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爽滑倍润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只（零感清薄倍润</t>
    </r>
    <r>
      <rPr>
        <sz val="10"/>
        <rFont val="宋体"/>
        <family val="0"/>
        <charset val="134"/>
      </rPr>
      <t xml:space="preserve">)</t>
    </r>
  </si>
  <si>
    <t xml:space="preserve">杰士邦避孕套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极限超薄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英国 </t>
    </r>
    <r>
      <rPr>
        <sz val="10"/>
        <rFont val="宋体"/>
        <family val="0"/>
        <charset val="134"/>
      </rPr>
      <t xml:space="preserve">JISSBON (UK) GLOBAL COMPANY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只（零感至薄隐形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动感薄</t>
    </r>
  </si>
  <si>
    <r>
      <rPr>
        <sz val="10"/>
        <rFont val="Noto Sans"/>
        <family val="2"/>
      </rPr>
      <t xml:space="preserve">停产，替换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只（零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超薄超润）</t>
    </r>
  </si>
  <si>
    <t xml:space="preserve">复方斑蝥胶囊</t>
  </si>
  <si>
    <t xml:space="preserve">山西省吕梁中药厂</t>
  </si>
  <si>
    <r>
      <rPr>
        <sz val="10"/>
        <rFont val="Noto Sans"/>
        <family val="2"/>
      </rPr>
      <t xml:space="preserve">市场无货，替换为</t>
    </r>
    <r>
      <rPr>
        <sz val="10"/>
        <rFont val="宋体"/>
        <family val="0"/>
        <charset val="134"/>
      </rPr>
      <t xml:space="preserve">0.25g*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5</t>
    </r>
    <r>
      <rPr>
        <sz val="10"/>
        <rFont val="Noto Sans"/>
        <family val="2"/>
      </rPr>
      <t xml:space="preserve">板（贵州益佰制药）</t>
    </r>
  </si>
  <si>
    <t xml:space="preserve">胰岛素注射笔针头</t>
  </si>
  <si>
    <r>
      <rPr>
        <sz val="10"/>
        <rFont val="Arial"/>
        <family val="2"/>
      </rPr>
      <t xml:space="preserve">31Gx5mmx7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(BD</t>
    </r>
    <r>
      <rPr>
        <sz val="10"/>
        <rFont val="Noto Sans"/>
        <family val="2"/>
      </rPr>
      <t xml:space="preserve">超细型</t>
    </r>
    <r>
      <rPr>
        <sz val="10"/>
        <rFont val="Arial"/>
        <family val="2"/>
      </rPr>
      <t xml:space="preserve">) 320632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BD</t>
    </r>
    <r>
      <rPr>
        <sz val="10"/>
        <rFont val="Noto Sans"/>
        <family val="2"/>
      </rPr>
      <t xml:space="preserve">公司</t>
    </r>
  </si>
  <si>
    <t xml:space="preserve">市场无货。</t>
  </si>
  <si>
    <t xml:space="preserve">一次性使用注射笔用针头</t>
  </si>
  <si>
    <t xml:space="preserve">0.23mm(32G)x4mm</t>
  </si>
  <si>
    <t xml:space="preserve">骨筋丸胶囊</t>
  </si>
  <si>
    <r>
      <rPr>
        <sz val="10"/>
        <rFont val="Arial"/>
        <family val="2"/>
      </rPr>
      <t xml:space="preserve">0.3g×36</t>
    </r>
    <r>
      <rPr>
        <sz val="10"/>
        <rFont val="Noto Sans"/>
        <family val="2"/>
      </rPr>
      <t xml:space="preserve">粒</t>
    </r>
  </si>
  <si>
    <t xml:space="preserve">河北万岁</t>
  </si>
  <si>
    <t xml:space="preserve">镇咳宁滴丸</t>
  </si>
  <si>
    <r>
      <rPr>
        <sz val="10"/>
        <rFont val="Arial"/>
        <family val="2"/>
      </rPr>
      <t xml:space="preserve">0.65x6</t>
    </r>
    <r>
      <rPr>
        <sz val="10"/>
        <rFont val="Noto Sans"/>
        <family val="2"/>
      </rPr>
      <t xml:space="preserve">瓶</t>
    </r>
  </si>
  <si>
    <t xml:space="preserve">贵州黄果树立爽</t>
  </si>
  <si>
    <t xml:space="preserve">舒肺糖浆</t>
  </si>
  <si>
    <t xml:space="preserve">便携式颈椎牵引器</t>
  </si>
  <si>
    <r>
      <rPr>
        <sz val="10"/>
        <rFont val="Arial"/>
        <family val="2"/>
      </rPr>
      <t xml:space="preserve">QQ-A</t>
    </r>
    <r>
      <rPr>
        <sz val="10"/>
        <rFont val="Noto Sans"/>
        <family val="2"/>
      </rPr>
      <t xml:space="preserve">型</t>
    </r>
  </si>
  <si>
    <t xml:space="preserve">上海康伴保健</t>
  </si>
  <si>
    <r>
      <rPr>
        <sz val="10"/>
        <rFont val="Noto Sans"/>
        <family val="2"/>
      </rPr>
      <t xml:space="preserve">酮洛芬肠溶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布芬肠溶胶囊</t>
    </r>
    <r>
      <rPr>
        <sz val="10"/>
        <rFont val="宋体"/>
        <family val="0"/>
        <charset val="134"/>
      </rPr>
      <t xml:space="preserve">)</t>
    </r>
  </si>
  <si>
    <t xml:space="preserve">胆香鼻炎片</t>
  </si>
  <si>
    <t xml:space="preserve">广东恒诚</t>
  </si>
  <si>
    <t xml:space="preserve">振源片</t>
  </si>
  <si>
    <r>
      <rPr>
        <sz val="10"/>
        <rFont val="Arial"/>
        <family val="2"/>
      </rPr>
      <t xml:space="preserve">2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吉林吉春</t>
  </si>
  <si>
    <t xml:space="preserve">双黄连胶囊</t>
  </si>
  <si>
    <r>
      <rPr>
        <sz val="10"/>
        <rFont val="Arial"/>
        <family val="2"/>
      </rPr>
      <t xml:space="preserve">0.4gx30</t>
    </r>
    <r>
      <rPr>
        <sz val="10"/>
        <rFont val="Noto Sans"/>
        <family val="2"/>
      </rPr>
      <t xml:space="preserve">粒</t>
    </r>
  </si>
  <si>
    <t xml:space="preserve">河南天方药业</t>
  </si>
  <si>
    <t xml:space="preserve">银蜜片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山西康欣</t>
  </si>
  <si>
    <t xml:space="preserve">逍遥丸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愈酚甲麻那敏糖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息柯咛</t>
    </r>
    <r>
      <rPr>
        <sz val="10"/>
        <rFont val="宋体"/>
        <family val="0"/>
        <charset val="134"/>
      </rPr>
      <t xml:space="preserve">)</t>
    </r>
  </si>
  <si>
    <t xml:space="preserve">史达德（北京）</t>
  </si>
  <si>
    <t xml:space="preserve">齐墩果酸片</t>
  </si>
  <si>
    <r>
      <rPr>
        <sz val="10"/>
        <rFont val="Arial"/>
        <family val="2"/>
      </rPr>
      <t xml:space="preserve">20mgx100</t>
    </r>
    <r>
      <rPr>
        <sz val="10"/>
        <rFont val="Noto Sans"/>
        <family val="2"/>
      </rPr>
      <t xml:space="preserve">片</t>
    </r>
  </si>
  <si>
    <t xml:space="preserve">银黄胶囊</t>
  </si>
  <si>
    <t xml:space="preserve">石家庄四药有限公司</t>
  </si>
  <si>
    <t xml:space="preserve">复方氯己定含漱液（口泰） </t>
  </si>
  <si>
    <t xml:space="preserve">深圳南粤</t>
  </si>
  <si>
    <r>
      <rPr>
        <sz val="10"/>
        <rFont val="Arial"/>
        <family val="2"/>
      </rPr>
      <t xml:space="preserve">100mlx6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.5gx10</t>
    </r>
    <r>
      <rPr>
        <sz val="10"/>
        <rFont val="Noto Sans"/>
        <family val="2"/>
      </rPr>
      <t xml:space="preserve">丸</t>
    </r>
  </si>
  <si>
    <t xml:space="preserve">吉林正辉煌</t>
  </si>
  <si>
    <t xml:space="preserve">鼻窦炎口服液</t>
  </si>
  <si>
    <t xml:space="preserve">复方氢溴酸东莨菪碱贴膏</t>
  </si>
  <si>
    <t xml:space="preserve">桂林华润天和（原桂林天和）</t>
  </si>
  <si>
    <t xml:space="preserve">盐酸伊托必利片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t xml:space="preserve">修正长春高新</t>
  </si>
  <si>
    <t xml:space="preserve">肾骨胶囊</t>
  </si>
  <si>
    <r>
      <rPr>
        <sz val="10"/>
        <rFont val="Arial"/>
        <family val="2"/>
      </rPr>
      <t xml:space="preserve">0.1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5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依诺沙星乳膏</t>
  </si>
  <si>
    <r>
      <rPr>
        <sz val="10"/>
        <rFont val="Arial"/>
        <family val="2"/>
      </rPr>
      <t xml:space="preserve">0.1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r>
      <rPr>
        <sz val="10"/>
        <rFont val="Noto Sans"/>
        <family val="2"/>
      </rPr>
      <t xml:space="preserve">江苏知原药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江苏圣宝罗</t>
    </r>
    <r>
      <rPr>
        <sz val="10"/>
        <rFont val="宋体"/>
        <family val="0"/>
        <charset val="134"/>
      </rPr>
      <t xml:space="preserve">)</t>
    </r>
  </si>
  <si>
    <t xml:space="preserve">硫酸沙丁胺醇吸入气雾剂</t>
  </si>
  <si>
    <r>
      <rPr>
        <sz val="10"/>
        <rFont val="Arial"/>
        <family val="2"/>
      </rPr>
      <t xml:space="preserve">0.1mgx200</t>
    </r>
    <r>
      <rPr>
        <sz val="10"/>
        <rFont val="Noto Sans"/>
        <family val="2"/>
      </rPr>
      <t xml:space="preserve">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扬州市三药</t>
  </si>
  <si>
    <r>
      <rPr>
        <sz val="10"/>
        <rFont val="Noto Sans"/>
        <family val="2"/>
      </rPr>
      <t xml:space="preserve">胸腺肽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奇莫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</si>
  <si>
    <t xml:space="preserve">独一味分散片</t>
  </si>
  <si>
    <t xml:space="preserve">重庆希尔安药业</t>
  </si>
  <si>
    <r>
      <rPr>
        <sz val="10"/>
        <rFont val="Arial"/>
        <family val="2"/>
      </rPr>
      <t xml:space="preserve">90g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珠珀猴枣散</t>
  </si>
  <si>
    <r>
      <rPr>
        <sz val="10"/>
        <rFont val="Arial"/>
        <family val="2"/>
      </rPr>
      <t xml:space="preserve">0.3gx10</t>
    </r>
    <r>
      <rPr>
        <sz val="10"/>
        <rFont val="Noto Sans"/>
        <family val="2"/>
      </rPr>
      <t xml:space="preserve">瓶</t>
    </r>
  </si>
  <si>
    <t xml:space="preserve">香港保和堂</t>
  </si>
  <si>
    <t xml:space="preserve">前列通栓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粒</t>
    </r>
  </si>
  <si>
    <t xml:space="preserve">复方磺胺甲噁唑片</t>
  </si>
  <si>
    <r>
      <rPr>
        <sz val="10"/>
        <rFont val="Arial"/>
        <family val="2"/>
      </rPr>
      <t xml:space="preserve">0.48gx10</t>
    </r>
    <r>
      <rPr>
        <sz val="10"/>
        <rFont val="Noto Sans"/>
        <family val="2"/>
      </rPr>
      <t xml:space="preserve">片</t>
    </r>
  </si>
  <si>
    <t xml:space="preserve">消糜阴道泡腾片</t>
  </si>
  <si>
    <r>
      <rPr>
        <sz val="10"/>
        <rFont val="Arial"/>
        <family val="2"/>
      </rPr>
      <t xml:space="preserve">2.2gx5</t>
    </r>
    <r>
      <rPr>
        <sz val="10"/>
        <rFont val="Noto Sans"/>
        <family val="2"/>
      </rPr>
      <t xml:space="preserve">片</t>
    </r>
  </si>
  <si>
    <t xml:space="preserve">江西昂泰</t>
  </si>
  <si>
    <t xml:space="preserve">辛伐他汀片</t>
  </si>
  <si>
    <r>
      <rPr>
        <sz val="10"/>
        <rFont val="Arial"/>
        <family val="2"/>
      </rPr>
      <t xml:space="preserve">20mg*12</t>
    </r>
    <r>
      <rPr>
        <sz val="10"/>
        <rFont val="Noto Sans"/>
        <family val="2"/>
      </rPr>
      <t xml:space="preserve">片</t>
    </r>
  </si>
  <si>
    <t xml:space="preserve">成长快乐多种维生素加锌咀嚼片</t>
  </si>
  <si>
    <t xml:space="preserve">酒精</t>
  </si>
  <si>
    <t xml:space="preserve">500mlx95%</t>
  </si>
  <si>
    <t xml:space="preserve">成都市蓉康医疗保健实业有限公司</t>
  </si>
  <si>
    <t xml:space="preserve">质管部通知暂不购进</t>
  </si>
  <si>
    <t xml:space="preserve">高锰酸钾消毒片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济南清华消毒用品厂</t>
  </si>
  <si>
    <t xml:space="preserve">高锰酸钾外用片</t>
  </si>
  <si>
    <t xml:space="preserve">济南康福生制药有限公司</t>
  </si>
  <si>
    <t xml:space="preserve">95%:500ml±15ml</t>
  </si>
  <si>
    <r>
      <rPr>
        <sz val="10"/>
        <rFont val="Noto Sans"/>
        <family val="2"/>
      </rPr>
      <t xml:space="preserve">四川省伊洁士医疗科技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：成都市伊洁士</t>
    </r>
    <r>
      <rPr>
        <sz val="10"/>
        <rFont val="宋体"/>
        <family val="0"/>
        <charset val="134"/>
      </rPr>
      <t xml:space="preserve">)</t>
    </r>
  </si>
  <si>
    <t xml:space="preserve">健胃消炎颗粒（无糖）</t>
  </si>
  <si>
    <r>
      <rPr>
        <sz val="10"/>
        <rFont val="Arial"/>
        <family val="2"/>
      </rPr>
      <t xml:space="preserve">5g*5</t>
    </r>
    <r>
      <rPr>
        <sz val="10"/>
        <rFont val="Noto Sans"/>
        <family val="2"/>
      </rPr>
      <t xml:space="preserve">袋</t>
    </r>
  </si>
  <si>
    <t xml:space="preserve">江苏苏中制药</t>
  </si>
  <si>
    <t xml:space="preserve">合</t>
  </si>
  <si>
    <t xml:space="preserve">厂家不做了
建议禁请淘汰</t>
  </si>
  <si>
    <t xml:space="preserve">康氏真菌清气雾剂</t>
  </si>
  <si>
    <t xml:space="preserve">沈阳康氏医药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雅培全安素全营养配方粉（红枣味）</t>
  </si>
  <si>
    <t xml:space="preserve">荷兰</t>
  </si>
  <si>
    <t xml:space="preserve">祛黄褐斑粉</t>
  </si>
  <si>
    <t xml:space="preserve">广东中食营科</t>
  </si>
  <si>
    <t xml:space="preserve">肤乐霜</t>
  </si>
  <si>
    <t xml:space="preserve">江西赣泽</t>
  </si>
  <si>
    <t xml:space="preserve">祛黄无暇润白精华液</t>
  </si>
  <si>
    <t xml:space="preserve">祛黄无暇润白雪融霜</t>
  </si>
  <si>
    <t xml:space="preserve">清盈焕白假日防晒乳</t>
  </si>
  <si>
    <t xml:space="preserve">片仔癀无暇晶透焕采洁面乳</t>
  </si>
  <si>
    <t xml:space="preserve">消积丸</t>
  </si>
  <si>
    <r>
      <rPr>
        <sz val="10"/>
        <rFont val="Arial"/>
        <family val="2"/>
      </rPr>
      <t xml:space="preserve">6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6</t>
    </r>
    <r>
      <rPr>
        <sz val="10"/>
        <rFont val="Noto Sans"/>
        <family val="2"/>
      </rPr>
      <t xml:space="preserve">小盒</t>
    </r>
  </si>
  <si>
    <t xml:space="preserve">陕西紫光辰济</t>
  </si>
  <si>
    <t xml:space="preserve">大麻子</t>
  </si>
  <si>
    <t xml:space="preserve">抗病毒咀嚼片</t>
  </si>
  <si>
    <r>
      <rPr>
        <sz val="10"/>
        <rFont val="Arial"/>
        <family val="2"/>
      </rPr>
      <t xml:space="preserve">1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四川天基生物</t>
  </si>
  <si>
    <t xml:space="preserve">降压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</si>
  <si>
    <t xml:space="preserve">成都地奥天府</t>
  </si>
  <si>
    <t xml:space="preserve">消栓再造丸 </t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</t>
  </si>
  <si>
    <t xml:space="preserve">巴仙苁蓉强肾胶囊</t>
  </si>
  <si>
    <r>
      <rPr>
        <sz val="10"/>
        <rFont val="Arial"/>
        <family val="2"/>
      </rPr>
      <t xml:space="preserve">0.3gx24</t>
    </r>
    <r>
      <rPr>
        <sz val="10"/>
        <rFont val="Noto Sans"/>
        <family val="2"/>
      </rPr>
      <t xml:space="preserve">粒</t>
    </r>
  </si>
  <si>
    <t xml:space="preserve">哈尔滨圣泰</t>
  </si>
  <si>
    <t xml:space="preserve">高丽参元饮品</t>
  </si>
  <si>
    <r>
      <rPr>
        <sz val="10"/>
        <rFont val="Arial"/>
        <family val="2"/>
      </rPr>
      <t xml:space="preserve">100ml/</t>
    </r>
    <r>
      <rPr>
        <sz val="10"/>
        <rFont val="Noto Sans"/>
        <family val="2"/>
      </rPr>
      <t xml:space="preserve">瓶</t>
    </r>
  </si>
  <si>
    <t xml:space="preserve">韩国人参公社</t>
  </si>
  <si>
    <t xml:space="preserve">正官庄高丽参粉</t>
  </si>
  <si>
    <t xml:space="preserve">惠氏爱儿乐妈妈</t>
  </si>
  <si>
    <t xml:space="preserve">新加坡惠氏</t>
  </si>
  <si>
    <r>
      <rPr>
        <sz val="10"/>
        <rFont val="Noto Sans"/>
        <family val="2"/>
      </rPr>
      <t xml:space="preserve">惠氏</t>
    </r>
    <r>
      <rPr>
        <sz val="10"/>
        <rFont val="宋体"/>
        <family val="0"/>
        <charset val="134"/>
      </rPr>
      <t xml:space="preserve">S-26</t>
    </r>
    <r>
      <rPr>
        <sz val="10"/>
        <rFont val="Noto Sans"/>
        <family val="2"/>
      </rPr>
      <t xml:space="preserve">铂臻幼儿乐幼儿配方奶粉</t>
    </r>
  </si>
  <si>
    <r>
      <rPr>
        <sz val="10"/>
        <rFont val="Arial"/>
        <family val="2"/>
      </rPr>
      <t xml:space="preserve">800g(3</t>
    </r>
    <r>
      <rPr>
        <sz val="10"/>
        <rFont val="Noto Sans"/>
        <family val="2"/>
      </rPr>
      <t xml:space="preserve">段</t>
    </r>
    <r>
      <rPr>
        <sz val="10"/>
        <rFont val="Arial"/>
        <family val="2"/>
      </rPr>
      <t xml:space="preserve">)</t>
    </r>
  </si>
  <si>
    <t xml:space="preserve">瑞士</t>
  </si>
  <si>
    <t xml:space="preserve">浓缩磷脂软胶囊</t>
  </si>
  <si>
    <r>
      <rPr>
        <sz val="10"/>
        <rFont val="Arial"/>
        <family val="2"/>
      </rPr>
      <t xml:space="preserve">180g(1.0gx18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芩连胶囊</t>
  </si>
  <si>
    <r>
      <rPr>
        <sz val="10"/>
        <rFont val="Arial"/>
        <family val="2"/>
      </rPr>
      <t xml:space="preserve">0.44gx48</t>
    </r>
    <r>
      <rPr>
        <sz val="10"/>
        <rFont val="Noto Sans"/>
        <family val="2"/>
      </rPr>
      <t xml:space="preserve">粒</t>
    </r>
  </si>
  <si>
    <t xml:space="preserve">成都迪康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（智能）</t>
    </r>
  </si>
  <si>
    <r>
      <rPr>
        <sz val="10"/>
        <rFont val="Noto Sans"/>
        <family val="2"/>
      </rPr>
      <t xml:space="preserve">茶</t>
    </r>
    <r>
      <rPr>
        <sz val="10"/>
        <rFont val="宋体"/>
        <family val="0"/>
        <charset val="134"/>
      </rPr>
      <t xml:space="preserve">π</t>
    </r>
    <r>
      <rPr>
        <sz val="10"/>
        <rFont val="Noto Sans"/>
        <family val="2"/>
      </rPr>
      <t xml:space="preserve">蜜桃乌龙茶</t>
    </r>
  </si>
  <si>
    <t xml:space="preserve">农夫山泉（建德）新安江</t>
  </si>
  <si>
    <t xml:space="preserve">单方耳冰糖银耳汤块</t>
  </si>
  <si>
    <r>
      <rPr>
        <sz val="10"/>
        <rFont val="Arial"/>
        <family val="2"/>
      </rPr>
      <t xml:space="preserve">21gx5</t>
    </r>
    <r>
      <rPr>
        <sz val="10"/>
        <rFont val="Noto Sans"/>
        <family val="2"/>
      </rPr>
      <t xml:space="preserve">枚</t>
    </r>
  </si>
  <si>
    <t xml:space="preserve">通江古林</t>
  </si>
  <si>
    <t xml:space="preserve">银耳汤</t>
  </si>
  <si>
    <r>
      <rPr>
        <sz val="10"/>
        <rFont val="Arial"/>
        <family val="2"/>
      </rPr>
      <t xml:space="preserve">8gx10</t>
    </r>
    <r>
      <rPr>
        <sz val="10"/>
        <rFont val="Noto Sans"/>
        <family val="2"/>
      </rPr>
      <t xml:space="preserve">枚</t>
    </r>
  </si>
  <si>
    <t xml:space="preserve">椴树原蜜</t>
  </si>
  <si>
    <t xml:space="preserve">上海森蜂园</t>
  </si>
  <si>
    <t xml:space="preserve">消癌平片</t>
  </si>
  <si>
    <r>
      <rPr>
        <sz val="10"/>
        <rFont val="Arial"/>
        <family val="2"/>
      </rPr>
      <t xml:space="preserve">0.32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（薄膜衣片）</t>
    </r>
  </si>
  <si>
    <t xml:space="preserve">通化金马药业</t>
  </si>
  <si>
    <t xml:space="preserve">龙丹通络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5gx14</t>
    </r>
    <r>
      <rPr>
        <sz val="10"/>
        <rFont val="Noto Sans"/>
        <family val="2"/>
      </rPr>
      <t xml:space="preserve">袋</t>
    </r>
  </si>
  <si>
    <t xml:space="preserve">蟾乌凝胶膏</t>
  </si>
  <si>
    <r>
      <rPr>
        <sz val="10"/>
        <rFont val="Arial"/>
        <family val="2"/>
      </rPr>
      <t xml:space="preserve">8cmx12cmx6</t>
    </r>
    <r>
      <rPr>
        <sz val="10"/>
        <rFont val="Noto Sans"/>
        <family val="2"/>
      </rPr>
      <t xml:space="preserve">贴</t>
    </r>
  </si>
  <si>
    <t xml:space="preserve">冬己儿童牛奶营养霜</t>
  </si>
  <si>
    <t xml:space="preserve">广州冬己婴童护理用品有限公司</t>
  </si>
  <si>
    <t xml:space="preserve">资料审核未通过</t>
  </si>
  <si>
    <t xml:space="preserve">冬己儿童蜜桃倍护霜</t>
  </si>
  <si>
    <t xml:space="preserve">冬己儿童保湿滋润霜</t>
  </si>
  <si>
    <t xml:space="preserve">冬己儿童营养倍润露</t>
  </si>
  <si>
    <r>
      <rPr>
        <sz val="10"/>
        <rFont val="Noto Sans"/>
        <family val="2"/>
      </rPr>
      <t xml:space="preserve">盐酸多塞平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多虑平</t>
    </r>
    <r>
      <rPr>
        <sz val="10"/>
        <rFont val="宋体"/>
        <family val="0"/>
        <charset val="134"/>
      </rPr>
      <t xml:space="preserve">)</t>
    </r>
  </si>
  <si>
    <t xml:space="preserve">南京白敬宇制药有限责任公司</t>
  </si>
  <si>
    <t xml:space="preserve">硫软膏</t>
  </si>
  <si>
    <r>
      <rPr>
        <sz val="10"/>
        <rFont val="Arial"/>
        <family val="2"/>
      </rPr>
      <t xml:space="preserve">1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g</t>
    </r>
  </si>
  <si>
    <t xml:space="preserve">四川锡成药业有限公司</t>
  </si>
  <si>
    <r>
      <rPr>
        <sz val="10"/>
        <rFont val="Arial"/>
        <family val="2"/>
      </rPr>
      <t xml:space="preserve">YYMQ-II45</t>
    </r>
    <r>
      <rPr>
        <sz val="10"/>
        <rFont val="Noto Sans"/>
        <family val="2"/>
      </rPr>
      <t xml:space="preserve">支</t>
    </r>
  </si>
  <si>
    <t xml:space="preserve">滞销，与厂家协商
取消合作</t>
  </si>
  <si>
    <t xml:space="preserve">桑菊感冒片</t>
  </si>
  <si>
    <r>
      <rPr>
        <sz val="10"/>
        <rFont val="Arial"/>
        <family val="2"/>
      </rPr>
      <t xml:space="preserve">0.62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17.12.25</t>
  </si>
  <si>
    <t xml:space="preserve">供应商更改生产厂家，该品种申请淘汰</t>
  </si>
  <si>
    <t xml:space="preserve">复方嗜酸乳杆菌片</t>
  </si>
  <si>
    <t xml:space="preserve">通化金马药业集团股份有限公司</t>
  </si>
  <si>
    <r>
      <rPr>
        <sz val="10"/>
        <rFont val="Noto Sans"/>
        <family val="2"/>
      </rPr>
      <t xml:space="preserve">替换为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片，原规格只做医院</t>
    </r>
  </si>
  <si>
    <t xml:space="preserve">18.1.2</t>
  </si>
  <si>
    <t xml:space="preserve">即贴暖宝宝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306</t>
    </r>
    <r>
      <rPr>
        <sz val="10"/>
        <rFont val="Noto Sans"/>
        <family val="2"/>
      </rPr>
      <t xml:space="preserve">，更换生产厂家</t>
    </r>
  </si>
  <si>
    <t xml:space="preserve">可贴暖宝宝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307</t>
    </r>
    <r>
      <rPr>
        <sz val="10"/>
        <rFont val="Noto Sans"/>
        <family val="2"/>
      </rPr>
      <t xml:space="preserve">，更换生产厂家</t>
    </r>
  </si>
  <si>
    <r>
      <rPr>
        <sz val="10"/>
        <rFont val="Noto Sans"/>
        <family val="2"/>
      </rPr>
      <t xml:space="preserve">氯化钾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达秀</t>
    </r>
    <r>
      <rPr>
        <sz val="10"/>
        <rFont val="宋体"/>
        <family val="0"/>
        <charset val="134"/>
      </rPr>
      <t xml:space="preserve">)</t>
    </r>
  </si>
  <si>
    <t xml:space="preserve">广东迈特兴华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8145</t>
    </r>
    <r>
      <rPr>
        <sz val="10"/>
        <rFont val="Noto Sans"/>
        <family val="2"/>
      </rPr>
      <t xml:space="preserve">，更换生产厂家</t>
    </r>
  </si>
  <si>
    <t xml:space="preserve">山东宏济堂制药集团济南阿胶制品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9902</t>
    </r>
    <r>
      <rPr>
        <sz val="10"/>
        <rFont val="Noto Sans"/>
        <family val="2"/>
      </rPr>
      <t xml:space="preserve">，优势替换</t>
    </r>
  </si>
  <si>
    <r>
      <rPr>
        <sz val="10"/>
        <rFont val="Noto Sans"/>
        <family val="2"/>
      </rPr>
      <t xml:space="preserve">段、</t>
    </r>
    <r>
      <rPr>
        <sz val="10"/>
        <rFont val="宋体"/>
        <family val="0"/>
        <charset val="134"/>
      </rPr>
      <t xml:space="preserve">50g(</t>
    </r>
    <r>
      <rPr>
        <sz val="10"/>
        <rFont val="Noto Sans"/>
        <family val="2"/>
      </rPr>
      <t xml:space="preserve">桐君阁</t>
    </r>
    <r>
      <rPr>
        <sz val="10"/>
        <rFont val="宋体"/>
        <family val="0"/>
        <charset val="134"/>
      </rPr>
      <t xml:space="preserve">)</t>
    </r>
  </si>
  <si>
    <t xml:space="preserve">重庆中药饮片厂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4381</t>
    </r>
    <r>
      <rPr>
        <sz val="10"/>
        <rFont val="Noto Sans"/>
        <family val="2"/>
      </rPr>
      <t xml:space="preserve">，无执行标准</t>
    </r>
  </si>
  <si>
    <r>
      <rPr>
        <sz val="10"/>
        <rFont val="Arial"/>
        <family val="2"/>
      </rPr>
      <t xml:space="preserve">8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（桐君阁）</t>
    </r>
  </si>
  <si>
    <t xml:space="preserve">泸州天植中药饮片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0085</t>
    </r>
    <r>
      <rPr>
        <sz val="10"/>
        <rFont val="Noto Sans"/>
        <family val="2"/>
      </rPr>
      <t xml:space="preserve">，更换产地</t>
    </r>
  </si>
  <si>
    <t xml:space="preserve">盐酸替扎尼定片
（凯莱通）</t>
  </si>
  <si>
    <r>
      <rPr>
        <sz val="10"/>
        <rFont val="Arial"/>
        <family val="2"/>
      </rPr>
      <t xml:space="preserve">1mgx24</t>
    </r>
    <r>
      <rPr>
        <sz val="10"/>
        <rFont val="Noto Sans"/>
        <family val="2"/>
      </rPr>
      <t xml:space="preserve">片</t>
    </r>
  </si>
  <si>
    <t xml:space="preserve">四川科瑞德制药</t>
  </si>
  <si>
    <t xml:space="preserve">白燕窝燕盏（正典燕窝）</t>
  </si>
  <si>
    <r>
      <rPr>
        <sz val="10"/>
        <rFont val="Noto Sans"/>
        <family val="2"/>
      </rPr>
      <t xml:space="preserve">典雅</t>
    </r>
    <r>
      <rPr>
        <sz val="10"/>
        <rFont val="宋体"/>
        <family val="0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r>
      <rPr>
        <sz val="10"/>
        <rFont val="Noto Sans"/>
        <family val="2"/>
      </rPr>
      <t xml:space="preserve">优雅</t>
    </r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(</t>
    </r>
    <r>
      <rPr>
        <sz val="10"/>
        <rFont val="Noto Sans"/>
        <family val="2"/>
      </rPr>
      <t xml:space="preserve">太极牌</t>
    </r>
    <r>
      <rPr>
        <sz val="10"/>
        <rFont val="宋体"/>
        <family val="0"/>
        <charset val="134"/>
      </rPr>
      <t xml:space="preserve">)</t>
    </r>
  </si>
  <si>
    <t xml:space="preserve">鹿茸粉</t>
  </si>
  <si>
    <r>
      <rPr>
        <sz val="10"/>
        <rFont val="Arial"/>
        <family val="2"/>
      </rPr>
      <t xml:space="preserve">2g*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无野生动物流通标识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丸</t>
    </r>
  </si>
  <si>
    <t xml:space="preserve">湖北朗天</t>
  </si>
  <si>
    <t xml:space="preserve">新疆若羌灰枣</t>
  </si>
  <si>
    <t xml:space="preserve">成都齐力红食品有限责任公司</t>
  </si>
  <si>
    <t xml:space="preserve">厂家换包装，取消合作</t>
  </si>
  <si>
    <t xml:space="preserve">胖大海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9019</t>
    </r>
  </si>
  <si>
    <t xml:space="preserve">AMIGA172N</t>
  </si>
  <si>
    <t xml:space="preserve">厂家取消合作，淘汰</t>
  </si>
  <si>
    <t xml:space="preserve">煅紫石英</t>
  </si>
  <si>
    <t xml:space="preserve">醋淬、粗粉</t>
  </si>
  <si>
    <t xml:space="preserve">其他生产厂家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5887</t>
    </r>
    <r>
      <rPr>
        <sz val="10"/>
        <rFont val="Noto Sans"/>
        <family val="2"/>
      </rPr>
      <t xml:space="preserve">，更换产地</t>
    </r>
  </si>
  <si>
    <t xml:space="preserve">吴茱萸</t>
  </si>
  <si>
    <t xml:space="preserve">成都吉安康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7303</t>
    </r>
    <r>
      <rPr>
        <sz val="10"/>
        <rFont val="Noto Sans"/>
        <family val="2"/>
      </rPr>
      <t xml:space="preserve">，更换产地</t>
    </r>
  </si>
  <si>
    <t xml:space="preserve">红豆蔻</t>
  </si>
  <si>
    <t xml:space="preserve">利民中药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5058</t>
    </r>
    <r>
      <rPr>
        <sz val="10"/>
        <rFont val="Noto Sans"/>
        <family val="2"/>
      </rPr>
      <t xml:space="preserve">，更换产地</t>
    </r>
  </si>
  <si>
    <r>
      <rPr>
        <sz val="10"/>
        <rFont val="Arial"/>
        <family val="2"/>
      </rPr>
      <t xml:space="preserve">20g</t>
    </r>
    <r>
      <rPr>
        <sz val="10"/>
        <rFont val="Noto Sans"/>
        <family val="2"/>
      </rPr>
      <t xml:space="preserve">、特选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（桐君阁牌）</t>
    </r>
  </si>
  <si>
    <t xml:space="preserve">厂家无执行标准，淘汰</t>
  </si>
  <si>
    <t xml:space="preserve">口炎清颗粒</t>
  </si>
  <si>
    <r>
      <rPr>
        <sz val="10"/>
        <rFont val="Arial"/>
        <family val="2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州白云山和记黄埔中药有限公司</t>
  </si>
  <si>
    <r>
      <rPr>
        <sz val="10"/>
        <rFont val="Noto Sans"/>
        <family val="2"/>
      </rPr>
      <t xml:space="preserve">供货价涨幅较大，保留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17590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广东乐陶陶药业股份有限公司</t>
  </si>
  <si>
    <t xml:space="preserve">胃苏颗粒</t>
  </si>
  <si>
    <r>
      <rPr>
        <sz val="10"/>
        <rFont val="Arial"/>
        <family val="2"/>
      </rPr>
      <t xml:space="preserve">5gx3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扬子江药业集团江苏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袋装，此规格不再生产</t>
    </r>
  </si>
  <si>
    <t xml:space="preserve">女金胶囊</t>
  </si>
  <si>
    <r>
      <rPr>
        <sz val="10"/>
        <rFont val="Arial"/>
        <family val="2"/>
      </rPr>
      <t xml:space="preserve">0.38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</t>
    </r>
  </si>
  <si>
    <t xml:space="preserve">江西汇仁药业有限公司</t>
  </si>
  <si>
    <t xml:space="preserve">替换为：小规格装，淘汰</t>
  </si>
  <si>
    <t xml:space="preserve">附子理中丸</t>
  </si>
  <si>
    <t xml:space="preserve">狗肾</t>
  </si>
  <si>
    <r>
      <rPr>
        <sz val="10"/>
        <rFont val="Noto Sans"/>
        <family val="2"/>
      </rPr>
      <t xml:space="preserve">梗</t>
    </r>
    <r>
      <rPr>
        <sz val="10"/>
        <rFont val="宋体"/>
        <family val="0"/>
        <charset val="134"/>
      </rPr>
      <t xml:space="preserve">(7.5cm-16cm)</t>
    </r>
  </si>
  <si>
    <t xml:space="preserve">与黄狗肾重复</t>
  </si>
  <si>
    <t xml:space="preserve">18.2.7</t>
  </si>
  <si>
    <t xml:space="preserve">绵阳淘汰我司同意</t>
  </si>
  <si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150g</t>
    </r>
  </si>
  <si>
    <t xml:space="preserve">绵阳制药</t>
  </si>
  <si>
    <r>
      <rPr>
        <sz val="10"/>
        <rFont val="Noto Sans"/>
        <family val="2"/>
      </rPr>
      <t xml:space="preserve">杭菊特级（胎）</t>
    </r>
    <r>
      <rPr>
        <sz val="10"/>
        <rFont val="宋体"/>
        <family val="0"/>
        <charset val="134"/>
      </rPr>
      <t xml:space="preserve">60g</t>
    </r>
  </si>
  <si>
    <r>
      <rPr>
        <sz val="10"/>
        <rFont val="Arial"/>
        <family val="2"/>
      </rPr>
      <t xml:space="preserve">110g</t>
    </r>
    <r>
      <rPr>
        <sz val="10"/>
        <rFont val="Noto Sans"/>
        <family val="2"/>
      </rPr>
      <t xml:space="preserve">礼盒（桐君阁）</t>
    </r>
  </si>
  <si>
    <t xml:space="preserve">大连海晏堂</t>
  </si>
  <si>
    <r>
      <rPr>
        <sz val="10"/>
        <rFont val="Arial"/>
        <family val="2"/>
      </rPr>
      <t xml:space="preserve">12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礼盒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礼盒（桐君阁）</t>
    </r>
  </si>
  <si>
    <t xml:space="preserve">醋山甲</t>
  </si>
  <si>
    <t xml:space="preserve">替换为炮山甲</t>
  </si>
  <si>
    <t xml:space="preserve">康美药业股份</t>
  </si>
  <si>
    <t xml:space="preserve">质量差，滞销，建议淘汰</t>
  </si>
  <si>
    <r>
      <rPr>
        <sz val="10"/>
        <rFont val="Noto Sans"/>
        <family val="2"/>
      </rPr>
      <t xml:space="preserve">一级（小片）</t>
    </r>
    <r>
      <rPr>
        <sz val="10"/>
        <rFont val="宋体"/>
        <family val="0"/>
        <charset val="134"/>
      </rPr>
      <t xml:space="preserve">98g</t>
    </r>
  </si>
  <si>
    <r>
      <rPr>
        <sz val="10"/>
        <rFont val="Arial"/>
        <family val="2"/>
      </rPr>
      <t xml:space="preserve">3g*18</t>
    </r>
    <r>
      <rPr>
        <sz val="10"/>
        <rFont val="Noto Sans"/>
        <family val="2"/>
      </rPr>
      <t xml:space="preserve">条（特级）（太极牌）</t>
    </r>
  </si>
  <si>
    <t xml:space="preserve">该规格厂家停止供零售</t>
  </si>
  <si>
    <r>
      <rPr>
        <sz val="10"/>
        <rFont val="Arial"/>
        <family val="2"/>
      </rPr>
      <t xml:space="preserve">3g*20</t>
    </r>
    <r>
      <rPr>
        <sz val="10"/>
        <rFont val="Noto Sans"/>
        <family val="2"/>
      </rPr>
      <t xml:space="preserve">袋</t>
    </r>
  </si>
  <si>
    <t xml:space="preserve">价格高，绵阳不销</t>
  </si>
  <si>
    <r>
      <rPr>
        <sz val="10"/>
        <rFont val="Noto Sans"/>
        <family val="2"/>
      </rPr>
      <t xml:space="preserve">盐酸氨基葡萄糖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奥泰灵</t>
    </r>
    <r>
      <rPr>
        <sz val="10"/>
        <rFont val="宋体"/>
        <family val="0"/>
        <charset val="134"/>
      </rPr>
      <t xml:space="preserve">)
</t>
    </r>
  </si>
  <si>
    <r>
      <rPr>
        <sz val="10"/>
        <rFont val="Arial"/>
        <family val="2"/>
      </rPr>
      <t xml:space="preserve">0.75gx30</t>
    </r>
    <r>
      <rPr>
        <sz val="10"/>
        <rFont val="Noto Sans"/>
        <family val="2"/>
      </rPr>
      <t xml:space="preserve">粒
</t>
    </r>
  </si>
  <si>
    <t xml:space="preserve">香港澳美制药厂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4502</t>
    </r>
  </si>
  <si>
    <t xml:space="preserve">黄荆油胶丸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丸</t>
    </r>
  </si>
  <si>
    <t xml:space="preserve">广西龙州方略制药有限公司</t>
  </si>
  <si>
    <t xml:space="preserve">原料缺货，暂不生产</t>
  </si>
  <si>
    <t xml:space="preserve">五维赖氨酸颗粒</t>
  </si>
  <si>
    <r>
      <rPr>
        <sz val="10"/>
        <rFont val="Arial"/>
        <family val="2"/>
      </rPr>
      <t xml:space="preserve">5gx12</t>
    </r>
    <r>
      <rPr>
        <sz val="10"/>
        <rFont val="Noto Sans"/>
        <family val="2"/>
      </rPr>
      <t xml:space="preserve">袋</t>
    </r>
  </si>
  <si>
    <t xml:space="preserve">延边大学草仙药业有限公司</t>
  </si>
  <si>
    <t xml:space="preserve">龙血竭胶囊</t>
  </si>
  <si>
    <r>
      <rPr>
        <sz val="10"/>
        <rFont val="Noto Sans"/>
        <family val="2"/>
      </rPr>
      <t xml:space="preserve">云南云河药业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云南个旧制药厂</t>
    </r>
    <r>
      <rPr>
        <sz val="10"/>
        <rFont val="宋体"/>
        <family val="0"/>
        <charset val="134"/>
      </rPr>
      <t xml:space="preserve">)</t>
    </r>
  </si>
  <si>
    <t xml:space="preserve">厂家只供医院</t>
  </si>
  <si>
    <t xml:space="preserve">磷酸苯丙哌林口服液</t>
  </si>
  <si>
    <t xml:space="preserve">160ml</t>
  </si>
  <si>
    <t xml:space="preserve">双唑泰阴道泡腾片</t>
  </si>
  <si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枚</t>
    </r>
  </si>
  <si>
    <t xml:space="preserve">河南辅仁堂</t>
  </si>
  <si>
    <t xml:space="preserve">龙牡壮骨颗粒</t>
  </si>
  <si>
    <r>
      <rPr>
        <sz val="10"/>
        <rFont val="Arial"/>
        <family val="2"/>
      </rPr>
      <t xml:space="preserve">5gx40</t>
    </r>
    <r>
      <rPr>
        <sz val="10"/>
        <rFont val="Noto Sans"/>
        <family val="2"/>
      </rPr>
      <t xml:space="preserve">袋</t>
    </r>
  </si>
  <si>
    <t xml:space="preserve">武汉健民药业集团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49867</t>
    </r>
  </si>
  <si>
    <t xml:space="preserve">连花清瘟胶囊</t>
  </si>
  <si>
    <r>
      <rPr>
        <sz val="10"/>
        <rFont val="Arial"/>
        <family val="2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18954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片（桐君阁牌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4054,</t>
    </r>
    <r>
      <rPr>
        <sz val="10"/>
        <rFont val="Noto Sans"/>
        <family val="2"/>
      </rPr>
      <t xml:space="preserve">更换产地</t>
    </r>
  </si>
  <si>
    <t xml:space="preserve">西洋参粉
</t>
  </si>
  <si>
    <t xml:space="preserve">云南向辉药业有限公司</t>
  </si>
  <si>
    <t xml:space="preserve">小儿止咳糖浆</t>
  </si>
  <si>
    <t xml:space="preserve">太极集团四川天诚制药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8625</t>
    </r>
  </si>
  <si>
    <t xml:space="preserve">炒决明子
</t>
  </si>
  <si>
    <t xml:space="preserve">京儿铁颗粒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袋</t>
    </r>
  </si>
  <si>
    <t xml:space="preserve">京儿锌颗粒</t>
  </si>
  <si>
    <t xml:space="preserve">川贝母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t xml:space="preserve">云南养尊堂生物科技有限公司  </t>
  </si>
  <si>
    <t xml:space="preserve">国林牌枸杞蜂蜜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枣花）</t>
    </r>
  </si>
  <si>
    <t xml:space="preserve">江西蜂之屋蜂业有限公司</t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洋槐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党参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枇杷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益母草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洋槐）</t>
    </r>
  </si>
  <si>
    <r>
      <rPr>
        <sz val="10"/>
        <rFont val="Arial"/>
        <family val="2"/>
      </rPr>
      <t xml:space="preserve">250g(</t>
    </r>
    <r>
      <rPr>
        <sz val="10"/>
        <rFont val="Noto Sans"/>
        <family val="2"/>
      </rPr>
      <t xml:space="preserve">椴树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菊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枇杷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益母草）</t>
    </r>
  </si>
  <si>
    <r>
      <rPr>
        <sz val="10"/>
        <rFont val="Arial"/>
        <family val="2"/>
      </rPr>
      <t xml:space="preserve">10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4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党参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野桂花）</t>
    </r>
  </si>
  <si>
    <r>
      <rPr>
        <sz val="10"/>
        <rFont val="Arial"/>
        <family val="2"/>
      </rPr>
      <t xml:space="preserve">250g</t>
    </r>
    <r>
      <rPr>
        <sz val="10"/>
        <rFont val="Noto Sans"/>
        <family val="2"/>
      </rPr>
      <t xml:space="preserve">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土黄连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野桂花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椴树蜂蜜）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gx2</t>
    </r>
    <r>
      <rPr>
        <sz val="10"/>
        <rFont val="Noto Sans"/>
        <family val="2"/>
      </rPr>
      <t xml:space="preserve">瓶）（枣花）</t>
    </r>
  </si>
  <si>
    <t xml:space="preserve">清热散结胶囊</t>
  </si>
  <si>
    <r>
      <rPr>
        <sz val="10"/>
        <rFont val="Arial"/>
        <family val="2"/>
      </rPr>
      <t xml:space="preserve">0.33g*24</t>
    </r>
    <r>
      <rPr>
        <sz val="10"/>
        <rFont val="Noto Sans"/>
        <family val="2"/>
      </rPr>
      <t xml:space="preserve">粒</t>
    </r>
  </si>
  <si>
    <t xml:space="preserve">湖南天济草堂制药股份有限公司</t>
  </si>
  <si>
    <t xml:space="preserve">厂家已联系不到，淘汰</t>
  </si>
  <si>
    <t xml:space="preserve">蜂蜜</t>
  </si>
  <si>
    <r>
      <rPr>
        <sz val="10"/>
        <rFont val="Noto Sans"/>
        <family val="2"/>
      </rPr>
      <t xml:space="preserve">洋槐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芪</t>
    </r>
  </si>
  <si>
    <t xml:space="preserve">安徽九合堂国药有限公司</t>
  </si>
  <si>
    <t xml:space="preserve">资料审核不通过淘汰</t>
  </si>
  <si>
    <t xml:space="preserve">童天真手霜</t>
  </si>
  <si>
    <t xml:space="preserve">广州冬己婴童护理有限公司</t>
  </si>
  <si>
    <t xml:space="preserve">感冒清胶囊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广州白云山医药集团股份有限公司白云山制药总厂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96</t>
    </r>
  </si>
  <si>
    <t xml:space="preserve">芙清综合治疗凝胶型</t>
  </si>
  <si>
    <t xml:space="preserve">吉林省蓝鼎陆和科技有限公司</t>
  </si>
  <si>
    <t xml:space="preserve">芙清抗菌功能性敷料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片</t>
    </r>
  </si>
  <si>
    <t xml:space="preserve">蓝科肤宁医用愈肤生物膜</t>
  </si>
  <si>
    <t xml:space="preserve">Center de Medical SPA Intemational</t>
  </si>
  <si>
    <t xml:space="preserve">蓝润医用愈肤生物膜膏剂活性敷料</t>
  </si>
  <si>
    <r>
      <rPr>
        <sz val="10"/>
        <rFont val="Noto Sans"/>
        <family val="2"/>
      </rPr>
      <t xml:space="preserve">美帕维生素原</t>
    </r>
    <r>
      <rPr>
        <sz val="10"/>
        <rFont val="宋体"/>
        <family val="0"/>
        <charset val="134"/>
      </rPr>
      <t xml:space="preserve">B5</t>
    </r>
    <r>
      <rPr>
        <sz val="10"/>
        <rFont val="Noto Sans"/>
        <family val="2"/>
      </rPr>
      <t xml:space="preserve">修复喷雾</t>
    </r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绿环牌深海鲛鲨烯胶囊              </t>
    </r>
  </si>
  <si>
    <r>
      <rPr>
        <sz val="10"/>
        <rFont val="Arial"/>
        <family val="2"/>
      </rPr>
      <t xml:space="preserve">620mg*200</t>
    </r>
    <r>
      <rPr>
        <sz val="10"/>
        <rFont val="Noto Sans"/>
        <family val="2"/>
      </rPr>
      <t xml:space="preserve">粒</t>
    </r>
  </si>
  <si>
    <t xml:space="preserve">美国胜天国际集团股份有限公司</t>
  </si>
  <si>
    <t xml:space="preserve">厂家只做医院，建议淘汰</t>
  </si>
  <si>
    <r>
      <rPr>
        <sz val="10"/>
        <rFont val="Arial"/>
        <family val="2"/>
      </rPr>
      <t xml:space="preserve">(KR)</t>
    </r>
    <r>
      <rPr>
        <sz val="10"/>
        <rFont val="Noto Sans"/>
        <family val="2"/>
      </rPr>
      <t xml:space="preserve">格林泰乐阿拉斯加深海鲑鱼油（浓缩）        </t>
    </r>
  </si>
  <si>
    <r>
      <rPr>
        <sz val="10"/>
        <rFont val="Arial"/>
        <family val="2"/>
      </rPr>
      <t xml:space="preserve">1000mg*60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000mg*100</t>
    </r>
    <r>
      <rPr>
        <sz val="10"/>
        <rFont val="Noto Sans"/>
        <family val="2"/>
      </rPr>
      <t xml:space="preserve">粒</t>
    </r>
  </si>
  <si>
    <t xml:space="preserve">艾达肤皮肤抑菌凝胶</t>
  </si>
  <si>
    <t xml:space="preserve">成都抚南医药</t>
  </si>
  <si>
    <r>
      <rPr>
        <sz val="10"/>
        <rFont val="Noto Sans"/>
        <family val="2"/>
      </rPr>
      <t xml:space="preserve">头孢克洛咀嚼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素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25gx8</t>
    </r>
    <r>
      <rPr>
        <sz val="10"/>
        <rFont val="Noto Sans"/>
        <family val="2"/>
      </rPr>
      <t xml:space="preserve">片</t>
    </r>
  </si>
  <si>
    <t xml:space="preserve">赖氨葡锌颗粒</t>
  </si>
  <si>
    <r>
      <rPr>
        <sz val="10"/>
        <rFont val="Arial"/>
        <family val="2"/>
      </rPr>
      <t xml:space="preserve">5g(</t>
    </r>
    <r>
      <rPr>
        <sz val="10"/>
        <rFont val="Noto Sans"/>
        <family val="2"/>
      </rPr>
      <t xml:space="preserve">葡萄糖酸锌</t>
    </r>
    <r>
      <rPr>
        <sz val="10"/>
        <rFont val="Arial"/>
        <family val="2"/>
      </rPr>
      <t xml:space="preserve">35mg</t>
    </r>
    <r>
      <rPr>
        <sz val="10"/>
        <rFont val="Noto Sans"/>
        <family val="2"/>
      </rPr>
      <t xml:space="preserve">、盐酸赖氨酸</t>
    </r>
    <r>
      <rPr>
        <sz val="10"/>
        <rFont val="Arial"/>
        <family val="2"/>
      </rPr>
      <t xml:space="preserve">125mg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绿盾</t>
    </r>
    <r>
      <rPr>
        <sz val="10"/>
        <rFont val="宋体"/>
        <family val="0"/>
        <charset val="134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只</t>
    </r>
  </si>
  <si>
    <t xml:space="preserve">上海兴诺康</t>
  </si>
  <si>
    <t xml:space="preserve">包装不适用，建议淘汰</t>
  </si>
  <si>
    <t xml:space="preserve">良子用心纯棉护垫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60mm</t>
    </r>
    <r>
      <rPr>
        <sz val="10"/>
        <rFont val="Noto Sans"/>
        <family val="2"/>
      </rPr>
      <t xml:space="preserve">）</t>
    </r>
  </si>
  <si>
    <t xml:space="preserve">珠海横琴良子用心</t>
  </si>
  <si>
    <t xml:space="preserve">良子用心棉柔型卫生巾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45mm</t>
    </r>
    <r>
      <rPr>
        <sz val="10"/>
        <rFont val="Noto Sans"/>
        <family val="2"/>
      </rPr>
      <t xml:space="preserve">日用）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295mm</t>
    </r>
    <r>
      <rPr>
        <sz val="10"/>
        <rFont val="Noto Sans"/>
        <family val="2"/>
      </rPr>
      <t xml:space="preserve">夜用）</t>
    </r>
  </si>
  <si>
    <r>
      <rPr>
        <sz val="10"/>
        <rFont val="Noto Sans"/>
        <family val="2"/>
      </rPr>
      <t xml:space="preserve">小林退热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冰宝贴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0-2</t>
    </r>
    <r>
      <rPr>
        <sz val="10"/>
        <rFont val="Noto Sans"/>
        <family val="2"/>
      </rPr>
      <t xml:space="preserve">岁婴儿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</t>
    </r>
    <r>
      <rPr>
        <sz val="10"/>
        <rFont val="Arial"/>
        <family val="2"/>
      </rPr>
      <t xml:space="preserve">)</t>
    </r>
  </si>
  <si>
    <t xml:space="preserve">硫酸氢氯吡格雷片</t>
  </si>
  <si>
    <r>
      <rPr>
        <sz val="10"/>
        <rFont val="Arial"/>
        <family val="2"/>
      </rPr>
      <t xml:space="preserve">75mgx7</t>
    </r>
    <r>
      <rPr>
        <sz val="10"/>
        <rFont val="Noto Sans"/>
        <family val="2"/>
      </rPr>
      <t xml:space="preserve">片</t>
    </r>
  </si>
  <si>
    <t xml:space="preserve">河南新帅克制药股份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75mg×10</t>
    </r>
    <r>
      <rPr>
        <sz val="10"/>
        <rFont val="Noto Sans"/>
        <family val="2"/>
      </rPr>
      <t xml:space="preserve">片，厂家只供医院</t>
    </r>
  </si>
  <si>
    <t xml:space="preserve">18.3.5</t>
  </si>
  <si>
    <t xml:space="preserve">冷酸灵去渍抗敏牙膏
</t>
  </si>
  <si>
    <r>
      <rPr>
        <sz val="10"/>
        <rFont val="Arial"/>
        <family val="2"/>
      </rPr>
      <t xml:space="preserve">170g(</t>
    </r>
    <r>
      <rPr>
        <sz val="10"/>
        <rFont val="Noto Sans"/>
        <family val="2"/>
      </rPr>
      <t xml:space="preserve">留兰薄荷香型）
</t>
    </r>
  </si>
  <si>
    <t xml:space="preserve">重庆登康口腔护理用品股份有限公司</t>
  </si>
  <si>
    <r>
      <rPr>
        <sz val="10"/>
        <rFont val="Noto Sans"/>
        <family val="2"/>
      </rPr>
      <t xml:space="preserve">替换为：冷酸灵护龈洁齿抗敏牙膏（</t>
    </r>
    <r>
      <rPr>
        <sz val="10"/>
        <rFont val="宋体"/>
        <family val="0"/>
        <charset val="134"/>
      </rPr>
      <t xml:space="preserve">110g)</t>
    </r>
  </si>
  <si>
    <r>
      <rPr>
        <sz val="10"/>
        <rFont val="Noto Sans"/>
        <family val="2"/>
      </rPr>
      <t xml:space="preserve">萘敏维滴眼液</t>
    </r>
    <r>
      <rPr>
        <sz val="10"/>
        <rFont val="宋体"/>
        <family val="0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，厂家停产</t>
    </r>
  </si>
  <si>
    <r>
      <rPr>
        <sz val="10"/>
        <rFont val="Noto Sans"/>
        <family val="2"/>
      </rPr>
      <t xml:space="preserve">双歧杆菌活菌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丽珠肠乐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35gx10</t>
    </r>
    <r>
      <rPr>
        <sz val="10"/>
        <rFont val="Noto Sans"/>
        <family val="2"/>
      </rPr>
      <t xml:space="preserve">粒</t>
    </r>
  </si>
  <si>
    <t xml:space="preserve">丽珠集团丽珠制药厂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粒，厂家停产</t>
    </r>
  </si>
  <si>
    <t xml:space="preserve">洛施花舍玫瑰茶小礼盒</t>
  </si>
  <si>
    <t xml:space="preserve">15g+15g+15g</t>
  </si>
  <si>
    <t xml:space="preserve">广东洛施食品有限公司</t>
  </si>
  <si>
    <t xml:space="preserve">厂家停止合作，建议淘汰</t>
  </si>
  <si>
    <t xml:space="preserve">洛施花舍玫瑰茶珐琅杯大礼盒</t>
  </si>
  <si>
    <r>
      <rPr>
        <sz val="10"/>
        <rFont val="Arial"/>
        <family val="2"/>
      </rPr>
      <t xml:space="preserve">30g+15g+</t>
    </r>
    <r>
      <rPr>
        <sz val="10"/>
        <rFont val="Noto Sans"/>
        <family val="2"/>
      </rPr>
      <t xml:space="preserve">珐琅杯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珐琅勺</t>
    </r>
  </si>
  <si>
    <t xml:space="preserve">洛施花舍玫瑰茶大礼盒</t>
  </si>
  <si>
    <t xml:space="preserve">30g+30g+15g+15g</t>
  </si>
  <si>
    <t xml:space="preserve">洛施花舍玫瑰茶中礼盒</t>
  </si>
  <si>
    <t xml:space="preserve">30g+15g+15g</t>
  </si>
  <si>
    <t xml:space="preserve">洛施花舍玫瑰茶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花类代用茶）</t>
    </r>
  </si>
  <si>
    <t xml:space="preserve">洛施花舍玫瑰茶珐琅杯小礼盒</t>
  </si>
  <si>
    <r>
      <rPr>
        <sz val="10"/>
        <rFont val="Arial"/>
        <family val="2"/>
      </rPr>
      <t xml:space="preserve">15g</t>
    </r>
    <r>
      <rPr>
        <sz val="10"/>
        <rFont val="Noto Sans"/>
        <family val="2"/>
      </rPr>
      <t xml:space="preserve">（花类代用茶）</t>
    </r>
  </si>
  <si>
    <r>
      <rPr>
        <sz val="10"/>
        <rFont val="Noto Sans"/>
        <family val="2"/>
      </rPr>
      <t xml:space="preserve">润通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优芝上品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2.2gx20</t>
    </r>
    <r>
      <rPr>
        <sz val="10"/>
        <rFont val="Noto Sans"/>
        <family val="2"/>
      </rPr>
      <t xml:space="preserve">袋</t>
    </r>
  </si>
  <si>
    <t xml:space="preserve">汕头市壹杯通有限公司</t>
  </si>
  <si>
    <t xml:space="preserve">梅苏颗粒</t>
  </si>
  <si>
    <t xml:space="preserve">昆明中药厂</t>
  </si>
  <si>
    <t xml:space="preserve">供应商取消合作</t>
  </si>
  <si>
    <t xml:space="preserve">18.3.19</t>
  </si>
  <si>
    <t xml:space="preserve">护肤甘油（美国甘油）</t>
  </si>
  <si>
    <t xml:space="preserve">南阳森源生物</t>
  </si>
  <si>
    <t xml:space="preserve">平溃散</t>
  </si>
  <si>
    <r>
      <rPr>
        <sz val="10"/>
        <rFont val="Arial"/>
        <family val="2"/>
      </rPr>
      <t xml:space="preserve">6g*9</t>
    </r>
    <r>
      <rPr>
        <sz val="10"/>
        <rFont val="Noto Sans"/>
        <family val="2"/>
      </rPr>
      <t xml:space="preserve">袋</t>
    </r>
  </si>
  <si>
    <t xml:space="preserve">西安必康制药集团有限公司</t>
  </si>
  <si>
    <r>
      <rPr>
        <sz val="10"/>
        <rFont val="Noto Sans"/>
        <family val="2"/>
      </rPr>
      <t xml:space="preserve">已建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一年，未购进</t>
    </r>
  </si>
  <si>
    <t xml:space="preserve">18.4.9</t>
  </si>
  <si>
    <t xml:space="preserve">头孢丙烯分散片</t>
  </si>
  <si>
    <t xml:space="preserve">0.25g*6s</t>
  </si>
  <si>
    <t xml:space="preserve">广州白云山</t>
  </si>
  <si>
    <t xml:space="preserve">无库存，无销售</t>
  </si>
  <si>
    <t xml:space="preserve">怡行电动轮椅车</t>
  </si>
  <si>
    <r>
      <rPr>
        <sz val="10"/>
        <rFont val="Arial"/>
        <family val="2"/>
      </rPr>
      <t xml:space="preserve">YXD1-A(</t>
    </r>
    <r>
      <rPr>
        <sz val="10"/>
        <rFont val="Noto Sans"/>
        <family val="2"/>
      </rPr>
      <t xml:space="preserve">铝合金电刹小轮）</t>
    </r>
  </si>
  <si>
    <t xml:space="preserve">上海互邦医疗器械有限公司</t>
  </si>
  <si>
    <r>
      <rPr>
        <sz val="10"/>
        <rFont val="Noto Sans"/>
        <family val="2"/>
      </rPr>
      <t xml:space="preserve">已进目录三个月未建</t>
    </r>
    <r>
      <rPr>
        <sz val="10"/>
        <rFont val="宋体"/>
        <family val="0"/>
        <charset val="134"/>
      </rPr>
      <t xml:space="preserve">ID</t>
    </r>
  </si>
  <si>
    <t xml:space="preserve">盐酸沙格雷酯片</t>
  </si>
  <si>
    <r>
      <rPr>
        <sz val="10"/>
        <rFont val="Arial"/>
        <family val="2"/>
      </rPr>
      <t xml:space="preserve">1000mg*9</t>
    </r>
    <r>
      <rPr>
        <sz val="10"/>
        <rFont val="Noto Sans"/>
        <family val="2"/>
      </rPr>
      <t xml:space="preserve">片</t>
    </r>
  </si>
  <si>
    <t xml:space="preserve">天津田边</t>
  </si>
  <si>
    <t xml:space="preserve">空气净化器</t>
  </si>
  <si>
    <r>
      <rPr>
        <sz val="10"/>
        <rFont val="Arial"/>
        <family val="2"/>
      </rPr>
      <t xml:space="preserve">HAC2000(</t>
    </r>
    <r>
      <rPr>
        <sz val="10"/>
        <rFont val="Noto Sans"/>
        <family val="2"/>
      </rPr>
      <t xml:space="preserve">欧姆龙）</t>
    </r>
  </si>
  <si>
    <t xml:space="preserve">欧姆龙大连</t>
  </si>
  <si>
    <t xml:space="preserve">活力型血糖仪</t>
  </si>
  <si>
    <r>
      <rPr>
        <sz val="10"/>
        <rFont val="Arial"/>
        <family val="2"/>
      </rPr>
      <t xml:space="preserve">Accu-Chek Active(</t>
    </r>
    <r>
      <rPr>
        <sz val="10"/>
        <rFont val="Noto Sans"/>
        <family val="2"/>
      </rPr>
      <t xml:space="preserve">新活力型</t>
    </r>
    <r>
      <rPr>
        <sz val="10"/>
        <rFont val="Arial"/>
        <family val="2"/>
      </rPr>
      <t xml:space="preserve">)+50</t>
    </r>
    <r>
      <rPr>
        <sz val="10"/>
        <rFont val="Noto Sans"/>
        <family val="2"/>
      </rPr>
      <t xml:space="preserve">片试纸</t>
    </r>
    <r>
      <rPr>
        <sz val="10"/>
        <rFont val="Arial"/>
        <family val="2"/>
      </rPr>
      <t xml:space="preserve">+50</t>
    </r>
    <r>
      <rPr>
        <sz val="10"/>
        <rFont val="Noto Sans"/>
        <family val="2"/>
      </rPr>
      <t xml:space="preserve">个针头</t>
    </r>
  </si>
  <si>
    <t xml:space="preserve">爱尔兰</t>
  </si>
  <si>
    <t xml:space="preserve">电动轮椅车</t>
  </si>
  <si>
    <r>
      <rPr>
        <sz val="10"/>
        <rFont val="Arial"/>
        <family val="2"/>
      </rPr>
      <t xml:space="preserve">YXD2</t>
    </r>
    <r>
      <rPr>
        <sz val="10"/>
        <rFont val="Noto Sans"/>
        <family val="2"/>
      </rPr>
      <t xml:space="preserve">（铝合金电刹大轮）</t>
    </r>
  </si>
  <si>
    <t xml:space="preserve">冰皇胰岛素包</t>
  </si>
  <si>
    <t xml:space="preserve">XHHC-BHE-01</t>
  </si>
  <si>
    <t xml:space="preserve">四川冰皇科技发展有限公司</t>
  </si>
  <si>
    <t xml:space="preserve">牙线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青岛健之佳生物科技有限公司</t>
  </si>
  <si>
    <t xml:space="preserve">医用防辐射裙</t>
  </si>
  <si>
    <r>
      <rPr>
        <sz val="10"/>
        <rFont val="Arial"/>
        <family val="2"/>
      </rPr>
      <t xml:space="preserve">JZJ-FQ-III</t>
    </r>
    <r>
      <rPr>
        <sz val="10"/>
        <rFont val="Noto Sans"/>
        <family val="2"/>
      </rPr>
      <t xml:space="preserve">休闲型</t>
    </r>
  </si>
  <si>
    <t xml:space="preserve">医用护理垫（防溢乳垫型）</t>
  </si>
  <si>
    <r>
      <rPr>
        <sz val="10"/>
        <rFont val="Arial"/>
        <family val="2"/>
      </rPr>
      <t xml:space="preserve">36Pcs 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每日脆枣</t>
  </si>
  <si>
    <t xml:space="preserve">成都市蜜缘枣业有限公司</t>
  </si>
  <si>
    <t xml:space="preserve">每日红枣</t>
  </si>
  <si>
    <t xml:space="preserve">红枣果肉圈</t>
  </si>
  <si>
    <t xml:space="preserve">红枣果肉片</t>
  </si>
  <si>
    <t xml:space="preserve">栆夹核桃</t>
  </si>
  <si>
    <t xml:space="preserve">医用纱布护脐带</t>
  </si>
  <si>
    <r>
      <rPr>
        <sz val="10"/>
        <rFont val="Arial"/>
        <family val="2"/>
      </rPr>
      <t xml:space="preserve">7x40cm*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</si>
  <si>
    <t xml:space="preserve">超薄畅吸成人纸尿裤</t>
  </si>
  <si>
    <r>
      <rPr>
        <sz val="10"/>
        <rFont val="Arial"/>
        <family val="2"/>
      </rPr>
      <t xml:space="preserve">M /L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 腰扣型</t>
    </r>
  </si>
  <si>
    <t xml:space="preserve">福建亿发卫生用品有限公司</t>
  </si>
  <si>
    <r>
      <rPr>
        <sz val="10"/>
        <rFont val="Arial"/>
        <family val="2"/>
      </rPr>
      <t xml:space="preserve">L/XL 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包 腰扣型</t>
    </r>
  </si>
  <si>
    <t xml:space="preserve">丽戈儿医用静脉曲张袜</t>
  </si>
  <si>
    <r>
      <rPr>
        <sz val="10"/>
        <rFont val="Noto Sans"/>
        <family val="2"/>
      </rPr>
      <t xml:space="preserve">长筒式 </t>
    </r>
    <r>
      <rPr>
        <sz val="10"/>
        <rFont val="宋体"/>
        <family val="0"/>
        <charset val="134"/>
      </rPr>
      <t xml:space="preserve">S III</t>
    </r>
    <r>
      <rPr>
        <sz val="10"/>
        <rFont val="Noto Sans"/>
        <family val="2"/>
      </rPr>
      <t xml:space="preserve">级压力</t>
    </r>
    <r>
      <rPr>
        <sz val="10"/>
        <rFont val="宋体"/>
        <family val="0"/>
        <charset val="134"/>
      </rPr>
      <t xml:space="preserve">(34-46)</t>
    </r>
  </si>
  <si>
    <t xml:space="preserve">北京市耀天星生物科技发展有限公司</t>
  </si>
  <si>
    <r>
      <rPr>
        <sz val="10"/>
        <rFont val="Noto Sans"/>
        <family val="2"/>
      </rPr>
      <t xml:space="preserve">长筒式 </t>
    </r>
    <r>
      <rPr>
        <sz val="10"/>
        <rFont val="宋体"/>
        <family val="0"/>
        <charset val="134"/>
      </rPr>
      <t xml:space="preserve">M III</t>
    </r>
    <r>
      <rPr>
        <sz val="10"/>
        <rFont val="Noto Sans"/>
        <family val="2"/>
      </rPr>
      <t xml:space="preserve">级压力</t>
    </r>
    <r>
      <rPr>
        <sz val="10"/>
        <rFont val="宋体"/>
        <family val="0"/>
        <charset val="134"/>
      </rPr>
      <t xml:space="preserve">(34-46)</t>
    </r>
  </si>
  <si>
    <r>
      <rPr>
        <sz val="10"/>
        <rFont val="Noto Sans"/>
        <family val="2"/>
      </rPr>
      <t xml:space="preserve">长筒式 </t>
    </r>
    <r>
      <rPr>
        <sz val="10"/>
        <rFont val="宋体"/>
        <family val="0"/>
        <charset val="134"/>
      </rPr>
      <t xml:space="preserve">L III</t>
    </r>
    <r>
      <rPr>
        <sz val="10"/>
        <rFont val="Noto Sans"/>
        <family val="2"/>
      </rPr>
      <t xml:space="preserve">级压力</t>
    </r>
    <r>
      <rPr>
        <sz val="10"/>
        <rFont val="宋体"/>
        <family val="0"/>
        <charset val="134"/>
      </rPr>
      <t xml:space="preserve">(34-46)</t>
    </r>
  </si>
  <si>
    <r>
      <rPr>
        <sz val="10"/>
        <rFont val="Noto Sans"/>
        <family val="2"/>
      </rPr>
      <t xml:space="preserve">长筒式 </t>
    </r>
    <r>
      <rPr>
        <sz val="10"/>
        <rFont val="宋体"/>
        <family val="0"/>
        <charset val="134"/>
      </rPr>
      <t xml:space="preserve">XL III</t>
    </r>
    <r>
      <rPr>
        <sz val="10"/>
        <rFont val="Noto Sans"/>
        <family val="2"/>
      </rPr>
      <t xml:space="preserve">级压力</t>
    </r>
    <r>
      <rPr>
        <sz val="10"/>
        <rFont val="宋体"/>
        <family val="0"/>
        <charset val="134"/>
      </rPr>
      <t xml:space="preserve">(34-46)</t>
    </r>
  </si>
  <si>
    <t xml:space="preserve">水飞</t>
  </si>
  <si>
    <t xml:space="preserve">已进目录，一直未购进</t>
  </si>
  <si>
    <t xml:space="preserve">枳椇</t>
  </si>
  <si>
    <t xml:space="preserve">油菜蜂花粉</t>
  </si>
  <si>
    <t xml:space="preserve">美德玛肌肤平滑凝乳</t>
  </si>
  <si>
    <t xml:space="preserve">德国法兰克福麦氏大药厂</t>
  </si>
  <si>
    <t xml:space="preserve">美德玛肌肤平滑凝露</t>
  </si>
  <si>
    <t xml:space="preserve">龙骨颈椎胶囊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</si>
  <si>
    <t xml:space="preserve">羚羊角颗粒</t>
  </si>
  <si>
    <r>
      <rPr>
        <sz val="10"/>
        <rFont val="Arial"/>
        <family val="2"/>
      </rPr>
      <t xml:space="preserve">2.5g*6</t>
    </r>
    <r>
      <rPr>
        <sz val="10"/>
        <rFont val="Noto Sans"/>
        <family val="2"/>
      </rPr>
      <t xml:space="preserve">袋</t>
    </r>
  </si>
  <si>
    <t xml:space="preserve">葵花药业集团（吉林）临江有限公司</t>
  </si>
  <si>
    <t xml:space="preserve">桔贝合剂</t>
  </si>
  <si>
    <t xml:space="preserve">甘肃陇神戊发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板</t>
    </r>
  </si>
  <si>
    <t xml:space="preserve">葵花药业集团湖北（襄阳）隆中有限公司</t>
  </si>
  <si>
    <t xml:space="preserve">发烧总监无线电子体温计</t>
  </si>
  <si>
    <r>
      <rPr>
        <sz val="10"/>
        <rFont val="Noto Sans"/>
        <family val="2"/>
      </rPr>
      <t xml:space="preserve">北京昌平科技园创新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</si>
  <si>
    <t xml:space="preserve">多磺酸粘多糖乳膏</t>
  </si>
  <si>
    <r>
      <rPr>
        <sz val="10"/>
        <rFont val="Arial"/>
        <family val="2"/>
      </rPr>
      <t xml:space="preserve">40g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德国</t>
    </r>
    <r>
      <rPr>
        <sz val="10"/>
        <rFont val="宋体"/>
        <family val="0"/>
        <charset val="134"/>
      </rPr>
      <t xml:space="preserve">Mobliat Produkutions Gmbh</t>
    </r>
  </si>
  <si>
    <t xml:space="preserve">除脂生发片</t>
  </si>
  <si>
    <r>
      <rPr>
        <sz val="10"/>
        <rFont val="Arial"/>
        <family val="2"/>
      </rPr>
      <t xml:space="preserve">0.3g*36s</t>
    </r>
    <r>
      <rPr>
        <sz val="10"/>
        <rFont val="Noto Sans"/>
        <family val="2"/>
      </rPr>
      <t xml:space="preserve">（薄膜衣）</t>
    </r>
  </si>
  <si>
    <t xml:space="preserve">黑龙江天宏股份有限公司</t>
  </si>
  <si>
    <t xml:space="preserve">0.45g*24s</t>
  </si>
  <si>
    <t xml:space="preserve">深圳泰康制药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5806</t>
    </r>
  </si>
  <si>
    <r>
      <rPr>
        <sz val="10"/>
        <rFont val="Noto Sans"/>
        <family val="2"/>
      </rPr>
      <t xml:space="preserve">片、</t>
    </r>
    <r>
      <rPr>
        <sz val="10"/>
        <rFont val="宋体"/>
        <family val="0"/>
        <charset val="134"/>
      </rPr>
      <t xml:space="preserve">120g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74402</t>
    </r>
  </si>
  <si>
    <t xml:space="preserve">切制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56729</t>
    </r>
  </si>
  <si>
    <t xml:space="preserve">海桐皮</t>
  </si>
  <si>
    <t xml:space="preserve">节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7109</t>
    </r>
  </si>
  <si>
    <t xml:space="preserve">氟康唑胶囊</t>
  </si>
  <si>
    <r>
      <rPr>
        <sz val="10"/>
        <rFont val="Arial"/>
        <family val="2"/>
      </rPr>
      <t xml:space="preserve">50mgx6</t>
    </r>
    <r>
      <rPr>
        <sz val="10"/>
        <rFont val="Noto Sans"/>
        <family val="2"/>
      </rPr>
      <t xml:space="preserve">粒</t>
    </r>
  </si>
  <si>
    <t xml:space="preserve">西南药业股份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0.15gX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盐酸伐昔洛韦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益君清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5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0.15gx12</t>
    </r>
    <r>
      <rPr>
        <sz val="10"/>
        <rFont val="Noto Sans"/>
        <family val="2"/>
      </rPr>
      <t xml:space="preserve">粒</t>
    </r>
  </si>
  <si>
    <t xml:space="preserve">齿痛消炎灵颗粒</t>
  </si>
  <si>
    <r>
      <rPr>
        <sz val="10"/>
        <rFont val="Arial"/>
        <family val="2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河南辅仁堂制药有限公司</t>
  </si>
  <si>
    <r>
      <rPr>
        <sz val="10"/>
        <rFont val="Noto Sans"/>
        <family val="2"/>
      </rPr>
      <t xml:space="preserve">厂家停产、替换为：</t>
    </r>
    <r>
      <rPr>
        <sz val="10"/>
        <rFont val="宋体"/>
        <family val="0"/>
        <charset val="134"/>
      </rPr>
      <t xml:space="preserve">10g*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40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无糖</t>
    </r>
  </si>
  <si>
    <t xml:space="preserve">海南长安医药销售有限公司</t>
  </si>
  <si>
    <r>
      <rPr>
        <sz val="10"/>
        <rFont val="Noto Sans"/>
        <family val="2"/>
      </rPr>
      <t xml:space="preserve">换生产厂家，替换为：</t>
    </r>
    <r>
      <rPr>
        <sz val="10"/>
        <rFont val="宋体"/>
        <family val="0"/>
        <charset val="134"/>
      </rPr>
      <t xml:space="preserve">170113</t>
    </r>
  </si>
  <si>
    <t xml:space="preserve">340ml</t>
  </si>
  <si>
    <r>
      <rPr>
        <sz val="10"/>
        <rFont val="Noto Sans"/>
        <family val="2"/>
      </rPr>
      <t xml:space="preserve">湖北省宏源药业科技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湖北省宏源药业有限公司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340m l/</t>
    </r>
    <r>
      <rPr>
        <sz val="10"/>
        <rFont val="Noto Sans"/>
        <family val="2"/>
      </rPr>
      <t xml:space="preserve">瓶，湖北同德药业</t>
    </r>
  </si>
  <si>
    <t xml:space="preserve">山银花露（冰糖型）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340m l/</t>
    </r>
    <r>
      <rPr>
        <sz val="10"/>
        <rFont val="Noto Sans"/>
        <family val="2"/>
      </rPr>
      <t xml:space="preserve">瓶，湖北楚天舒药业</t>
    </r>
  </si>
  <si>
    <t xml:space="preserve">桂龙药膏</t>
  </si>
  <si>
    <t xml:space="preserve">202g</t>
  </si>
  <si>
    <t xml:space="preserve">广西邦琪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202g*3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3091</t>
    </r>
  </si>
  <si>
    <t xml:space="preserve">两个宝贝山楂片</t>
  </si>
  <si>
    <t xml:space="preserve">118g</t>
  </si>
  <si>
    <t xml:space="preserve">青州市顺丰食品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172639</t>
    </r>
  </si>
  <si>
    <t xml:space="preserve">两个宝贝山楂条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173111</t>
    </r>
  </si>
  <si>
    <t xml:space="preserve">两个宝贝山楂球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172640</t>
    </r>
  </si>
  <si>
    <t xml:space="preserve">两个宝贝山楂布丁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172637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172655</t>
    </r>
  </si>
  <si>
    <t xml:space="preserve">倍尔康非接触式电子体温计</t>
  </si>
  <si>
    <t xml:space="preserve">JXB-183</t>
  </si>
  <si>
    <t xml:space="preserve">广州市番禺金鑫宝电子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JXB-182T</t>
    </r>
  </si>
  <si>
    <t xml:space="preserve">兵兵退热贴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通装</t>
    </r>
    <r>
      <rPr>
        <sz val="10"/>
        <rFont val="Arial"/>
        <family val="2"/>
      </rPr>
      <t xml:space="preserve">)BB-01Ⅲ</t>
    </r>
    <r>
      <rPr>
        <sz val="10"/>
        <rFont val="Noto Sans"/>
        <family val="2"/>
      </rPr>
      <t xml:space="preserve">型</t>
    </r>
  </si>
  <si>
    <t xml:space="preserve">武汉市海格尔科技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BB-01IV</t>
    </r>
    <r>
      <rPr>
        <sz val="10"/>
        <rFont val="Noto Sans"/>
        <family val="2"/>
      </rPr>
      <t xml:space="preserve">型普通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1</t>
    </r>
    <r>
      <rPr>
        <sz val="10"/>
        <rFont val="Noto Sans"/>
        <family val="2"/>
      </rPr>
      <t xml:space="preserve">袋</t>
    </r>
  </si>
  <si>
    <t xml:space="preserve">回生口服液</t>
  </si>
  <si>
    <t xml:space="preserve">成都地奥集团天府药业股份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炒王不留行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31976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股份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原广东汤臣倍健生物科技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叶酸铁片）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t xml:space="preserve">珠海国佳新材股份有限公司</t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康妇炎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Noto Sans"/>
        <family val="2"/>
      </rPr>
      <t xml:space="preserve">厂家停产、替换为：</t>
    </r>
    <r>
      <rPr>
        <sz val="10"/>
        <rFont val="宋体"/>
        <family val="0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12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×5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2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连天宇奥森制药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大连奥森制药厂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0.4g*24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168794</t>
    </r>
  </si>
  <si>
    <t xml:space="preserve">乙酰半胱氨酸颗粒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袋</t>
    </r>
  </si>
  <si>
    <t xml:space="preserve">广东百澳药业有限公司</t>
  </si>
  <si>
    <r>
      <rPr>
        <sz val="10"/>
        <rFont val="Noto Sans"/>
        <family val="2"/>
      </rPr>
      <t xml:space="preserve">厂家不做药房，替换为：</t>
    </r>
    <r>
      <rPr>
        <sz val="10"/>
        <rFont val="宋体"/>
        <family val="0"/>
        <charset val="134"/>
      </rPr>
      <t xml:space="preserve">0.2gx8</t>
    </r>
    <r>
      <rPr>
        <sz val="10"/>
        <rFont val="Noto Sans"/>
        <family val="2"/>
      </rPr>
      <t xml:space="preserve">袋</t>
    </r>
  </si>
  <si>
    <t xml:space="preserve">喉炎丸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每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重</t>
    </r>
    <r>
      <rPr>
        <sz val="10"/>
        <rFont val="Arial"/>
        <family val="2"/>
      </rPr>
      <t xml:space="preserve">0.3g</t>
    </r>
    <r>
      <rPr>
        <sz val="10"/>
        <rFont val="Noto Sans"/>
        <family val="2"/>
      </rPr>
      <t xml:space="preserve">）</t>
    </r>
  </si>
  <si>
    <t xml:space="preserve">成都九芝堂金鼎药业有限公司</t>
  </si>
  <si>
    <r>
      <rPr>
        <sz val="10"/>
        <rFont val="Noto Sans"/>
        <family val="2"/>
      </rPr>
      <t xml:space="preserve">一对一替换为：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BB-01I</t>
    </r>
    <r>
      <rPr>
        <sz val="10"/>
        <rFont val="Noto Sans"/>
        <family val="2"/>
      </rPr>
      <t xml:space="preserve">型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BB-01II</t>
    </r>
    <r>
      <rPr>
        <sz val="10"/>
        <rFont val="Noto Sans"/>
        <family val="2"/>
      </rPr>
      <t xml:space="preserve">型儿童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威海紫光生物科技开发</t>
  </si>
  <si>
    <t xml:space="preserve">厂家停止销售，建议淘汰</t>
  </si>
  <si>
    <r>
      <rPr>
        <sz val="10"/>
        <rFont val="Noto Sans"/>
        <family val="2"/>
      </rPr>
      <t xml:space="preserve">大豆异黄酮维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t xml:space="preserve">威海紫光（委托威海紫光生物科技开发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t xml:space="preserve">威海南波湾</t>
  </si>
  <si>
    <t xml:space="preserve">祛黄无暇润白精萃水</t>
  </si>
  <si>
    <t xml:space="preserve">金水宝金胶囊</t>
  </si>
  <si>
    <r>
      <rPr>
        <sz val="10"/>
        <rFont val="Arial"/>
        <family val="2"/>
      </rPr>
      <t xml:space="preserve">0.5gx72</t>
    </r>
    <r>
      <rPr>
        <sz val="10"/>
        <rFont val="Noto Sans"/>
        <family val="2"/>
      </rPr>
      <t xml:space="preserve">粒</t>
    </r>
  </si>
  <si>
    <t xml:space="preserve">江西济民可信</t>
  </si>
  <si>
    <t xml:space="preserve">淘汰，厂家停止合作</t>
  </si>
  <si>
    <t xml:space="preserve">黄皮肤乳膏</t>
  </si>
  <si>
    <t xml:space="preserve">15g </t>
  </si>
  <si>
    <t xml:space="preserve">江西报恩堂</t>
  </si>
  <si>
    <t xml:space="preserve">黄皮肤安全乳膏</t>
  </si>
  <si>
    <t xml:space="preserve">金银花颗粒</t>
  </si>
  <si>
    <t xml:space="preserve">枣花原蜜</t>
  </si>
  <si>
    <t xml:space="preserve">厂家不再合作</t>
  </si>
  <si>
    <t xml:space="preserve">枸杞原蜜</t>
  </si>
  <si>
    <t xml:space="preserve">森蜂园牌蜂胶银杏软胶囊</t>
  </si>
  <si>
    <t xml:space="preserve">上海森蜂</t>
  </si>
  <si>
    <t xml:space="preserve">雪脂莲原蜜</t>
  </si>
  <si>
    <r>
      <rPr>
        <sz val="10"/>
        <rFont val="Arial"/>
        <family val="2"/>
      </rPr>
      <t xml:space="preserve">500gx4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礼盒装）</t>
    </r>
  </si>
  <si>
    <t xml:space="preserve">祛黄亮白多效蓓蓓霜</t>
  </si>
  <si>
    <t xml:space="preserve">科丝美诗</t>
  </si>
  <si>
    <t xml:space="preserve">菊花金银花固体饮料（京儿清润宝）</t>
  </si>
  <si>
    <r>
      <rPr>
        <sz val="10"/>
        <rFont val="Arial"/>
        <family val="2"/>
      </rPr>
      <t xml:space="preserve">3gx20</t>
    </r>
    <r>
      <rPr>
        <sz val="10"/>
        <rFont val="Noto Sans"/>
        <family val="2"/>
      </rPr>
      <t xml:space="preserve">袋</t>
    </r>
  </si>
  <si>
    <t xml:space="preserve">茯苓山楂固体饮料（京儿开味宝）</t>
  </si>
  <si>
    <r>
      <rPr>
        <sz val="10"/>
        <rFont val="Noto Sans"/>
        <family val="2"/>
      </rPr>
      <t xml:space="preserve">丙酸交沙霉素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贝贝莎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1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Arial"/>
        <family val="2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不做了，替换为：</t>
    </r>
    <r>
      <rPr>
        <sz val="10"/>
        <rFont val="宋体"/>
        <family val="0"/>
        <charset val="134"/>
      </rPr>
      <t xml:space="preserve">0.4gx9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潘立酮混悬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吗丁啉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ml:1mgx100ml(</t>
    </r>
    <r>
      <rPr>
        <sz val="10"/>
        <rFont val="Noto Sans"/>
        <family val="2"/>
      </rPr>
      <t xml:space="preserve">儿童装</t>
    </r>
    <r>
      <rPr>
        <sz val="10"/>
        <rFont val="Arial"/>
        <family val="2"/>
      </rPr>
      <t xml:space="preserve">)</t>
    </r>
  </si>
  <si>
    <t xml:space="preserve">头孢克肟干混悬剂</t>
  </si>
  <si>
    <r>
      <rPr>
        <sz val="10"/>
        <rFont val="Arial"/>
        <family val="2"/>
      </rPr>
      <t xml:space="preserve">1g:50mgx6</t>
    </r>
    <r>
      <rPr>
        <sz val="10"/>
        <rFont val="Noto Sans"/>
        <family val="2"/>
      </rPr>
      <t xml:space="preserve">袋</t>
    </r>
  </si>
  <si>
    <t xml:space="preserve">哈尔滨凯程</t>
  </si>
  <si>
    <t xml:space="preserve">停产，一对一替换</t>
  </si>
  <si>
    <t xml:space="preserve">18.4.17</t>
  </si>
  <si>
    <t xml:space="preserve">桐股淘汰我司同意</t>
  </si>
  <si>
    <t xml:space="preserve">急支颗粒</t>
  </si>
  <si>
    <t xml:space="preserve">一对一替换，该规格主销医院</t>
  </si>
  <si>
    <t xml:space="preserve">王庆</t>
  </si>
  <si>
    <t xml:space="preserve">汤臣倍健螺旋藻咀嚼片</t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600mg*300</t>
    </r>
    <r>
      <rPr>
        <sz val="10"/>
        <rFont val="Noto Sans"/>
        <family val="2"/>
      </rPr>
      <t xml:space="preserve">片）</t>
    </r>
  </si>
  <si>
    <t xml:space="preserve">维多康牌多维矿物泡腾片</t>
  </si>
  <si>
    <r>
      <rPr>
        <sz val="10"/>
        <rFont val="Arial"/>
        <family val="2"/>
      </rPr>
      <t xml:space="preserve">41g(4.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湖北武汉潍至康</t>
  </si>
  <si>
    <t xml:space="preserve">滴眼用利福平</t>
  </si>
  <si>
    <r>
      <rPr>
        <sz val="10"/>
        <rFont val="Arial"/>
        <family val="2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</t>
    </r>
  </si>
  <si>
    <r>
      <rPr>
        <sz val="10"/>
        <rFont val="Noto Sans"/>
        <family val="2"/>
      </rPr>
      <t xml:space="preserve">武汉五景</t>
    </r>
    <r>
      <rPr>
        <sz val="10"/>
        <rFont val="宋体"/>
        <family val="0"/>
        <charset val="134"/>
      </rPr>
      <t xml:space="preserve">z</t>
    </r>
  </si>
  <si>
    <r>
      <rPr>
        <sz val="10"/>
        <rFont val="Noto Sans"/>
        <family val="2"/>
      </rPr>
      <t xml:space="preserve">厂家停产，目录内现有同厂家生产</t>
    </r>
    <r>
      <rPr>
        <sz val="10"/>
        <rFont val="宋体"/>
        <family val="0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mgID</t>
    </r>
    <r>
      <rPr>
        <sz val="10"/>
        <rFont val="Noto Sans"/>
        <family val="2"/>
      </rPr>
      <t xml:space="preserve">在销</t>
    </r>
    <r>
      <rPr>
        <sz val="10"/>
        <rFont val="宋体"/>
        <family val="0"/>
        <charset val="134"/>
      </rPr>
      <t xml:space="preserve">26929</t>
    </r>
  </si>
  <si>
    <r>
      <rPr>
        <sz val="10"/>
        <rFont val="Noto Sans"/>
        <family val="2"/>
      </rPr>
      <t xml:space="preserve">芦荟凝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丹瑞</t>
    </r>
    <r>
      <rPr>
        <sz val="10"/>
        <rFont val="宋体"/>
        <family val="0"/>
        <charset val="134"/>
      </rPr>
      <t xml:space="preserve">)</t>
    </r>
  </si>
  <si>
    <t xml:space="preserve">北京百根康诺生物技术有限公司</t>
  </si>
  <si>
    <t xml:space="preserve">18.4.25</t>
  </si>
  <si>
    <t xml:space="preserve">丹瑞肤乐宝凝露</t>
  </si>
  <si>
    <r>
      <rPr>
        <sz val="10"/>
        <rFont val="Noto Sans"/>
        <family val="2"/>
      </rPr>
      <t xml:space="preserve">丙戊酸钠缓释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典泰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2gx30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湖南时代阳光制药有限公司</t>
  </si>
  <si>
    <t xml:space="preserve">代理商不做此规格，建议淘汰</t>
  </si>
  <si>
    <r>
      <rPr>
        <sz val="10"/>
        <rFont val="Arial"/>
        <family val="2"/>
      </rPr>
      <t xml:space="preserve">12gx9</t>
    </r>
    <r>
      <rPr>
        <sz val="10"/>
        <rFont val="Noto Sans"/>
        <family val="2"/>
      </rPr>
      <t xml:space="preserve">袋</t>
    </r>
  </si>
  <si>
    <t xml:space="preserve">太极集团四川南充制药有限公司</t>
  </si>
  <si>
    <t xml:space="preserve">厂家长期缺货，建议淘汰</t>
  </si>
  <si>
    <r>
      <rPr>
        <sz val="10"/>
        <rFont val="Noto Sans"/>
        <family val="2"/>
      </rPr>
      <t xml:space="preserve">止痛化癥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宫乃欣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0.4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江西杏林白马药业有限公司</t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金装</t>
    </r>
    <r>
      <rPr>
        <sz val="10"/>
        <rFont val="Arial"/>
        <family val="2"/>
      </rPr>
      <t xml:space="preserve">)</t>
    </r>
  </si>
  <si>
    <t xml:space="preserve">广州市合生元生物制品有限公司</t>
  </si>
  <si>
    <t xml:space="preserve">替换为：合生元贝塔星婴儿配方奶粉</t>
  </si>
  <si>
    <r>
      <rPr>
        <sz val="10"/>
        <rFont val="Noto Sans"/>
        <family val="2"/>
      </rPr>
      <t xml:space="preserve">合生元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3676</t>
    </r>
  </si>
  <si>
    <r>
      <rPr>
        <sz val="10"/>
        <rFont val="Noto Sans"/>
        <family val="2"/>
      </rPr>
      <t xml:space="preserve">合生元幼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3679</t>
    </r>
  </si>
  <si>
    <t xml:space="preserve">合生元学龄前儿童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金装）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3675</t>
    </r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超级金装</t>
    </r>
    <r>
      <rPr>
        <sz val="10"/>
        <rFont val="Arial"/>
        <family val="2"/>
      </rPr>
      <t xml:space="preserve">)</t>
    </r>
  </si>
  <si>
    <t xml:space="preserve">替换为：合生元派星婴儿配方奶粉</t>
  </si>
  <si>
    <r>
      <rPr>
        <sz val="10"/>
        <rFont val="Noto Sans"/>
        <family val="2"/>
      </rPr>
      <t xml:space="preserve">合生元较大婴儿配方奶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阶段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3674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3677</t>
    </r>
  </si>
  <si>
    <t xml:space="preserve">合生元学龄前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超级金装）</t>
    </r>
  </si>
  <si>
    <t xml:space="preserve">替换为：合生元派星学龄前儿童配方奶粉</t>
  </si>
  <si>
    <r>
      <rPr>
        <sz val="10"/>
        <rFont val="Arial"/>
        <family val="2"/>
      </rPr>
      <t xml:space="preserve">900g(</t>
    </r>
    <r>
      <rPr>
        <sz val="10"/>
        <rFont val="Noto Sans"/>
        <family val="2"/>
      </rPr>
      <t xml:space="preserve">呵护</t>
    </r>
    <r>
      <rPr>
        <sz val="10"/>
        <rFont val="Arial"/>
        <family val="2"/>
      </rPr>
      <t xml:space="preserve">)</t>
    </r>
  </si>
  <si>
    <t xml:space="preserve">替换为：合生元阿尔法星较大婴儿配方奶粉</t>
  </si>
  <si>
    <t xml:space="preserve">替换为：合生元阿尔法星幼儿配方奶粉</t>
  </si>
  <si>
    <r>
      <rPr>
        <sz val="10"/>
        <rFont val="Arial"/>
        <family val="2"/>
      </rPr>
      <t xml:space="preserve">900g</t>
    </r>
    <r>
      <rPr>
        <sz val="10"/>
        <rFont val="Noto Sans"/>
        <family val="2"/>
      </rPr>
      <t xml:space="preserve">（呵护）</t>
    </r>
  </si>
  <si>
    <t xml:space="preserve">替换为：合生元阿尔法星学龄前儿童配方奶粉</t>
  </si>
  <si>
    <r>
      <rPr>
        <sz val="10"/>
        <rFont val="Noto Sans"/>
        <family val="2"/>
      </rPr>
      <t xml:space="preserve">奥美拉唑镁肠溶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宋体"/>
        <family val="0"/>
        <charset val="134"/>
      </rPr>
      <t xml:space="preserve">)</t>
    </r>
  </si>
  <si>
    <t xml:space="preserve">阿斯利康制药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0MG*7</t>
    </r>
    <r>
      <rPr>
        <sz val="10"/>
        <rFont val="Noto Sans"/>
        <family val="2"/>
      </rPr>
      <t xml:space="preserve">片（</t>
    </r>
    <r>
      <rPr>
        <sz val="10"/>
        <rFont val="宋体"/>
        <family val="0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儿碳酸钙</t>
    </r>
    <r>
      <rPr>
        <sz val="10"/>
        <rFont val="宋体"/>
        <family val="0"/>
        <charset val="134"/>
      </rPr>
      <t xml:space="preserve">D3</t>
    </r>
    <r>
      <rPr>
        <sz val="10"/>
        <rFont val="Noto Sans"/>
        <family val="2"/>
      </rPr>
      <t xml:space="preserve">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迪巧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安士制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g*15</t>
    </r>
    <r>
      <rPr>
        <sz val="10"/>
        <rFont val="Noto Sans"/>
        <family val="2"/>
      </rPr>
      <t xml:space="preserve">袋</t>
    </r>
  </si>
  <si>
    <t xml:space="preserve">醋五灵脂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35873</t>
    </r>
  </si>
  <si>
    <t xml:space="preserve">玫瑰花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67665</t>
    </r>
  </si>
  <si>
    <t xml:space="preserve">珍珠粉
</t>
  </si>
  <si>
    <t xml:space="preserve">150g
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74592</t>
    </r>
  </si>
  <si>
    <r>
      <rPr>
        <sz val="10"/>
        <rFont val="Noto Sans"/>
        <family val="2"/>
      </rPr>
      <t xml:space="preserve">复方聚维酮碘搽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亮甲</t>
    </r>
    <r>
      <rPr>
        <sz val="10"/>
        <rFont val="宋体"/>
        <family val="0"/>
        <charset val="134"/>
      </rPr>
      <t xml:space="preserve">)</t>
    </r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指甲锉</t>
    </r>
  </si>
  <si>
    <t xml:space="preserve">哈尔滨乐泰药业有限公司</t>
  </si>
  <si>
    <r>
      <rPr>
        <sz val="10"/>
        <rFont val="Noto Sans"/>
        <family val="2"/>
      </rPr>
      <t xml:space="preserve">替换为：</t>
    </r>
    <r>
      <rPr>
        <sz val="10"/>
        <rFont val="宋体"/>
        <family val="0"/>
        <charset val="134"/>
      </rPr>
      <t xml:space="preserve">153856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纯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(0.03</t>
    </r>
    <r>
      <rPr>
        <sz val="10"/>
        <rFont val="Noto Sans"/>
        <family val="2"/>
      </rPr>
      <t xml:space="preserve">透明质酸</t>
    </r>
    <r>
      <rPr>
        <sz val="10"/>
        <rFont val="Arial"/>
        <family val="2"/>
      </rPr>
      <t xml:space="preserve">)</t>
    </r>
  </si>
  <si>
    <t xml:space="preserve">一次性自粘敷贴（灭菌型）</t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0cm*20cm </t>
    </r>
    <r>
      <rPr>
        <sz val="10"/>
        <rFont val="Noto Sans"/>
        <family val="2"/>
      </rPr>
      <t xml:space="preserve">）</t>
    </r>
  </si>
  <si>
    <t xml:space="preserve">振德医疗用品股份股份有限公司</t>
  </si>
  <si>
    <t xml:space="preserve">已进目录，未审资料</t>
  </si>
  <si>
    <r>
      <rPr>
        <sz val="10"/>
        <rFont val="Noto Sans"/>
        <family val="2"/>
      </rPr>
      <t xml:space="preserve">西地碘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.5mgx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厂家替换为：</t>
    </r>
    <r>
      <rPr>
        <sz val="10"/>
        <rFont val="宋体"/>
        <family val="0"/>
        <charset val="134"/>
      </rPr>
      <t xml:space="preserve">45s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1340</t>
    </r>
  </si>
  <si>
    <t xml:space="preserve">乙酰螺旋霉素片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厂家近半年无货</t>
  </si>
  <si>
    <t xml:space="preserve">莲芝消炎片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Arial"/>
        <family val="2"/>
      </rPr>
      <t xml:space="preserve">)</t>
    </r>
  </si>
  <si>
    <t xml:space="preserve">此规格无价格优势，建议淘汰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t xml:space="preserve">成都迪康药业有限公司</t>
  </si>
  <si>
    <r>
      <rPr>
        <sz val="10"/>
        <rFont val="Noto Sans"/>
        <family val="2"/>
      </rPr>
      <t xml:space="preserve">厂家替换为：</t>
    </r>
    <r>
      <rPr>
        <sz val="10"/>
        <rFont val="宋体"/>
        <family val="0"/>
        <charset val="134"/>
      </rPr>
      <t xml:space="preserve">5s</t>
    </r>
    <r>
      <rPr>
        <sz val="10"/>
        <rFont val="Noto Sans"/>
        <family val="2"/>
      </rPr>
      <t xml:space="preserve">装，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t xml:space="preserve">厦门特伦生物药业有限公司</t>
  </si>
  <si>
    <t xml:space="preserve">此规格为赠品，</t>
  </si>
  <si>
    <t xml:space="preserve">安中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已缺货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t xml:space="preserve">痛经宝颗粒</t>
  </si>
  <si>
    <t xml:space="preserve">厂家此规格不再生成</t>
  </si>
  <si>
    <t xml:space="preserve">红金消结片</t>
  </si>
  <si>
    <r>
      <rPr>
        <sz val="10"/>
        <rFont val="Arial"/>
        <family val="2"/>
      </rPr>
      <t xml:space="preserve">0.42gx3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深圳市泰康制药有限公司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未购进，建议淘汰</t>
    </r>
  </si>
  <si>
    <r>
      <rPr>
        <sz val="10"/>
        <rFont val="Arial"/>
        <family val="2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吉林市吴太感康药业有限公司</t>
  </si>
  <si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未购进，建议淘汰</t>
    </r>
  </si>
  <si>
    <t xml:space="preserve">肤疾洗剂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附雄黄</t>
    </r>
    <r>
      <rPr>
        <sz val="10"/>
        <rFont val="Arial"/>
        <family val="2"/>
      </rPr>
      <t xml:space="preserve">8.3g)</t>
    </r>
  </si>
  <si>
    <t xml:space="preserve">此规格厂家无货</t>
  </si>
  <si>
    <t xml:space="preserve">川百止痒洗剂</t>
  </si>
  <si>
    <t xml:space="preserve">北京贞玉民生药业有限公司</t>
  </si>
  <si>
    <t xml:space="preserve">近半年无购进，建议淘汰</t>
  </si>
  <si>
    <t xml:space="preserve">伤湿祛痛膏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袋</t>
    </r>
  </si>
  <si>
    <t xml:space="preserve">辽宁新高制药有限公司（原：修正药业集团股份有限公司）</t>
  </si>
  <si>
    <r>
      <rPr>
        <sz val="10"/>
        <rFont val="Noto Sans"/>
        <family val="2"/>
      </rPr>
      <t xml:space="preserve">赖氨酸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颗粒</t>
    </r>
  </si>
  <si>
    <t xml:space="preserve">北京三九药业有限公司</t>
  </si>
  <si>
    <t xml:space="preserve">近一年无购进，建议淘汰</t>
  </si>
  <si>
    <r>
      <rPr>
        <sz val="10"/>
        <rFont val="Noto Sans"/>
        <family val="2"/>
      </rPr>
      <t xml:space="preserve">宝宝金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亲子套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5ml(</t>
    </r>
    <r>
      <rPr>
        <sz val="10"/>
        <rFont val="Noto Sans"/>
        <family val="2"/>
      </rPr>
      <t xml:space="preserve">赠</t>
    </r>
    <r>
      <rPr>
        <sz val="10"/>
        <rFont val="Arial"/>
        <family val="2"/>
      </rPr>
      <t xml:space="preserve">20ml+80g)</t>
    </r>
  </si>
  <si>
    <t xml:space="preserve">无购进记录，建议淘汰</t>
  </si>
  <si>
    <t xml:space="preserve">合生元儿童益生菌咀嚼片</t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合生元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健康产品有限公司</t>
    </r>
  </si>
  <si>
    <r>
      <rPr>
        <sz val="10"/>
        <rFont val="Arial"/>
        <family val="2"/>
      </rPr>
      <t xml:space="preserve">0.8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味</t>
    </r>
    <r>
      <rPr>
        <sz val="10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);[RED]\(0.00\)"/>
    <numFmt numFmtId="166" formatCode="0.00%"/>
    <numFmt numFmtId="167" formatCode="0.0%"/>
    <numFmt numFmtId="168" formatCode="0_);[RED]\(0\)"/>
    <numFmt numFmtId="169" formatCode="0.00_ "/>
    <numFmt numFmtId="170" formatCode="0.0_ "/>
    <numFmt numFmtId="171" formatCode="0.0_);[RED]\(0.0\)"/>
    <numFmt numFmtId="172" formatCode="0.00_);\(0.00\)"/>
    <numFmt numFmtId="173" formatCode="0%"/>
    <numFmt numFmtId="174" formatCode="@"/>
    <numFmt numFmtId="175" formatCode="0_ "/>
    <numFmt numFmtId="176" formatCode="0.0_);\(0.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5" fillId="0" borderId="1" xfId="28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9" fontId="10" fillId="0" borderId="1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0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专柜销售月报" xfId="20"/>
    <cellStyle name="常规 2" xfId="21"/>
    <cellStyle name="常规 2 2 2" xfId="22"/>
    <cellStyle name="常规 2 3" xfId="23"/>
    <cellStyle name="常规 2 4" xfId="24"/>
    <cellStyle name="常规 2 5" xfId="25"/>
    <cellStyle name="常规 3" xfId="26"/>
    <cellStyle name="常规 4" xfId="27"/>
    <cellStyle name="常规_Sheet1" xfId="28"/>
    <cellStyle name="常规_薇姿订货单11.18" xfId="29"/>
    <cellStyle name="常规_薇诺娜2009年报表" xfId="30"/>
    <cellStyle name="样式 1" xfId="31"/>
  </cellStyles>
  <dxfs count="6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6.87"/>
    <col collapsed="false" customWidth="true" hidden="false" outlineLevel="0" max="3" min="3" style="1" width="7.37"/>
    <col collapsed="false" customWidth="true" hidden="false" outlineLevel="0" max="4" min="4" style="1" width="20.12"/>
    <col collapsed="false" customWidth="true" hidden="false" outlineLevel="0" max="5" min="5" style="1" width="17.25"/>
    <col collapsed="false" customWidth="false" hidden="false" outlineLevel="0" max="6" min="6" style="2" width="8.99"/>
    <col collapsed="false" customWidth="true" hidden="false" outlineLevel="0" max="7" min="7" style="1" width="4.49"/>
    <col collapsed="false" customWidth="true" hidden="false" outlineLevel="0" max="8" min="8" style="1" width="5.25"/>
    <col collapsed="false" customWidth="true" hidden="false" outlineLevel="0" max="9" min="9" style="1" width="13.62"/>
    <col collapsed="false" customWidth="true" hidden="false" outlineLevel="0" max="10" min="10" style="1" width="11.12"/>
    <col collapsed="false" customWidth="false" hidden="false" outlineLevel="0" max="257" min="11" style="1" width="8.99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</row>
    <row r="2" s="1" customFormat="true" ht="24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7" t="s">
        <v>8</v>
      </c>
      <c r="I2" s="5" t="s">
        <v>9</v>
      </c>
      <c r="J2" s="8" t="s">
        <v>10</v>
      </c>
      <c r="K2" s="9" t="s">
        <v>11</v>
      </c>
      <c r="L2" s="10" t="s">
        <v>12</v>
      </c>
      <c r="M2" s="10" t="s">
        <v>13</v>
      </c>
      <c r="N2" s="5" t="s">
        <v>14</v>
      </c>
      <c r="O2" s="5" t="s">
        <v>15</v>
      </c>
      <c r="P2" s="5" t="s">
        <v>16</v>
      </c>
    </row>
    <row r="3" s="1" customFormat="true" ht="15" hidden="false" customHeight="true" outlineLevel="0" collapsed="false">
      <c r="A3" s="4" t="n">
        <v>1</v>
      </c>
      <c r="B3" s="11" t="s">
        <v>17</v>
      </c>
      <c r="C3" s="12" t="n">
        <v>31383</v>
      </c>
      <c r="D3" s="11" t="s">
        <v>18</v>
      </c>
      <c r="E3" s="4" t="s">
        <v>19</v>
      </c>
      <c r="F3" s="11" t="s">
        <v>20</v>
      </c>
      <c r="G3" s="13" t="s">
        <v>21</v>
      </c>
      <c r="H3" s="4" t="s">
        <v>22</v>
      </c>
      <c r="I3" s="11" t="s">
        <v>23</v>
      </c>
      <c r="J3" s="14" t="n">
        <v>43.6</v>
      </c>
      <c r="K3" s="15" t="n">
        <v>0.399082568807339</v>
      </c>
      <c r="L3" s="11" t="s">
        <v>24</v>
      </c>
      <c r="M3" s="11" t="s">
        <v>25</v>
      </c>
      <c r="N3" s="11" t="s">
        <v>26</v>
      </c>
      <c r="O3" s="4" t="s">
        <v>27</v>
      </c>
      <c r="P3" s="16"/>
    </row>
    <row r="4" s="1" customFormat="true" ht="15" hidden="false" customHeight="true" outlineLevel="0" collapsed="false">
      <c r="A4" s="4" t="n">
        <v>2</v>
      </c>
      <c r="B4" s="11" t="s">
        <v>17</v>
      </c>
      <c r="C4" s="12" t="n">
        <v>31385</v>
      </c>
      <c r="D4" s="11" t="s">
        <v>18</v>
      </c>
      <c r="E4" s="4" t="s">
        <v>28</v>
      </c>
      <c r="F4" s="11" t="s">
        <v>20</v>
      </c>
      <c r="G4" s="13" t="s">
        <v>21</v>
      </c>
      <c r="H4" s="4" t="s">
        <v>22</v>
      </c>
      <c r="I4" s="11" t="s">
        <v>23</v>
      </c>
      <c r="J4" s="14" t="n">
        <v>25.5</v>
      </c>
      <c r="K4" s="15" t="n">
        <v>0.403921568627451</v>
      </c>
      <c r="L4" s="11" t="s">
        <v>24</v>
      </c>
      <c r="M4" s="11" t="s">
        <v>25</v>
      </c>
      <c r="N4" s="11" t="s">
        <v>26</v>
      </c>
      <c r="O4" s="4" t="s">
        <v>27</v>
      </c>
      <c r="P4" s="16"/>
    </row>
    <row r="5" s="1" customFormat="true" ht="15" hidden="false" customHeight="true" outlineLevel="0" collapsed="false">
      <c r="A5" s="4" t="n">
        <v>3</v>
      </c>
      <c r="B5" s="11" t="s">
        <v>17</v>
      </c>
      <c r="C5" s="12" t="n">
        <v>42721</v>
      </c>
      <c r="D5" s="11" t="s">
        <v>29</v>
      </c>
      <c r="E5" s="4" t="s">
        <v>19</v>
      </c>
      <c r="F5" s="11" t="s">
        <v>20</v>
      </c>
      <c r="G5" s="13" t="s">
        <v>21</v>
      </c>
      <c r="H5" s="4" t="s">
        <v>22</v>
      </c>
      <c r="I5" s="11" t="s">
        <v>23</v>
      </c>
      <c r="J5" s="14" t="n">
        <v>42</v>
      </c>
      <c r="K5" s="15" t="n">
        <v>0.4</v>
      </c>
      <c r="L5" s="11" t="s">
        <v>24</v>
      </c>
      <c r="M5" s="11" t="s">
        <v>30</v>
      </c>
      <c r="N5" s="11" t="s">
        <v>31</v>
      </c>
      <c r="O5" s="4" t="s">
        <v>27</v>
      </c>
      <c r="P5" s="16"/>
    </row>
    <row r="6" s="1" customFormat="true" ht="15" hidden="false" customHeight="true" outlineLevel="0" collapsed="false">
      <c r="A6" s="4" t="n">
        <v>4</v>
      </c>
      <c r="B6" s="11" t="s">
        <v>17</v>
      </c>
      <c r="C6" s="12" t="n">
        <v>42722</v>
      </c>
      <c r="D6" s="11" t="s">
        <v>32</v>
      </c>
      <c r="E6" s="4" t="s">
        <v>19</v>
      </c>
      <c r="F6" s="11" t="s">
        <v>20</v>
      </c>
      <c r="G6" s="13" t="s">
        <v>21</v>
      </c>
      <c r="H6" s="4" t="s">
        <v>22</v>
      </c>
      <c r="I6" s="11" t="s">
        <v>23</v>
      </c>
      <c r="J6" s="14" t="n">
        <v>43.6</v>
      </c>
      <c r="K6" s="15" t="n">
        <v>0.399082568807339</v>
      </c>
      <c r="L6" s="11" t="s">
        <v>24</v>
      </c>
      <c r="M6" s="11" t="s">
        <v>25</v>
      </c>
      <c r="N6" s="11" t="s">
        <v>26</v>
      </c>
      <c r="O6" s="4" t="s">
        <v>27</v>
      </c>
      <c r="P6" s="4"/>
    </row>
    <row r="7" s="1" customFormat="true" ht="15" hidden="false" customHeight="true" outlineLevel="0" collapsed="false">
      <c r="A7" s="4" t="n">
        <v>5</v>
      </c>
      <c r="B7" s="11" t="s">
        <v>17</v>
      </c>
      <c r="C7" s="12" t="n">
        <v>42723</v>
      </c>
      <c r="D7" s="11" t="s">
        <v>33</v>
      </c>
      <c r="E7" s="4" t="s">
        <v>28</v>
      </c>
      <c r="F7" s="11" t="s">
        <v>20</v>
      </c>
      <c r="G7" s="13" t="s">
        <v>21</v>
      </c>
      <c r="H7" s="4" t="s">
        <v>22</v>
      </c>
      <c r="I7" s="11" t="s">
        <v>23</v>
      </c>
      <c r="J7" s="14" t="n">
        <v>19</v>
      </c>
      <c r="K7" s="15" t="n">
        <v>0.257894736842105</v>
      </c>
      <c r="L7" s="11" t="s">
        <v>24</v>
      </c>
      <c r="M7" s="11" t="s">
        <v>25</v>
      </c>
      <c r="N7" s="11" t="s">
        <v>26</v>
      </c>
      <c r="O7" s="4" t="s">
        <v>27</v>
      </c>
      <c r="P7" s="16"/>
    </row>
    <row r="8" s="1" customFormat="true" ht="15" hidden="false" customHeight="true" outlineLevel="0" collapsed="false">
      <c r="A8" s="4" t="n">
        <v>6</v>
      </c>
      <c r="B8" s="11" t="s">
        <v>17</v>
      </c>
      <c r="C8" s="12" t="n">
        <v>42724</v>
      </c>
      <c r="D8" s="11" t="s">
        <v>32</v>
      </c>
      <c r="E8" s="4" t="s">
        <v>28</v>
      </c>
      <c r="F8" s="11" t="s">
        <v>20</v>
      </c>
      <c r="G8" s="13" t="s">
        <v>21</v>
      </c>
      <c r="H8" s="4" t="s">
        <v>22</v>
      </c>
      <c r="I8" s="11" t="s">
        <v>23</v>
      </c>
      <c r="J8" s="14" t="n">
        <v>25.5</v>
      </c>
      <c r="K8" s="15" t="n">
        <v>0.403921568627451</v>
      </c>
      <c r="L8" s="11" t="s">
        <v>24</v>
      </c>
      <c r="M8" s="11" t="s">
        <v>25</v>
      </c>
      <c r="N8" s="11" t="s">
        <v>26</v>
      </c>
      <c r="O8" s="4" t="s">
        <v>27</v>
      </c>
      <c r="P8" s="4"/>
    </row>
    <row r="9" s="1" customFormat="true" ht="15" hidden="false" customHeight="true" outlineLevel="0" collapsed="false">
      <c r="A9" s="4" t="n">
        <v>7</v>
      </c>
      <c r="B9" s="11" t="s">
        <v>17</v>
      </c>
      <c r="C9" s="12" t="n">
        <v>48253</v>
      </c>
      <c r="D9" s="11" t="s">
        <v>34</v>
      </c>
      <c r="E9" s="4" t="s">
        <v>19</v>
      </c>
      <c r="F9" s="11" t="s">
        <v>20</v>
      </c>
      <c r="G9" s="13" t="s">
        <v>21</v>
      </c>
      <c r="H9" s="4" t="s">
        <v>22</v>
      </c>
      <c r="I9" s="11" t="s">
        <v>23</v>
      </c>
      <c r="J9" s="14" t="n">
        <v>42</v>
      </c>
      <c r="K9" s="15" t="n">
        <v>0.4</v>
      </c>
      <c r="L9" s="11" t="s">
        <v>24</v>
      </c>
      <c r="M9" s="11" t="s">
        <v>30</v>
      </c>
      <c r="N9" s="11" t="s">
        <v>31</v>
      </c>
      <c r="O9" s="4" t="s">
        <v>27</v>
      </c>
      <c r="P9" s="4"/>
    </row>
    <row r="10" s="1" customFormat="true" ht="15" hidden="false" customHeight="true" outlineLevel="0" collapsed="false">
      <c r="A10" s="4" t="n">
        <v>8</v>
      </c>
      <c r="B10" s="11" t="s">
        <v>17</v>
      </c>
      <c r="C10" s="12" t="n">
        <v>48255</v>
      </c>
      <c r="D10" s="11" t="s">
        <v>35</v>
      </c>
      <c r="E10" s="4" t="s">
        <v>19</v>
      </c>
      <c r="F10" s="11" t="s">
        <v>20</v>
      </c>
      <c r="G10" s="13" t="s">
        <v>21</v>
      </c>
      <c r="H10" s="4" t="s">
        <v>22</v>
      </c>
      <c r="I10" s="11" t="s">
        <v>23</v>
      </c>
      <c r="J10" s="14" t="n">
        <v>42</v>
      </c>
      <c r="K10" s="15" t="n">
        <v>0.4</v>
      </c>
      <c r="L10" s="11" t="s">
        <v>24</v>
      </c>
      <c r="M10" s="11" t="s">
        <v>25</v>
      </c>
      <c r="N10" s="11" t="s">
        <v>26</v>
      </c>
      <c r="O10" s="4" t="s">
        <v>27</v>
      </c>
      <c r="P10" s="4"/>
    </row>
    <row r="11" s="1" customFormat="true" ht="15" hidden="false" customHeight="true" outlineLevel="0" collapsed="false">
      <c r="A11" s="4" t="n">
        <v>9</v>
      </c>
      <c r="B11" s="11" t="s">
        <v>17</v>
      </c>
      <c r="C11" s="12" t="n">
        <v>147418</v>
      </c>
      <c r="D11" s="11" t="s">
        <v>36</v>
      </c>
      <c r="E11" s="4" t="s">
        <v>37</v>
      </c>
      <c r="F11" s="11" t="s">
        <v>38</v>
      </c>
      <c r="G11" s="13" t="s">
        <v>21</v>
      </c>
      <c r="H11" s="4" t="s">
        <v>39</v>
      </c>
      <c r="I11" s="11" t="s">
        <v>40</v>
      </c>
      <c r="J11" s="14" t="n">
        <v>188</v>
      </c>
      <c r="K11" s="15" t="n">
        <v>0.67</v>
      </c>
      <c r="L11" s="11" t="s">
        <v>24</v>
      </c>
      <c r="M11" s="11" t="s">
        <v>30</v>
      </c>
      <c r="N11" s="11" t="s">
        <v>31</v>
      </c>
      <c r="O11" s="4" t="s">
        <v>27</v>
      </c>
      <c r="P11" s="4"/>
    </row>
    <row r="12" s="1" customFormat="true" ht="15" hidden="false" customHeight="true" outlineLevel="0" collapsed="false">
      <c r="A12" s="4" t="n">
        <v>10</v>
      </c>
      <c r="B12" s="11" t="s">
        <v>17</v>
      </c>
      <c r="C12" s="4" t="n">
        <v>142097</v>
      </c>
      <c r="D12" s="11" t="s">
        <v>41</v>
      </c>
      <c r="E12" s="4" t="s">
        <v>42</v>
      </c>
      <c r="F12" s="17" t="s">
        <v>43</v>
      </c>
      <c r="G12" s="13" t="s">
        <v>21</v>
      </c>
      <c r="H12" s="4" t="s">
        <v>39</v>
      </c>
      <c r="I12" s="11" t="s">
        <v>40</v>
      </c>
      <c r="J12" s="4" t="n">
        <v>98</v>
      </c>
      <c r="K12" s="15" t="n">
        <v>0.67</v>
      </c>
      <c r="L12" s="11" t="s">
        <v>24</v>
      </c>
      <c r="M12" s="11" t="s">
        <v>30</v>
      </c>
      <c r="N12" s="11" t="s">
        <v>31</v>
      </c>
      <c r="O12" s="4" t="s">
        <v>27</v>
      </c>
      <c r="P12" s="4"/>
    </row>
    <row r="13" s="1" customFormat="true" ht="15" hidden="false" customHeight="true" outlineLevel="0" collapsed="false">
      <c r="A13" s="4" t="n">
        <v>11</v>
      </c>
      <c r="B13" s="11" t="s">
        <v>17</v>
      </c>
      <c r="C13" s="12" t="n">
        <v>100040</v>
      </c>
      <c r="D13" s="11" t="s">
        <v>44</v>
      </c>
      <c r="E13" s="4" t="s">
        <v>45</v>
      </c>
      <c r="F13" s="11" t="s">
        <v>46</v>
      </c>
      <c r="G13" s="13" t="s">
        <v>47</v>
      </c>
      <c r="H13" s="4" t="s">
        <v>22</v>
      </c>
      <c r="I13" s="11" t="s">
        <v>48</v>
      </c>
      <c r="J13" s="16" t="n">
        <v>49.8</v>
      </c>
      <c r="K13" s="15" t="n">
        <v>0.330522088353414</v>
      </c>
      <c r="L13" s="11" t="s">
        <v>24</v>
      </c>
      <c r="M13" s="11" t="s">
        <v>49</v>
      </c>
      <c r="N13" s="4"/>
      <c r="O13" s="4" t="s">
        <v>50</v>
      </c>
      <c r="P13" s="16"/>
    </row>
    <row r="14" s="1" customFormat="true" ht="15" hidden="false" customHeight="true" outlineLevel="0" collapsed="false">
      <c r="A14" s="4" t="n">
        <v>12</v>
      </c>
      <c r="B14" s="11" t="s">
        <v>17</v>
      </c>
      <c r="C14" s="12" t="n">
        <v>135170</v>
      </c>
      <c r="D14" s="11" t="s">
        <v>51</v>
      </c>
      <c r="E14" s="4" t="s">
        <v>52</v>
      </c>
      <c r="F14" s="11" t="s">
        <v>53</v>
      </c>
      <c r="G14" s="13" t="s">
        <v>47</v>
      </c>
      <c r="H14" s="4" t="s">
        <v>22</v>
      </c>
      <c r="I14" s="13" t="s">
        <v>54</v>
      </c>
      <c r="J14" s="16" t="n">
        <v>32.1</v>
      </c>
      <c r="K14" s="15" t="n">
        <v>0.312461059190031</v>
      </c>
      <c r="L14" s="11" t="s">
        <v>24</v>
      </c>
      <c r="M14" s="11" t="s">
        <v>49</v>
      </c>
      <c r="N14" s="4"/>
      <c r="O14" s="4" t="s">
        <v>50</v>
      </c>
      <c r="P14" s="16"/>
    </row>
    <row r="15" s="1" customFormat="true" ht="15" hidden="false" customHeight="true" outlineLevel="0" collapsed="false">
      <c r="A15" s="4" t="n">
        <v>13</v>
      </c>
      <c r="B15" s="11" t="s">
        <v>17</v>
      </c>
      <c r="C15" s="12" t="n">
        <v>126114</v>
      </c>
      <c r="D15" s="11" t="s">
        <v>55</v>
      </c>
      <c r="E15" s="4" t="s">
        <v>56</v>
      </c>
      <c r="F15" s="11" t="s">
        <v>57</v>
      </c>
      <c r="G15" s="13" t="s">
        <v>47</v>
      </c>
      <c r="H15" s="4" t="s">
        <v>22</v>
      </c>
      <c r="I15" s="11" t="s">
        <v>58</v>
      </c>
      <c r="J15" s="16" t="n">
        <v>20</v>
      </c>
      <c r="K15" s="15" t="n">
        <v>0.575</v>
      </c>
      <c r="L15" s="11" t="s">
        <v>24</v>
      </c>
      <c r="M15" s="11" t="s">
        <v>49</v>
      </c>
      <c r="N15" s="4"/>
      <c r="O15" s="4" t="s">
        <v>50</v>
      </c>
      <c r="P15" s="4"/>
    </row>
    <row r="16" s="1" customFormat="true" ht="15" hidden="false" customHeight="true" outlineLevel="0" collapsed="false">
      <c r="A16" s="4" t="n">
        <v>14</v>
      </c>
      <c r="B16" s="11" t="s">
        <v>17</v>
      </c>
      <c r="C16" s="12" t="n">
        <v>48826</v>
      </c>
      <c r="D16" s="11" t="s">
        <v>59</v>
      </c>
      <c r="E16" s="4" t="s">
        <v>60</v>
      </c>
      <c r="F16" s="11" t="s">
        <v>61</v>
      </c>
      <c r="G16" s="13" t="s">
        <v>47</v>
      </c>
      <c r="H16" s="4" t="s">
        <v>22</v>
      </c>
      <c r="I16" s="11" t="s">
        <v>62</v>
      </c>
      <c r="J16" s="16" t="n">
        <v>28</v>
      </c>
      <c r="K16" s="15" t="n">
        <v>0.517857142857143</v>
      </c>
      <c r="L16" s="11" t="s">
        <v>24</v>
      </c>
      <c r="M16" s="11" t="s">
        <v>49</v>
      </c>
      <c r="N16" s="4"/>
      <c r="O16" s="4" t="s">
        <v>50</v>
      </c>
      <c r="P16" s="16"/>
    </row>
    <row r="17" s="1" customFormat="true" ht="15" hidden="false" customHeight="true" outlineLevel="0" collapsed="false">
      <c r="A17" s="4" t="n">
        <v>15</v>
      </c>
      <c r="B17" s="11" t="s">
        <v>17</v>
      </c>
      <c r="C17" s="12" t="n">
        <v>321</v>
      </c>
      <c r="D17" s="11" t="s">
        <v>63</v>
      </c>
      <c r="E17" s="4" t="s">
        <v>64</v>
      </c>
      <c r="F17" s="11" t="s">
        <v>65</v>
      </c>
      <c r="G17" s="13" t="s">
        <v>47</v>
      </c>
      <c r="H17" s="4" t="s">
        <v>22</v>
      </c>
      <c r="I17" s="11" t="s">
        <v>48</v>
      </c>
      <c r="J17" s="16" t="n">
        <v>3.9</v>
      </c>
      <c r="K17" s="15" t="n">
        <v>0.358974358974359</v>
      </c>
      <c r="L17" s="11" t="s">
        <v>24</v>
      </c>
      <c r="M17" s="11" t="s">
        <v>49</v>
      </c>
      <c r="N17" s="4"/>
      <c r="O17" s="4" t="s">
        <v>50</v>
      </c>
      <c r="P17" s="4"/>
    </row>
    <row r="18" s="1" customFormat="true" ht="15" hidden="false" customHeight="true" outlineLevel="0" collapsed="false">
      <c r="A18" s="4" t="n">
        <v>16</v>
      </c>
      <c r="B18" s="11" t="s">
        <v>17</v>
      </c>
      <c r="C18" s="12" t="n">
        <v>16751</v>
      </c>
      <c r="D18" s="11" t="s">
        <v>66</v>
      </c>
      <c r="E18" s="4" t="s">
        <v>67</v>
      </c>
      <c r="F18" s="11" t="s">
        <v>68</v>
      </c>
      <c r="G18" s="13" t="s">
        <v>47</v>
      </c>
      <c r="H18" s="4" t="s">
        <v>22</v>
      </c>
      <c r="I18" s="11" t="s">
        <v>48</v>
      </c>
      <c r="J18" s="16" t="n">
        <v>5.8</v>
      </c>
      <c r="K18" s="15" t="n">
        <v>0.443103448275862</v>
      </c>
      <c r="L18" s="11" t="s">
        <v>24</v>
      </c>
      <c r="M18" s="11" t="s">
        <v>69</v>
      </c>
      <c r="N18" s="11" t="s">
        <v>26</v>
      </c>
      <c r="O18" s="4" t="s">
        <v>50</v>
      </c>
      <c r="P18" s="4"/>
    </row>
    <row r="19" s="1" customFormat="true" ht="15" hidden="false" customHeight="true" outlineLevel="0" collapsed="false">
      <c r="A19" s="4" t="n">
        <v>17</v>
      </c>
      <c r="B19" s="11" t="s">
        <v>17</v>
      </c>
      <c r="C19" s="12" t="n">
        <v>131425</v>
      </c>
      <c r="D19" s="11" t="s">
        <v>70</v>
      </c>
      <c r="E19" s="4" t="s">
        <v>71</v>
      </c>
      <c r="F19" s="11" t="s">
        <v>72</v>
      </c>
      <c r="G19" s="13" t="s">
        <v>47</v>
      </c>
      <c r="H19" s="4" t="s">
        <v>22</v>
      </c>
      <c r="I19" s="11" t="s">
        <v>48</v>
      </c>
      <c r="J19" s="16"/>
      <c r="K19" s="15"/>
      <c r="L19" s="11" t="s">
        <v>24</v>
      </c>
      <c r="M19" s="11" t="s">
        <v>69</v>
      </c>
      <c r="N19" s="11" t="s">
        <v>26</v>
      </c>
      <c r="O19" s="4" t="s">
        <v>50</v>
      </c>
      <c r="P19" s="4"/>
    </row>
    <row r="20" s="1" customFormat="true" ht="15" hidden="false" customHeight="true" outlineLevel="0" collapsed="false">
      <c r="A20" s="4" t="n">
        <v>18</v>
      </c>
      <c r="B20" s="11" t="s">
        <v>17</v>
      </c>
      <c r="C20" s="12" t="n">
        <v>136780</v>
      </c>
      <c r="D20" s="11" t="s">
        <v>73</v>
      </c>
      <c r="E20" s="4" t="s">
        <v>74</v>
      </c>
      <c r="F20" s="11" t="s">
        <v>75</v>
      </c>
      <c r="G20" s="13" t="s">
        <v>47</v>
      </c>
      <c r="H20" s="4" t="s">
        <v>22</v>
      </c>
      <c r="I20" s="11" t="s">
        <v>76</v>
      </c>
      <c r="J20" s="16" t="n">
        <v>188</v>
      </c>
      <c r="K20" s="15" t="n">
        <v>0.7</v>
      </c>
      <c r="L20" s="11" t="s">
        <v>24</v>
      </c>
      <c r="M20" s="11" t="s">
        <v>30</v>
      </c>
      <c r="N20" s="11" t="s">
        <v>31</v>
      </c>
      <c r="O20" s="4" t="s">
        <v>50</v>
      </c>
      <c r="P20" s="4"/>
    </row>
    <row r="21" s="1" customFormat="true" ht="15" hidden="false" customHeight="true" outlineLevel="0" collapsed="false">
      <c r="A21" s="4" t="n">
        <v>19</v>
      </c>
      <c r="B21" s="11" t="s">
        <v>17</v>
      </c>
      <c r="C21" s="4" t="n">
        <v>70109</v>
      </c>
      <c r="D21" s="11" t="s">
        <v>77</v>
      </c>
      <c r="E21" s="4" t="s">
        <v>78</v>
      </c>
      <c r="F21" s="11" t="s">
        <v>79</v>
      </c>
      <c r="G21" s="13" t="s">
        <v>47</v>
      </c>
      <c r="H21" s="4" t="s">
        <v>22</v>
      </c>
      <c r="I21" s="11" t="s">
        <v>80</v>
      </c>
      <c r="J21" s="16" t="n">
        <v>25</v>
      </c>
      <c r="K21" s="15" t="n">
        <v>0.24</v>
      </c>
      <c r="L21" s="11" t="s">
        <v>24</v>
      </c>
      <c r="M21" s="11" t="s">
        <v>49</v>
      </c>
      <c r="N21" s="4"/>
      <c r="O21" s="4" t="s">
        <v>50</v>
      </c>
      <c r="P21" s="4"/>
    </row>
    <row r="22" s="1" customFormat="true" ht="15" hidden="false" customHeight="true" outlineLevel="0" collapsed="false">
      <c r="A22" s="4" t="n">
        <v>20</v>
      </c>
      <c r="B22" s="11" t="s">
        <v>17</v>
      </c>
      <c r="C22" s="12" t="n">
        <v>117329</v>
      </c>
      <c r="D22" s="11" t="s">
        <v>81</v>
      </c>
      <c r="E22" s="4" t="s">
        <v>82</v>
      </c>
      <c r="F22" s="11" t="s">
        <v>83</v>
      </c>
      <c r="G22" s="13" t="s">
        <v>47</v>
      </c>
      <c r="H22" s="4" t="s">
        <v>22</v>
      </c>
      <c r="I22" s="11" t="s">
        <v>48</v>
      </c>
      <c r="J22" s="16" t="n">
        <v>12.3</v>
      </c>
      <c r="K22" s="15" t="n">
        <v>0.310569105691057</v>
      </c>
      <c r="L22" s="11" t="s">
        <v>24</v>
      </c>
      <c r="M22" s="11" t="s">
        <v>49</v>
      </c>
      <c r="N22" s="4"/>
      <c r="O22" s="4" t="s">
        <v>50</v>
      </c>
      <c r="P22" s="4"/>
    </row>
    <row r="23" s="1" customFormat="true" ht="15" hidden="false" customHeight="true" outlineLevel="0" collapsed="false">
      <c r="A23" s="4" t="n">
        <v>21</v>
      </c>
      <c r="B23" s="11" t="s">
        <v>17</v>
      </c>
      <c r="C23" s="12" t="n">
        <v>82652</v>
      </c>
      <c r="D23" s="11" t="s">
        <v>84</v>
      </c>
      <c r="E23" s="4" t="s">
        <v>85</v>
      </c>
      <c r="F23" s="11" t="s">
        <v>86</v>
      </c>
      <c r="G23" s="13" t="s">
        <v>47</v>
      </c>
      <c r="H23" s="4" t="s">
        <v>22</v>
      </c>
      <c r="I23" s="11" t="s">
        <v>87</v>
      </c>
      <c r="J23" s="16" t="n">
        <v>28.8</v>
      </c>
      <c r="K23" s="15" t="n">
        <v>0.319444444444444</v>
      </c>
      <c r="L23" s="11" t="s">
        <v>24</v>
      </c>
      <c r="M23" s="11" t="s">
        <v>49</v>
      </c>
      <c r="N23" s="4"/>
      <c r="O23" s="4" t="s">
        <v>50</v>
      </c>
      <c r="P23" s="4"/>
    </row>
    <row r="24" s="1" customFormat="true" ht="15" hidden="false" customHeight="true" outlineLevel="0" collapsed="false">
      <c r="A24" s="4" t="n">
        <v>22</v>
      </c>
      <c r="B24" s="11" t="s">
        <v>17</v>
      </c>
      <c r="C24" s="12" t="n">
        <v>53799</v>
      </c>
      <c r="D24" s="11" t="s">
        <v>88</v>
      </c>
      <c r="E24" s="4" t="s">
        <v>89</v>
      </c>
      <c r="F24" s="11" t="s">
        <v>86</v>
      </c>
      <c r="G24" s="13" t="s">
        <v>47</v>
      </c>
      <c r="H24" s="4" t="s">
        <v>22</v>
      </c>
      <c r="I24" s="11" t="s">
        <v>87</v>
      </c>
      <c r="J24" s="16" t="n">
        <v>34.2</v>
      </c>
      <c r="K24" s="15" t="n">
        <v>0.35672514619883</v>
      </c>
      <c r="L24" s="11" t="s">
        <v>24</v>
      </c>
      <c r="M24" s="11" t="s">
        <v>49</v>
      </c>
      <c r="N24" s="4"/>
      <c r="O24" s="4" t="s">
        <v>50</v>
      </c>
      <c r="P24" s="4"/>
    </row>
    <row r="25" s="1" customFormat="true" ht="15" hidden="false" customHeight="true" outlineLevel="0" collapsed="false">
      <c r="A25" s="4" t="n">
        <v>23</v>
      </c>
      <c r="B25" s="11" t="s">
        <v>17</v>
      </c>
      <c r="C25" s="12" t="n">
        <v>46423</v>
      </c>
      <c r="D25" s="11" t="s">
        <v>90</v>
      </c>
      <c r="E25" s="4" t="s">
        <v>91</v>
      </c>
      <c r="F25" s="11" t="s">
        <v>92</v>
      </c>
      <c r="G25" s="13" t="s">
        <v>47</v>
      </c>
      <c r="H25" s="4" t="s">
        <v>22</v>
      </c>
      <c r="I25" s="11" t="s">
        <v>93</v>
      </c>
      <c r="J25" s="16" t="n">
        <v>29</v>
      </c>
      <c r="K25" s="15" t="n">
        <v>0.655172413793103</v>
      </c>
      <c r="L25" s="11" t="s">
        <v>24</v>
      </c>
      <c r="M25" s="11" t="s">
        <v>49</v>
      </c>
      <c r="N25" s="4"/>
      <c r="O25" s="4" t="s">
        <v>50</v>
      </c>
      <c r="P25" s="4"/>
    </row>
    <row r="26" s="1" customFormat="true" ht="15" hidden="false" customHeight="true" outlineLevel="0" collapsed="false">
      <c r="A26" s="4" t="n">
        <v>24</v>
      </c>
      <c r="B26" s="11" t="s">
        <v>17</v>
      </c>
      <c r="C26" s="12" t="n">
        <v>142559</v>
      </c>
      <c r="D26" s="11" t="s">
        <v>94</v>
      </c>
      <c r="E26" s="4" t="s">
        <v>95</v>
      </c>
      <c r="F26" s="11" t="s">
        <v>96</v>
      </c>
      <c r="G26" s="13" t="s">
        <v>47</v>
      </c>
      <c r="H26" s="4" t="s">
        <v>22</v>
      </c>
      <c r="I26" s="11" t="s">
        <v>48</v>
      </c>
      <c r="J26" s="16" t="n">
        <v>21</v>
      </c>
      <c r="K26" s="15" t="n">
        <v>0.542857142857143</v>
      </c>
      <c r="L26" s="11" t="s">
        <v>24</v>
      </c>
      <c r="M26" s="11" t="s">
        <v>49</v>
      </c>
      <c r="N26" s="4"/>
      <c r="O26" s="4" t="s">
        <v>50</v>
      </c>
      <c r="P26" s="4"/>
    </row>
    <row r="27" s="1" customFormat="true" ht="15" hidden="false" customHeight="true" outlineLevel="0" collapsed="false">
      <c r="A27" s="4" t="n">
        <v>25</v>
      </c>
      <c r="B27" s="11" t="s">
        <v>17</v>
      </c>
      <c r="C27" s="12" t="n">
        <v>146912</v>
      </c>
      <c r="D27" s="11" t="s">
        <v>97</v>
      </c>
      <c r="E27" s="11" t="s">
        <v>98</v>
      </c>
      <c r="F27" s="11" t="s">
        <v>99</v>
      </c>
      <c r="G27" s="13" t="s">
        <v>47</v>
      </c>
      <c r="H27" s="4" t="s">
        <v>22</v>
      </c>
      <c r="I27" s="11" t="s">
        <v>87</v>
      </c>
      <c r="J27" s="16" t="n">
        <v>1.26</v>
      </c>
      <c r="K27" s="15" t="n">
        <v>0.817460317460317</v>
      </c>
      <c r="L27" s="11" t="s">
        <v>24</v>
      </c>
      <c r="M27" s="11" t="s">
        <v>69</v>
      </c>
      <c r="N27" s="11" t="s">
        <v>26</v>
      </c>
      <c r="O27" s="4" t="s">
        <v>50</v>
      </c>
      <c r="P27" s="4"/>
    </row>
    <row r="28" s="1" customFormat="true" ht="15" hidden="false" customHeight="true" outlineLevel="0" collapsed="false">
      <c r="A28" s="4" t="n">
        <v>26</v>
      </c>
      <c r="B28" s="11" t="s">
        <v>17</v>
      </c>
      <c r="C28" s="12" t="n">
        <v>124005</v>
      </c>
      <c r="D28" s="11" t="s">
        <v>66</v>
      </c>
      <c r="E28" s="4" t="s">
        <v>67</v>
      </c>
      <c r="F28" s="11" t="s">
        <v>100</v>
      </c>
      <c r="G28" s="13" t="s">
        <v>47</v>
      </c>
      <c r="H28" s="4" t="s">
        <v>22</v>
      </c>
      <c r="I28" s="11" t="s">
        <v>48</v>
      </c>
      <c r="J28" s="16" t="n">
        <v>145</v>
      </c>
      <c r="K28" s="15" t="n">
        <v>0.586206896551724</v>
      </c>
      <c r="L28" s="11" t="s">
        <v>24</v>
      </c>
      <c r="M28" s="11" t="s">
        <v>69</v>
      </c>
      <c r="N28" s="11" t="s">
        <v>26</v>
      </c>
      <c r="O28" s="4" t="s">
        <v>50</v>
      </c>
      <c r="P28" s="4"/>
    </row>
    <row r="29" s="1" customFormat="true" ht="15" hidden="false" customHeight="true" outlineLevel="0" collapsed="false">
      <c r="A29" s="4" t="n">
        <v>27</v>
      </c>
      <c r="B29" s="13" t="s">
        <v>17</v>
      </c>
      <c r="C29" s="12" t="n">
        <v>109451</v>
      </c>
      <c r="D29" s="11" t="s">
        <v>101</v>
      </c>
      <c r="E29" s="11" t="s">
        <v>102</v>
      </c>
      <c r="F29" s="11" t="s">
        <v>103</v>
      </c>
      <c r="G29" s="4" t="s">
        <v>104</v>
      </c>
      <c r="H29" s="4" t="s">
        <v>22</v>
      </c>
      <c r="I29" s="11" t="s">
        <v>48</v>
      </c>
      <c r="J29" s="4" t="n">
        <v>28</v>
      </c>
      <c r="K29" s="15" t="n">
        <v>0.588928571428571</v>
      </c>
      <c r="L29" s="13" t="s">
        <v>105</v>
      </c>
      <c r="M29" s="11" t="s">
        <v>69</v>
      </c>
      <c r="N29" s="13" t="s">
        <v>26</v>
      </c>
      <c r="O29" s="18" t="s">
        <v>106</v>
      </c>
      <c r="P29" s="4"/>
    </row>
    <row r="30" s="1" customFormat="true" ht="15" hidden="false" customHeight="true" outlineLevel="0" collapsed="false">
      <c r="A30" s="4" t="n">
        <v>28</v>
      </c>
      <c r="B30" s="13" t="s">
        <v>17</v>
      </c>
      <c r="C30" s="12" t="n">
        <v>132406</v>
      </c>
      <c r="D30" s="11" t="s">
        <v>107</v>
      </c>
      <c r="E30" s="11" t="s">
        <v>108</v>
      </c>
      <c r="F30" s="11" t="s">
        <v>109</v>
      </c>
      <c r="G30" s="4" t="s">
        <v>104</v>
      </c>
      <c r="H30" s="4" t="s">
        <v>22</v>
      </c>
      <c r="I30" s="11" t="s">
        <v>110</v>
      </c>
      <c r="J30" s="4" t="n">
        <v>1</v>
      </c>
      <c r="K30" s="15" t="n">
        <v>0.42</v>
      </c>
      <c r="L30" s="13" t="s">
        <v>105</v>
      </c>
      <c r="M30" s="11" t="s">
        <v>69</v>
      </c>
      <c r="N30" s="13" t="s">
        <v>26</v>
      </c>
      <c r="O30" s="18" t="s">
        <v>106</v>
      </c>
      <c r="P30" s="4"/>
    </row>
    <row r="31" s="1" customFormat="true" ht="15" hidden="false" customHeight="true" outlineLevel="0" collapsed="false">
      <c r="A31" s="4" t="n">
        <v>29</v>
      </c>
      <c r="B31" s="13" t="s">
        <v>17</v>
      </c>
      <c r="C31" s="12" t="n">
        <v>132400</v>
      </c>
      <c r="D31" s="11" t="s">
        <v>111</v>
      </c>
      <c r="E31" s="11" t="s">
        <v>108</v>
      </c>
      <c r="F31" s="11" t="s">
        <v>112</v>
      </c>
      <c r="G31" s="4" t="s">
        <v>104</v>
      </c>
      <c r="H31" s="4" t="s">
        <v>22</v>
      </c>
      <c r="I31" s="11" t="s">
        <v>110</v>
      </c>
      <c r="J31" s="14"/>
      <c r="K31" s="15" t="n">
        <v>0</v>
      </c>
      <c r="L31" s="13" t="s">
        <v>105</v>
      </c>
      <c r="M31" s="11" t="s">
        <v>69</v>
      </c>
      <c r="N31" s="13" t="s">
        <v>26</v>
      </c>
      <c r="O31" s="18" t="s">
        <v>106</v>
      </c>
      <c r="P31" s="4"/>
    </row>
    <row r="32" s="1" customFormat="true" ht="15" hidden="false" customHeight="true" outlineLevel="0" collapsed="false">
      <c r="A32" s="4" t="n">
        <v>30</v>
      </c>
      <c r="B32" s="13" t="s">
        <v>17</v>
      </c>
      <c r="C32" s="12" t="n">
        <v>132410</v>
      </c>
      <c r="D32" s="11" t="s">
        <v>113</v>
      </c>
      <c r="E32" s="11" t="s">
        <v>108</v>
      </c>
      <c r="F32" s="11" t="s">
        <v>114</v>
      </c>
      <c r="G32" s="4" t="s">
        <v>104</v>
      </c>
      <c r="H32" s="4" t="s">
        <v>22</v>
      </c>
      <c r="I32" s="11" t="s">
        <v>110</v>
      </c>
      <c r="J32" s="14"/>
      <c r="K32" s="15" t="n">
        <v>0</v>
      </c>
      <c r="L32" s="13" t="s">
        <v>105</v>
      </c>
      <c r="M32" s="11" t="s">
        <v>69</v>
      </c>
      <c r="N32" s="13" t="s">
        <v>26</v>
      </c>
      <c r="O32" s="18" t="s">
        <v>106</v>
      </c>
      <c r="P32" s="4"/>
    </row>
    <row r="33" s="1" customFormat="true" ht="15" hidden="false" customHeight="true" outlineLevel="0" collapsed="false">
      <c r="A33" s="4" t="n">
        <v>31</v>
      </c>
      <c r="B33" s="13" t="s">
        <v>17</v>
      </c>
      <c r="C33" s="12" t="n">
        <v>132416</v>
      </c>
      <c r="D33" s="11" t="s">
        <v>115</v>
      </c>
      <c r="E33" s="11" t="s">
        <v>108</v>
      </c>
      <c r="F33" s="11" t="s">
        <v>116</v>
      </c>
      <c r="G33" s="4" t="s">
        <v>104</v>
      </c>
      <c r="H33" s="4" t="s">
        <v>22</v>
      </c>
      <c r="I33" s="11" t="s">
        <v>110</v>
      </c>
      <c r="J33" s="14"/>
      <c r="K33" s="15" t="n">
        <v>0</v>
      </c>
      <c r="L33" s="13" t="s">
        <v>105</v>
      </c>
      <c r="M33" s="11" t="s">
        <v>69</v>
      </c>
      <c r="N33" s="13" t="s">
        <v>26</v>
      </c>
      <c r="O33" s="18" t="s">
        <v>106</v>
      </c>
      <c r="P33" s="4"/>
    </row>
    <row r="34" s="1" customFormat="true" ht="15" hidden="false" customHeight="true" outlineLevel="0" collapsed="false">
      <c r="A34" s="4" t="n">
        <v>32</v>
      </c>
      <c r="B34" s="13" t="s">
        <v>17</v>
      </c>
      <c r="C34" s="12" t="n">
        <v>132403</v>
      </c>
      <c r="D34" s="11" t="s">
        <v>117</v>
      </c>
      <c r="E34" s="11" t="s">
        <v>108</v>
      </c>
      <c r="F34" s="11" t="s">
        <v>112</v>
      </c>
      <c r="G34" s="4" t="s">
        <v>104</v>
      </c>
      <c r="H34" s="4" t="s">
        <v>22</v>
      </c>
      <c r="I34" s="11" t="s">
        <v>110</v>
      </c>
      <c r="J34" s="4" t="n">
        <v>0.63</v>
      </c>
      <c r="K34" s="15" t="n">
        <v>0.706349206349206</v>
      </c>
      <c r="L34" s="13" t="s">
        <v>105</v>
      </c>
      <c r="M34" s="11" t="s">
        <v>69</v>
      </c>
      <c r="N34" s="13" t="s">
        <v>26</v>
      </c>
      <c r="O34" s="18" t="s">
        <v>106</v>
      </c>
      <c r="P34" s="4"/>
    </row>
    <row r="35" s="1" customFormat="true" ht="15" hidden="false" customHeight="true" outlineLevel="0" collapsed="false">
      <c r="A35" s="4" t="n">
        <v>33</v>
      </c>
      <c r="B35" s="13" t="s">
        <v>17</v>
      </c>
      <c r="C35" s="12" t="n">
        <v>132408</v>
      </c>
      <c r="D35" s="11" t="s">
        <v>118</v>
      </c>
      <c r="E35" s="11" t="s">
        <v>108</v>
      </c>
      <c r="F35" s="11" t="s">
        <v>99</v>
      </c>
      <c r="G35" s="4" t="s">
        <v>104</v>
      </c>
      <c r="H35" s="4" t="s">
        <v>22</v>
      </c>
      <c r="I35" s="11" t="s">
        <v>110</v>
      </c>
      <c r="J35" s="14"/>
      <c r="K35" s="15" t="n">
        <v>0</v>
      </c>
      <c r="L35" s="13" t="s">
        <v>105</v>
      </c>
      <c r="M35" s="11" t="s">
        <v>69</v>
      </c>
      <c r="N35" s="13" t="s">
        <v>26</v>
      </c>
      <c r="O35" s="18" t="s">
        <v>106</v>
      </c>
      <c r="P35" s="4"/>
    </row>
    <row r="36" s="1" customFormat="true" ht="15" hidden="false" customHeight="true" outlineLevel="0" collapsed="false">
      <c r="A36" s="4" t="n">
        <v>34</v>
      </c>
      <c r="B36" s="13" t="s">
        <v>17</v>
      </c>
      <c r="C36" s="12" t="n">
        <v>131426</v>
      </c>
      <c r="D36" s="11" t="s">
        <v>70</v>
      </c>
      <c r="E36" s="4" t="s">
        <v>119</v>
      </c>
      <c r="F36" s="11" t="s">
        <v>72</v>
      </c>
      <c r="G36" s="11" t="s">
        <v>47</v>
      </c>
      <c r="H36" s="4" t="s">
        <v>22</v>
      </c>
      <c r="I36" s="11" t="s">
        <v>48</v>
      </c>
      <c r="J36" s="4" t="n">
        <v>410</v>
      </c>
      <c r="K36" s="15" t="n">
        <v>0.35</v>
      </c>
      <c r="L36" s="13" t="s">
        <v>105</v>
      </c>
      <c r="M36" s="11" t="s">
        <v>69</v>
      </c>
      <c r="N36" s="13" t="s">
        <v>26</v>
      </c>
      <c r="O36" s="18" t="s">
        <v>106</v>
      </c>
      <c r="P36" s="4"/>
    </row>
    <row r="37" s="1" customFormat="true" ht="15" hidden="false" customHeight="true" outlineLevel="0" collapsed="false">
      <c r="A37" s="4" t="n">
        <v>35</v>
      </c>
      <c r="B37" s="13" t="s">
        <v>17</v>
      </c>
      <c r="C37" s="12" t="n">
        <v>143251</v>
      </c>
      <c r="D37" s="11" t="s">
        <v>120</v>
      </c>
      <c r="E37" s="4" t="s">
        <v>121</v>
      </c>
      <c r="F37" s="11" t="s">
        <v>122</v>
      </c>
      <c r="G37" s="11" t="s">
        <v>47</v>
      </c>
      <c r="H37" s="4" t="s">
        <v>22</v>
      </c>
      <c r="I37" s="11" t="s">
        <v>123</v>
      </c>
      <c r="J37" s="4" t="n">
        <v>178</v>
      </c>
      <c r="K37" s="15" t="n">
        <v>0.62</v>
      </c>
      <c r="L37" s="13" t="s">
        <v>105</v>
      </c>
      <c r="M37" s="11" t="s">
        <v>69</v>
      </c>
      <c r="N37" s="13" t="s">
        <v>26</v>
      </c>
      <c r="O37" s="18" t="s">
        <v>106</v>
      </c>
      <c r="P37" s="4"/>
    </row>
    <row r="38" s="1" customFormat="true" ht="15" hidden="false" customHeight="true" outlineLevel="0" collapsed="false">
      <c r="A38" s="4" t="n">
        <v>36</v>
      </c>
      <c r="B38" s="13" t="s">
        <v>17</v>
      </c>
      <c r="C38" s="12" t="n">
        <v>140896</v>
      </c>
      <c r="D38" s="11" t="s">
        <v>124</v>
      </c>
      <c r="E38" s="4" t="s">
        <v>125</v>
      </c>
      <c r="F38" s="11" t="s">
        <v>126</v>
      </c>
      <c r="G38" s="11" t="s">
        <v>21</v>
      </c>
      <c r="H38" s="4" t="s">
        <v>22</v>
      </c>
      <c r="I38" s="11" t="s">
        <v>127</v>
      </c>
      <c r="J38" s="4" t="n">
        <v>35</v>
      </c>
      <c r="K38" s="15" t="n">
        <v>0.617428571428571</v>
      </c>
      <c r="L38" s="13" t="s">
        <v>105</v>
      </c>
      <c r="M38" s="11" t="s">
        <v>69</v>
      </c>
      <c r="N38" s="13" t="s">
        <v>26</v>
      </c>
      <c r="O38" s="18" t="s">
        <v>106</v>
      </c>
      <c r="P38" s="4"/>
    </row>
    <row r="39" s="1" customFormat="true" ht="15" hidden="false" customHeight="true" outlineLevel="0" collapsed="false">
      <c r="A39" s="4" t="n">
        <v>37</v>
      </c>
      <c r="B39" s="13" t="s">
        <v>17</v>
      </c>
      <c r="C39" s="12" t="n">
        <v>140891</v>
      </c>
      <c r="D39" s="11" t="s">
        <v>128</v>
      </c>
      <c r="E39" s="4" t="s">
        <v>129</v>
      </c>
      <c r="F39" s="11" t="s">
        <v>126</v>
      </c>
      <c r="G39" s="11" t="s">
        <v>21</v>
      </c>
      <c r="H39" s="4" t="s">
        <v>22</v>
      </c>
      <c r="I39" s="11" t="s">
        <v>127</v>
      </c>
      <c r="J39" s="4" t="n">
        <v>29</v>
      </c>
      <c r="K39" s="15" t="n">
        <v>0.610344827586207</v>
      </c>
      <c r="L39" s="13" t="s">
        <v>105</v>
      </c>
      <c r="M39" s="11" t="s">
        <v>69</v>
      </c>
      <c r="N39" s="13" t="s">
        <v>26</v>
      </c>
      <c r="O39" s="18" t="s">
        <v>106</v>
      </c>
      <c r="P39" s="4"/>
    </row>
    <row r="40" s="1" customFormat="true" ht="15" hidden="false" customHeight="true" outlineLevel="0" collapsed="false">
      <c r="A40" s="4" t="n">
        <v>38</v>
      </c>
      <c r="B40" s="13" t="s">
        <v>17</v>
      </c>
      <c r="C40" s="12" t="n">
        <v>140887</v>
      </c>
      <c r="D40" s="11" t="s">
        <v>130</v>
      </c>
      <c r="E40" s="4" t="s">
        <v>131</v>
      </c>
      <c r="F40" s="11" t="s">
        <v>126</v>
      </c>
      <c r="G40" s="11" t="s">
        <v>21</v>
      </c>
      <c r="H40" s="4" t="s">
        <v>22</v>
      </c>
      <c r="I40" s="11" t="s">
        <v>127</v>
      </c>
      <c r="J40" s="14" t="n">
        <v>39.5</v>
      </c>
      <c r="K40" s="15" t="n">
        <v>0.6</v>
      </c>
      <c r="L40" s="13" t="s">
        <v>24</v>
      </c>
      <c r="M40" s="11" t="s">
        <v>69</v>
      </c>
      <c r="N40" s="13" t="s">
        <v>26</v>
      </c>
      <c r="O40" s="18" t="s">
        <v>106</v>
      </c>
      <c r="P40" s="4"/>
    </row>
    <row r="41" s="1" customFormat="true" ht="15" hidden="false" customHeight="true" outlineLevel="0" collapsed="false">
      <c r="A41" s="4" t="n">
        <v>39</v>
      </c>
      <c r="B41" s="13" t="s">
        <v>17</v>
      </c>
      <c r="C41" s="12" t="n">
        <v>140917</v>
      </c>
      <c r="D41" s="11" t="s">
        <v>132</v>
      </c>
      <c r="E41" s="4" t="s">
        <v>133</v>
      </c>
      <c r="F41" s="11" t="s">
        <v>126</v>
      </c>
      <c r="G41" s="11" t="s">
        <v>21</v>
      </c>
      <c r="H41" s="4" t="s">
        <v>22</v>
      </c>
      <c r="I41" s="11" t="s">
        <v>127</v>
      </c>
      <c r="J41" s="4" t="n">
        <v>39.5</v>
      </c>
      <c r="K41" s="15" t="n">
        <v>0.608860759493671</v>
      </c>
      <c r="L41" s="13" t="s">
        <v>105</v>
      </c>
      <c r="M41" s="11" t="s">
        <v>69</v>
      </c>
      <c r="N41" s="13" t="s">
        <v>26</v>
      </c>
      <c r="O41" s="18" t="s">
        <v>106</v>
      </c>
      <c r="P41" s="4"/>
    </row>
    <row r="42" s="1" customFormat="true" ht="15" hidden="false" customHeight="true" outlineLevel="0" collapsed="false">
      <c r="A42" s="4" t="n">
        <v>40</v>
      </c>
      <c r="B42" s="13" t="s">
        <v>17</v>
      </c>
      <c r="C42" s="12" t="n">
        <v>140906</v>
      </c>
      <c r="D42" s="11" t="s">
        <v>113</v>
      </c>
      <c r="E42" s="4" t="s">
        <v>134</v>
      </c>
      <c r="F42" s="11" t="s">
        <v>126</v>
      </c>
      <c r="G42" s="11" t="s">
        <v>21</v>
      </c>
      <c r="H42" s="4" t="s">
        <v>22</v>
      </c>
      <c r="I42" s="11" t="s">
        <v>127</v>
      </c>
      <c r="J42" s="4" t="n">
        <v>17</v>
      </c>
      <c r="K42" s="15" t="n">
        <v>0.606176470588235</v>
      </c>
      <c r="L42" s="13" t="s">
        <v>105</v>
      </c>
      <c r="M42" s="11" t="s">
        <v>69</v>
      </c>
      <c r="N42" s="13" t="s">
        <v>26</v>
      </c>
      <c r="O42" s="18" t="s">
        <v>106</v>
      </c>
      <c r="P42" s="4"/>
    </row>
    <row r="43" s="1" customFormat="true" ht="15" hidden="false" customHeight="true" outlineLevel="0" collapsed="false">
      <c r="A43" s="4" t="n">
        <v>41</v>
      </c>
      <c r="B43" s="13" t="s">
        <v>17</v>
      </c>
      <c r="C43" s="12" t="n">
        <v>140881</v>
      </c>
      <c r="D43" s="11" t="s">
        <v>135</v>
      </c>
      <c r="E43" s="4" t="s">
        <v>136</v>
      </c>
      <c r="F43" s="11" t="s">
        <v>126</v>
      </c>
      <c r="G43" s="11" t="s">
        <v>21</v>
      </c>
      <c r="H43" s="4" t="s">
        <v>22</v>
      </c>
      <c r="I43" s="11" t="s">
        <v>127</v>
      </c>
      <c r="J43" s="4" t="n">
        <v>15</v>
      </c>
      <c r="K43" s="15" t="n">
        <v>0.622</v>
      </c>
      <c r="L43" s="13" t="s">
        <v>105</v>
      </c>
      <c r="M43" s="11" t="s">
        <v>69</v>
      </c>
      <c r="N43" s="13" t="s">
        <v>26</v>
      </c>
      <c r="O43" s="18" t="s">
        <v>106</v>
      </c>
      <c r="P43" s="4"/>
    </row>
    <row r="44" s="1" customFormat="true" ht="15" hidden="false" customHeight="true" outlineLevel="0" collapsed="false">
      <c r="A44" s="4" t="n">
        <v>42</v>
      </c>
      <c r="B44" s="13" t="s">
        <v>17</v>
      </c>
      <c r="C44" s="12" t="n">
        <v>140894</v>
      </c>
      <c r="D44" s="11" t="s">
        <v>137</v>
      </c>
      <c r="E44" s="4" t="s">
        <v>138</v>
      </c>
      <c r="F44" s="11" t="s">
        <v>126</v>
      </c>
      <c r="G44" s="11" t="s">
        <v>21</v>
      </c>
      <c r="H44" s="4" t="s">
        <v>22</v>
      </c>
      <c r="I44" s="11" t="s">
        <v>127</v>
      </c>
      <c r="J44" s="4" t="n">
        <v>53</v>
      </c>
      <c r="K44" s="15" t="n">
        <v>0.611320754716981</v>
      </c>
      <c r="L44" s="13" t="s">
        <v>105</v>
      </c>
      <c r="M44" s="11" t="s">
        <v>69</v>
      </c>
      <c r="N44" s="13" t="s">
        <v>26</v>
      </c>
      <c r="O44" s="18" t="s">
        <v>106</v>
      </c>
      <c r="P44" s="4"/>
    </row>
    <row r="45" s="1" customFormat="true" ht="15" hidden="false" customHeight="true" outlineLevel="0" collapsed="false">
      <c r="A45" s="4" t="n">
        <v>43</v>
      </c>
      <c r="B45" s="13" t="s">
        <v>17</v>
      </c>
      <c r="C45" s="12" t="n">
        <v>140930</v>
      </c>
      <c r="D45" s="11" t="s">
        <v>139</v>
      </c>
      <c r="E45" s="4" t="s">
        <v>140</v>
      </c>
      <c r="F45" s="11" t="s">
        <v>126</v>
      </c>
      <c r="G45" s="11" t="s">
        <v>21</v>
      </c>
      <c r="H45" s="4" t="s">
        <v>22</v>
      </c>
      <c r="I45" s="11" t="s">
        <v>127</v>
      </c>
      <c r="J45" s="4" t="n">
        <v>32</v>
      </c>
      <c r="K45" s="15" t="n">
        <v>0.61375</v>
      </c>
      <c r="L45" s="13" t="s">
        <v>105</v>
      </c>
      <c r="M45" s="11" t="s">
        <v>69</v>
      </c>
      <c r="N45" s="13" t="s">
        <v>26</v>
      </c>
      <c r="O45" s="18" t="s">
        <v>106</v>
      </c>
      <c r="P45" s="4"/>
    </row>
    <row r="46" s="1" customFormat="true" ht="15" hidden="false" customHeight="true" outlineLevel="0" collapsed="false">
      <c r="A46" s="4" t="n">
        <v>44</v>
      </c>
      <c r="B46" s="13" t="s">
        <v>17</v>
      </c>
      <c r="C46" s="12" t="n">
        <v>140931</v>
      </c>
      <c r="D46" s="11" t="s">
        <v>141</v>
      </c>
      <c r="E46" s="4" t="s">
        <v>140</v>
      </c>
      <c r="F46" s="11" t="s">
        <v>126</v>
      </c>
      <c r="G46" s="11" t="s">
        <v>21</v>
      </c>
      <c r="H46" s="4" t="s">
        <v>22</v>
      </c>
      <c r="I46" s="11" t="s">
        <v>127</v>
      </c>
      <c r="J46" s="4" t="n">
        <v>38</v>
      </c>
      <c r="K46" s="15" t="n">
        <v>0.606842105263158</v>
      </c>
      <c r="L46" s="13" t="s">
        <v>105</v>
      </c>
      <c r="M46" s="11" t="s">
        <v>69</v>
      </c>
      <c r="N46" s="13" t="s">
        <v>26</v>
      </c>
      <c r="O46" s="18" t="s">
        <v>106</v>
      </c>
      <c r="P46" s="4"/>
    </row>
    <row r="47" s="1" customFormat="true" ht="15" hidden="false" customHeight="true" outlineLevel="0" collapsed="false">
      <c r="A47" s="4" t="n">
        <v>45</v>
      </c>
      <c r="B47" s="13" t="s">
        <v>17</v>
      </c>
      <c r="C47" s="12" t="n">
        <v>140904</v>
      </c>
      <c r="D47" s="11" t="s">
        <v>142</v>
      </c>
      <c r="E47" s="4" t="s">
        <v>134</v>
      </c>
      <c r="F47" s="11" t="s">
        <v>126</v>
      </c>
      <c r="G47" s="11" t="s">
        <v>21</v>
      </c>
      <c r="H47" s="4" t="s">
        <v>22</v>
      </c>
      <c r="I47" s="11" t="s">
        <v>127</v>
      </c>
      <c r="J47" s="4" t="n">
        <v>19.8</v>
      </c>
      <c r="K47" s="15" t="n">
        <v>0.60959595959596</v>
      </c>
      <c r="L47" s="13" t="s">
        <v>105</v>
      </c>
      <c r="M47" s="11" t="s">
        <v>69</v>
      </c>
      <c r="N47" s="13" t="s">
        <v>26</v>
      </c>
      <c r="O47" s="18" t="s">
        <v>106</v>
      </c>
      <c r="P47" s="4"/>
    </row>
    <row r="48" s="1" customFormat="true" ht="15" hidden="false" customHeight="true" outlineLevel="0" collapsed="false">
      <c r="A48" s="4" t="n">
        <v>46</v>
      </c>
      <c r="B48" s="13" t="s">
        <v>17</v>
      </c>
      <c r="C48" s="12" t="n">
        <v>140924</v>
      </c>
      <c r="D48" s="11" t="s">
        <v>143</v>
      </c>
      <c r="E48" s="4" t="s">
        <v>144</v>
      </c>
      <c r="F48" s="11" t="s">
        <v>126</v>
      </c>
      <c r="G48" s="11" t="s">
        <v>21</v>
      </c>
      <c r="H48" s="4" t="s">
        <v>22</v>
      </c>
      <c r="I48" s="11" t="s">
        <v>127</v>
      </c>
      <c r="J48" s="4" t="n">
        <v>24</v>
      </c>
      <c r="K48" s="15" t="n">
        <v>0.61375</v>
      </c>
      <c r="L48" s="13" t="s">
        <v>105</v>
      </c>
      <c r="M48" s="11" t="s">
        <v>69</v>
      </c>
      <c r="N48" s="13" t="s">
        <v>26</v>
      </c>
      <c r="O48" s="18" t="s">
        <v>106</v>
      </c>
      <c r="P48" s="4"/>
    </row>
    <row r="49" s="1" customFormat="true" ht="15" hidden="false" customHeight="true" outlineLevel="0" collapsed="false">
      <c r="A49" s="4" t="n">
        <v>47</v>
      </c>
      <c r="B49" s="13" t="s">
        <v>17</v>
      </c>
      <c r="C49" s="12" t="n">
        <v>146508</v>
      </c>
      <c r="D49" s="11" t="s">
        <v>145</v>
      </c>
      <c r="E49" s="11" t="s">
        <v>146</v>
      </c>
      <c r="F49" s="11" t="s">
        <v>147</v>
      </c>
      <c r="G49" s="11" t="s">
        <v>148</v>
      </c>
      <c r="H49" s="4" t="s">
        <v>22</v>
      </c>
      <c r="I49" s="11" t="s">
        <v>149</v>
      </c>
      <c r="J49" s="14" t="n">
        <v>11.38</v>
      </c>
      <c r="K49" s="15" t="n">
        <v>0.5597539543058</v>
      </c>
      <c r="L49" s="13" t="s">
        <v>105</v>
      </c>
      <c r="M49" s="11" t="s">
        <v>69</v>
      </c>
      <c r="N49" s="13" t="s">
        <v>26</v>
      </c>
      <c r="O49" s="18" t="s">
        <v>106</v>
      </c>
      <c r="P49" s="4"/>
    </row>
    <row r="50" s="1" customFormat="true" ht="15" hidden="false" customHeight="true" outlineLevel="0" collapsed="false">
      <c r="A50" s="4" t="n">
        <v>48</v>
      </c>
      <c r="B50" s="13" t="s">
        <v>17</v>
      </c>
      <c r="C50" s="4" t="n">
        <v>8261</v>
      </c>
      <c r="D50" s="11" t="s">
        <v>150</v>
      </c>
      <c r="E50" s="11" t="s">
        <v>151</v>
      </c>
      <c r="F50" s="11" t="s">
        <v>147</v>
      </c>
      <c r="G50" s="4" t="s">
        <v>104</v>
      </c>
      <c r="H50" s="19"/>
      <c r="I50" s="13" t="s">
        <v>152</v>
      </c>
      <c r="J50" s="19" t="n">
        <v>400</v>
      </c>
      <c r="K50" s="20" t="n">
        <v>0.0215000000000001</v>
      </c>
      <c r="L50" s="21" t="s">
        <v>105</v>
      </c>
      <c r="M50" s="11" t="s">
        <v>69</v>
      </c>
      <c r="N50" s="11" t="s">
        <v>26</v>
      </c>
      <c r="O50" s="18" t="s">
        <v>153</v>
      </c>
      <c r="P50" s="4"/>
    </row>
    <row r="51" s="1" customFormat="true" ht="15" hidden="false" customHeight="true" outlineLevel="0" collapsed="false">
      <c r="A51" s="4" t="n">
        <v>49</v>
      </c>
      <c r="B51" s="13" t="s">
        <v>17</v>
      </c>
      <c r="C51" s="4" t="n">
        <v>8995</v>
      </c>
      <c r="D51" s="11" t="s">
        <v>154</v>
      </c>
      <c r="E51" s="11" t="s">
        <v>155</v>
      </c>
      <c r="F51" s="11" t="s">
        <v>99</v>
      </c>
      <c r="G51" s="4" t="s">
        <v>104</v>
      </c>
      <c r="H51" s="19"/>
      <c r="I51" s="13" t="s">
        <v>152</v>
      </c>
      <c r="J51" s="19" t="n">
        <v>0.1</v>
      </c>
      <c r="K51" s="20" t="n">
        <v>0.45</v>
      </c>
      <c r="L51" s="21" t="s">
        <v>24</v>
      </c>
      <c r="M51" s="11" t="s">
        <v>69</v>
      </c>
      <c r="N51" s="11" t="s">
        <v>26</v>
      </c>
      <c r="O51" s="18" t="s">
        <v>153</v>
      </c>
      <c r="P51" s="4"/>
    </row>
    <row r="52" s="1" customFormat="true" ht="15" hidden="false" customHeight="true" outlineLevel="0" collapsed="false">
      <c r="A52" s="4" t="n">
        <v>50</v>
      </c>
      <c r="B52" s="13" t="s">
        <v>17</v>
      </c>
      <c r="C52" s="4" t="n">
        <v>13203</v>
      </c>
      <c r="D52" s="11" t="s">
        <v>156</v>
      </c>
      <c r="E52" s="11" t="s">
        <v>157</v>
      </c>
      <c r="F52" s="11" t="s">
        <v>158</v>
      </c>
      <c r="G52" s="4" t="s">
        <v>104</v>
      </c>
      <c r="H52" s="19"/>
      <c r="I52" s="13" t="s">
        <v>152</v>
      </c>
      <c r="J52" s="19" t="n">
        <v>58</v>
      </c>
      <c r="K52" s="20" t="n">
        <v>0.81351724137931</v>
      </c>
      <c r="L52" s="21" t="s">
        <v>105</v>
      </c>
      <c r="M52" s="11" t="s">
        <v>69</v>
      </c>
      <c r="N52" s="11" t="s">
        <v>26</v>
      </c>
      <c r="O52" s="18" t="s">
        <v>153</v>
      </c>
      <c r="P52" s="4"/>
    </row>
    <row r="53" s="1" customFormat="true" ht="15" hidden="false" customHeight="true" outlineLevel="0" collapsed="false">
      <c r="A53" s="4" t="n">
        <v>51</v>
      </c>
      <c r="B53" s="13" t="s">
        <v>17</v>
      </c>
      <c r="C53" s="4" t="n">
        <v>16407</v>
      </c>
      <c r="D53" s="11" t="s">
        <v>159</v>
      </c>
      <c r="E53" s="11" t="s">
        <v>157</v>
      </c>
      <c r="F53" s="11" t="s">
        <v>116</v>
      </c>
      <c r="G53" s="4" t="s">
        <v>104</v>
      </c>
      <c r="H53" s="19"/>
      <c r="I53" s="13" t="s">
        <v>152</v>
      </c>
      <c r="J53" s="19" t="n">
        <v>0.6</v>
      </c>
      <c r="K53" s="20" t="n">
        <v>0.583333333333333</v>
      </c>
      <c r="L53" s="21" t="s">
        <v>105</v>
      </c>
      <c r="M53" s="11" t="s">
        <v>69</v>
      </c>
      <c r="N53" s="11" t="s">
        <v>26</v>
      </c>
      <c r="O53" s="18" t="s">
        <v>153</v>
      </c>
      <c r="P53" s="4"/>
    </row>
    <row r="54" s="1" customFormat="true" ht="15" hidden="false" customHeight="true" outlineLevel="0" collapsed="false">
      <c r="A54" s="4" t="n">
        <v>52</v>
      </c>
      <c r="B54" s="13" t="s">
        <v>17</v>
      </c>
      <c r="C54" s="4" t="n">
        <v>18594</v>
      </c>
      <c r="D54" s="11" t="s">
        <v>160</v>
      </c>
      <c r="E54" s="11" t="s">
        <v>161</v>
      </c>
      <c r="F54" s="11" t="s">
        <v>99</v>
      </c>
      <c r="G54" s="4" t="s">
        <v>104</v>
      </c>
      <c r="H54" s="19"/>
      <c r="I54" s="13" t="s">
        <v>152</v>
      </c>
      <c r="J54" s="19" t="n">
        <v>0</v>
      </c>
      <c r="K54" s="20"/>
      <c r="L54" s="21" t="s">
        <v>24</v>
      </c>
      <c r="M54" s="11" t="s">
        <v>69</v>
      </c>
      <c r="N54" s="11" t="s">
        <v>26</v>
      </c>
      <c r="O54" s="18" t="s">
        <v>153</v>
      </c>
      <c r="P54" s="4"/>
    </row>
    <row r="55" s="1" customFormat="true" ht="15" hidden="false" customHeight="true" outlineLevel="0" collapsed="false">
      <c r="A55" s="4" t="n">
        <v>53</v>
      </c>
      <c r="B55" s="13" t="s">
        <v>17</v>
      </c>
      <c r="C55" s="4" t="n">
        <v>18600</v>
      </c>
      <c r="D55" s="11" t="s">
        <v>162</v>
      </c>
      <c r="E55" s="11" t="s">
        <v>163</v>
      </c>
      <c r="F55" s="11" t="s">
        <v>99</v>
      </c>
      <c r="G55" s="4" t="s">
        <v>104</v>
      </c>
      <c r="H55" s="19"/>
      <c r="I55" s="13" t="s">
        <v>152</v>
      </c>
      <c r="J55" s="19" t="n">
        <v>0.75</v>
      </c>
      <c r="K55" s="20" t="n">
        <v>0.608</v>
      </c>
      <c r="L55" s="21" t="s">
        <v>105</v>
      </c>
      <c r="M55" s="11" t="s">
        <v>69</v>
      </c>
      <c r="N55" s="11" t="s">
        <v>26</v>
      </c>
      <c r="O55" s="18" t="s">
        <v>153</v>
      </c>
      <c r="P55" s="4"/>
    </row>
    <row r="56" s="1" customFormat="true" ht="15" hidden="false" customHeight="true" outlineLevel="0" collapsed="false">
      <c r="A56" s="4" t="n">
        <v>54</v>
      </c>
      <c r="B56" s="13" t="s">
        <v>17</v>
      </c>
      <c r="C56" s="4" t="n">
        <v>18609</v>
      </c>
      <c r="D56" s="11" t="s">
        <v>164</v>
      </c>
      <c r="E56" s="11" t="s">
        <v>165</v>
      </c>
      <c r="F56" s="11" t="s">
        <v>166</v>
      </c>
      <c r="G56" s="4" t="s">
        <v>104</v>
      </c>
      <c r="H56" s="19"/>
      <c r="I56" s="13" t="s">
        <v>152</v>
      </c>
      <c r="J56" s="19" t="n">
        <v>0</v>
      </c>
      <c r="K56" s="20"/>
      <c r="L56" s="21" t="s">
        <v>24</v>
      </c>
      <c r="M56" s="11" t="s">
        <v>69</v>
      </c>
      <c r="N56" s="11" t="s">
        <v>26</v>
      </c>
      <c r="O56" s="18" t="s">
        <v>153</v>
      </c>
      <c r="P56" s="4"/>
    </row>
    <row r="57" s="1" customFormat="true" ht="15" hidden="false" customHeight="true" outlineLevel="0" collapsed="false">
      <c r="A57" s="4" t="n">
        <v>55</v>
      </c>
      <c r="B57" s="13" t="s">
        <v>17</v>
      </c>
      <c r="C57" s="4" t="n">
        <v>22206</v>
      </c>
      <c r="D57" s="11" t="s">
        <v>167</v>
      </c>
      <c r="E57" s="11" t="s">
        <v>157</v>
      </c>
      <c r="F57" s="11" t="s">
        <v>116</v>
      </c>
      <c r="G57" s="4" t="s">
        <v>104</v>
      </c>
      <c r="H57" s="19"/>
      <c r="I57" s="13" t="s">
        <v>152</v>
      </c>
      <c r="J57" s="19" t="n">
        <v>0</v>
      </c>
      <c r="K57" s="20"/>
      <c r="L57" s="21" t="s">
        <v>24</v>
      </c>
      <c r="M57" s="11" t="s">
        <v>69</v>
      </c>
      <c r="N57" s="11" t="s">
        <v>26</v>
      </c>
      <c r="O57" s="18" t="s">
        <v>153</v>
      </c>
      <c r="P57" s="4"/>
    </row>
    <row r="58" s="1" customFormat="true" ht="15" hidden="false" customHeight="true" outlineLevel="0" collapsed="false">
      <c r="A58" s="4" t="n">
        <v>56</v>
      </c>
      <c r="B58" s="13" t="s">
        <v>17</v>
      </c>
      <c r="C58" s="4" t="n">
        <v>22260</v>
      </c>
      <c r="D58" s="11" t="s">
        <v>168</v>
      </c>
      <c r="E58" s="11" t="s">
        <v>157</v>
      </c>
      <c r="F58" s="11" t="s">
        <v>99</v>
      </c>
      <c r="G58" s="4" t="s">
        <v>104</v>
      </c>
      <c r="H58" s="19"/>
      <c r="I58" s="13" t="s">
        <v>152</v>
      </c>
      <c r="J58" s="19" t="n">
        <v>0</v>
      </c>
      <c r="K58" s="20"/>
      <c r="L58" s="21" t="s">
        <v>24</v>
      </c>
      <c r="M58" s="11" t="s">
        <v>69</v>
      </c>
      <c r="N58" s="11" t="s">
        <v>26</v>
      </c>
      <c r="O58" s="18" t="s">
        <v>153</v>
      </c>
      <c r="P58" s="4"/>
    </row>
    <row r="59" s="1" customFormat="true" ht="15" hidden="false" customHeight="true" outlineLevel="0" collapsed="false">
      <c r="A59" s="4" t="n">
        <v>57</v>
      </c>
      <c r="B59" s="13" t="s">
        <v>17</v>
      </c>
      <c r="C59" s="4" t="n">
        <v>26863</v>
      </c>
      <c r="D59" s="11" t="s">
        <v>169</v>
      </c>
      <c r="E59" s="11" t="s">
        <v>157</v>
      </c>
      <c r="F59" s="11" t="s">
        <v>170</v>
      </c>
      <c r="G59" s="4" t="s">
        <v>104</v>
      </c>
      <c r="H59" s="19"/>
      <c r="I59" s="13" t="s">
        <v>152</v>
      </c>
      <c r="J59" s="19" t="n">
        <v>0.24</v>
      </c>
      <c r="K59" s="20" t="n">
        <v>0.166666666666667</v>
      </c>
      <c r="L59" s="21" t="s">
        <v>105</v>
      </c>
      <c r="M59" s="11" t="s">
        <v>69</v>
      </c>
      <c r="N59" s="11" t="s">
        <v>26</v>
      </c>
      <c r="O59" s="18" t="s">
        <v>153</v>
      </c>
      <c r="P59" s="4"/>
    </row>
    <row r="60" s="1" customFormat="true" ht="15" hidden="false" customHeight="true" outlineLevel="0" collapsed="false">
      <c r="A60" s="4" t="n">
        <v>58</v>
      </c>
      <c r="B60" s="13" t="s">
        <v>17</v>
      </c>
      <c r="C60" s="4" t="n">
        <v>28676</v>
      </c>
      <c r="D60" s="11" t="s">
        <v>171</v>
      </c>
      <c r="E60" s="11" t="s">
        <v>172</v>
      </c>
      <c r="F60" s="11" t="s">
        <v>99</v>
      </c>
      <c r="G60" s="4" t="s">
        <v>104</v>
      </c>
      <c r="H60" s="19"/>
      <c r="I60" s="13" t="s">
        <v>152</v>
      </c>
      <c r="J60" s="19" t="n">
        <v>0.4</v>
      </c>
      <c r="K60" s="20" t="n">
        <v>0.525</v>
      </c>
      <c r="L60" s="21" t="s">
        <v>105</v>
      </c>
      <c r="M60" s="11" t="s">
        <v>69</v>
      </c>
      <c r="N60" s="11" t="s">
        <v>26</v>
      </c>
      <c r="O60" s="18" t="s">
        <v>153</v>
      </c>
      <c r="P60" s="4"/>
    </row>
    <row r="61" s="1" customFormat="true" ht="15" hidden="false" customHeight="true" outlineLevel="0" collapsed="false">
      <c r="A61" s="4" t="n">
        <v>59</v>
      </c>
      <c r="B61" s="13" t="s">
        <v>17</v>
      </c>
      <c r="C61" s="4" t="n">
        <v>30915</v>
      </c>
      <c r="D61" s="11" t="s">
        <v>173</v>
      </c>
      <c r="E61" s="11" t="s">
        <v>174</v>
      </c>
      <c r="F61" s="11" t="s">
        <v>175</v>
      </c>
      <c r="G61" s="11" t="s">
        <v>176</v>
      </c>
      <c r="H61" s="19"/>
      <c r="I61" s="13" t="s">
        <v>152</v>
      </c>
      <c r="J61" s="19" t="n">
        <v>22</v>
      </c>
      <c r="K61" s="20" t="n">
        <v>0.431818181818182</v>
      </c>
      <c r="L61" s="21" t="s">
        <v>105</v>
      </c>
      <c r="M61" s="11" t="s">
        <v>69</v>
      </c>
      <c r="N61" s="11" t="s">
        <v>26</v>
      </c>
      <c r="O61" s="18" t="s">
        <v>153</v>
      </c>
      <c r="P61" s="4"/>
    </row>
    <row r="62" s="1" customFormat="true" ht="15" hidden="false" customHeight="true" outlineLevel="0" collapsed="false">
      <c r="A62" s="4" t="n">
        <v>60</v>
      </c>
      <c r="B62" s="13" t="s">
        <v>17</v>
      </c>
      <c r="C62" s="4" t="n">
        <v>37232</v>
      </c>
      <c r="D62" s="11" t="s">
        <v>177</v>
      </c>
      <c r="E62" s="4" t="s">
        <v>178</v>
      </c>
      <c r="F62" s="11" t="s">
        <v>179</v>
      </c>
      <c r="G62" s="11" t="s">
        <v>148</v>
      </c>
      <c r="H62" s="19"/>
      <c r="I62" s="13" t="s">
        <v>110</v>
      </c>
      <c r="J62" s="19" t="n">
        <v>21.5</v>
      </c>
      <c r="K62" s="20" t="n">
        <v>0.534883720930233</v>
      </c>
      <c r="L62" s="21" t="s">
        <v>105</v>
      </c>
      <c r="M62" s="11" t="s">
        <v>69</v>
      </c>
      <c r="N62" s="11" t="s">
        <v>26</v>
      </c>
      <c r="O62" s="18" t="s">
        <v>153</v>
      </c>
      <c r="P62" s="4"/>
    </row>
    <row r="63" s="1" customFormat="true" ht="15" hidden="false" customHeight="true" outlineLevel="0" collapsed="false">
      <c r="A63" s="4" t="n">
        <v>61</v>
      </c>
      <c r="B63" s="13" t="s">
        <v>17</v>
      </c>
      <c r="C63" s="4" t="n">
        <v>38529</v>
      </c>
      <c r="D63" s="11" t="s">
        <v>180</v>
      </c>
      <c r="E63" s="11" t="s">
        <v>181</v>
      </c>
      <c r="F63" s="11" t="s">
        <v>182</v>
      </c>
      <c r="G63" s="4" t="s">
        <v>104</v>
      </c>
      <c r="H63" s="19"/>
      <c r="I63" s="13" t="s">
        <v>152</v>
      </c>
      <c r="J63" s="19" t="n">
        <v>0</v>
      </c>
      <c r="K63" s="20"/>
      <c r="L63" s="21" t="s">
        <v>24</v>
      </c>
      <c r="M63" s="11" t="s">
        <v>69</v>
      </c>
      <c r="N63" s="11" t="s">
        <v>26</v>
      </c>
      <c r="O63" s="18" t="s">
        <v>153</v>
      </c>
      <c r="P63" s="4"/>
    </row>
    <row r="64" s="1" customFormat="true" ht="15" hidden="false" customHeight="true" outlineLevel="0" collapsed="false">
      <c r="A64" s="4" t="n">
        <v>62</v>
      </c>
      <c r="B64" s="13" t="s">
        <v>17</v>
      </c>
      <c r="C64" s="4" t="n">
        <v>42816</v>
      </c>
      <c r="D64" s="11" t="s">
        <v>183</v>
      </c>
      <c r="E64" s="11" t="s">
        <v>161</v>
      </c>
      <c r="F64" s="11" t="s">
        <v>99</v>
      </c>
      <c r="G64" s="4" t="s">
        <v>104</v>
      </c>
      <c r="H64" s="19"/>
      <c r="I64" s="13" t="s">
        <v>152</v>
      </c>
      <c r="J64" s="19" t="n">
        <v>0.4</v>
      </c>
      <c r="K64" s="20" t="n">
        <v>0.475</v>
      </c>
      <c r="L64" s="21" t="s">
        <v>105</v>
      </c>
      <c r="M64" s="11" t="s">
        <v>69</v>
      </c>
      <c r="N64" s="11" t="s">
        <v>26</v>
      </c>
      <c r="O64" s="18" t="s">
        <v>153</v>
      </c>
      <c r="P64" s="4"/>
    </row>
    <row r="65" s="1" customFormat="true" ht="15" hidden="false" customHeight="true" outlineLevel="0" collapsed="false">
      <c r="A65" s="4" t="n">
        <v>63</v>
      </c>
      <c r="B65" s="13" t="s">
        <v>17</v>
      </c>
      <c r="C65" s="4" t="n">
        <v>44590</v>
      </c>
      <c r="D65" s="11" t="s">
        <v>184</v>
      </c>
      <c r="E65" s="4" t="s">
        <v>185</v>
      </c>
      <c r="F65" s="11" t="s">
        <v>186</v>
      </c>
      <c r="G65" s="4" t="s">
        <v>104</v>
      </c>
      <c r="H65" s="19"/>
      <c r="I65" s="13" t="s">
        <v>152</v>
      </c>
      <c r="J65" s="19" t="n">
        <v>0</v>
      </c>
      <c r="K65" s="20"/>
      <c r="L65" s="21" t="s">
        <v>105</v>
      </c>
      <c r="M65" s="11" t="s">
        <v>69</v>
      </c>
      <c r="N65" s="11" t="s">
        <v>26</v>
      </c>
      <c r="O65" s="18" t="s">
        <v>153</v>
      </c>
      <c r="P65" s="4"/>
    </row>
    <row r="66" s="1" customFormat="true" ht="15" hidden="false" customHeight="true" outlineLevel="0" collapsed="false">
      <c r="A66" s="4" t="n">
        <v>64</v>
      </c>
      <c r="B66" s="13" t="s">
        <v>17</v>
      </c>
      <c r="C66" s="4" t="n">
        <v>47737</v>
      </c>
      <c r="D66" s="11" t="s">
        <v>187</v>
      </c>
      <c r="E66" s="11" t="s">
        <v>188</v>
      </c>
      <c r="F66" s="11" t="s">
        <v>189</v>
      </c>
      <c r="G66" s="4" t="s">
        <v>104</v>
      </c>
      <c r="H66" s="19"/>
      <c r="I66" s="13" t="s">
        <v>152</v>
      </c>
      <c r="J66" s="19" t="n">
        <v>490</v>
      </c>
      <c r="K66" s="20" t="n">
        <v>0.293551020408163</v>
      </c>
      <c r="L66" s="21" t="s">
        <v>24</v>
      </c>
      <c r="M66" s="11" t="s">
        <v>69</v>
      </c>
      <c r="N66" s="11" t="s">
        <v>26</v>
      </c>
      <c r="O66" s="18" t="s">
        <v>153</v>
      </c>
      <c r="P66" s="4"/>
    </row>
    <row r="67" s="1" customFormat="true" ht="15" hidden="false" customHeight="true" outlineLevel="0" collapsed="false">
      <c r="A67" s="4" t="n">
        <v>65</v>
      </c>
      <c r="B67" s="13" t="s">
        <v>17</v>
      </c>
      <c r="C67" s="4" t="n">
        <v>47849</v>
      </c>
      <c r="D67" s="11" t="s">
        <v>190</v>
      </c>
      <c r="E67" s="11" t="s">
        <v>157</v>
      </c>
      <c r="F67" s="11" t="s">
        <v>99</v>
      </c>
      <c r="G67" s="4" t="s">
        <v>104</v>
      </c>
      <c r="H67" s="19"/>
      <c r="I67" s="13" t="s">
        <v>152</v>
      </c>
      <c r="J67" s="19" t="n">
        <v>0</v>
      </c>
      <c r="K67" s="20"/>
      <c r="L67" s="21" t="s">
        <v>24</v>
      </c>
      <c r="M67" s="11" t="s">
        <v>69</v>
      </c>
      <c r="N67" s="11" t="s">
        <v>26</v>
      </c>
      <c r="O67" s="18" t="s">
        <v>153</v>
      </c>
      <c r="P67" s="4"/>
    </row>
    <row r="68" s="1" customFormat="true" ht="15" hidden="false" customHeight="true" outlineLevel="0" collapsed="false">
      <c r="A68" s="4" t="n">
        <v>66</v>
      </c>
      <c r="B68" s="13" t="s">
        <v>17</v>
      </c>
      <c r="C68" s="4" t="n">
        <v>49368</v>
      </c>
      <c r="D68" s="11" t="s">
        <v>191</v>
      </c>
      <c r="E68" s="11" t="s">
        <v>192</v>
      </c>
      <c r="F68" s="11" t="s">
        <v>99</v>
      </c>
      <c r="G68" s="11" t="s">
        <v>47</v>
      </c>
      <c r="H68" s="19"/>
      <c r="I68" s="13" t="s">
        <v>110</v>
      </c>
      <c r="J68" s="19" t="n">
        <v>2273</v>
      </c>
      <c r="K68" s="20" t="n">
        <v>1</v>
      </c>
      <c r="L68" s="21" t="s">
        <v>105</v>
      </c>
      <c r="M68" s="11" t="s">
        <v>69</v>
      </c>
      <c r="N68" s="11" t="s">
        <v>26</v>
      </c>
      <c r="O68" s="18" t="s">
        <v>153</v>
      </c>
      <c r="P68" s="4"/>
    </row>
    <row r="69" s="1" customFormat="true" ht="15" hidden="false" customHeight="true" outlineLevel="0" collapsed="false">
      <c r="A69" s="4" t="n">
        <v>67</v>
      </c>
      <c r="B69" s="13" t="s">
        <v>17</v>
      </c>
      <c r="C69" s="4" t="n">
        <v>49414</v>
      </c>
      <c r="D69" s="11" t="s">
        <v>193</v>
      </c>
      <c r="E69" s="11" t="s">
        <v>157</v>
      </c>
      <c r="F69" s="11" t="s">
        <v>99</v>
      </c>
      <c r="G69" s="4" t="s">
        <v>104</v>
      </c>
      <c r="H69" s="19"/>
      <c r="I69" s="13" t="s">
        <v>152</v>
      </c>
      <c r="J69" s="19" t="n">
        <v>0</v>
      </c>
      <c r="K69" s="20"/>
      <c r="L69" s="21" t="s">
        <v>24</v>
      </c>
      <c r="M69" s="11" t="s">
        <v>69</v>
      </c>
      <c r="N69" s="11" t="s">
        <v>26</v>
      </c>
      <c r="O69" s="18" t="s">
        <v>153</v>
      </c>
      <c r="P69" s="4"/>
    </row>
    <row r="70" s="1" customFormat="true" ht="15" hidden="false" customHeight="true" outlineLevel="0" collapsed="false">
      <c r="A70" s="4" t="n">
        <v>68</v>
      </c>
      <c r="B70" s="13" t="s">
        <v>17</v>
      </c>
      <c r="C70" s="4" t="n">
        <v>52816</v>
      </c>
      <c r="D70" s="11" t="s">
        <v>150</v>
      </c>
      <c r="E70" s="11" t="s">
        <v>194</v>
      </c>
      <c r="F70" s="11" t="s">
        <v>147</v>
      </c>
      <c r="G70" s="4" t="s">
        <v>104</v>
      </c>
      <c r="H70" s="19"/>
      <c r="I70" s="13" t="s">
        <v>152</v>
      </c>
      <c r="J70" s="19" t="n">
        <v>425</v>
      </c>
      <c r="K70" s="20" t="n">
        <v>0.423529411764706</v>
      </c>
      <c r="L70" s="21" t="s">
        <v>105</v>
      </c>
      <c r="M70" s="11" t="s">
        <v>69</v>
      </c>
      <c r="N70" s="11" t="s">
        <v>26</v>
      </c>
      <c r="O70" s="18" t="s">
        <v>153</v>
      </c>
      <c r="P70" s="4"/>
    </row>
    <row r="71" s="1" customFormat="true" ht="15" hidden="false" customHeight="true" outlineLevel="0" collapsed="false">
      <c r="A71" s="4" t="n">
        <v>69</v>
      </c>
      <c r="B71" s="13" t="s">
        <v>17</v>
      </c>
      <c r="C71" s="4" t="n">
        <v>54426</v>
      </c>
      <c r="D71" s="11" t="s">
        <v>195</v>
      </c>
      <c r="E71" s="11" t="s">
        <v>196</v>
      </c>
      <c r="F71" s="11" t="s">
        <v>197</v>
      </c>
      <c r="G71" s="4" t="s">
        <v>104</v>
      </c>
      <c r="H71" s="19"/>
      <c r="I71" s="13" t="s">
        <v>152</v>
      </c>
      <c r="J71" s="19" t="n">
        <v>0</v>
      </c>
      <c r="K71" s="20"/>
      <c r="L71" s="21" t="s">
        <v>24</v>
      </c>
      <c r="M71" s="11" t="s">
        <v>69</v>
      </c>
      <c r="N71" s="11" t="s">
        <v>26</v>
      </c>
      <c r="O71" s="18" t="s">
        <v>153</v>
      </c>
      <c r="P71" s="4"/>
    </row>
    <row r="72" s="1" customFormat="true" ht="15" hidden="false" customHeight="true" outlineLevel="0" collapsed="false">
      <c r="A72" s="4" t="n">
        <v>70</v>
      </c>
      <c r="B72" s="13" t="s">
        <v>17</v>
      </c>
      <c r="C72" s="4" t="n">
        <v>54740</v>
      </c>
      <c r="D72" s="11" t="s">
        <v>198</v>
      </c>
      <c r="E72" s="4" t="s">
        <v>131</v>
      </c>
      <c r="F72" s="11" t="s">
        <v>99</v>
      </c>
      <c r="G72" s="11" t="s">
        <v>199</v>
      </c>
      <c r="H72" s="19"/>
      <c r="I72" s="13" t="s">
        <v>152</v>
      </c>
      <c r="J72" s="19" t="n">
        <v>9.8</v>
      </c>
      <c r="K72" s="20" t="n">
        <v>0.591836734693878</v>
      </c>
      <c r="L72" s="21" t="s">
        <v>105</v>
      </c>
      <c r="M72" s="11" t="s">
        <v>69</v>
      </c>
      <c r="N72" s="11" t="s">
        <v>26</v>
      </c>
      <c r="O72" s="18" t="s">
        <v>153</v>
      </c>
      <c r="P72" s="4"/>
    </row>
    <row r="73" s="1" customFormat="true" ht="15" hidden="false" customHeight="true" outlineLevel="0" collapsed="false">
      <c r="A73" s="4" t="n">
        <v>71</v>
      </c>
      <c r="B73" s="13" t="s">
        <v>17</v>
      </c>
      <c r="C73" s="4" t="n">
        <v>54759</v>
      </c>
      <c r="D73" s="11" t="s">
        <v>200</v>
      </c>
      <c r="E73" s="11" t="s">
        <v>201</v>
      </c>
      <c r="F73" s="11" t="s">
        <v>202</v>
      </c>
      <c r="G73" s="4" t="s">
        <v>104</v>
      </c>
      <c r="H73" s="19"/>
      <c r="I73" s="13" t="s">
        <v>203</v>
      </c>
      <c r="J73" s="19" t="n">
        <v>48</v>
      </c>
      <c r="K73" s="20" t="n">
        <v>0.520833333333333</v>
      </c>
      <c r="L73" s="21" t="s">
        <v>105</v>
      </c>
      <c r="M73" s="11" t="s">
        <v>69</v>
      </c>
      <c r="N73" s="11" t="s">
        <v>26</v>
      </c>
      <c r="O73" s="18" t="s">
        <v>153</v>
      </c>
      <c r="P73" s="4"/>
    </row>
    <row r="74" s="1" customFormat="true" ht="15" hidden="false" customHeight="true" outlineLevel="0" collapsed="false">
      <c r="A74" s="4" t="n">
        <v>72</v>
      </c>
      <c r="B74" s="13" t="s">
        <v>17</v>
      </c>
      <c r="C74" s="4" t="n">
        <v>64526</v>
      </c>
      <c r="D74" s="11" t="s">
        <v>204</v>
      </c>
      <c r="E74" s="4" t="s">
        <v>205</v>
      </c>
      <c r="F74" s="11" t="s">
        <v>202</v>
      </c>
      <c r="G74" s="11" t="s">
        <v>148</v>
      </c>
      <c r="H74" s="19"/>
      <c r="I74" s="13" t="s">
        <v>203</v>
      </c>
      <c r="J74" s="19" t="n">
        <v>240</v>
      </c>
      <c r="K74" s="20" t="n">
        <v>0.416666666666667</v>
      </c>
      <c r="L74" s="21" t="s">
        <v>105</v>
      </c>
      <c r="M74" s="11" t="s">
        <v>69</v>
      </c>
      <c r="N74" s="11" t="s">
        <v>26</v>
      </c>
      <c r="O74" s="18" t="s">
        <v>153</v>
      </c>
      <c r="P74" s="4"/>
    </row>
    <row r="75" s="1" customFormat="true" ht="15" hidden="false" customHeight="true" outlineLevel="0" collapsed="false">
      <c r="A75" s="4" t="n">
        <v>73</v>
      </c>
      <c r="B75" s="13" t="s">
        <v>17</v>
      </c>
      <c r="C75" s="4" t="n">
        <v>73388</v>
      </c>
      <c r="D75" s="11" t="s">
        <v>206</v>
      </c>
      <c r="E75" s="11" t="s">
        <v>207</v>
      </c>
      <c r="F75" s="11" t="s">
        <v>208</v>
      </c>
      <c r="G75" s="4" t="s">
        <v>104</v>
      </c>
      <c r="H75" s="19"/>
      <c r="I75" s="13" t="s">
        <v>152</v>
      </c>
      <c r="J75" s="19" t="n">
        <v>0.8</v>
      </c>
      <c r="K75" s="20" t="n">
        <v>0.475</v>
      </c>
      <c r="L75" s="21" t="s">
        <v>105</v>
      </c>
      <c r="M75" s="11" t="s">
        <v>69</v>
      </c>
      <c r="N75" s="11" t="s">
        <v>26</v>
      </c>
      <c r="O75" s="18" t="s">
        <v>153</v>
      </c>
      <c r="P75" s="4"/>
    </row>
    <row r="76" s="1" customFormat="true" ht="15" hidden="false" customHeight="true" outlineLevel="0" collapsed="false">
      <c r="A76" s="4" t="n">
        <v>74</v>
      </c>
      <c r="B76" s="13" t="s">
        <v>17</v>
      </c>
      <c r="C76" s="4" t="n">
        <v>98989</v>
      </c>
      <c r="D76" s="11" t="s">
        <v>209</v>
      </c>
      <c r="E76" s="11" t="s">
        <v>210</v>
      </c>
      <c r="F76" s="11" t="s">
        <v>211</v>
      </c>
      <c r="G76" s="11" t="s">
        <v>212</v>
      </c>
      <c r="H76" s="19"/>
      <c r="I76" s="13" t="s">
        <v>110</v>
      </c>
      <c r="J76" s="19" t="n">
        <v>45</v>
      </c>
      <c r="K76" s="20" t="n">
        <v>0.5</v>
      </c>
      <c r="L76" s="21" t="s">
        <v>105</v>
      </c>
      <c r="M76" s="11" t="s">
        <v>69</v>
      </c>
      <c r="N76" s="11" t="s">
        <v>26</v>
      </c>
      <c r="O76" s="18" t="s">
        <v>153</v>
      </c>
      <c r="P76" s="4"/>
    </row>
    <row r="77" s="1" customFormat="true" ht="15" hidden="false" customHeight="true" outlineLevel="0" collapsed="false">
      <c r="A77" s="4" t="n">
        <v>75</v>
      </c>
      <c r="B77" s="13" t="s">
        <v>17</v>
      </c>
      <c r="C77" s="4" t="n">
        <v>99118</v>
      </c>
      <c r="D77" s="11" t="s">
        <v>213</v>
      </c>
      <c r="E77" s="4" t="s">
        <v>214</v>
      </c>
      <c r="F77" s="11" t="s">
        <v>179</v>
      </c>
      <c r="G77" s="11" t="s">
        <v>148</v>
      </c>
      <c r="H77" s="19"/>
      <c r="I77" s="13" t="s">
        <v>110</v>
      </c>
      <c r="J77" s="19" t="n">
        <v>28.8</v>
      </c>
      <c r="K77" s="20" t="n">
        <v>0.472222222222222</v>
      </c>
      <c r="L77" s="21" t="s">
        <v>105</v>
      </c>
      <c r="M77" s="11" t="s">
        <v>69</v>
      </c>
      <c r="N77" s="11" t="s">
        <v>26</v>
      </c>
      <c r="O77" s="18" t="s">
        <v>153</v>
      </c>
      <c r="P77" s="4"/>
    </row>
    <row r="78" s="1" customFormat="true" ht="15" hidden="false" customHeight="true" outlineLevel="0" collapsed="false">
      <c r="A78" s="4" t="n">
        <v>76</v>
      </c>
      <c r="B78" s="13" t="s">
        <v>17</v>
      </c>
      <c r="C78" s="4" t="n">
        <v>100927</v>
      </c>
      <c r="D78" s="11" t="s">
        <v>215</v>
      </c>
      <c r="E78" s="11" t="s">
        <v>188</v>
      </c>
      <c r="F78" s="11" t="s">
        <v>216</v>
      </c>
      <c r="G78" s="4" t="s">
        <v>217</v>
      </c>
      <c r="H78" s="19"/>
      <c r="I78" s="13" t="s">
        <v>218</v>
      </c>
      <c r="J78" s="19" t="n">
        <v>450</v>
      </c>
      <c r="K78" s="20" t="n">
        <v>0.622222222222222</v>
      </c>
      <c r="L78" s="21" t="s">
        <v>105</v>
      </c>
      <c r="M78" s="11" t="s">
        <v>69</v>
      </c>
      <c r="N78" s="11" t="s">
        <v>26</v>
      </c>
      <c r="O78" s="18" t="s">
        <v>153</v>
      </c>
      <c r="P78" s="4"/>
    </row>
    <row r="79" s="1" customFormat="true" ht="15" hidden="false" customHeight="true" outlineLevel="0" collapsed="false">
      <c r="A79" s="4" t="n">
        <v>77</v>
      </c>
      <c r="B79" s="13" t="s">
        <v>17</v>
      </c>
      <c r="C79" s="4" t="n">
        <v>105159</v>
      </c>
      <c r="D79" s="11" t="s">
        <v>219</v>
      </c>
      <c r="E79" s="4" t="s">
        <v>144</v>
      </c>
      <c r="F79" s="11" t="s">
        <v>220</v>
      </c>
      <c r="G79" s="11" t="s">
        <v>148</v>
      </c>
      <c r="H79" s="19"/>
      <c r="I79" s="18" t="s">
        <v>221</v>
      </c>
      <c r="J79" s="19" t="n">
        <v>18.8</v>
      </c>
      <c r="K79" s="20" t="n">
        <v>0.404255319148936</v>
      </c>
      <c r="L79" s="21" t="s">
        <v>105</v>
      </c>
      <c r="M79" s="11" t="s">
        <v>69</v>
      </c>
      <c r="N79" s="11" t="s">
        <v>26</v>
      </c>
      <c r="O79" s="18" t="s">
        <v>153</v>
      </c>
      <c r="P79" s="4"/>
    </row>
    <row r="80" s="1" customFormat="true" ht="15" hidden="false" customHeight="true" outlineLevel="0" collapsed="false">
      <c r="A80" s="4" t="n">
        <v>78</v>
      </c>
      <c r="B80" s="13" t="s">
        <v>17</v>
      </c>
      <c r="C80" s="4" t="n">
        <v>115225</v>
      </c>
      <c r="D80" s="11" t="s">
        <v>222</v>
      </c>
      <c r="E80" s="11" t="s">
        <v>223</v>
      </c>
      <c r="F80" s="11" t="s">
        <v>175</v>
      </c>
      <c r="G80" s="11" t="s">
        <v>212</v>
      </c>
      <c r="H80" s="19"/>
      <c r="I80" s="13" t="s">
        <v>110</v>
      </c>
      <c r="J80" s="19" t="n">
        <v>23</v>
      </c>
      <c r="K80" s="20" t="n">
        <v>0.5</v>
      </c>
      <c r="L80" s="21" t="s">
        <v>105</v>
      </c>
      <c r="M80" s="11" t="s">
        <v>69</v>
      </c>
      <c r="N80" s="11" t="s">
        <v>26</v>
      </c>
      <c r="O80" s="18" t="s">
        <v>153</v>
      </c>
      <c r="P80" s="4"/>
    </row>
    <row r="81" s="1" customFormat="true" ht="15" hidden="false" customHeight="true" outlineLevel="0" collapsed="false">
      <c r="A81" s="4" t="n">
        <v>79</v>
      </c>
      <c r="B81" s="13" t="s">
        <v>17</v>
      </c>
      <c r="C81" s="4" t="n">
        <v>115395</v>
      </c>
      <c r="D81" s="11" t="s">
        <v>224</v>
      </c>
      <c r="E81" s="11" t="s">
        <v>225</v>
      </c>
      <c r="F81" s="11" t="s">
        <v>226</v>
      </c>
      <c r="G81" s="11" t="s">
        <v>47</v>
      </c>
      <c r="H81" s="19"/>
      <c r="I81" s="13" t="s">
        <v>110</v>
      </c>
      <c r="J81" s="19" t="n">
        <v>7590</v>
      </c>
      <c r="K81" s="20" t="n">
        <v>0.609881422924901</v>
      </c>
      <c r="L81" s="21" t="s">
        <v>105</v>
      </c>
      <c r="M81" s="11" t="s">
        <v>69</v>
      </c>
      <c r="N81" s="11" t="s">
        <v>26</v>
      </c>
      <c r="O81" s="18" t="s">
        <v>153</v>
      </c>
      <c r="P81" s="4"/>
    </row>
    <row r="82" s="1" customFormat="true" ht="15" hidden="false" customHeight="true" outlineLevel="0" collapsed="false">
      <c r="A82" s="4" t="n">
        <v>80</v>
      </c>
      <c r="B82" s="13" t="s">
        <v>17</v>
      </c>
      <c r="C82" s="4" t="n">
        <v>130178</v>
      </c>
      <c r="D82" s="11" t="s">
        <v>227</v>
      </c>
      <c r="E82" s="11" t="s">
        <v>228</v>
      </c>
      <c r="F82" s="11" t="s">
        <v>229</v>
      </c>
      <c r="G82" s="4" t="s">
        <v>104</v>
      </c>
      <c r="H82" s="19"/>
      <c r="I82" s="13" t="s">
        <v>110</v>
      </c>
      <c r="J82" s="19" t="n">
        <v>186</v>
      </c>
      <c r="K82" s="20" t="n">
        <v>0.485</v>
      </c>
      <c r="L82" s="21" t="s">
        <v>105</v>
      </c>
      <c r="M82" s="11" t="s">
        <v>69</v>
      </c>
      <c r="N82" s="11" t="s">
        <v>26</v>
      </c>
      <c r="O82" s="18" t="s">
        <v>153</v>
      </c>
      <c r="P82" s="4"/>
    </row>
    <row r="83" s="1" customFormat="true" ht="15" hidden="false" customHeight="true" outlineLevel="0" collapsed="false">
      <c r="A83" s="4" t="n">
        <v>81</v>
      </c>
      <c r="B83" s="13" t="s">
        <v>17</v>
      </c>
      <c r="C83" s="4" t="n">
        <v>132397</v>
      </c>
      <c r="D83" s="11" t="s">
        <v>130</v>
      </c>
      <c r="E83" s="11" t="s">
        <v>230</v>
      </c>
      <c r="F83" s="11" t="s">
        <v>231</v>
      </c>
      <c r="G83" s="4" t="s">
        <v>104</v>
      </c>
      <c r="H83" s="19"/>
      <c r="I83" s="13" t="s">
        <v>110</v>
      </c>
      <c r="J83" s="19" t="n">
        <v>0</v>
      </c>
      <c r="K83" s="20"/>
      <c r="L83" s="21" t="s">
        <v>105</v>
      </c>
      <c r="M83" s="11" t="s">
        <v>69</v>
      </c>
      <c r="N83" s="11" t="s">
        <v>26</v>
      </c>
      <c r="O83" s="18" t="s">
        <v>153</v>
      </c>
      <c r="P83" s="4"/>
    </row>
    <row r="84" s="1" customFormat="true" ht="15" hidden="false" customHeight="true" outlineLevel="0" collapsed="false">
      <c r="A84" s="4" t="n">
        <v>82</v>
      </c>
      <c r="B84" s="13" t="s">
        <v>17</v>
      </c>
      <c r="C84" s="4" t="n">
        <v>132398</v>
      </c>
      <c r="D84" s="11" t="s">
        <v>232</v>
      </c>
      <c r="E84" s="11" t="s">
        <v>108</v>
      </c>
      <c r="F84" s="11" t="s">
        <v>99</v>
      </c>
      <c r="G84" s="4" t="s">
        <v>104</v>
      </c>
      <c r="H84" s="19"/>
      <c r="I84" s="13" t="s">
        <v>110</v>
      </c>
      <c r="J84" s="19" t="n">
        <v>1.9</v>
      </c>
      <c r="K84" s="20" t="n">
        <v>0.636842105263158</v>
      </c>
      <c r="L84" s="21" t="s">
        <v>105</v>
      </c>
      <c r="M84" s="11" t="s">
        <v>69</v>
      </c>
      <c r="N84" s="11" t="s">
        <v>26</v>
      </c>
      <c r="O84" s="18" t="s">
        <v>153</v>
      </c>
      <c r="P84" s="4"/>
    </row>
    <row r="85" s="1" customFormat="true" ht="15" hidden="false" customHeight="true" outlineLevel="0" collapsed="false">
      <c r="A85" s="4" t="n">
        <v>83</v>
      </c>
      <c r="B85" s="13" t="s">
        <v>17</v>
      </c>
      <c r="C85" s="4" t="n">
        <v>132399</v>
      </c>
      <c r="D85" s="11" t="s">
        <v>233</v>
      </c>
      <c r="E85" s="11" t="s">
        <v>108</v>
      </c>
      <c r="F85" s="11" t="s">
        <v>231</v>
      </c>
      <c r="G85" s="4" t="s">
        <v>104</v>
      </c>
      <c r="H85" s="19"/>
      <c r="I85" s="13" t="s">
        <v>110</v>
      </c>
      <c r="J85" s="19" t="n">
        <v>0</v>
      </c>
      <c r="K85" s="20"/>
      <c r="L85" s="21" t="s">
        <v>105</v>
      </c>
      <c r="M85" s="11" t="s">
        <v>69</v>
      </c>
      <c r="N85" s="11" t="s">
        <v>26</v>
      </c>
      <c r="O85" s="18" t="s">
        <v>153</v>
      </c>
      <c r="P85" s="4"/>
    </row>
    <row r="86" s="1" customFormat="true" ht="15" hidden="false" customHeight="true" outlineLevel="0" collapsed="false">
      <c r="A86" s="4" t="n">
        <v>84</v>
      </c>
      <c r="B86" s="13" t="s">
        <v>17</v>
      </c>
      <c r="C86" s="4" t="n">
        <v>132401</v>
      </c>
      <c r="D86" s="11" t="s">
        <v>209</v>
      </c>
      <c r="E86" s="11" t="s">
        <v>108</v>
      </c>
      <c r="F86" s="11" t="s">
        <v>208</v>
      </c>
      <c r="G86" s="4" t="s">
        <v>104</v>
      </c>
      <c r="H86" s="19"/>
      <c r="I86" s="13" t="s">
        <v>110</v>
      </c>
      <c r="J86" s="19" t="n">
        <v>0</v>
      </c>
      <c r="K86" s="20"/>
      <c r="L86" s="21" t="s">
        <v>105</v>
      </c>
      <c r="M86" s="11" t="s">
        <v>69</v>
      </c>
      <c r="N86" s="11" t="s">
        <v>26</v>
      </c>
      <c r="O86" s="18" t="s">
        <v>153</v>
      </c>
      <c r="P86" s="4"/>
    </row>
    <row r="87" s="1" customFormat="true" ht="15" hidden="false" customHeight="true" outlineLevel="0" collapsed="false">
      <c r="A87" s="4" t="n">
        <v>85</v>
      </c>
      <c r="B87" s="13" t="s">
        <v>17</v>
      </c>
      <c r="C87" s="4" t="n">
        <v>132402</v>
      </c>
      <c r="D87" s="11" t="s">
        <v>234</v>
      </c>
      <c r="E87" s="11" t="s">
        <v>235</v>
      </c>
      <c r="F87" s="11" t="s">
        <v>99</v>
      </c>
      <c r="G87" s="4" t="s">
        <v>104</v>
      </c>
      <c r="H87" s="19"/>
      <c r="I87" s="13" t="s">
        <v>110</v>
      </c>
      <c r="J87" s="19" t="n">
        <v>0</v>
      </c>
      <c r="K87" s="20"/>
      <c r="L87" s="21" t="s">
        <v>105</v>
      </c>
      <c r="M87" s="11" t="s">
        <v>69</v>
      </c>
      <c r="N87" s="11" t="s">
        <v>26</v>
      </c>
      <c r="O87" s="18" t="s">
        <v>153</v>
      </c>
      <c r="P87" s="4"/>
    </row>
    <row r="88" s="1" customFormat="true" ht="15" hidden="false" customHeight="true" outlineLevel="0" collapsed="false">
      <c r="A88" s="4" t="n">
        <v>86</v>
      </c>
      <c r="B88" s="13" t="s">
        <v>17</v>
      </c>
      <c r="C88" s="4" t="n">
        <v>132404</v>
      </c>
      <c r="D88" s="11" t="s">
        <v>236</v>
      </c>
      <c r="E88" s="11" t="s">
        <v>108</v>
      </c>
      <c r="F88" s="11" t="s">
        <v>237</v>
      </c>
      <c r="G88" s="4" t="s">
        <v>104</v>
      </c>
      <c r="H88" s="19"/>
      <c r="I88" s="13" t="s">
        <v>110</v>
      </c>
      <c r="J88" s="19" t="n">
        <v>0</v>
      </c>
      <c r="K88" s="20"/>
      <c r="L88" s="21" t="s">
        <v>105</v>
      </c>
      <c r="M88" s="11" t="s">
        <v>69</v>
      </c>
      <c r="N88" s="11" t="s">
        <v>26</v>
      </c>
      <c r="O88" s="18" t="s">
        <v>153</v>
      </c>
      <c r="P88" s="4"/>
    </row>
    <row r="89" s="1" customFormat="true" ht="15" hidden="false" customHeight="true" outlineLevel="0" collapsed="false">
      <c r="A89" s="4" t="n">
        <v>87</v>
      </c>
      <c r="B89" s="13" t="s">
        <v>17</v>
      </c>
      <c r="C89" s="4" t="n">
        <v>132405</v>
      </c>
      <c r="D89" s="11" t="s">
        <v>238</v>
      </c>
      <c r="E89" s="11" t="s">
        <v>108</v>
      </c>
      <c r="F89" s="11" t="s">
        <v>99</v>
      </c>
      <c r="G89" s="4" t="s">
        <v>104</v>
      </c>
      <c r="H89" s="19"/>
      <c r="I89" s="13" t="s">
        <v>110</v>
      </c>
      <c r="J89" s="19" t="n">
        <v>0</v>
      </c>
      <c r="K89" s="20"/>
      <c r="L89" s="21" t="s">
        <v>105</v>
      </c>
      <c r="M89" s="11" t="s">
        <v>69</v>
      </c>
      <c r="N89" s="11" t="s">
        <v>26</v>
      </c>
      <c r="O89" s="18" t="s">
        <v>153</v>
      </c>
      <c r="P89" s="4"/>
    </row>
    <row r="90" s="1" customFormat="true" ht="15" hidden="false" customHeight="true" outlineLevel="0" collapsed="false">
      <c r="A90" s="4" t="n">
        <v>88</v>
      </c>
      <c r="B90" s="13" t="s">
        <v>17</v>
      </c>
      <c r="C90" s="4" t="n">
        <v>132407</v>
      </c>
      <c r="D90" s="11" t="s">
        <v>239</v>
      </c>
      <c r="E90" s="11" t="s">
        <v>108</v>
      </c>
      <c r="F90" s="11" t="s">
        <v>109</v>
      </c>
      <c r="G90" s="4" t="s">
        <v>104</v>
      </c>
      <c r="H90" s="19"/>
      <c r="I90" s="13" t="s">
        <v>110</v>
      </c>
      <c r="J90" s="19" t="n">
        <v>0</v>
      </c>
      <c r="K90" s="20"/>
      <c r="L90" s="21" t="s">
        <v>105</v>
      </c>
      <c r="M90" s="11" t="s">
        <v>69</v>
      </c>
      <c r="N90" s="11" t="s">
        <v>26</v>
      </c>
      <c r="O90" s="18" t="s">
        <v>153</v>
      </c>
      <c r="P90" s="4"/>
    </row>
    <row r="91" s="1" customFormat="true" ht="15" hidden="false" customHeight="true" outlineLevel="0" collapsed="false">
      <c r="A91" s="4" t="n">
        <v>89</v>
      </c>
      <c r="B91" s="13" t="s">
        <v>17</v>
      </c>
      <c r="C91" s="4" t="n">
        <v>132409</v>
      </c>
      <c r="D91" s="11" t="s">
        <v>132</v>
      </c>
      <c r="E91" s="11" t="s">
        <v>240</v>
      </c>
      <c r="F91" s="11" t="s">
        <v>216</v>
      </c>
      <c r="G91" s="4" t="s">
        <v>104</v>
      </c>
      <c r="H91" s="19"/>
      <c r="I91" s="13" t="s">
        <v>110</v>
      </c>
      <c r="J91" s="19" t="n">
        <v>0.72</v>
      </c>
      <c r="K91" s="20" t="n">
        <v>0.541666666666667</v>
      </c>
      <c r="L91" s="21" t="s">
        <v>105</v>
      </c>
      <c r="M91" s="11" t="s">
        <v>69</v>
      </c>
      <c r="N91" s="11" t="s">
        <v>26</v>
      </c>
      <c r="O91" s="18" t="s">
        <v>153</v>
      </c>
      <c r="P91" s="4"/>
    </row>
    <row r="92" s="1" customFormat="true" ht="15" hidden="false" customHeight="true" outlineLevel="0" collapsed="false">
      <c r="A92" s="4" t="n">
        <v>90</v>
      </c>
      <c r="B92" s="13" t="s">
        <v>17</v>
      </c>
      <c r="C92" s="4" t="n">
        <v>132411</v>
      </c>
      <c r="D92" s="11" t="s">
        <v>184</v>
      </c>
      <c r="E92" s="11" t="s">
        <v>235</v>
      </c>
      <c r="F92" s="11" t="s">
        <v>241</v>
      </c>
      <c r="G92" s="4" t="s">
        <v>104</v>
      </c>
      <c r="H92" s="19"/>
      <c r="I92" s="13" t="s">
        <v>110</v>
      </c>
      <c r="J92" s="19" t="n">
        <v>0</v>
      </c>
      <c r="K92" s="20"/>
      <c r="L92" s="21" t="s">
        <v>105</v>
      </c>
      <c r="M92" s="11" t="s">
        <v>69</v>
      </c>
      <c r="N92" s="11" t="s">
        <v>26</v>
      </c>
      <c r="O92" s="18" t="s">
        <v>153</v>
      </c>
      <c r="P92" s="4"/>
    </row>
    <row r="93" s="1" customFormat="true" ht="15" hidden="false" customHeight="true" outlineLevel="0" collapsed="false">
      <c r="A93" s="4" t="n">
        <v>91</v>
      </c>
      <c r="B93" s="13" t="s">
        <v>17</v>
      </c>
      <c r="C93" s="4" t="n">
        <v>132413</v>
      </c>
      <c r="D93" s="11" t="s">
        <v>242</v>
      </c>
      <c r="E93" s="11" t="s">
        <v>235</v>
      </c>
      <c r="F93" s="11" t="s">
        <v>243</v>
      </c>
      <c r="G93" s="4" t="s">
        <v>104</v>
      </c>
      <c r="H93" s="19"/>
      <c r="I93" s="13" t="s">
        <v>110</v>
      </c>
      <c r="J93" s="19" t="n">
        <v>0</v>
      </c>
      <c r="K93" s="20"/>
      <c r="L93" s="21" t="s">
        <v>105</v>
      </c>
      <c r="M93" s="11" t="s">
        <v>69</v>
      </c>
      <c r="N93" s="11" t="s">
        <v>26</v>
      </c>
      <c r="O93" s="18" t="s">
        <v>153</v>
      </c>
      <c r="P93" s="4"/>
    </row>
    <row r="94" s="1" customFormat="true" ht="15" hidden="false" customHeight="true" outlineLevel="0" collapsed="false">
      <c r="A94" s="4" t="n">
        <v>92</v>
      </c>
      <c r="B94" s="13" t="s">
        <v>17</v>
      </c>
      <c r="C94" s="4" t="n">
        <v>132415</v>
      </c>
      <c r="D94" s="11" t="s">
        <v>244</v>
      </c>
      <c r="E94" s="11" t="s">
        <v>108</v>
      </c>
      <c r="F94" s="11" t="s">
        <v>99</v>
      </c>
      <c r="G94" s="4" t="s">
        <v>104</v>
      </c>
      <c r="H94" s="19"/>
      <c r="I94" s="13" t="s">
        <v>110</v>
      </c>
      <c r="J94" s="19" t="n">
        <v>6</v>
      </c>
      <c r="K94" s="20" t="n">
        <v>0.4</v>
      </c>
      <c r="L94" s="21" t="s">
        <v>105</v>
      </c>
      <c r="M94" s="11" t="s">
        <v>69</v>
      </c>
      <c r="N94" s="11" t="s">
        <v>26</v>
      </c>
      <c r="O94" s="18" t="s">
        <v>153</v>
      </c>
      <c r="P94" s="4"/>
    </row>
    <row r="95" s="1" customFormat="true" ht="15" hidden="false" customHeight="true" outlineLevel="0" collapsed="false">
      <c r="A95" s="4" t="n">
        <v>93</v>
      </c>
      <c r="B95" s="13" t="s">
        <v>17</v>
      </c>
      <c r="C95" s="4" t="n">
        <v>135406</v>
      </c>
      <c r="D95" s="11" t="s">
        <v>245</v>
      </c>
      <c r="E95" s="11" t="s">
        <v>246</v>
      </c>
      <c r="F95" s="11" t="s">
        <v>216</v>
      </c>
      <c r="G95" s="4" t="s">
        <v>104</v>
      </c>
      <c r="H95" s="19"/>
      <c r="I95" s="13" t="s">
        <v>110</v>
      </c>
      <c r="J95" s="19" t="n">
        <v>11.8</v>
      </c>
      <c r="K95" s="20" t="n">
        <v>0.5</v>
      </c>
      <c r="L95" s="21" t="s">
        <v>105</v>
      </c>
      <c r="M95" s="11" t="s">
        <v>69</v>
      </c>
      <c r="N95" s="11" t="s">
        <v>26</v>
      </c>
      <c r="O95" s="18" t="s">
        <v>153</v>
      </c>
      <c r="P95" s="4"/>
    </row>
    <row r="96" s="1" customFormat="true" ht="15" hidden="false" customHeight="true" outlineLevel="0" collapsed="false">
      <c r="A96" s="4" t="n">
        <v>94</v>
      </c>
      <c r="B96" s="13" t="s">
        <v>17</v>
      </c>
      <c r="C96" s="4" t="n">
        <v>135409</v>
      </c>
      <c r="D96" s="11" t="s">
        <v>245</v>
      </c>
      <c r="E96" s="11" t="s">
        <v>247</v>
      </c>
      <c r="F96" s="11" t="s">
        <v>216</v>
      </c>
      <c r="G96" s="4" t="s">
        <v>104</v>
      </c>
      <c r="H96" s="19"/>
      <c r="I96" s="13" t="s">
        <v>110</v>
      </c>
      <c r="J96" s="19" t="n">
        <v>4400</v>
      </c>
      <c r="K96" s="20" t="n">
        <v>0.656363636363636</v>
      </c>
      <c r="L96" s="21" t="s">
        <v>105</v>
      </c>
      <c r="M96" s="11" t="s">
        <v>69</v>
      </c>
      <c r="N96" s="11" t="s">
        <v>26</v>
      </c>
      <c r="O96" s="18" t="s">
        <v>153</v>
      </c>
      <c r="P96" s="4"/>
    </row>
    <row r="97" s="1" customFormat="true" ht="15" hidden="false" customHeight="true" outlineLevel="0" collapsed="false">
      <c r="A97" s="4" t="n">
        <v>95</v>
      </c>
      <c r="B97" s="13" t="s">
        <v>17</v>
      </c>
      <c r="C97" s="4" t="n">
        <v>137466</v>
      </c>
      <c r="D97" s="11" t="s">
        <v>248</v>
      </c>
      <c r="E97" s="4" t="s">
        <v>249</v>
      </c>
      <c r="F97" s="11" t="s">
        <v>250</v>
      </c>
      <c r="G97" s="11" t="s">
        <v>47</v>
      </c>
      <c r="H97" s="19"/>
      <c r="I97" s="13" t="s">
        <v>251</v>
      </c>
      <c r="J97" s="19" t="n">
        <v>229</v>
      </c>
      <c r="K97" s="20" t="n">
        <v>0.35</v>
      </c>
      <c r="L97" s="21" t="s">
        <v>105</v>
      </c>
      <c r="M97" s="11" t="s">
        <v>69</v>
      </c>
      <c r="N97" s="11" t="s">
        <v>26</v>
      </c>
      <c r="O97" s="18" t="s">
        <v>153</v>
      </c>
      <c r="P97" s="4"/>
    </row>
    <row r="98" s="1" customFormat="true" ht="15" hidden="false" customHeight="true" outlineLevel="0" collapsed="false">
      <c r="A98" s="4" t="n">
        <v>96</v>
      </c>
      <c r="B98" s="13" t="s">
        <v>17</v>
      </c>
      <c r="C98" s="4" t="n">
        <v>137468</v>
      </c>
      <c r="D98" s="11" t="s">
        <v>252</v>
      </c>
      <c r="E98" s="4" t="s">
        <v>253</v>
      </c>
      <c r="F98" s="11" t="s">
        <v>202</v>
      </c>
      <c r="G98" s="11" t="s">
        <v>47</v>
      </c>
      <c r="H98" s="19"/>
      <c r="I98" s="13" t="s">
        <v>251</v>
      </c>
      <c r="J98" s="19" t="n">
        <v>259</v>
      </c>
      <c r="K98" s="20" t="n">
        <v>0.35</v>
      </c>
      <c r="L98" s="21" t="s">
        <v>105</v>
      </c>
      <c r="M98" s="11" t="s">
        <v>69</v>
      </c>
      <c r="N98" s="11" t="s">
        <v>26</v>
      </c>
      <c r="O98" s="18" t="s">
        <v>153</v>
      </c>
      <c r="P98" s="4"/>
    </row>
    <row r="99" s="1" customFormat="true" ht="15" hidden="false" customHeight="true" outlineLevel="0" collapsed="false">
      <c r="A99" s="4" t="n">
        <v>97</v>
      </c>
      <c r="B99" s="13" t="s">
        <v>17</v>
      </c>
      <c r="C99" s="4" t="n">
        <v>137470</v>
      </c>
      <c r="D99" s="11" t="s">
        <v>254</v>
      </c>
      <c r="E99" s="4" t="s">
        <v>255</v>
      </c>
      <c r="F99" s="11" t="s">
        <v>250</v>
      </c>
      <c r="G99" s="11" t="s">
        <v>47</v>
      </c>
      <c r="H99" s="19"/>
      <c r="I99" s="13" t="s">
        <v>251</v>
      </c>
      <c r="J99" s="19" t="n">
        <v>199</v>
      </c>
      <c r="K99" s="20" t="n">
        <v>0.35</v>
      </c>
      <c r="L99" s="21" t="s">
        <v>105</v>
      </c>
      <c r="M99" s="11" t="s">
        <v>69</v>
      </c>
      <c r="N99" s="11" t="s">
        <v>26</v>
      </c>
      <c r="O99" s="18" t="s">
        <v>153</v>
      </c>
      <c r="P99" s="4"/>
    </row>
    <row r="100" s="1" customFormat="true" ht="15" hidden="false" customHeight="true" outlineLevel="0" collapsed="false">
      <c r="A100" s="4" t="n">
        <v>98</v>
      </c>
      <c r="B100" s="13" t="s">
        <v>17</v>
      </c>
      <c r="C100" s="4" t="n">
        <v>138569</v>
      </c>
      <c r="D100" s="11" t="s">
        <v>256</v>
      </c>
      <c r="E100" s="18" t="s">
        <v>257</v>
      </c>
      <c r="F100" s="11" t="s">
        <v>258</v>
      </c>
      <c r="G100" s="11" t="s">
        <v>47</v>
      </c>
      <c r="H100" s="19"/>
      <c r="I100" s="13" t="s">
        <v>251</v>
      </c>
      <c r="J100" s="19" t="n">
        <v>298</v>
      </c>
      <c r="K100" s="20" t="n">
        <v>0.65</v>
      </c>
      <c r="L100" s="21" t="s">
        <v>105</v>
      </c>
      <c r="M100" s="11" t="s">
        <v>69</v>
      </c>
      <c r="N100" s="11" t="s">
        <v>26</v>
      </c>
      <c r="O100" s="18" t="s">
        <v>153</v>
      </c>
      <c r="P100" s="4"/>
    </row>
    <row r="101" s="1" customFormat="true" ht="15" hidden="false" customHeight="true" outlineLevel="0" collapsed="false">
      <c r="A101" s="4" t="n">
        <v>99</v>
      </c>
      <c r="B101" s="13" t="s">
        <v>17</v>
      </c>
      <c r="C101" s="4" t="n">
        <v>140417</v>
      </c>
      <c r="D101" s="11" t="s">
        <v>259</v>
      </c>
      <c r="E101" s="18" t="s">
        <v>260</v>
      </c>
      <c r="F101" s="11" t="s">
        <v>216</v>
      </c>
      <c r="G101" s="11" t="s">
        <v>21</v>
      </c>
      <c r="H101" s="19"/>
      <c r="I101" s="13" t="s">
        <v>110</v>
      </c>
      <c r="J101" s="19" t="n">
        <v>89</v>
      </c>
      <c r="K101" s="20" t="n">
        <v>0.658876404494382</v>
      </c>
      <c r="L101" s="21" t="s">
        <v>105</v>
      </c>
      <c r="M101" s="11" t="s">
        <v>69</v>
      </c>
      <c r="N101" s="11" t="s">
        <v>26</v>
      </c>
      <c r="O101" s="18" t="s">
        <v>153</v>
      </c>
      <c r="P101" s="4"/>
    </row>
    <row r="102" s="1" customFormat="true" ht="15" hidden="false" customHeight="true" outlineLevel="0" collapsed="false">
      <c r="A102" s="4" t="n">
        <v>100</v>
      </c>
      <c r="B102" s="13" t="s">
        <v>17</v>
      </c>
      <c r="C102" s="4" t="n">
        <v>140421</v>
      </c>
      <c r="D102" s="13" t="s">
        <v>261</v>
      </c>
      <c r="E102" s="18" t="s">
        <v>260</v>
      </c>
      <c r="F102" s="11" t="s">
        <v>112</v>
      </c>
      <c r="G102" s="11" t="s">
        <v>21</v>
      </c>
      <c r="H102" s="19"/>
      <c r="I102" s="13" t="s">
        <v>110</v>
      </c>
      <c r="J102" s="19" t="n">
        <v>46</v>
      </c>
      <c r="K102" s="20" t="n">
        <v>0.67</v>
      </c>
      <c r="L102" s="21" t="s">
        <v>105</v>
      </c>
      <c r="M102" s="11" t="s">
        <v>69</v>
      </c>
      <c r="N102" s="11" t="s">
        <v>26</v>
      </c>
      <c r="O102" s="18" t="s">
        <v>153</v>
      </c>
      <c r="P102" s="4"/>
    </row>
    <row r="103" s="1" customFormat="true" ht="15" hidden="false" customHeight="true" outlineLevel="0" collapsed="false">
      <c r="A103" s="4" t="n">
        <v>101</v>
      </c>
      <c r="B103" s="13" t="s">
        <v>17</v>
      </c>
      <c r="C103" s="4" t="n">
        <v>140422</v>
      </c>
      <c r="D103" s="13" t="s">
        <v>262</v>
      </c>
      <c r="E103" s="18" t="s">
        <v>260</v>
      </c>
      <c r="F103" s="11" t="s">
        <v>216</v>
      </c>
      <c r="G103" s="11" t="s">
        <v>21</v>
      </c>
      <c r="H103" s="19"/>
      <c r="I103" s="13" t="s">
        <v>110</v>
      </c>
      <c r="J103" s="19" t="n">
        <v>299</v>
      </c>
      <c r="K103" s="20" t="n">
        <v>0.667692307692308</v>
      </c>
      <c r="L103" s="21" t="s">
        <v>105</v>
      </c>
      <c r="M103" s="11" t="s">
        <v>69</v>
      </c>
      <c r="N103" s="11" t="s">
        <v>26</v>
      </c>
      <c r="O103" s="18" t="s">
        <v>153</v>
      </c>
      <c r="P103" s="4"/>
    </row>
    <row r="104" s="1" customFormat="true" ht="15" hidden="false" customHeight="true" outlineLevel="0" collapsed="false">
      <c r="A104" s="4" t="n">
        <v>102</v>
      </c>
      <c r="B104" s="13" t="s">
        <v>17</v>
      </c>
      <c r="C104" s="4" t="n">
        <v>140703</v>
      </c>
      <c r="D104" s="11" t="s">
        <v>263</v>
      </c>
      <c r="E104" s="4" t="s">
        <v>144</v>
      </c>
      <c r="F104" s="11" t="s">
        <v>175</v>
      </c>
      <c r="G104" s="11" t="s">
        <v>148</v>
      </c>
      <c r="H104" s="19"/>
      <c r="I104" s="13" t="s">
        <v>251</v>
      </c>
      <c r="J104" s="19" t="n">
        <v>32.8</v>
      </c>
      <c r="K104" s="20" t="n">
        <v>0.654573170731707</v>
      </c>
      <c r="L104" s="21" t="s">
        <v>105</v>
      </c>
      <c r="M104" s="11" t="s">
        <v>69</v>
      </c>
      <c r="N104" s="11" t="s">
        <v>26</v>
      </c>
      <c r="O104" s="18" t="s">
        <v>153</v>
      </c>
      <c r="P104" s="4"/>
    </row>
    <row r="105" s="1" customFormat="true" ht="15" hidden="false" customHeight="true" outlineLevel="0" collapsed="false">
      <c r="A105" s="4" t="n">
        <v>103</v>
      </c>
      <c r="B105" s="13" t="s">
        <v>17</v>
      </c>
      <c r="C105" s="4" t="n">
        <v>143243</v>
      </c>
      <c r="D105" s="11" t="s">
        <v>264</v>
      </c>
      <c r="E105" s="4" t="s">
        <v>265</v>
      </c>
      <c r="F105" s="11" t="s">
        <v>216</v>
      </c>
      <c r="G105" s="11" t="s">
        <v>47</v>
      </c>
      <c r="H105" s="19"/>
      <c r="I105" s="13" t="s">
        <v>110</v>
      </c>
      <c r="J105" s="19" t="n">
        <v>91</v>
      </c>
      <c r="K105" s="20" t="n">
        <v>0.62</v>
      </c>
      <c r="L105" s="21" t="s">
        <v>105</v>
      </c>
      <c r="M105" s="11" t="s">
        <v>69</v>
      </c>
      <c r="N105" s="11" t="s">
        <v>26</v>
      </c>
      <c r="O105" s="18" t="s">
        <v>153</v>
      </c>
      <c r="P105" s="4"/>
    </row>
    <row r="106" s="1" customFormat="true" ht="15" hidden="false" customHeight="true" outlineLevel="0" collapsed="false">
      <c r="A106" s="4" t="n">
        <v>104</v>
      </c>
      <c r="B106" s="13" t="s">
        <v>17</v>
      </c>
      <c r="C106" s="4" t="n">
        <v>143244</v>
      </c>
      <c r="D106" s="11" t="s">
        <v>266</v>
      </c>
      <c r="E106" s="4" t="s">
        <v>267</v>
      </c>
      <c r="F106" s="11" t="s">
        <v>112</v>
      </c>
      <c r="G106" s="11" t="s">
        <v>47</v>
      </c>
      <c r="H106" s="19"/>
      <c r="I106" s="13" t="s">
        <v>110</v>
      </c>
      <c r="J106" s="19" t="n">
        <v>68</v>
      </c>
      <c r="K106" s="20" t="n">
        <v>0.62</v>
      </c>
      <c r="L106" s="21" t="s">
        <v>105</v>
      </c>
      <c r="M106" s="11" t="s">
        <v>69</v>
      </c>
      <c r="N106" s="11" t="s">
        <v>26</v>
      </c>
      <c r="O106" s="18" t="s">
        <v>153</v>
      </c>
      <c r="P106" s="4"/>
    </row>
    <row r="107" s="1" customFormat="true" ht="15" hidden="false" customHeight="true" outlineLevel="0" collapsed="false">
      <c r="A107" s="4" t="n">
        <v>105</v>
      </c>
      <c r="B107" s="13" t="s">
        <v>17</v>
      </c>
      <c r="C107" s="4" t="n">
        <v>143248</v>
      </c>
      <c r="D107" s="11" t="s">
        <v>268</v>
      </c>
      <c r="E107" s="4" t="s">
        <v>265</v>
      </c>
      <c r="F107" s="11" t="s">
        <v>216</v>
      </c>
      <c r="G107" s="11" t="s">
        <v>47</v>
      </c>
      <c r="H107" s="19"/>
      <c r="I107" s="13" t="s">
        <v>110</v>
      </c>
      <c r="J107" s="19" t="n">
        <v>148</v>
      </c>
      <c r="K107" s="20" t="n">
        <v>0.62</v>
      </c>
      <c r="L107" s="21" t="s">
        <v>105</v>
      </c>
      <c r="M107" s="11" t="s">
        <v>69</v>
      </c>
      <c r="N107" s="11" t="s">
        <v>26</v>
      </c>
      <c r="O107" s="18" t="s">
        <v>153</v>
      </c>
      <c r="P107" s="4"/>
    </row>
    <row r="108" s="1" customFormat="true" ht="15" hidden="false" customHeight="true" outlineLevel="0" collapsed="false">
      <c r="A108" s="4" t="n">
        <v>106</v>
      </c>
      <c r="B108" s="13" t="s">
        <v>17</v>
      </c>
      <c r="C108" s="4" t="n">
        <v>143249</v>
      </c>
      <c r="D108" s="11" t="s">
        <v>269</v>
      </c>
      <c r="E108" s="4" t="s">
        <v>265</v>
      </c>
      <c r="F108" s="11" t="s">
        <v>208</v>
      </c>
      <c r="G108" s="11" t="s">
        <v>47</v>
      </c>
      <c r="H108" s="19"/>
      <c r="I108" s="13" t="s">
        <v>110</v>
      </c>
      <c r="J108" s="19" t="n">
        <v>78</v>
      </c>
      <c r="K108" s="20" t="n">
        <v>0.62</v>
      </c>
      <c r="L108" s="21" t="s">
        <v>105</v>
      </c>
      <c r="M108" s="11" t="s">
        <v>69</v>
      </c>
      <c r="N108" s="11" t="s">
        <v>26</v>
      </c>
      <c r="O108" s="18" t="s">
        <v>153</v>
      </c>
      <c r="P108" s="4"/>
    </row>
    <row r="109" s="1" customFormat="true" ht="15" hidden="false" customHeight="true" outlineLevel="0" collapsed="false">
      <c r="A109" s="4" t="n">
        <v>107</v>
      </c>
      <c r="B109" s="13" t="s">
        <v>17</v>
      </c>
      <c r="C109" s="4" t="n">
        <v>143250</v>
      </c>
      <c r="D109" s="11" t="s">
        <v>270</v>
      </c>
      <c r="E109" s="4" t="s">
        <v>267</v>
      </c>
      <c r="F109" s="11" t="s">
        <v>271</v>
      </c>
      <c r="G109" s="11" t="s">
        <v>47</v>
      </c>
      <c r="H109" s="19"/>
      <c r="I109" s="13" t="s">
        <v>110</v>
      </c>
      <c r="J109" s="19" t="n">
        <v>78</v>
      </c>
      <c r="K109" s="20" t="n">
        <v>0.62</v>
      </c>
      <c r="L109" s="21" t="s">
        <v>105</v>
      </c>
      <c r="M109" s="11" t="s">
        <v>69</v>
      </c>
      <c r="N109" s="11" t="s">
        <v>26</v>
      </c>
      <c r="O109" s="18" t="s">
        <v>153</v>
      </c>
      <c r="P109" s="4"/>
    </row>
    <row r="110" s="1" customFormat="true" ht="15" hidden="false" customHeight="true" outlineLevel="0" collapsed="false">
      <c r="A110" s="4" t="n">
        <v>108</v>
      </c>
      <c r="B110" s="13" t="s">
        <v>17</v>
      </c>
      <c r="C110" s="4" t="n">
        <v>144602</v>
      </c>
      <c r="D110" s="13" t="s">
        <v>272</v>
      </c>
      <c r="E110" s="13" t="s">
        <v>273</v>
      </c>
      <c r="F110" s="13" t="s">
        <v>274</v>
      </c>
      <c r="G110" s="13" t="s">
        <v>275</v>
      </c>
      <c r="H110" s="19"/>
      <c r="I110" s="13" t="s">
        <v>110</v>
      </c>
      <c r="J110" s="19" t="n">
        <v>25</v>
      </c>
      <c r="K110" s="20" t="n">
        <v>0.52</v>
      </c>
      <c r="L110" s="21" t="s">
        <v>105</v>
      </c>
      <c r="M110" s="11" t="s">
        <v>69</v>
      </c>
      <c r="N110" s="11" t="s">
        <v>26</v>
      </c>
      <c r="O110" s="18" t="s">
        <v>153</v>
      </c>
      <c r="P110" s="4"/>
    </row>
    <row r="111" s="1" customFormat="true" ht="15" hidden="false" customHeight="true" outlineLevel="0" collapsed="false">
      <c r="A111" s="4" t="n">
        <v>109</v>
      </c>
      <c r="B111" s="13" t="s">
        <v>17</v>
      </c>
      <c r="C111" s="4" t="n">
        <v>144609</v>
      </c>
      <c r="D111" s="13" t="s">
        <v>276</v>
      </c>
      <c r="E111" s="11" t="s">
        <v>277</v>
      </c>
      <c r="F111" s="13" t="s">
        <v>278</v>
      </c>
      <c r="G111" s="11" t="s">
        <v>212</v>
      </c>
      <c r="H111" s="19"/>
      <c r="I111" s="13" t="s">
        <v>110</v>
      </c>
      <c r="J111" s="19" t="n">
        <v>56</v>
      </c>
      <c r="K111" s="20" t="n">
        <v>0.52</v>
      </c>
      <c r="L111" s="21" t="s">
        <v>105</v>
      </c>
      <c r="M111" s="11" t="s">
        <v>69</v>
      </c>
      <c r="N111" s="11" t="s">
        <v>26</v>
      </c>
      <c r="O111" s="18" t="s">
        <v>153</v>
      </c>
      <c r="P111" s="4"/>
    </row>
    <row r="112" s="1" customFormat="true" ht="15" hidden="false" customHeight="true" outlineLevel="0" collapsed="false">
      <c r="A112" s="4" t="n">
        <v>110</v>
      </c>
      <c r="B112" s="13" t="s">
        <v>17</v>
      </c>
      <c r="C112" s="4" t="n">
        <v>144631</v>
      </c>
      <c r="D112" s="13" t="s">
        <v>279</v>
      </c>
      <c r="E112" s="13" t="s">
        <v>280</v>
      </c>
      <c r="F112" s="13" t="s">
        <v>281</v>
      </c>
      <c r="G112" s="11" t="s">
        <v>148</v>
      </c>
      <c r="H112" s="19"/>
      <c r="I112" s="13" t="s">
        <v>110</v>
      </c>
      <c r="J112" s="19" t="n">
        <v>32</v>
      </c>
      <c r="K112" s="20" t="n">
        <v>0.52</v>
      </c>
      <c r="L112" s="21" t="s">
        <v>105</v>
      </c>
      <c r="M112" s="11" t="s">
        <v>69</v>
      </c>
      <c r="N112" s="11" t="s">
        <v>26</v>
      </c>
      <c r="O112" s="18" t="s">
        <v>153</v>
      </c>
      <c r="P112" s="4"/>
    </row>
    <row r="113" s="1" customFormat="true" ht="15" hidden="false" customHeight="true" outlineLevel="0" collapsed="false">
      <c r="A113" s="4" t="n">
        <v>111</v>
      </c>
      <c r="B113" s="13" t="s">
        <v>17</v>
      </c>
      <c r="C113" s="4" t="n">
        <v>144636</v>
      </c>
      <c r="D113" s="13" t="s">
        <v>282</v>
      </c>
      <c r="E113" s="13" t="s">
        <v>273</v>
      </c>
      <c r="F113" s="13" t="s">
        <v>274</v>
      </c>
      <c r="G113" s="11" t="s">
        <v>212</v>
      </c>
      <c r="H113" s="19"/>
      <c r="I113" s="13" t="s">
        <v>110</v>
      </c>
      <c r="J113" s="19" t="n">
        <v>75</v>
      </c>
      <c r="K113" s="20" t="n">
        <v>0.52</v>
      </c>
      <c r="L113" s="21" t="s">
        <v>105</v>
      </c>
      <c r="M113" s="11" t="s">
        <v>69</v>
      </c>
      <c r="N113" s="11" t="s">
        <v>26</v>
      </c>
      <c r="O113" s="18" t="s">
        <v>153</v>
      </c>
      <c r="P113" s="4"/>
    </row>
    <row r="114" s="1" customFormat="true" ht="15" hidden="false" customHeight="true" outlineLevel="0" collapsed="false">
      <c r="A114" s="4" t="n">
        <v>112</v>
      </c>
      <c r="B114" s="13" t="s">
        <v>17</v>
      </c>
      <c r="C114" s="4" t="n">
        <v>145721</v>
      </c>
      <c r="D114" s="11" t="s">
        <v>283</v>
      </c>
      <c r="E114" s="4" t="s">
        <v>136</v>
      </c>
      <c r="F114" s="11" t="s">
        <v>112</v>
      </c>
      <c r="G114" s="11" t="s">
        <v>148</v>
      </c>
      <c r="H114" s="19"/>
      <c r="I114" s="13" t="s">
        <v>110</v>
      </c>
      <c r="J114" s="19" t="n">
        <v>15</v>
      </c>
      <c r="K114" s="20" t="n">
        <v>0.62</v>
      </c>
      <c r="L114" s="21" t="s">
        <v>24</v>
      </c>
      <c r="M114" s="11" t="s">
        <v>69</v>
      </c>
      <c r="N114" s="11" t="s">
        <v>26</v>
      </c>
      <c r="O114" s="18" t="s">
        <v>153</v>
      </c>
      <c r="P114" s="4"/>
    </row>
    <row r="115" s="1" customFormat="true" ht="15" hidden="false" customHeight="true" outlineLevel="0" collapsed="false">
      <c r="A115" s="4" t="n">
        <v>113</v>
      </c>
      <c r="B115" s="13" t="s">
        <v>17</v>
      </c>
      <c r="C115" s="4" t="n">
        <v>94152</v>
      </c>
      <c r="D115" s="11" t="s">
        <v>284</v>
      </c>
      <c r="E115" s="11" t="s">
        <v>285</v>
      </c>
      <c r="F115" s="13" t="s">
        <v>274</v>
      </c>
      <c r="G115" s="11" t="s">
        <v>148</v>
      </c>
      <c r="H115" s="19"/>
      <c r="I115" s="13" t="s">
        <v>110</v>
      </c>
      <c r="J115" s="19" t="n">
        <v>33</v>
      </c>
      <c r="K115" s="20" t="n">
        <v>0.5</v>
      </c>
      <c r="L115" s="21" t="s">
        <v>105</v>
      </c>
      <c r="M115" s="11" t="s">
        <v>69</v>
      </c>
      <c r="N115" s="11" t="s">
        <v>26</v>
      </c>
      <c r="O115" s="18" t="s">
        <v>153</v>
      </c>
      <c r="P115" s="4"/>
    </row>
    <row r="116" s="1" customFormat="true" ht="15" hidden="false" customHeight="true" outlineLevel="0" collapsed="false">
      <c r="A116" s="4" t="n">
        <v>114</v>
      </c>
      <c r="B116" s="13" t="s">
        <v>17</v>
      </c>
      <c r="C116" s="4" t="n">
        <v>56273</v>
      </c>
      <c r="D116" s="11" t="s">
        <v>286</v>
      </c>
      <c r="E116" s="4" t="s">
        <v>287</v>
      </c>
      <c r="F116" s="11" t="s">
        <v>288</v>
      </c>
      <c r="G116" s="11" t="s">
        <v>148</v>
      </c>
      <c r="H116" s="19"/>
      <c r="I116" s="11" t="s">
        <v>289</v>
      </c>
      <c r="J116" s="19" t="n">
        <v>39.8</v>
      </c>
      <c r="K116" s="20" t="n">
        <v>0.447236180904523</v>
      </c>
      <c r="L116" s="21" t="s">
        <v>105</v>
      </c>
      <c r="M116" s="11" t="s">
        <v>69</v>
      </c>
      <c r="N116" s="11" t="s">
        <v>26</v>
      </c>
      <c r="O116" s="18" t="s">
        <v>153</v>
      </c>
      <c r="P116" s="4"/>
    </row>
    <row r="117" s="1" customFormat="true" ht="15" hidden="false" customHeight="true" outlineLevel="0" collapsed="false">
      <c r="A117" s="4" t="n">
        <v>115</v>
      </c>
      <c r="B117" s="13" t="s">
        <v>17</v>
      </c>
      <c r="C117" s="4" t="n">
        <v>56275</v>
      </c>
      <c r="D117" s="11" t="s">
        <v>286</v>
      </c>
      <c r="E117" s="4" t="s">
        <v>290</v>
      </c>
      <c r="F117" s="11" t="s">
        <v>288</v>
      </c>
      <c r="G117" s="11" t="s">
        <v>148</v>
      </c>
      <c r="H117" s="19"/>
      <c r="I117" s="11" t="s">
        <v>289</v>
      </c>
      <c r="J117" s="19" t="n">
        <v>55</v>
      </c>
      <c r="K117" s="20" t="n">
        <v>0.463636363636364</v>
      </c>
      <c r="L117" s="21" t="s">
        <v>105</v>
      </c>
      <c r="M117" s="11" t="s">
        <v>69</v>
      </c>
      <c r="N117" s="11" t="s">
        <v>26</v>
      </c>
      <c r="O117" s="18" t="s">
        <v>153</v>
      </c>
      <c r="P117" s="4"/>
    </row>
    <row r="118" s="1" customFormat="true" ht="15" hidden="false" customHeight="true" outlineLevel="0" collapsed="false">
      <c r="A118" s="4" t="n">
        <v>116</v>
      </c>
      <c r="B118" s="13" t="s">
        <v>17</v>
      </c>
      <c r="C118" s="4" t="n">
        <v>70002</v>
      </c>
      <c r="D118" s="11" t="s">
        <v>286</v>
      </c>
      <c r="E118" s="4" t="s">
        <v>291</v>
      </c>
      <c r="F118" s="11" t="s">
        <v>292</v>
      </c>
      <c r="G118" s="11" t="s">
        <v>148</v>
      </c>
      <c r="H118" s="19"/>
      <c r="I118" s="11" t="s">
        <v>289</v>
      </c>
      <c r="J118" s="19" t="n">
        <v>65</v>
      </c>
      <c r="K118" s="20" t="n">
        <v>0.484615384615385</v>
      </c>
      <c r="L118" s="21" t="s">
        <v>105</v>
      </c>
      <c r="M118" s="11" t="s">
        <v>69</v>
      </c>
      <c r="N118" s="11" t="s">
        <v>26</v>
      </c>
      <c r="O118" s="18" t="s">
        <v>153</v>
      </c>
      <c r="P118" s="4"/>
    </row>
    <row r="119" s="1" customFormat="true" ht="15" hidden="false" customHeight="true" outlineLevel="0" collapsed="false">
      <c r="A119" s="4" t="n">
        <v>117</v>
      </c>
      <c r="B119" s="13" t="s">
        <v>17</v>
      </c>
      <c r="C119" s="4" t="n">
        <v>143254</v>
      </c>
      <c r="D119" s="13" t="s">
        <v>293</v>
      </c>
      <c r="E119" s="4" t="s">
        <v>144</v>
      </c>
      <c r="F119" s="13" t="s">
        <v>294</v>
      </c>
      <c r="G119" s="13" t="s">
        <v>295</v>
      </c>
      <c r="H119" s="19"/>
      <c r="I119" s="13" t="s">
        <v>110</v>
      </c>
      <c r="J119" s="19" t="n">
        <v>25</v>
      </c>
      <c r="K119" s="20" t="n">
        <v>0.58</v>
      </c>
      <c r="L119" s="21" t="s">
        <v>105</v>
      </c>
      <c r="M119" s="11" t="s">
        <v>69</v>
      </c>
      <c r="N119" s="11" t="s">
        <v>26</v>
      </c>
      <c r="O119" s="18" t="s">
        <v>153</v>
      </c>
      <c r="P119" s="4"/>
    </row>
    <row r="120" s="1" customFormat="true" ht="15" hidden="false" customHeight="true" outlineLevel="0" collapsed="false">
      <c r="A120" s="4" t="n">
        <v>118</v>
      </c>
      <c r="B120" s="13" t="s">
        <v>17</v>
      </c>
      <c r="C120" s="4" t="n">
        <v>135376</v>
      </c>
      <c r="D120" s="11" t="s">
        <v>296</v>
      </c>
      <c r="E120" s="4" t="s">
        <v>297</v>
      </c>
      <c r="F120" s="4" t="s">
        <v>298</v>
      </c>
      <c r="G120" s="11" t="s">
        <v>299</v>
      </c>
      <c r="H120" s="4"/>
      <c r="I120" s="11" t="s">
        <v>300</v>
      </c>
      <c r="J120" s="19" t="n">
        <v>880</v>
      </c>
      <c r="K120" s="20" t="n">
        <v>0.453556818181818</v>
      </c>
      <c r="L120" s="21" t="s">
        <v>105</v>
      </c>
      <c r="M120" s="11" t="s">
        <v>301</v>
      </c>
      <c r="N120" s="13" t="s">
        <v>302</v>
      </c>
      <c r="O120" s="18" t="s">
        <v>153</v>
      </c>
      <c r="P120" s="4"/>
    </row>
    <row r="121" s="1" customFormat="true" ht="15" hidden="false" customHeight="true" outlineLevel="0" collapsed="false">
      <c r="A121" s="4" t="n">
        <v>119</v>
      </c>
      <c r="B121" s="13" t="s">
        <v>17</v>
      </c>
      <c r="C121" s="4" t="n">
        <v>127684</v>
      </c>
      <c r="D121" s="11" t="s">
        <v>303</v>
      </c>
      <c r="E121" s="11" t="s">
        <v>304</v>
      </c>
      <c r="F121" s="11" t="s">
        <v>305</v>
      </c>
      <c r="G121" s="11" t="s">
        <v>47</v>
      </c>
      <c r="H121" s="4"/>
      <c r="I121" s="11" t="s">
        <v>306</v>
      </c>
      <c r="J121" s="19" t="n">
        <v>598</v>
      </c>
      <c r="K121" s="20" t="n">
        <v>0.455936454849498</v>
      </c>
      <c r="L121" s="21" t="s">
        <v>105</v>
      </c>
      <c r="M121" s="11" t="s">
        <v>301</v>
      </c>
      <c r="N121" s="13" t="s">
        <v>302</v>
      </c>
      <c r="O121" s="18" t="s">
        <v>153</v>
      </c>
      <c r="P121" s="4"/>
    </row>
    <row r="122" s="1" customFormat="true" ht="15" hidden="false" customHeight="true" outlineLevel="0" collapsed="false">
      <c r="A122" s="4" t="n">
        <v>120</v>
      </c>
      <c r="B122" s="13" t="s">
        <v>17</v>
      </c>
      <c r="C122" s="4" t="n">
        <v>127683</v>
      </c>
      <c r="D122" s="11" t="s">
        <v>307</v>
      </c>
      <c r="E122" s="4" t="s">
        <v>308</v>
      </c>
      <c r="F122" s="11" t="s">
        <v>305</v>
      </c>
      <c r="G122" s="11" t="s">
        <v>47</v>
      </c>
      <c r="H122" s="4"/>
      <c r="I122" s="11" t="s">
        <v>306</v>
      </c>
      <c r="J122" s="19" t="n">
        <v>259</v>
      </c>
      <c r="K122" s="20" t="n">
        <v>0.340463320463321</v>
      </c>
      <c r="L122" s="21" t="s">
        <v>105</v>
      </c>
      <c r="M122" s="11" t="s">
        <v>301</v>
      </c>
      <c r="N122" s="13" t="s">
        <v>302</v>
      </c>
      <c r="O122" s="18" t="s">
        <v>153</v>
      </c>
      <c r="P122" s="4"/>
    </row>
    <row r="123" s="1" customFormat="true" ht="15" hidden="false" customHeight="true" outlineLevel="0" collapsed="false">
      <c r="A123" s="4" t="n">
        <v>121</v>
      </c>
      <c r="B123" s="13" t="s">
        <v>17</v>
      </c>
      <c r="C123" s="4" t="n">
        <v>74498</v>
      </c>
      <c r="D123" s="11" t="s">
        <v>309</v>
      </c>
      <c r="E123" s="4" t="s">
        <v>310</v>
      </c>
      <c r="F123" s="11" t="s">
        <v>311</v>
      </c>
      <c r="G123" s="11" t="s">
        <v>299</v>
      </c>
      <c r="H123" s="4"/>
      <c r="I123" s="11" t="s">
        <v>289</v>
      </c>
      <c r="J123" s="19" t="n">
        <v>580</v>
      </c>
      <c r="K123" s="20" t="n">
        <v>0.4</v>
      </c>
      <c r="L123" s="21" t="s">
        <v>105</v>
      </c>
      <c r="M123" s="11" t="s">
        <v>301</v>
      </c>
      <c r="N123" s="13" t="s">
        <v>302</v>
      </c>
      <c r="O123" s="18" t="s">
        <v>153</v>
      </c>
      <c r="P123" s="4"/>
    </row>
    <row r="124" s="1" customFormat="true" ht="15" hidden="false" customHeight="true" outlineLevel="0" collapsed="false">
      <c r="A124" s="4" t="n">
        <v>122</v>
      </c>
      <c r="B124" s="13" t="s">
        <v>17</v>
      </c>
      <c r="C124" s="4" t="n">
        <v>84115</v>
      </c>
      <c r="D124" s="11" t="s">
        <v>312</v>
      </c>
      <c r="E124" s="4" t="s">
        <v>313</v>
      </c>
      <c r="F124" s="11" t="s">
        <v>314</v>
      </c>
      <c r="G124" s="11" t="s">
        <v>299</v>
      </c>
      <c r="H124" s="4"/>
      <c r="I124" s="11" t="s">
        <v>289</v>
      </c>
      <c r="J124" s="19" t="n">
        <v>318</v>
      </c>
      <c r="K124" s="20" t="n">
        <v>0.45</v>
      </c>
      <c r="L124" s="21" t="s">
        <v>105</v>
      </c>
      <c r="M124" s="11" t="s">
        <v>301</v>
      </c>
      <c r="N124" s="13" t="s">
        <v>302</v>
      </c>
      <c r="O124" s="18" t="s">
        <v>153</v>
      </c>
      <c r="P124" s="4"/>
    </row>
    <row r="125" s="1" customFormat="true" ht="15" hidden="false" customHeight="true" outlineLevel="0" collapsed="false">
      <c r="A125" s="4" t="n">
        <v>123</v>
      </c>
      <c r="B125" s="13" t="s">
        <v>17</v>
      </c>
      <c r="C125" s="4" t="n">
        <v>74494</v>
      </c>
      <c r="D125" s="11" t="s">
        <v>315</v>
      </c>
      <c r="E125" s="4" t="s">
        <v>316</v>
      </c>
      <c r="F125" s="11" t="s">
        <v>317</v>
      </c>
      <c r="G125" s="11" t="s">
        <v>299</v>
      </c>
      <c r="H125" s="4"/>
      <c r="I125" s="11" t="s">
        <v>289</v>
      </c>
      <c r="J125" s="19" t="n">
        <v>388</v>
      </c>
      <c r="K125" s="20" t="n">
        <v>0.4</v>
      </c>
      <c r="L125" s="21" t="s">
        <v>105</v>
      </c>
      <c r="M125" s="11" t="s">
        <v>301</v>
      </c>
      <c r="N125" s="13" t="s">
        <v>302</v>
      </c>
      <c r="O125" s="18" t="s">
        <v>153</v>
      </c>
      <c r="P125" s="4"/>
    </row>
    <row r="126" s="1" customFormat="true" ht="15" hidden="false" customHeight="true" outlineLevel="0" collapsed="false">
      <c r="A126" s="4" t="n">
        <v>124</v>
      </c>
      <c r="B126" s="13" t="s">
        <v>17</v>
      </c>
      <c r="C126" s="4" t="n">
        <v>86840</v>
      </c>
      <c r="D126" s="11" t="s">
        <v>318</v>
      </c>
      <c r="E126" s="4" t="s">
        <v>319</v>
      </c>
      <c r="F126" s="11" t="s">
        <v>320</v>
      </c>
      <c r="G126" s="11" t="s">
        <v>299</v>
      </c>
      <c r="H126" s="4"/>
      <c r="I126" s="11" t="s">
        <v>289</v>
      </c>
      <c r="J126" s="19" t="n">
        <v>368</v>
      </c>
      <c r="K126" s="20" t="n">
        <v>0.35</v>
      </c>
      <c r="L126" s="21" t="s">
        <v>105</v>
      </c>
      <c r="M126" s="11" t="s">
        <v>301</v>
      </c>
      <c r="N126" s="13" t="s">
        <v>302</v>
      </c>
      <c r="O126" s="18" t="s">
        <v>153</v>
      </c>
      <c r="P126" s="4"/>
    </row>
    <row r="127" s="1" customFormat="true" ht="15" hidden="false" customHeight="true" outlineLevel="0" collapsed="false">
      <c r="A127" s="4" t="n">
        <v>125</v>
      </c>
      <c r="B127" s="13" t="s">
        <v>17</v>
      </c>
      <c r="C127" s="4" t="n">
        <v>77866</v>
      </c>
      <c r="D127" s="11" t="s">
        <v>321</v>
      </c>
      <c r="E127" s="4" t="s">
        <v>322</v>
      </c>
      <c r="F127" s="11" t="s">
        <v>323</v>
      </c>
      <c r="G127" s="11" t="s">
        <v>299</v>
      </c>
      <c r="H127" s="4"/>
      <c r="I127" s="11" t="s">
        <v>289</v>
      </c>
      <c r="J127" s="19" t="n">
        <v>399</v>
      </c>
      <c r="K127" s="20" t="n">
        <v>0.350125313283208</v>
      </c>
      <c r="L127" s="21" t="s">
        <v>105</v>
      </c>
      <c r="M127" s="11" t="s">
        <v>301</v>
      </c>
      <c r="N127" s="13" t="s">
        <v>302</v>
      </c>
      <c r="O127" s="18" t="s">
        <v>153</v>
      </c>
      <c r="P127" s="4"/>
    </row>
    <row r="128" s="1" customFormat="true" ht="15" hidden="false" customHeight="true" outlineLevel="0" collapsed="false">
      <c r="A128" s="4" t="n">
        <v>126</v>
      </c>
      <c r="B128" s="13" t="s">
        <v>17</v>
      </c>
      <c r="C128" s="4" t="n">
        <v>74499</v>
      </c>
      <c r="D128" s="11" t="s">
        <v>324</v>
      </c>
      <c r="E128" s="4" t="s">
        <v>325</v>
      </c>
      <c r="F128" s="11" t="s">
        <v>326</v>
      </c>
      <c r="G128" s="11" t="s">
        <v>299</v>
      </c>
      <c r="H128" s="4"/>
      <c r="I128" s="11" t="s">
        <v>289</v>
      </c>
      <c r="J128" s="19" t="n">
        <v>428</v>
      </c>
      <c r="K128" s="20" t="n">
        <v>0.4</v>
      </c>
      <c r="L128" s="21" t="s">
        <v>105</v>
      </c>
      <c r="M128" s="11" t="s">
        <v>301</v>
      </c>
      <c r="N128" s="13" t="s">
        <v>302</v>
      </c>
      <c r="O128" s="18" t="s">
        <v>153</v>
      </c>
      <c r="P128" s="4"/>
    </row>
    <row r="129" s="1" customFormat="true" ht="15" hidden="false" customHeight="true" outlineLevel="0" collapsed="false">
      <c r="A129" s="4" t="n">
        <v>127</v>
      </c>
      <c r="B129" s="13" t="s">
        <v>17</v>
      </c>
      <c r="C129" s="4" t="n">
        <v>120846</v>
      </c>
      <c r="D129" s="11" t="s">
        <v>327</v>
      </c>
      <c r="E129" s="4" t="s">
        <v>328</v>
      </c>
      <c r="F129" s="11" t="s">
        <v>329</v>
      </c>
      <c r="G129" s="11" t="s">
        <v>299</v>
      </c>
      <c r="H129" s="4"/>
      <c r="I129" s="11" t="s">
        <v>289</v>
      </c>
      <c r="J129" s="19" t="n">
        <v>398</v>
      </c>
      <c r="K129" s="20" t="n">
        <v>0.4</v>
      </c>
      <c r="L129" s="21" t="s">
        <v>24</v>
      </c>
      <c r="M129" s="11" t="s">
        <v>301</v>
      </c>
      <c r="N129" s="13" t="s">
        <v>302</v>
      </c>
      <c r="O129" s="18" t="s">
        <v>153</v>
      </c>
      <c r="P129" s="4"/>
    </row>
    <row r="130" s="1" customFormat="true" ht="15" hidden="false" customHeight="true" outlineLevel="0" collapsed="false">
      <c r="A130" s="4" t="n">
        <v>128</v>
      </c>
      <c r="B130" s="13" t="s">
        <v>17</v>
      </c>
      <c r="C130" s="4" t="n">
        <v>125447</v>
      </c>
      <c r="D130" s="11" t="s">
        <v>330</v>
      </c>
      <c r="E130" s="4" t="s">
        <v>331</v>
      </c>
      <c r="F130" s="11" t="s">
        <v>332</v>
      </c>
      <c r="G130" s="11" t="s">
        <v>47</v>
      </c>
      <c r="H130" s="4"/>
      <c r="I130" s="11" t="s">
        <v>289</v>
      </c>
      <c r="J130" s="19" t="n">
        <v>99</v>
      </c>
      <c r="K130" s="20" t="n">
        <v>0.45</v>
      </c>
      <c r="L130" s="21" t="s">
        <v>105</v>
      </c>
      <c r="M130" s="11" t="s">
        <v>301</v>
      </c>
      <c r="N130" s="13" t="s">
        <v>302</v>
      </c>
      <c r="O130" s="18" t="s">
        <v>153</v>
      </c>
      <c r="P130" s="4"/>
    </row>
    <row r="131" s="1" customFormat="true" ht="15" hidden="false" customHeight="true" outlineLevel="0" collapsed="false">
      <c r="A131" s="4" t="n">
        <v>129</v>
      </c>
      <c r="B131" s="13" t="s">
        <v>17</v>
      </c>
      <c r="C131" s="4" t="n">
        <v>67583</v>
      </c>
      <c r="D131" s="11" t="s">
        <v>333</v>
      </c>
      <c r="E131" s="4" t="s">
        <v>334</v>
      </c>
      <c r="F131" s="11" t="s">
        <v>329</v>
      </c>
      <c r="G131" s="11" t="s">
        <v>299</v>
      </c>
      <c r="H131" s="4"/>
      <c r="I131" s="11" t="s">
        <v>289</v>
      </c>
      <c r="J131" s="19" t="n">
        <v>518</v>
      </c>
      <c r="K131" s="20" t="n">
        <v>0.4</v>
      </c>
      <c r="L131" s="21" t="s">
        <v>105</v>
      </c>
      <c r="M131" s="11" t="s">
        <v>301</v>
      </c>
      <c r="N131" s="13" t="s">
        <v>302</v>
      </c>
      <c r="O131" s="18" t="s">
        <v>153</v>
      </c>
      <c r="P131" s="4"/>
    </row>
    <row r="132" s="1" customFormat="true" ht="15" hidden="false" customHeight="true" outlineLevel="0" collapsed="false">
      <c r="A132" s="4" t="n">
        <v>130</v>
      </c>
      <c r="B132" s="13" t="s">
        <v>17</v>
      </c>
      <c r="C132" s="4" t="n">
        <v>136140</v>
      </c>
      <c r="D132" s="11" t="s">
        <v>335</v>
      </c>
      <c r="E132" s="4" t="s">
        <v>336</v>
      </c>
      <c r="F132" s="11" t="s">
        <v>337</v>
      </c>
      <c r="G132" s="11" t="s">
        <v>47</v>
      </c>
      <c r="H132" s="4"/>
      <c r="I132" s="11" t="s">
        <v>338</v>
      </c>
      <c r="J132" s="19" t="n">
        <v>29</v>
      </c>
      <c r="K132" s="20" t="n">
        <v>0.610344827586207</v>
      </c>
      <c r="L132" s="21" t="s">
        <v>105</v>
      </c>
      <c r="M132" s="11" t="s">
        <v>49</v>
      </c>
      <c r="N132" s="18"/>
      <c r="O132" s="18" t="s">
        <v>153</v>
      </c>
      <c r="P132" s="4"/>
    </row>
    <row r="133" s="1" customFormat="true" ht="15" hidden="false" customHeight="true" outlineLevel="0" collapsed="false">
      <c r="A133" s="4" t="n">
        <v>131</v>
      </c>
      <c r="B133" s="13" t="s">
        <v>17</v>
      </c>
      <c r="C133" s="4" t="n">
        <v>121420</v>
      </c>
      <c r="D133" s="11" t="s">
        <v>339</v>
      </c>
      <c r="E133" s="4" t="s">
        <v>340</v>
      </c>
      <c r="F133" s="11" t="s">
        <v>92</v>
      </c>
      <c r="G133" s="11" t="s">
        <v>47</v>
      </c>
      <c r="H133" s="4"/>
      <c r="I133" s="11" t="s">
        <v>341</v>
      </c>
      <c r="J133" s="19" t="n">
        <v>29</v>
      </c>
      <c r="K133" s="20" t="n">
        <v>0.655172413793103</v>
      </c>
      <c r="L133" s="21" t="s">
        <v>24</v>
      </c>
      <c r="M133" s="11" t="s">
        <v>49</v>
      </c>
      <c r="N133" s="18"/>
      <c r="O133" s="18" t="s">
        <v>153</v>
      </c>
      <c r="P133" s="4"/>
    </row>
    <row r="134" s="1" customFormat="true" ht="15" hidden="false" customHeight="true" outlineLevel="0" collapsed="false">
      <c r="A134" s="4" t="n">
        <v>132</v>
      </c>
      <c r="B134" s="13" t="s">
        <v>17</v>
      </c>
      <c r="C134" s="12" t="n">
        <v>139650</v>
      </c>
      <c r="D134" s="11" t="s">
        <v>342</v>
      </c>
      <c r="E134" s="4" t="s">
        <v>131</v>
      </c>
      <c r="F134" s="11" t="s">
        <v>343</v>
      </c>
      <c r="G134" s="11" t="s">
        <v>47</v>
      </c>
      <c r="H134" s="4"/>
      <c r="I134" s="11" t="s">
        <v>344</v>
      </c>
      <c r="J134" s="19" t="n">
        <v>56</v>
      </c>
      <c r="K134" s="20" t="n">
        <v>0.45</v>
      </c>
      <c r="L134" s="21" t="s">
        <v>105</v>
      </c>
      <c r="M134" s="11" t="s">
        <v>345</v>
      </c>
      <c r="N134" s="13" t="s">
        <v>302</v>
      </c>
      <c r="O134" s="18" t="s">
        <v>153</v>
      </c>
      <c r="P134" s="4"/>
    </row>
    <row r="135" s="1" customFormat="true" ht="15" hidden="false" customHeight="true" outlineLevel="0" collapsed="false">
      <c r="A135" s="4" t="n">
        <v>133</v>
      </c>
      <c r="B135" s="13" t="s">
        <v>17</v>
      </c>
      <c r="C135" s="12" t="n">
        <v>139648</v>
      </c>
      <c r="D135" s="11" t="s">
        <v>346</v>
      </c>
      <c r="E135" s="4" t="s">
        <v>347</v>
      </c>
      <c r="F135" s="11" t="s">
        <v>343</v>
      </c>
      <c r="G135" s="11" t="s">
        <v>47</v>
      </c>
      <c r="H135" s="4"/>
      <c r="I135" s="11" t="s">
        <v>344</v>
      </c>
      <c r="J135" s="19" t="n">
        <v>76</v>
      </c>
      <c r="K135" s="20" t="n">
        <v>0.45</v>
      </c>
      <c r="L135" s="21" t="s">
        <v>105</v>
      </c>
      <c r="M135" s="11" t="s">
        <v>345</v>
      </c>
      <c r="N135" s="13" t="s">
        <v>302</v>
      </c>
      <c r="O135" s="18" t="s">
        <v>153</v>
      </c>
      <c r="P135" s="4"/>
    </row>
    <row r="136" s="1" customFormat="true" ht="15" hidden="false" customHeight="true" outlineLevel="0" collapsed="false">
      <c r="A136" s="4" t="n">
        <v>134</v>
      </c>
      <c r="B136" s="13" t="s">
        <v>17</v>
      </c>
      <c r="C136" s="12" t="n">
        <v>139646</v>
      </c>
      <c r="D136" s="11" t="s">
        <v>348</v>
      </c>
      <c r="E136" s="4" t="s">
        <v>349</v>
      </c>
      <c r="F136" s="11" t="s">
        <v>343</v>
      </c>
      <c r="G136" s="11" t="s">
        <v>47</v>
      </c>
      <c r="H136" s="4"/>
      <c r="I136" s="11" t="s">
        <v>344</v>
      </c>
      <c r="J136" s="19" t="n">
        <v>96</v>
      </c>
      <c r="K136" s="20" t="n">
        <v>0.45</v>
      </c>
      <c r="L136" s="21" t="s">
        <v>105</v>
      </c>
      <c r="M136" s="11" t="s">
        <v>345</v>
      </c>
      <c r="N136" s="13" t="s">
        <v>302</v>
      </c>
      <c r="O136" s="18" t="s">
        <v>153</v>
      </c>
      <c r="P136" s="4"/>
    </row>
    <row r="137" s="1" customFormat="true" ht="15" hidden="false" customHeight="true" outlineLevel="0" collapsed="false">
      <c r="A137" s="4" t="n">
        <v>135</v>
      </c>
      <c r="B137" s="13" t="s">
        <v>17</v>
      </c>
      <c r="C137" s="12" t="n">
        <v>139642</v>
      </c>
      <c r="D137" s="11" t="s">
        <v>350</v>
      </c>
      <c r="E137" s="4" t="s">
        <v>351</v>
      </c>
      <c r="F137" s="11" t="s">
        <v>343</v>
      </c>
      <c r="G137" s="11" t="s">
        <v>47</v>
      </c>
      <c r="H137" s="4"/>
      <c r="I137" s="11" t="s">
        <v>344</v>
      </c>
      <c r="J137" s="19" t="n">
        <v>86</v>
      </c>
      <c r="K137" s="20" t="n">
        <v>0.45</v>
      </c>
      <c r="L137" s="21" t="s">
        <v>105</v>
      </c>
      <c r="M137" s="11" t="s">
        <v>345</v>
      </c>
      <c r="N137" s="13" t="s">
        <v>302</v>
      </c>
      <c r="O137" s="18" t="s">
        <v>153</v>
      </c>
      <c r="P137" s="4"/>
    </row>
    <row r="138" s="1" customFormat="true" ht="15" hidden="false" customHeight="true" outlineLevel="0" collapsed="false">
      <c r="A138" s="4" t="n">
        <v>136</v>
      </c>
      <c r="B138" s="13" t="s">
        <v>17</v>
      </c>
      <c r="C138" s="12" t="n">
        <v>139628</v>
      </c>
      <c r="D138" s="11" t="s">
        <v>352</v>
      </c>
      <c r="E138" s="4" t="s">
        <v>353</v>
      </c>
      <c r="F138" s="11" t="s">
        <v>343</v>
      </c>
      <c r="G138" s="11" t="s">
        <v>47</v>
      </c>
      <c r="H138" s="4"/>
      <c r="I138" s="11" t="s">
        <v>344</v>
      </c>
      <c r="J138" s="19" t="n">
        <v>86</v>
      </c>
      <c r="K138" s="20" t="n">
        <v>0.45</v>
      </c>
      <c r="L138" s="21" t="s">
        <v>105</v>
      </c>
      <c r="M138" s="11" t="s">
        <v>345</v>
      </c>
      <c r="N138" s="13" t="s">
        <v>302</v>
      </c>
      <c r="O138" s="18" t="s">
        <v>153</v>
      </c>
      <c r="P138" s="4"/>
    </row>
    <row r="139" s="1" customFormat="true" ht="15" hidden="false" customHeight="true" outlineLevel="0" collapsed="false">
      <c r="A139" s="4" t="n">
        <v>137</v>
      </c>
      <c r="B139" s="13" t="s">
        <v>17</v>
      </c>
      <c r="C139" s="12" t="n">
        <v>139647</v>
      </c>
      <c r="D139" s="11" t="s">
        <v>354</v>
      </c>
      <c r="E139" s="4" t="s">
        <v>136</v>
      </c>
      <c r="F139" s="11" t="s">
        <v>343</v>
      </c>
      <c r="G139" s="11" t="s">
        <v>47</v>
      </c>
      <c r="H139" s="4"/>
      <c r="I139" s="11" t="s">
        <v>344</v>
      </c>
      <c r="J139" s="19" t="n">
        <v>116</v>
      </c>
      <c r="K139" s="20" t="n">
        <v>0.45</v>
      </c>
      <c r="L139" s="21" t="s">
        <v>105</v>
      </c>
      <c r="M139" s="11" t="s">
        <v>345</v>
      </c>
      <c r="N139" s="13" t="s">
        <v>302</v>
      </c>
      <c r="O139" s="18" t="s">
        <v>153</v>
      </c>
      <c r="P139" s="4"/>
    </row>
    <row r="140" s="1" customFormat="true" ht="15" hidden="false" customHeight="true" outlineLevel="0" collapsed="false">
      <c r="A140" s="4" t="n">
        <v>138</v>
      </c>
      <c r="B140" s="13" t="s">
        <v>17</v>
      </c>
      <c r="C140" s="12" t="n">
        <v>139622</v>
      </c>
      <c r="D140" s="11" t="s">
        <v>355</v>
      </c>
      <c r="E140" s="4" t="s">
        <v>356</v>
      </c>
      <c r="F140" s="11" t="s">
        <v>343</v>
      </c>
      <c r="G140" s="11" t="s">
        <v>47</v>
      </c>
      <c r="H140" s="4"/>
      <c r="I140" s="11" t="s">
        <v>344</v>
      </c>
      <c r="J140" s="19" t="n">
        <v>89</v>
      </c>
      <c r="K140" s="20" t="n">
        <v>0.45</v>
      </c>
      <c r="L140" s="21" t="s">
        <v>105</v>
      </c>
      <c r="M140" s="11" t="s">
        <v>345</v>
      </c>
      <c r="N140" s="13" t="s">
        <v>302</v>
      </c>
      <c r="O140" s="18" t="s">
        <v>153</v>
      </c>
      <c r="P140" s="4"/>
    </row>
    <row r="141" s="1" customFormat="true" ht="15" hidden="false" customHeight="true" outlineLevel="0" collapsed="false">
      <c r="A141" s="4" t="n">
        <v>139</v>
      </c>
      <c r="B141" s="13" t="s">
        <v>17</v>
      </c>
      <c r="C141" s="12" t="n">
        <v>139624</v>
      </c>
      <c r="D141" s="11" t="s">
        <v>357</v>
      </c>
      <c r="E141" s="4" t="s">
        <v>356</v>
      </c>
      <c r="F141" s="11" t="s">
        <v>343</v>
      </c>
      <c r="G141" s="11" t="s">
        <v>47</v>
      </c>
      <c r="H141" s="4"/>
      <c r="I141" s="11" t="s">
        <v>344</v>
      </c>
      <c r="J141" s="19" t="n">
        <v>89</v>
      </c>
      <c r="K141" s="20" t="n">
        <v>0.45</v>
      </c>
      <c r="L141" s="21" t="s">
        <v>105</v>
      </c>
      <c r="M141" s="11" t="s">
        <v>345</v>
      </c>
      <c r="N141" s="13" t="s">
        <v>302</v>
      </c>
      <c r="O141" s="18" t="s">
        <v>153</v>
      </c>
      <c r="P141" s="4"/>
    </row>
    <row r="142" s="1" customFormat="true" ht="15" hidden="false" customHeight="true" outlineLevel="0" collapsed="false">
      <c r="A142" s="4" t="n">
        <v>140</v>
      </c>
      <c r="B142" s="13" t="s">
        <v>17</v>
      </c>
      <c r="C142" s="12" t="n">
        <v>139641</v>
      </c>
      <c r="D142" s="11" t="s">
        <v>358</v>
      </c>
      <c r="E142" s="4" t="s">
        <v>125</v>
      </c>
      <c r="F142" s="11" t="s">
        <v>343</v>
      </c>
      <c r="G142" s="11" t="s">
        <v>47</v>
      </c>
      <c r="H142" s="4"/>
      <c r="I142" s="11" t="s">
        <v>344</v>
      </c>
      <c r="J142" s="19" t="n">
        <v>79</v>
      </c>
      <c r="K142" s="20" t="n">
        <v>0.45</v>
      </c>
      <c r="L142" s="21" t="s">
        <v>105</v>
      </c>
      <c r="M142" s="11" t="s">
        <v>345</v>
      </c>
      <c r="N142" s="13" t="s">
        <v>302</v>
      </c>
      <c r="O142" s="18" t="s">
        <v>153</v>
      </c>
      <c r="P142" s="4"/>
    </row>
    <row r="143" s="1" customFormat="true" ht="15" hidden="false" customHeight="true" outlineLevel="0" collapsed="false">
      <c r="A143" s="4" t="n">
        <v>141</v>
      </c>
      <c r="B143" s="13" t="s">
        <v>17</v>
      </c>
      <c r="C143" s="12" t="n">
        <v>139882</v>
      </c>
      <c r="D143" s="11" t="s">
        <v>359</v>
      </c>
      <c r="E143" s="4" t="s">
        <v>360</v>
      </c>
      <c r="F143" s="11" t="s">
        <v>343</v>
      </c>
      <c r="G143" s="11" t="s">
        <v>47</v>
      </c>
      <c r="H143" s="4"/>
      <c r="I143" s="11" t="s">
        <v>344</v>
      </c>
      <c r="J143" s="19" t="n">
        <v>166</v>
      </c>
      <c r="K143" s="20" t="n">
        <v>0.45</v>
      </c>
      <c r="L143" s="21" t="s">
        <v>105</v>
      </c>
      <c r="M143" s="11" t="s">
        <v>345</v>
      </c>
      <c r="N143" s="13" t="s">
        <v>302</v>
      </c>
      <c r="O143" s="18" t="s">
        <v>153</v>
      </c>
      <c r="P143" s="4"/>
    </row>
    <row r="144" s="1" customFormat="true" ht="15" hidden="false" customHeight="true" outlineLevel="0" collapsed="false">
      <c r="A144" s="4" t="n">
        <v>142</v>
      </c>
      <c r="B144" s="13" t="s">
        <v>17</v>
      </c>
      <c r="C144" s="12" t="n">
        <v>139664</v>
      </c>
      <c r="D144" s="11" t="s">
        <v>361</v>
      </c>
      <c r="E144" s="4" t="s">
        <v>144</v>
      </c>
      <c r="F144" s="11" t="s">
        <v>343</v>
      </c>
      <c r="G144" s="11" t="s">
        <v>47</v>
      </c>
      <c r="H144" s="4"/>
      <c r="I144" s="11" t="s">
        <v>344</v>
      </c>
      <c r="J144" s="19" t="n">
        <v>148</v>
      </c>
      <c r="K144" s="20" t="n">
        <v>0.45</v>
      </c>
      <c r="L144" s="21" t="s">
        <v>105</v>
      </c>
      <c r="M144" s="11" t="s">
        <v>345</v>
      </c>
      <c r="N144" s="13" t="s">
        <v>302</v>
      </c>
      <c r="O144" s="18" t="s">
        <v>153</v>
      </c>
      <c r="P144" s="4"/>
    </row>
    <row r="145" s="1" customFormat="true" ht="15" hidden="false" customHeight="true" outlineLevel="0" collapsed="false">
      <c r="A145" s="4" t="n">
        <v>143</v>
      </c>
      <c r="B145" s="13" t="s">
        <v>17</v>
      </c>
      <c r="C145" s="12" t="n">
        <v>139637</v>
      </c>
      <c r="D145" s="11" t="s">
        <v>362</v>
      </c>
      <c r="E145" s="4" t="s">
        <v>347</v>
      </c>
      <c r="F145" s="11" t="s">
        <v>343</v>
      </c>
      <c r="G145" s="11" t="s">
        <v>47</v>
      </c>
      <c r="H145" s="4"/>
      <c r="I145" s="11" t="s">
        <v>344</v>
      </c>
      <c r="J145" s="19" t="n">
        <v>128</v>
      </c>
      <c r="K145" s="20" t="n">
        <v>0.45</v>
      </c>
      <c r="L145" s="21" t="s">
        <v>105</v>
      </c>
      <c r="M145" s="11" t="s">
        <v>345</v>
      </c>
      <c r="N145" s="13" t="s">
        <v>302</v>
      </c>
      <c r="O145" s="18" t="s">
        <v>153</v>
      </c>
      <c r="P145" s="4"/>
    </row>
    <row r="146" s="1" customFormat="true" ht="15" hidden="false" customHeight="true" outlineLevel="0" collapsed="false">
      <c r="A146" s="4" t="n">
        <v>144</v>
      </c>
      <c r="B146" s="13" t="s">
        <v>17</v>
      </c>
      <c r="C146" s="12" t="n">
        <v>139663</v>
      </c>
      <c r="D146" s="11" t="s">
        <v>363</v>
      </c>
      <c r="E146" s="4" t="s">
        <v>144</v>
      </c>
      <c r="F146" s="11" t="s">
        <v>343</v>
      </c>
      <c r="G146" s="11" t="s">
        <v>47</v>
      </c>
      <c r="H146" s="4"/>
      <c r="I146" s="11" t="s">
        <v>344</v>
      </c>
      <c r="J146" s="19" t="n">
        <v>156</v>
      </c>
      <c r="K146" s="20" t="n">
        <v>0.45</v>
      </c>
      <c r="L146" s="21" t="s">
        <v>105</v>
      </c>
      <c r="M146" s="11" t="s">
        <v>345</v>
      </c>
      <c r="N146" s="13" t="s">
        <v>302</v>
      </c>
      <c r="O146" s="18" t="s">
        <v>153</v>
      </c>
      <c r="P146" s="4"/>
    </row>
    <row r="147" s="1" customFormat="true" ht="15" hidden="false" customHeight="true" outlineLevel="0" collapsed="false">
      <c r="A147" s="4" t="n">
        <v>145</v>
      </c>
      <c r="B147" s="13" t="s">
        <v>17</v>
      </c>
      <c r="C147" s="12" t="n">
        <v>139649</v>
      </c>
      <c r="D147" s="11" t="s">
        <v>364</v>
      </c>
      <c r="E147" s="4" t="s">
        <v>347</v>
      </c>
      <c r="F147" s="11" t="s">
        <v>343</v>
      </c>
      <c r="G147" s="11" t="s">
        <v>47</v>
      </c>
      <c r="H147" s="4"/>
      <c r="I147" s="11" t="s">
        <v>344</v>
      </c>
      <c r="J147" s="19" t="n">
        <v>138</v>
      </c>
      <c r="K147" s="20" t="n">
        <v>0.45</v>
      </c>
      <c r="L147" s="21" t="s">
        <v>105</v>
      </c>
      <c r="M147" s="11" t="s">
        <v>345</v>
      </c>
      <c r="N147" s="13" t="s">
        <v>302</v>
      </c>
      <c r="O147" s="18" t="s">
        <v>153</v>
      </c>
      <c r="P147" s="4"/>
    </row>
    <row r="148" s="1" customFormat="true" ht="15" hidden="false" customHeight="true" outlineLevel="0" collapsed="false">
      <c r="A148" s="4" t="n">
        <v>146</v>
      </c>
      <c r="B148" s="13" t="s">
        <v>17</v>
      </c>
      <c r="C148" s="12" t="n">
        <v>139635</v>
      </c>
      <c r="D148" s="11" t="s">
        <v>365</v>
      </c>
      <c r="E148" s="4" t="s">
        <v>144</v>
      </c>
      <c r="F148" s="11" t="s">
        <v>343</v>
      </c>
      <c r="G148" s="11" t="s">
        <v>47</v>
      </c>
      <c r="H148" s="4"/>
      <c r="I148" s="11" t="s">
        <v>344</v>
      </c>
      <c r="J148" s="19" t="n">
        <v>26</v>
      </c>
      <c r="K148" s="20" t="n">
        <v>0.45</v>
      </c>
      <c r="L148" s="21" t="s">
        <v>105</v>
      </c>
      <c r="M148" s="11" t="s">
        <v>345</v>
      </c>
      <c r="N148" s="13" t="s">
        <v>302</v>
      </c>
      <c r="O148" s="18" t="s">
        <v>153</v>
      </c>
      <c r="P148" s="4"/>
    </row>
    <row r="149" s="1" customFormat="true" ht="15" hidden="false" customHeight="true" outlineLevel="0" collapsed="false">
      <c r="A149" s="4" t="n">
        <v>147</v>
      </c>
      <c r="B149" s="13" t="s">
        <v>17</v>
      </c>
      <c r="C149" s="12" t="n">
        <v>139636</v>
      </c>
      <c r="D149" s="11" t="s">
        <v>366</v>
      </c>
      <c r="E149" s="4" t="s">
        <v>367</v>
      </c>
      <c r="F149" s="11" t="s">
        <v>343</v>
      </c>
      <c r="G149" s="11" t="s">
        <v>47</v>
      </c>
      <c r="H149" s="4"/>
      <c r="I149" s="11" t="s">
        <v>344</v>
      </c>
      <c r="J149" s="19" t="n">
        <v>108</v>
      </c>
      <c r="K149" s="20" t="n">
        <v>0.45</v>
      </c>
      <c r="L149" s="21" t="s">
        <v>105</v>
      </c>
      <c r="M149" s="11" t="s">
        <v>345</v>
      </c>
      <c r="N149" s="13" t="s">
        <v>302</v>
      </c>
      <c r="O149" s="18" t="s">
        <v>153</v>
      </c>
      <c r="P149" s="4"/>
    </row>
    <row r="150" s="1" customFormat="true" ht="15" hidden="false" customHeight="true" outlineLevel="0" collapsed="false">
      <c r="A150" s="4" t="n">
        <v>148</v>
      </c>
      <c r="B150" s="13" t="s">
        <v>17</v>
      </c>
      <c r="C150" s="12" t="n">
        <v>139643</v>
      </c>
      <c r="D150" s="11" t="s">
        <v>368</v>
      </c>
      <c r="E150" s="4" t="s">
        <v>369</v>
      </c>
      <c r="F150" s="11" t="s">
        <v>343</v>
      </c>
      <c r="G150" s="11" t="s">
        <v>47</v>
      </c>
      <c r="H150" s="4"/>
      <c r="I150" s="11" t="s">
        <v>344</v>
      </c>
      <c r="J150" s="19" t="n">
        <v>208</v>
      </c>
      <c r="K150" s="20" t="n">
        <v>0.45</v>
      </c>
      <c r="L150" s="21" t="s">
        <v>105</v>
      </c>
      <c r="M150" s="11" t="s">
        <v>345</v>
      </c>
      <c r="N150" s="13" t="s">
        <v>302</v>
      </c>
      <c r="O150" s="18" t="s">
        <v>153</v>
      </c>
      <c r="P150" s="4"/>
    </row>
    <row r="151" s="1" customFormat="true" ht="15" hidden="false" customHeight="true" outlineLevel="0" collapsed="false">
      <c r="A151" s="4" t="n">
        <v>149</v>
      </c>
      <c r="B151" s="13" t="s">
        <v>17</v>
      </c>
      <c r="C151" s="12" t="n">
        <v>139630</v>
      </c>
      <c r="D151" s="11" t="s">
        <v>370</v>
      </c>
      <c r="E151" s="4" t="s">
        <v>351</v>
      </c>
      <c r="F151" s="11" t="s">
        <v>343</v>
      </c>
      <c r="G151" s="11" t="s">
        <v>47</v>
      </c>
      <c r="H151" s="4"/>
      <c r="I151" s="11" t="s">
        <v>344</v>
      </c>
      <c r="J151" s="19" t="n">
        <v>168</v>
      </c>
      <c r="K151" s="20" t="n">
        <v>0.45</v>
      </c>
      <c r="L151" s="21" t="s">
        <v>105</v>
      </c>
      <c r="M151" s="11" t="s">
        <v>345</v>
      </c>
      <c r="N151" s="13" t="s">
        <v>302</v>
      </c>
      <c r="O151" s="18" t="s">
        <v>153</v>
      </c>
      <c r="P151" s="4"/>
    </row>
    <row r="152" s="1" customFormat="true" ht="15" hidden="false" customHeight="true" outlineLevel="0" collapsed="false">
      <c r="A152" s="4" t="n">
        <v>150</v>
      </c>
      <c r="B152" s="13" t="s">
        <v>17</v>
      </c>
      <c r="C152" s="12" t="n">
        <v>139633</v>
      </c>
      <c r="D152" s="11" t="s">
        <v>371</v>
      </c>
      <c r="E152" s="4" t="s">
        <v>349</v>
      </c>
      <c r="F152" s="11" t="s">
        <v>343</v>
      </c>
      <c r="G152" s="11" t="s">
        <v>47</v>
      </c>
      <c r="H152" s="4"/>
      <c r="I152" s="11" t="s">
        <v>344</v>
      </c>
      <c r="J152" s="19" t="n">
        <v>248</v>
      </c>
      <c r="K152" s="20" t="n">
        <v>0.45</v>
      </c>
      <c r="L152" s="21" t="s">
        <v>105</v>
      </c>
      <c r="M152" s="11" t="s">
        <v>345</v>
      </c>
      <c r="N152" s="13" t="s">
        <v>302</v>
      </c>
      <c r="O152" s="18" t="s">
        <v>153</v>
      </c>
      <c r="P152" s="4"/>
    </row>
    <row r="153" s="1" customFormat="true" ht="15" hidden="false" customHeight="true" outlineLevel="0" collapsed="false">
      <c r="A153" s="4" t="n">
        <v>151</v>
      </c>
      <c r="B153" s="13" t="s">
        <v>17</v>
      </c>
      <c r="C153" s="12" t="n">
        <v>139638</v>
      </c>
      <c r="D153" s="11" t="s">
        <v>372</v>
      </c>
      <c r="E153" s="4" t="s">
        <v>144</v>
      </c>
      <c r="F153" s="11" t="s">
        <v>343</v>
      </c>
      <c r="G153" s="11" t="s">
        <v>47</v>
      </c>
      <c r="H153" s="4"/>
      <c r="I153" s="11" t="s">
        <v>344</v>
      </c>
      <c r="J153" s="19" t="n">
        <v>188</v>
      </c>
      <c r="K153" s="20" t="n">
        <v>0.45</v>
      </c>
      <c r="L153" s="21" t="s">
        <v>105</v>
      </c>
      <c r="M153" s="11" t="s">
        <v>345</v>
      </c>
      <c r="N153" s="13" t="s">
        <v>302</v>
      </c>
      <c r="O153" s="18" t="s">
        <v>153</v>
      </c>
      <c r="P153" s="4"/>
    </row>
    <row r="154" s="1" customFormat="true" ht="15" hidden="false" customHeight="true" outlineLevel="0" collapsed="false">
      <c r="A154" s="4" t="n">
        <v>152</v>
      </c>
      <c r="B154" s="13" t="s">
        <v>17</v>
      </c>
      <c r="C154" s="12" t="n">
        <v>139631</v>
      </c>
      <c r="D154" s="11" t="s">
        <v>373</v>
      </c>
      <c r="E154" s="4" t="s">
        <v>351</v>
      </c>
      <c r="F154" s="11" t="s">
        <v>343</v>
      </c>
      <c r="G154" s="11" t="s">
        <v>47</v>
      </c>
      <c r="H154" s="4"/>
      <c r="I154" s="11" t="s">
        <v>344</v>
      </c>
      <c r="J154" s="19" t="n">
        <v>188</v>
      </c>
      <c r="K154" s="20" t="n">
        <v>0.45</v>
      </c>
      <c r="L154" s="21" t="s">
        <v>105</v>
      </c>
      <c r="M154" s="11" t="s">
        <v>345</v>
      </c>
      <c r="N154" s="13" t="s">
        <v>302</v>
      </c>
      <c r="O154" s="18" t="s">
        <v>153</v>
      </c>
      <c r="P154" s="4"/>
    </row>
    <row r="155" s="1" customFormat="true" ht="15" hidden="false" customHeight="true" outlineLevel="0" collapsed="false">
      <c r="A155" s="4" t="n">
        <v>153</v>
      </c>
      <c r="B155" s="13" t="s">
        <v>17</v>
      </c>
      <c r="C155" s="12" t="n">
        <v>139651</v>
      </c>
      <c r="D155" s="11" t="s">
        <v>374</v>
      </c>
      <c r="E155" s="4" t="s">
        <v>351</v>
      </c>
      <c r="F155" s="11" t="s">
        <v>343</v>
      </c>
      <c r="G155" s="11" t="s">
        <v>47</v>
      </c>
      <c r="H155" s="4"/>
      <c r="I155" s="11" t="s">
        <v>344</v>
      </c>
      <c r="J155" s="19" t="n">
        <v>168</v>
      </c>
      <c r="K155" s="20" t="n">
        <v>0.45</v>
      </c>
      <c r="L155" s="21" t="s">
        <v>105</v>
      </c>
      <c r="M155" s="11" t="s">
        <v>345</v>
      </c>
      <c r="N155" s="13" t="s">
        <v>302</v>
      </c>
      <c r="O155" s="18" t="s">
        <v>153</v>
      </c>
      <c r="P155" s="4"/>
    </row>
    <row r="156" s="1" customFormat="true" ht="15" hidden="false" customHeight="true" outlineLevel="0" collapsed="false">
      <c r="A156" s="4" t="n">
        <v>154</v>
      </c>
      <c r="B156" s="13" t="s">
        <v>17</v>
      </c>
      <c r="C156" s="12" t="n">
        <v>139626</v>
      </c>
      <c r="D156" s="11" t="s">
        <v>375</v>
      </c>
      <c r="E156" s="4" t="s">
        <v>125</v>
      </c>
      <c r="F156" s="11" t="s">
        <v>343</v>
      </c>
      <c r="G156" s="11" t="s">
        <v>47</v>
      </c>
      <c r="H156" s="4"/>
      <c r="I156" s="11" t="s">
        <v>344</v>
      </c>
      <c r="J156" s="19" t="n">
        <v>89</v>
      </c>
      <c r="K156" s="20" t="n">
        <v>0.45</v>
      </c>
      <c r="L156" s="21" t="s">
        <v>105</v>
      </c>
      <c r="M156" s="11" t="s">
        <v>345</v>
      </c>
      <c r="N156" s="13" t="s">
        <v>302</v>
      </c>
      <c r="O156" s="18" t="s">
        <v>153</v>
      </c>
      <c r="P156" s="4"/>
    </row>
    <row r="157" s="1" customFormat="true" ht="15" hidden="false" customHeight="true" outlineLevel="0" collapsed="false">
      <c r="A157" s="4" t="n">
        <v>155</v>
      </c>
      <c r="B157" s="13" t="s">
        <v>17</v>
      </c>
      <c r="C157" s="12" t="n">
        <v>139634</v>
      </c>
      <c r="D157" s="11" t="s">
        <v>376</v>
      </c>
      <c r="E157" s="4" t="s">
        <v>377</v>
      </c>
      <c r="F157" s="11" t="s">
        <v>343</v>
      </c>
      <c r="G157" s="11" t="s">
        <v>47</v>
      </c>
      <c r="H157" s="4"/>
      <c r="I157" s="11" t="s">
        <v>344</v>
      </c>
      <c r="J157" s="19" t="n">
        <v>198</v>
      </c>
      <c r="K157" s="20" t="n">
        <v>0.45</v>
      </c>
      <c r="L157" s="21" t="s">
        <v>105</v>
      </c>
      <c r="M157" s="11" t="s">
        <v>345</v>
      </c>
      <c r="N157" s="13" t="s">
        <v>302</v>
      </c>
      <c r="O157" s="18" t="s">
        <v>153</v>
      </c>
      <c r="P157" s="4"/>
    </row>
    <row r="158" s="1" customFormat="true" ht="15" hidden="false" customHeight="true" outlineLevel="0" collapsed="false">
      <c r="A158" s="4" t="n">
        <v>156</v>
      </c>
      <c r="B158" s="13" t="s">
        <v>17</v>
      </c>
      <c r="C158" s="12" t="n">
        <v>139627</v>
      </c>
      <c r="D158" s="11" t="s">
        <v>378</v>
      </c>
      <c r="E158" s="4" t="s">
        <v>144</v>
      </c>
      <c r="F158" s="11" t="s">
        <v>343</v>
      </c>
      <c r="G158" s="11" t="s">
        <v>47</v>
      </c>
      <c r="H158" s="4"/>
      <c r="I158" s="11" t="s">
        <v>344</v>
      </c>
      <c r="J158" s="19" t="n">
        <v>158</v>
      </c>
      <c r="K158" s="20" t="n">
        <v>0.45</v>
      </c>
      <c r="L158" s="21" t="s">
        <v>105</v>
      </c>
      <c r="M158" s="11" t="s">
        <v>345</v>
      </c>
      <c r="N158" s="13" t="s">
        <v>302</v>
      </c>
      <c r="O158" s="18" t="s">
        <v>153</v>
      </c>
      <c r="P158" s="4"/>
    </row>
    <row r="159" s="1" customFormat="true" ht="15" hidden="false" customHeight="true" outlineLevel="0" collapsed="false">
      <c r="A159" s="4" t="n">
        <v>157</v>
      </c>
      <c r="B159" s="13" t="s">
        <v>17</v>
      </c>
      <c r="C159" s="12" t="n">
        <v>139629</v>
      </c>
      <c r="D159" s="11" t="s">
        <v>379</v>
      </c>
      <c r="E159" s="4" t="s">
        <v>347</v>
      </c>
      <c r="F159" s="11" t="s">
        <v>343</v>
      </c>
      <c r="G159" s="11" t="s">
        <v>47</v>
      </c>
      <c r="H159" s="4"/>
      <c r="I159" s="11" t="s">
        <v>344</v>
      </c>
      <c r="J159" s="19" t="n">
        <v>138</v>
      </c>
      <c r="K159" s="20" t="n">
        <v>0.45</v>
      </c>
      <c r="L159" s="21" t="s">
        <v>105</v>
      </c>
      <c r="M159" s="11" t="s">
        <v>345</v>
      </c>
      <c r="N159" s="13" t="s">
        <v>302</v>
      </c>
      <c r="O159" s="18" t="s">
        <v>153</v>
      </c>
      <c r="P159" s="4"/>
    </row>
    <row r="160" s="1" customFormat="true" ht="15" hidden="false" customHeight="true" outlineLevel="0" collapsed="false">
      <c r="A160" s="4" t="n">
        <v>158</v>
      </c>
      <c r="B160" s="13" t="s">
        <v>17</v>
      </c>
      <c r="C160" s="12" t="n">
        <v>139639</v>
      </c>
      <c r="D160" s="11" t="s">
        <v>380</v>
      </c>
      <c r="E160" s="4" t="s">
        <v>381</v>
      </c>
      <c r="F160" s="11" t="s">
        <v>343</v>
      </c>
      <c r="G160" s="11" t="s">
        <v>47</v>
      </c>
      <c r="H160" s="4"/>
      <c r="I160" s="11" t="s">
        <v>344</v>
      </c>
      <c r="J160" s="19" t="n">
        <v>158</v>
      </c>
      <c r="K160" s="20" t="n">
        <v>0.45</v>
      </c>
      <c r="L160" s="21" t="s">
        <v>105</v>
      </c>
      <c r="M160" s="11" t="s">
        <v>345</v>
      </c>
      <c r="N160" s="13" t="s">
        <v>302</v>
      </c>
      <c r="O160" s="18" t="s">
        <v>153</v>
      </c>
      <c r="P160" s="4"/>
    </row>
    <row r="161" s="1" customFormat="true" ht="15" hidden="false" customHeight="true" outlineLevel="0" collapsed="false">
      <c r="A161" s="4" t="n">
        <v>159</v>
      </c>
      <c r="B161" s="13" t="s">
        <v>17</v>
      </c>
      <c r="C161" s="12" t="n">
        <v>139640</v>
      </c>
      <c r="D161" s="11" t="s">
        <v>382</v>
      </c>
      <c r="E161" s="4" t="s">
        <v>360</v>
      </c>
      <c r="F161" s="11" t="s">
        <v>343</v>
      </c>
      <c r="G161" s="11" t="s">
        <v>47</v>
      </c>
      <c r="H161" s="4"/>
      <c r="I161" s="11" t="s">
        <v>344</v>
      </c>
      <c r="J161" s="19" t="n">
        <v>178</v>
      </c>
      <c r="K161" s="20" t="n">
        <v>0.45</v>
      </c>
      <c r="L161" s="21" t="s">
        <v>105</v>
      </c>
      <c r="M161" s="11" t="s">
        <v>345</v>
      </c>
      <c r="N161" s="13" t="s">
        <v>302</v>
      </c>
      <c r="O161" s="18" t="s">
        <v>153</v>
      </c>
      <c r="P161" s="4"/>
    </row>
    <row r="162" s="1" customFormat="true" ht="15" hidden="false" customHeight="true" outlineLevel="0" collapsed="false">
      <c r="A162" s="4" t="n">
        <v>160</v>
      </c>
      <c r="B162" s="13" t="s">
        <v>17</v>
      </c>
      <c r="C162" s="12" t="n">
        <v>139632</v>
      </c>
      <c r="D162" s="11" t="s">
        <v>383</v>
      </c>
      <c r="E162" s="4" t="s">
        <v>347</v>
      </c>
      <c r="F162" s="11" t="s">
        <v>343</v>
      </c>
      <c r="G162" s="11" t="s">
        <v>47</v>
      </c>
      <c r="H162" s="4"/>
      <c r="I162" s="11" t="s">
        <v>344</v>
      </c>
      <c r="J162" s="19" t="n">
        <v>148</v>
      </c>
      <c r="K162" s="20" t="n">
        <v>0.45</v>
      </c>
      <c r="L162" s="21" t="s">
        <v>105</v>
      </c>
      <c r="M162" s="11" t="s">
        <v>345</v>
      </c>
      <c r="N162" s="13" t="s">
        <v>302</v>
      </c>
      <c r="O162" s="18" t="s">
        <v>153</v>
      </c>
      <c r="P162" s="4"/>
    </row>
    <row r="163" s="1" customFormat="true" ht="15" hidden="false" customHeight="true" outlineLevel="0" collapsed="false">
      <c r="A163" s="4" t="n">
        <v>161</v>
      </c>
      <c r="B163" s="13" t="s">
        <v>17</v>
      </c>
      <c r="C163" s="12" t="n">
        <v>139625</v>
      </c>
      <c r="D163" s="11" t="s">
        <v>384</v>
      </c>
      <c r="E163" s="4" t="s">
        <v>144</v>
      </c>
      <c r="F163" s="11" t="s">
        <v>343</v>
      </c>
      <c r="G163" s="11" t="s">
        <v>47</v>
      </c>
      <c r="H163" s="4"/>
      <c r="I163" s="11" t="s">
        <v>344</v>
      </c>
      <c r="J163" s="19" t="n">
        <v>96</v>
      </c>
      <c r="K163" s="20" t="n">
        <v>0.45</v>
      </c>
      <c r="L163" s="21" t="s">
        <v>105</v>
      </c>
      <c r="M163" s="11" t="s">
        <v>345</v>
      </c>
      <c r="N163" s="13" t="s">
        <v>302</v>
      </c>
      <c r="O163" s="18" t="s">
        <v>153</v>
      </c>
      <c r="P163" s="4"/>
    </row>
    <row r="164" s="1" customFormat="true" ht="15" hidden="false" customHeight="true" outlineLevel="0" collapsed="false">
      <c r="A164" s="4" t="n">
        <v>162</v>
      </c>
      <c r="B164" s="13" t="s">
        <v>17</v>
      </c>
      <c r="C164" s="12" t="n">
        <v>139668</v>
      </c>
      <c r="D164" s="11" t="s">
        <v>385</v>
      </c>
      <c r="E164" s="4" t="s">
        <v>386</v>
      </c>
      <c r="F164" s="11" t="s">
        <v>343</v>
      </c>
      <c r="G164" s="11" t="s">
        <v>47</v>
      </c>
      <c r="H164" s="4"/>
      <c r="I164" s="11" t="s">
        <v>344</v>
      </c>
      <c r="J164" s="19" t="n">
        <v>239</v>
      </c>
      <c r="K164" s="20" t="n">
        <v>0.45</v>
      </c>
      <c r="L164" s="21" t="s">
        <v>105</v>
      </c>
      <c r="M164" s="11" t="s">
        <v>345</v>
      </c>
      <c r="N164" s="13" t="s">
        <v>302</v>
      </c>
      <c r="O164" s="18" t="s">
        <v>153</v>
      </c>
      <c r="P164" s="4"/>
    </row>
    <row r="165" s="1" customFormat="true" ht="15" hidden="false" customHeight="true" outlineLevel="0" collapsed="false">
      <c r="A165" s="4" t="n">
        <v>163</v>
      </c>
      <c r="B165" s="13" t="s">
        <v>17</v>
      </c>
      <c r="C165" s="12" t="n">
        <v>139645</v>
      </c>
      <c r="D165" s="11" t="s">
        <v>387</v>
      </c>
      <c r="E165" s="4" t="s">
        <v>388</v>
      </c>
      <c r="F165" s="11" t="s">
        <v>343</v>
      </c>
      <c r="G165" s="11" t="s">
        <v>47</v>
      </c>
      <c r="H165" s="4"/>
      <c r="I165" s="11" t="s">
        <v>344</v>
      </c>
      <c r="J165" s="19" t="n">
        <v>276</v>
      </c>
      <c r="K165" s="20" t="n">
        <v>0.45</v>
      </c>
      <c r="L165" s="21" t="s">
        <v>105</v>
      </c>
      <c r="M165" s="11" t="s">
        <v>345</v>
      </c>
      <c r="N165" s="13" t="s">
        <v>302</v>
      </c>
      <c r="O165" s="18" t="s">
        <v>153</v>
      </c>
      <c r="P165" s="4"/>
    </row>
    <row r="166" s="1" customFormat="true" ht="15" hidden="false" customHeight="true" outlineLevel="0" collapsed="false">
      <c r="A166" s="4" t="n">
        <v>164</v>
      </c>
      <c r="B166" s="13" t="s">
        <v>17</v>
      </c>
      <c r="C166" s="12" t="n">
        <v>139669</v>
      </c>
      <c r="D166" s="11" t="s">
        <v>389</v>
      </c>
      <c r="E166" s="4" t="s">
        <v>388</v>
      </c>
      <c r="F166" s="11" t="s">
        <v>343</v>
      </c>
      <c r="G166" s="11" t="s">
        <v>47</v>
      </c>
      <c r="H166" s="4"/>
      <c r="I166" s="11" t="s">
        <v>344</v>
      </c>
      <c r="J166" s="19" t="n">
        <v>300</v>
      </c>
      <c r="K166" s="20" t="n">
        <v>0.45</v>
      </c>
      <c r="L166" s="21" t="s">
        <v>105</v>
      </c>
      <c r="M166" s="11" t="s">
        <v>345</v>
      </c>
      <c r="N166" s="13" t="s">
        <v>302</v>
      </c>
      <c r="O166" s="18" t="s">
        <v>153</v>
      </c>
      <c r="P166" s="4"/>
    </row>
    <row r="167" s="1" customFormat="true" ht="15" hidden="false" customHeight="true" outlineLevel="0" collapsed="false">
      <c r="A167" s="4" t="n">
        <v>165</v>
      </c>
      <c r="B167" s="13" t="s">
        <v>17</v>
      </c>
      <c r="C167" s="12" t="n">
        <v>142112</v>
      </c>
      <c r="D167" s="11" t="s">
        <v>390</v>
      </c>
      <c r="E167" s="4" t="s">
        <v>131</v>
      </c>
      <c r="F167" s="11" t="s">
        <v>343</v>
      </c>
      <c r="G167" s="11" t="s">
        <v>47</v>
      </c>
      <c r="H167" s="4"/>
      <c r="I167" s="11" t="s">
        <v>344</v>
      </c>
      <c r="J167" s="19" t="n">
        <v>108</v>
      </c>
      <c r="K167" s="20" t="n">
        <v>0.45</v>
      </c>
      <c r="L167" s="21" t="s">
        <v>105</v>
      </c>
      <c r="M167" s="11" t="s">
        <v>345</v>
      </c>
      <c r="N167" s="13" t="s">
        <v>302</v>
      </c>
      <c r="O167" s="18" t="s">
        <v>153</v>
      </c>
      <c r="P167" s="4"/>
    </row>
    <row r="168" s="1" customFormat="true" ht="15" hidden="false" customHeight="true" outlineLevel="0" collapsed="false">
      <c r="A168" s="4" t="n">
        <v>166</v>
      </c>
      <c r="B168" s="13" t="s">
        <v>17</v>
      </c>
      <c r="C168" s="12" t="n">
        <v>141835</v>
      </c>
      <c r="D168" s="11" t="s">
        <v>391</v>
      </c>
      <c r="E168" s="4" t="s">
        <v>351</v>
      </c>
      <c r="F168" s="11" t="s">
        <v>343</v>
      </c>
      <c r="G168" s="11" t="s">
        <v>47</v>
      </c>
      <c r="H168" s="4"/>
      <c r="I168" s="11" t="s">
        <v>344</v>
      </c>
      <c r="J168" s="19" t="n">
        <v>188</v>
      </c>
      <c r="K168" s="20" t="n">
        <v>0.45</v>
      </c>
      <c r="L168" s="21" t="s">
        <v>105</v>
      </c>
      <c r="M168" s="11" t="s">
        <v>345</v>
      </c>
      <c r="N168" s="13" t="s">
        <v>302</v>
      </c>
      <c r="O168" s="18" t="s">
        <v>153</v>
      </c>
      <c r="P168" s="4"/>
    </row>
    <row r="169" s="1" customFormat="true" ht="15" hidden="false" customHeight="true" outlineLevel="0" collapsed="false">
      <c r="A169" s="4" t="n">
        <v>167</v>
      </c>
      <c r="B169" s="13" t="s">
        <v>17</v>
      </c>
      <c r="C169" s="12" t="n">
        <v>141836</v>
      </c>
      <c r="D169" s="11" t="s">
        <v>392</v>
      </c>
      <c r="E169" s="4" t="s">
        <v>351</v>
      </c>
      <c r="F169" s="11" t="s">
        <v>343</v>
      </c>
      <c r="G169" s="11" t="s">
        <v>47</v>
      </c>
      <c r="H169" s="4"/>
      <c r="I169" s="11" t="s">
        <v>344</v>
      </c>
      <c r="J169" s="19" t="n">
        <v>218</v>
      </c>
      <c r="K169" s="20" t="n">
        <v>0.45</v>
      </c>
      <c r="L169" s="21" t="s">
        <v>105</v>
      </c>
      <c r="M169" s="11" t="s">
        <v>345</v>
      </c>
      <c r="N169" s="13" t="s">
        <v>302</v>
      </c>
      <c r="O169" s="18" t="s">
        <v>153</v>
      </c>
      <c r="P169" s="4"/>
    </row>
    <row r="170" s="1" customFormat="true" ht="15" hidden="false" customHeight="true" outlineLevel="0" collapsed="false">
      <c r="A170" s="4" t="n">
        <v>168</v>
      </c>
      <c r="B170" s="13" t="s">
        <v>17</v>
      </c>
      <c r="C170" s="12" t="n">
        <v>141831</v>
      </c>
      <c r="D170" s="11" t="s">
        <v>393</v>
      </c>
      <c r="E170" s="4" t="s">
        <v>349</v>
      </c>
      <c r="F170" s="11" t="s">
        <v>343</v>
      </c>
      <c r="G170" s="11" t="s">
        <v>47</v>
      </c>
      <c r="H170" s="4"/>
      <c r="I170" s="11" t="s">
        <v>344</v>
      </c>
      <c r="J170" s="19" t="n">
        <v>268</v>
      </c>
      <c r="K170" s="20" t="n">
        <v>0.45</v>
      </c>
      <c r="L170" s="21" t="s">
        <v>105</v>
      </c>
      <c r="M170" s="11" t="s">
        <v>345</v>
      </c>
      <c r="N170" s="13" t="s">
        <v>302</v>
      </c>
      <c r="O170" s="18" t="s">
        <v>153</v>
      </c>
      <c r="P170" s="4"/>
    </row>
    <row r="171" s="1" customFormat="true" ht="15" hidden="false" customHeight="true" outlineLevel="0" collapsed="false">
      <c r="A171" s="4" t="n">
        <v>169</v>
      </c>
      <c r="B171" s="13" t="s">
        <v>17</v>
      </c>
      <c r="C171" s="12" t="n">
        <v>141837</v>
      </c>
      <c r="D171" s="11" t="s">
        <v>394</v>
      </c>
      <c r="E171" s="4" t="s">
        <v>144</v>
      </c>
      <c r="F171" s="11" t="s">
        <v>343</v>
      </c>
      <c r="G171" s="11" t="s">
        <v>47</v>
      </c>
      <c r="H171" s="4"/>
      <c r="I171" s="11" t="s">
        <v>344</v>
      </c>
      <c r="J171" s="19" t="n">
        <v>218</v>
      </c>
      <c r="K171" s="20" t="n">
        <v>0.45</v>
      </c>
      <c r="L171" s="21" t="s">
        <v>105</v>
      </c>
      <c r="M171" s="11" t="s">
        <v>345</v>
      </c>
      <c r="N171" s="13" t="s">
        <v>302</v>
      </c>
      <c r="O171" s="18" t="s">
        <v>153</v>
      </c>
      <c r="P171" s="4"/>
    </row>
    <row r="172" s="1" customFormat="true" ht="15" hidden="false" customHeight="true" outlineLevel="0" collapsed="false">
      <c r="A172" s="4" t="n">
        <v>170</v>
      </c>
      <c r="B172" s="13" t="s">
        <v>17</v>
      </c>
      <c r="C172" s="12" t="n">
        <v>141838</v>
      </c>
      <c r="D172" s="11" t="s">
        <v>395</v>
      </c>
      <c r="E172" s="4" t="s">
        <v>131</v>
      </c>
      <c r="F172" s="11" t="s">
        <v>343</v>
      </c>
      <c r="G172" s="11" t="s">
        <v>47</v>
      </c>
      <c r="H172" s="4"/>
      <c r="I172" s="11" t="s">
        <v>344</v>
      </c>
      <c r="J172" s="19" t="n">
        <v>98</v>
      </c>
      <c r="K172" s="20" t="n">
        <v>0.45</v>
      </c>
      <c r="L172" s="21" t="s">
        <v>105</v>
      </c>
      <c r="M172" s="11" t="s">
        <v>345</v>
      </c>
      <c r="N172" s="13" t="s">
        <v>302</v>
      </c>
      <c r="O172" s="18" t="s">
        <v>153</v>
      </c>
      <c r="P172" s="4"/>
    </row>
    <row r="173" s="1" customFormat="true" ht="15" hidden="false" customHeight="true" outlineLevel="0" collapsed="false">
      <c r="A173" s="4" t="n">
        <v>171</v>
      </c>
      <c r="B173" s="13" t="s">
        <v>17</v>
      </c>
      <c r="C173" s="12" t="n">
        <v>141830</v>
      </c>
      <c r="D173" s="11" t="s">
        <v>396</v>
      </c>
      <c r="E173" s="4" t="s">
        <v>377</v>
      </c>
      <c r="F173" s="11" t="s">
        <v>343</v>
      </c>
      <c r="G173" s="11" t="s">
        <v>47</v>
      </c>
      <c r="H173" s="4"/>
      <c r="I173" s="11" t="s">
        <v>344</v>
      </c>
      <c r="J173" s="19" t="n">
        <v>188</v>
      </c>
      <c r="K173" s="20" t="n">
        <v>0.45</v>
      </c>
      <c r="L173" s="21" t="s">
        <v>105</v>
      </c>
      <c r="M173" s="11" t="s">
        <v>345</v>
      </c>
      <c r="N173" s="13" t="s">
        <v>302</v>
      </c>
      <c r="O173" s="18" t="s">
        <v>153</v>
      </c>
      <c r="P173" s="4"/>
    </row>
    <row r="174" s="1" customFormat="true" ht="15" hidden="false" customHeight="true" outlineLevel="0" collapsed="false">
      <c r="A174" s="4" t="n">
        <v>172</v>
      </c>
      <c r="B174" s="13" t="s">
        <v>17</v>
      </c>
      <c r="C174" s="12" t="n">
        <v>141833</v>
      </c>
      <c r="D174" s="11" t="s">
        <v>397</v>
      </c>
      <c r="E174" s="4" t="s">
        <v>351</v>
      </c>
      <c r="F174" s="11" t="s">
        <v>343</v>
      </c>
      <c r="G174" s="11" t="s">
        <v>47</v>
      </c>
      <c r="H174" s="4"/>
      <c r="I174" s="11" t="s">
        <v>344</v>
      </c>
      <c r="J174" s="19" t="n">
        <v>78</v>
      </c>
      <c r="K174" s="20" t="n">
        <v>0.45</v>
      </c>
      <c r="L174" s="21" t="s">
        <v>105</v>
      </c>
      <c r="M174" s="11" t="s">
        <v>345</v>
      </c>
      <c r="N174" s="13" t="s">
        <v>302</v>
      </c>
      <c r="O174" s="18" t="s">
        <v>153</v>
      </c>
      <c r="P174" s="4"/>
    </row>
    <row r="175" s="1" customFormat="true" ht="15" hidden="false" customHeight="true" outlineLevel="0" collapsed="false">
      <c r="A175" s="4" t="n">
        <v>173</v>
      </c>
      <c r="B175" s="13" t="s">
        <v>17</v>
      </c>
      <c r="C175" s="12" t="n">
        <v>141834</v>
      </c>
      <c r="D175" s="11" t="s">
        <v>398</v>
      </c>
      <c r="E175" s="4" t="s">
        <v>353</v>
      </c>
      <c r="F175" s="11" t="s">
        <v>343</v>
      </c>
      <c r="G175" s="11" t="s">
        <v>47</v>
      </c>
      <c r="H175" s="4"/>
      <c r="I175" s="11" t="s">
        <v>344</v>
      </c>
      <c r="J175" s="19" t="n">
        <v>96</v>
      </c>
      <c r="K175" s="20" t="n">
        <v>0.45</v>
      </c>
      <c r="L175" s="21" t="s">
        <v>105</v>
      </c>
      <c r="M175" s="11" t="s">
        <v>345</v>
      </c>
      <c r="N175" s="13" t="s">
        <v>302</v>
      </c>
      <c r="O175" s="18" t="s">
        <v>153</v>
      </c>
      <c r="P175" s="4"/>
    </row>
    <row r="176" s="1" customFormat="true" ht="15" hidden="false" customHeight="true" outlineLevel="0" collapsed="false">
      <c r="A176" s="4" t="n">
        <v>174</v>
      </c>
      <c r="B176" s="13" t="s">
        <v>17</v>
      </c>
      <c r="C176" s="12" t="n">
        <v>141793</v>
      </c>
      <c r="D176" s="11" t="s">
        <v>399</v>
      </c>
      <c r="E176" s="4" t="s">
        <v>351</v>
      </c>
      <c r="F176" s="11" t="s">
        <v>343</v>
      </c>
      <c r="G176" s="11" t="s">
        <v>47</v>
      </c>
      <c r="H176" s="4"/>
      <c r="I176" s="11" t="s">
        <v>344</v>
      </c>
      <c r="J176" s="19" t="n">
        <v>86</v>
      </c>
      <c r="K176" s="20" t="n">
        <v>0.45</v>
      </c>
      <c r="L176" s="21" t="s">
        <v>105</v>
      </c>
      <c r="M176" s="11" t="s">
        <v>345</v>
      </c>
      <c r="N176" s="13" t="s">
        <v>302</v>
      </c>
      <c r="O176" s="18" t="s">
        <v>153</v>
      </c>
      <c r="P176" s="4"/>
    </row>
    <row r="177" s="1" customFormat="true" ht="15" hidden="false" customHeight="true" outlineLevel="0" collapsed="false">
      <c r="A177" s="4" t="n">
        <v>175</v>
      </c>
      <c r="B177" s="13" t="s">
        <v>17</v>
      </c>
      <c r="C177" s="12" t="n">
        <v>141795</v>
      </c>
      <c r="D177" s="11" t="s">
        <v>400</v>
      </c>
      <c r="E177" s="4" t="s">
        <v>353</v>
      </c>
      <c r="F177" s="11" t="s">
        <v>343</v>
      </c>
      <c r="G177" s="11" t="s">
        <v>47</v>
      </c>
      <c r="H177" s="4"/>
      <c r="I177" s="11" t="s">
        <v>344</v>
      </c>
      <c r="J177" s="19" t="n">
        <v>92</v>
      </c>
      <c r="K177" s="20" t="n">
        <v>0.45</v>
      </c>
      <c r="L177" s="21" t="s">
        <v>105</v>
      </c>
      <c r="M177" s="11" t="s">
        <v>345</v>
      </c>
      <c r="N177" s="13" t="s">
        <v>302</v>
      </c>
      <c r="O177" s="18" t="s">
        <v>153</v>
      </c>
      <c r="P177" s="4"/>
    </row>
    <row r="178" s="1" customFormat="true" ht="15" hidden="false" customHeight="true" outlineLevel="0" collapsed="false">
      <c r="A178" s="4" t="n">
        <v>176</v>
      </c>
      <c r="B178" s="13" t="s">
        <v>17</v>
      </c>
      <c r="C178" s="12" t="n">
        <v>146414</v>
      </c>
      <c r="D178" s="11" t="s">
        <v>401</v>
      </c>
      <c r="E178" s="4" t="s">
        <v>402</v>
      </c>
      <c r="F178" s="11" t="s">
        <v>343</v>
      </c>
      <c r="G178" s="11" t="s">
        <v>47</v>
      </c>
      <c r="H178" s="4"/>
      <c r="I178" s="11" t="s">
        <v>344</v>
      </c>
      <c r="J178" s="19" t="n">
        <v>168</v>
      </c>
      <c r="K178" s="20" t="n">
        <v>0.45</v>
      </c>
      <c r="L178" s="21" t="s">
        <v>105</v>
      </c>
      <c r="M178" s="11" t="s">
        <v>345</v>
      </c>
      <c r="N178" s="13" t="s">
        <v>302</v>
      </c>
      <c r="O178" s="18" t="s">
        <v>153</v>
      </c>
      <c r="P178" s="4"/>
    </row>
    <row r="179" s="1" customFormat="true" ht="15" hidden="false" customHeight="true" outlineLevel="0" collapsed="false">
      <c r="A179" s="4" t="n">
        <v>177</v>
      </c>
      <c r="B179" s="13" t="s">
        <v>17</v>
      </c>
      <c r="C179" s="12" t="n">
        <v>146411</v>
      </c>
      <c r="D179" s="11" t="s">
        <v>403</v>
      </c>
      <c r="E179" s="4" t="s">
        <v>402</v>
      </c>
      <c r="F179" s="11" t="s">
        <v>343</v>
      </c>
      <c r="G179" s="11" t="s">
        <v>47</v>
      </c>
      <c r="H179" s="4"/>
      <c r="I179" s="11" t="s">
        <v>344</v>
      </c>
      <c r="J179" s="19" t="n">
        <v>168</v>
      </c>
      <c r="K179" s="20" t="n">
        <v>0.45</v>
      </c>
      <c r="L179" s="21" t="s">
        <v>105</v>
      </c>
      <c r="M179" s="11" t="s">
        <v>345</v>
      </c>
      <c r="N179" s="13" t="s">
        <v>302</v>
      </c>
      <c r="O179" s="18" t="s">
        <v>153</v>
      </c>
      <c r="P179" s="4"/>
    </row>
    <row r="180" s="1" customFormat="true" ht="15" hidden="false" customHeight="true" outlineLevel="0" collapsed="false">
      <c r="A180" s="4" t="n">
        <v>178</v>
      </c>
      <c r="B180" s="13" t="s">
        <v>17</v>
      </c>
      <c r="C180" s="12" t="n">
        <v>146832</v>
      </c>
      <c r="D180" s="11" t="s">
        <v>404</v>
      </c>
      <c r="E180" s="4" t="s">
        <v>405</v>
      </c>
      <c r="F180" s="11" t="s">
        <v>343</v>
      </c>
      <c r="G180" s="11" t="s">
        <v>47</v>
      </c>
      <c r="H180" s="4"/>
      <c r="I180" s="11" t="s">
        <v>344</v>
      </c>
      <c r="J180" s="19" t="n">
        <v>363</v>
      </c>
      <c r="K180" s="20" t="n">
        <v>0.45</v>
      </c>
      <c r="L180" s="21" t="s">
        <v>105</v>
      </c>
      <c r="M180" s="11" t="s">
        <v>345</v>
      </c>
      <c r="N180" s="13" t="s">
        <v>302</v>
      </c>
      <c r="O180" s="18" t="s">
        <v>153</v>
      </c>
      <c r="P180" s="4"/>
    </row>
    <row r="181" s="1" customFormat="true" ht="15" hidden="false" customHeight="true" outlineLevel="0" collapsed="false">
      <c r="A181" s="4" t="n">
        <v>179</v>
      </c>
      <c r="B181" s="13" t="s">
        <v>17</v>
      </c>
      <c r="C181" s="12" t="n">
        <v>146827</v>
      </c>
      <c r="D181" s="11" t="s">
        <v>406</v>
      </c>
      <c r="E181" s="4" t="s">
        <v>125</v>
      </c>
      <c r="F181" s="11" t="s">
        <v>343</v>
      </c>
      <c r="G181" s="11" t="s">
        <v>47</v>
      </c>
      <c r="H181" s="4"/>
      <c r="I181" s="11" t="s">
        <v>344</v>
      </c>
      <c r="J181" s="19" t="n">
        <v>58</v>
      </c>
      <c r="K181" s="20" t="n">
        <v>0.45</v>
      </c>
      <c r="L181" s="21" t="s">
        <v>105</v>
      </c>
      <c r="M181" s="11" t="s">
        <v>345</v>
      </c>
      <c r="N181" s="13" t="s">
        <v>302</v>
      </c>
      <c r="O181" s="18" t="s">
        <v>153</v>
      </c>
      <c r="P181" s="4"/>
    </row>
    <row r="182" s="1" customFormat="true" ht="15" hidden="false" customHeight="true" outlineLevel="0" collapsed="false">
      <c r="A182" s="4" t="n">
        <v>180</v>
      </c>
      <c r="B182" s="13" t="s">
        <v>17</v>
      </c>
      <c r="C182" s="12" t="n">
        <v>146815</v>
      </c>
      <c r="D182" s="11" t="s">
        <v>407</v>
      </c>
      <c r="E182" s="4" t="s">
        <v>408</v>
      </c>
      <c r="F182" s="11" t="s">
        <v>343</v>
      </c>
      <c r="G182" s="11" t="s">
        <v>47</v>
      </c>
      <c r="H182" s="4"/>
      <c r="I182" s="11" t="s">
        <v>344</v>
      </c>
      <c r="J182" s="19" t="n">
        <v>68</v>
      </c>
      <c r="K182" s="20" t="n">
        <v>0.45</v>
      </c>
      <c r="L182" s="21" t="s">
        <v>105</v>
      </c>
      <c r="M182" s="11" t="s">
        <v>345</v>
      </c>
      <c r="N182" s="13" t="s">
        <v>302</v>
      </c>
      <c r="O182" s="18" t="s">
        <v>153</v>
      </c>
      <c r="P182" s="4"/>
    </row>
    <row r="183" s="1" customFormat="true" ht="15" hidden="false" customHeight="true" outlineLevel="0" collapsed="false">
      <c r="A183" s="4" t="n">
        <v>181</v>
      </c>
      <c r="B183" s="13" t="s">
        <v>17</v>
      </c>
      <c r="C183" s="12" t="n">
        <v>146830</v>
      </c>
      <c r="D183" s="11" t="s">
        <v>409</v>
      </c>
      <c r="E183" s="4" t="s">
        <v>136</v>
      </c>
      <c r="F183" s="11" t="s">
        <v>343</v>
      </c>
      <c r="G183" s="11" t="s">
        <v>47</v>
      </c>
      <c r="H183" s="4"/>
      <c r="I183" s="11" t="s">
        <v>344</v>
      </c>
      <c r="J183" s="19" t="n">
        <v>228</v>
      </c>
      <c r="K183" s="20" t="n">
        <v>0.45</v>
      </c>
      <c r="L183" s="21" t="s">
        <v>105</v>
      </c>
      <c r="M183" s="11" t="s">
        <v>345</v>
      </c>
      <c r="N183" s="13" t="s">
        <v>302</v>
      </c>
      <c r="O183" s="18" t="s">
        <v>153</v>
      </c>
      <c r="P183" s="4"/>
    </row>
    <row r="184" s="1" customFormat="true" ht="15" hidden="false" customHeight="true" outlineLevel="0" collapsed="false">
      <c r="A184" s="4" t="n">
        <v>182</v>
      </c>
      <c r="B184" s="13" t="s">
        <v>17</v>
      </c>
      <c r="C184" s="12" t="n">
        <v>146831</v>
      </c>
      <c r="D184" s="11" t="s">
        <v>410</v>
      </c>
      <c r="E184" s="4" t="s">
        <v>136</v>
      </c>
      <c r="F184" s="11" t="s">
        <v>343</v>
      </c>
      <c r="G184" s="11" t="s">
        <v>47</v>
      </c>
      <c r="H184" s="4"/>
      <c r="I184" s="11" t="s">
        <v>344</v>
      </c>
      <c r="J184" s="19" t="n">
        <v>258</v>
      </c>
      <c r="K184" s="20" t="n">
        <v>0.45</v>
      </c>
      <c r="L184" s="21" t="s">
        <v>105</v>
      </c>
      <c r="M184" s="11" t="s">
        <v>345</v>
      </c>
      <c r="N184" s="13" t="s">
        <v>302</v>
      </c>
      <c r="O184" s="18" t="s">
        <v>153</v>
      </c>
      <c r="P184" s="4"/>
    </row>
    <row r="185" s="1" customFormat="true" ht="15" hidden="false" customHeight="true" outlineLevel="0" collapsed="false">
      <c r="A185" s="4" t="n">
        <v>183</v>
      </c>
      <c r="B185" s="13" t="s">
        <v>17</v>
      </c>
      <c r="C185" s="4" t="n">
        <v>118556</v>
      </c>
      <c r="D185" s="11" t="s">
        <v>411</v>
      </c>
      <c r="E185" s="4" t="s">
        <v>412</v>
      </c>
      <c r="F185" s="11" t="s">
        <v>413</v>
      </c>
      <c r="G185" s="11" t="s">
        <v>47</v>
      </c>
      <c r="H185" s="19"/>
      <c r="I185" s="22" t="s">
        <v>414</v>
      </c>
      <c r="J185" s="19" t="n">
        <v>18</v>
      </c>
      <c r="K185" s="20" t="n">
        <v>1</v>
      </c>
      <c r="L185" s="21" t="s">
        <v>105</v>
      </c>
      <c r="M185" s="21" t="s">
        <v>30</v>
      </c>
      <c r="N185" s="11" t="s">
        <v>31</v>
      </c>
      <c r="O185" s="18" t="s">
        <v>415</v>
      </c>
      <c r="P185" s="4"/>
    </row>
    <row r="186" s="1" customFormat="true" ht="15" hidden="false" customHeight="true" outlineLevel="0" collapsed="false">
      <c r="A186" s="4" t="n">
        <v>184</v>
      </c>
      <c r="B186" s="13" t="s">
        <v>17</v>
      </c>
      <c r="C186" s="4" t="n">
        <v>64897</v>
      </c>
      <c r="D186" s="11" t="s">
        <v>416</v>
      </c>
      <c r="E186" s="4" t="s">
        <v>417</v>
      </c>
      <c r="F186" s="11" t="s">
        <v>418</v>
      </c>
      <c r="G186" s="11" t="s">
        <v>47</v>
      </c>
      <c r="H186" s="4"/>
      <c r="I186" s="22" t="s">
        <v>414</v>
      </c>
      <c r="J186" s="19" t="n">
        <v>35</v>
      </c>
      <c r="K186" s="20" t="n">
        <v>0.228571428571429</v>
      </c>
      <c r="L186" s="21" t="s">
        <v>105</v>
      </c>
      <c r="M186" s="21" t="s">
        <v>30</v>
      </c>
      <c r="N186" s="11" t="s">
        <v>31</v>
      </c>
      <c r="O186" s="18" t="s">
        <v>415</v>
      </c>
      <c r="P186" s="4"/>
    </row>
    <row r="187" s="1" customFormat="true" ht="15" hidden="false" customHeight="true" outlineLevel="0" collapsed="false">
      <c r="A187" s="4" t="n">
        <v>185</v>
      </c>
      <c r="B187" s="13" t="s">
        <v>17</v>
      </c>
      <c r="C187" s="4" t="n">
        <v>98112</v>
      </c>
      <c r="D187" s="11" t="s">
        <v>419</v>
      </c>
      <c r="E187" s="4" t="s">
        <v>420</v>
      </c>
      <c r="F187" s="11" t="s">
        <v>421</v>
      </c>
      <c r="G187" s="11" t="s">
        <v>21</v>
      </c>
      <c r="H187" s="4"/>
      <c r="I187" s="22" t="s">
        <v>414</v>
      </c>
      <c r="J187" s="19" t="n">
        <v>98</v>
      </c>
      <c r="K187" s="20" t="n">
        <v>0.75</v>
      </c>
      <c r="L187" s="21" t="s">
        <v>105</v>
      </c>
      <c r="M187" s="21" t="s">
        <v>30</v>
      </c>
      <c r="N187" s="11" t="s">
        <v>31</v>
      </c>
      <c r="O187" s="18" t="s">
        <v>415</v>
      </c>
      <c r="P187" s="4"/>
    </row>
    <row r="188" s="1" customFormat="true" ht="15" hidden="false" customHeight="true" outlineLevel="0" collapsed="false">
      <c r="A188" s="4" t="n">
        <v>186</v>
      </c>
      <c r="B188" s="13" t="s">
        <v>17</v>
      </c>
      <c r="C188" s="4" t="n">
        <v>60582</v>
      </c>
      <c r="D188" s="11" t="s">
        <v>422</v>
      </c>
      <c r="E188" s="4" t="s">
        <v>423</v>
      </c>
      <c r="F188" s="11" t="s">
        <v>424</v>
      </c>
      <c r="G188" s="11" t="s">
        <v>21</v>
      </c>
      <c r="H188" s="4"/>
      <c r="I188" s="22" t="s">
        <v>414</v>
      </c>
      <c r="J188" s="19" t="n">
        <v>118</v>
      </c>
      <c r="K188" s="20" t="n">
        <v>0.75</v>
      </c>
      <c r="L188" s="21" t="s">
        <v>105</v>
      </c>
      <c r="M188" s="21" t="s">
        <v>30</v>
      </c>
      <c r="N188" s="11" t="s">
        <v>31</v>
      </c>
      <c r="O188" s="18" t="s">
        <v>415</v>
      </c>
      <c r="P188" s="4"/>
    </row>
    <row r="189" s="1" customFormat="true" ht="15" hidden="false" customHeight="true" outlineLevel="0" collapsed="false">
      <c r="A189" s="4" t="n">
        <v>187</v>
      </c>
      <c r="B189" s="13" t="s">
        <v>17</v>
      </c>
      <c r="C189" s="4" t="n">
        <v>49788</v>
      </c>
      <c r="D189" s="11" t="s">
        <v>425</v>
      </c>
      <c r="E189" s="4" t="s">
        <v>426</v>
      </c>
      <c r="F189" s="11" t="s">
        <v>421</v>
      </c>
      <c r="G189" s="11" t="s">
        <v>21</v>
      </c>
      <c r="H189" s="4"/>
      <c r="I189" s="22" t="s">
        <v>414</v>
      </c>
      <c r="J189" s="19" t="n">
        <v>138</v>
      </c>
      <c r="K189" s="20" t="n">
        <v>1</v>
      </c>
      <c r="L189" s="21" t="s">
        <v>105</v>
      </c>
      <c r="M189" s="21" t="s">
        <v>30</v>
      </c>
      <c r="N189" s="11" t="s">
        <v>31</v>
      </c>
      <c r="O189" s="18" t="s">
        <v>415</v>
      </c>
      <c r="P189" s="4"/>
    </row>
    <row r="190" s="1" customFormat="true" ht="15" hidden="false" customHeight="true" outlineLevel="0" collapsed="false">
      <c r="A190" s="4" t="n">
        <v>188</v>
      </c>
      <c r="B190" s="13" t="s">
        <v>17</v>
      </c>
      <c r="C190" s="4" t="n">
        <v>90557</v>
      </c>
      <c r="D190" s="11" t="s">
        <v>427</v>
      </c>
      <c r="E190" s="4" t="s">
        <v>428</v>
      </c>
      <c r="F190" s="11" t="s">
        <v>429</v>
      </c>
      <c r="G190" s="11" t="s">
        <v>21</v>
      </c>
      <c r="H190" s="4"/>
      <c r="I190" s="22" t="s">
        <v>414</v>
      </c>
      <c r="J190" s="19" t="n">
        <v>138</v>
      </c>
      <c r="K190" s="20" t="n">
        <v>0.762463768115942</v>
      </c>
      <c r="L190" s="21" t="s">
        <v>105</v>
      </c>
      <c r="M190" s="21" t="s">
        <v>30</v>
      </c>
      <c r="N190" s="11" t="s">
        <v>31</v>
      </c>
      <c r="O190" s="18" t="s">
        <v>415</v>
      </c>
      <c r="P190" s="4"/>
    </row>
    <row r="191" s="1" customFormat="true" ht="15" hidden="false" customHeight="true" outlineLevel="0" collapsed="false">
      <c r="A191" s="4" t="n">
        <v>189</v>
      </c>
      <c r="B191" s="13" t="s">
        <v>17</v>
      </c>
      <c r="C191" s="4" t="n">
        <v>49780</v>
      </c>
      <c r="D191" s="11" t="s">
        <v>430</v>
      </c>
      <c r="E191" s="4" t="s">
        <v>431</v>
      </c>
      <c r="F191" s="11" t="s">
        <v>421</v>
      </c>
      <c r="G191" s="11" t="s">
        <v>21</v>
      </c>
      <c r="H191" s="4"/>
      <c r="I191" s="22" t="s">
        <v>414</v>
      </c>
      <c r="J191" s="19" t="n">
        <v>148</v>
      </c>
      <c r="K191" s="20" t="n">
        <v>0.75</v>
      </c>
      <c r="L191" s="21" t="s">
        <v>105</v>
      </c>
      <c r="M191" s="21" t="s">
        <v>30</v>
      </c>
      <c r="N191" s="11" t="s">
        <v>31</v>
      </c>
      <c r="O191" s="18" t="s">
        <v>415</v>
      </c>
      <c r="P191" s="4"/>
    </row>
    <row r="192" s="1" customFormat="true" ht="15" hidden="false" customHeight="true" outlineLevel="0" collapsed="false">
      <c r="A192" s="4" t="n">
        <v>190</v>
      </c>
      <c r="B192" s="13" t="s">
        <v>17</v>
      </c>
      <c r="C192" s="4" t="n">
        <v>130122</v>
      </c>
      <c r="D192" s="11" t="s">
        <v>432</v>
      </c>
      <c r="E192" s="4" t="s">
        <v>433</v>
      </c>
      <c r="F192" s="11" t="s">
        <v>429</v>
      </c>
      <c r="G192" s="11" t="s">
        <v>21</v>
      </c>
      <c r="H192" s="4"/>
      <c r="I192" s="22" t="s">
        <v>414</v>
      </c>
      <c r="J192" s="19" t="n">
        <v>148</v>
      </c>
      <c r="K192" s="20" t="n">
        <v>0.7625</v>
      </c>
      <c r="L192" s="21" t="s">
        <v>434</v>
      </c>
      <c r="M192" s="21" t="s">
        <v>30</v>
      </c>
      <c r="N192" s="11" t="s">
        <v>31</v>
      </c>
      <c r="O192" s="18" t="s">
        <v>415</v>
      </c>
      <c r="P192" s="4"/>
    </row>
    <row r="193" s="1" customFormat="true" ht="15" hidden="false" customHeight="true" outlineLevel="0" collapsed="false">
      <c r="A193" s="4" t="n">
        <v>191</v>
      </c>
      <c r="B193" s="13" t="s">
        <v>17</v>
      </c>
      <c r="C193" s="4" t="n">
        <v>130135</v>
      </c>
      <c r="D193" s="11" t="s">
        <v>435</v>
      </c>
      <c r="E193" s="4" t="s">
        <v>436</v>
      </c>
      <c r="F193" s="11" t="s">
        <v>429</v>
      </c>
      <c r="G193" s="11" t="s">
        <v>21</v>
      </c>
      <c r="H193" s="4"/>
      <c r="I193" s="22" t="s">
        <v>414</v>
      </c>
      <c r="J193" s="19" t="n">
        <v>148</v>
      </c>
      <c r="K193" s="20" t="n">
        <v>0.7625</v>
      </c>
      <c r="L193" s="21" t="s">
        <v>105</v>
      </c>
      <c r="M193" s="21" t="s">
        <v>30</v>
      </c>
      <c r="N193" s="11" t="s">
        <v>31</v>
      </c>
      <c r="O193" s="18" t="s">
        <v>415</v>
      </c>
      <c r="P193" s="4"/>
    </row>
    <row r="194" s="1" customFormat="true" ht="15" hidden="false" customHeight="true" outlineLevel="0" collapsed="false">
      <c r="A194" s="4" t="n">
        <v>192</v>
      </c>
      <c r="B194" s="13" t="s">
        <v>17</v>
      </c>
      <c r="C194" s="4" t="n">
        <v>141963</v>
      </c>
      <c r="D194" s="11" t="s">
        <v>437</v>
      </c>
      <c r="E194" s="4" t="s">
        <v>438</v>
      </c>
      <c r="F194" s="11" t="s">
        <v>439</v>
      </c>
      <c r="G194" s="11" t="s">
        <v>47</v>
      </c>
      <c r="H194" s="4"/>
      <c r="I194" s="22" t="s">
        <v>414</v>
      </c>
      <c r="J194" s="19" t="n">
        <v>158</v>
      </c>
      <c r="K194" s="20" t="n">
        <v>0.70253164556962</v>
      </c>
      <c r="L194" s="21" t="s">
        <v>105</v>
      </c>
      <c r="M194" s="21" t="s">
        <v>30</v>
      </c>
      <c r="N194" s="11" t="s">
        <v>31</v>
      </c>
      <c r="O194" s="18" t="s">
        <v>415</v>
      </c>
      <c r="P194" s="4"/>
    </row>
    <row r="195" s="1" customFormat="true" ht="15" hidden="false" customHeight="true" outlineLevel="0" collapsed="false">
      <c r="A195" s="4" t="n">
        <v>193</v>
      </c>
      <c r="B195" s="13" t="s">
        <v>17</v>
      </c>
      <c r="C195" s="4" t="n">
        <v>118899</v>
      </c>
      <c r="D195" s="11" t="s">
        <v>440</v>
      </c>
      <c r="E195" s="4" t="s">
        <v>441</v>
      </c>
      <c r="F195" s="11" t="s">
        <v>429</v>
      </c>
      <c r="G195" s="11" t="s">
        <v>21</v>
      </c>
      <c r="H195" s="4"/>
      <c r="I195" s="22" t="s">
        <v>414</v>
      </c>
      <c r="J195" s="19" t="n">
        <v>168</v>
      </c>
      <c r="K195" s="20" t="n">
        <v>0.7625</v>
      </c>
      <c r="L195" s="21" t="s">
        <v>105</v>
      </c>
      <c r="M195" s="21" t="s">
        <v>30</v>
      </c>
      <c r="N195" s="11" t="s">
        <v>31</v>
      </c>
      <c r="O195" s="18" t="s">
        <v>415</v>
      </c>
      <c r="P195" s="4"/>
    </row>
    <row r="196" s="1" customFormat="true" ht="15" hidden="false" customHeight="true" outlineLevel="0" collapsed="false">
      <c r="A196" s="4" t="n">
        <v>194</v>
      </c>
      <c r="B196" s="13" t="s">
        <v>17</v>
      </c>
      <c r="C196" s="4" t="n">
        <v>97266</v>
      </c>
      <c r="D196" s="11" t="s">
        <v>442</v>
      </c>
      <c r="E196" s="4" t="s">
        <v>443</v>
      </c>
      <c r="F196" s="11" t="s">
        <v>444</v>
      </c>
      <c r="G196" s="11" t="s">
        <v>21</v>
      </c>
      <c r="H196" s="4"/>
      <c r="I196" s="22" t="s">
        <v>414</v>
      </c>
      <c r="J196" s="19" t="n">
        <v>178</v>
      </c>
      <c r="K196" s="20" t="n">
        <v>1</v>
      </c>
      <c r="L196" s="21" t="s">
        <v>105</v>
      </c>
      <c r="M196" s="21" t="s">
        <v>30</v>
      </c>
      <c r="N196" s="11" t="s">
        <v>31</v>
      </c>
      <c r="O196" s="18" t="s">
        <v>415</v>
      </c>
      <c r="P196" s="4"/>
    </row>
    <row r="197" s="1" customFormat="true" ht="15" hidden="false" customHeight="true" outlineLevel="0" collapsed="false">
      <c r="A197" s="4" t="n">
        <v>195</v>
      </c>
      <c r="B197" s="13" t="s">
        <v>17</v>
      </c>
      <c r="C197" s="4" t="n">
        <v>148088</v>
      </c>
      <c r="D197" s="11" t="s">
        <v>445</v>
      </c>
      <c r="E197" s="4" t="s">
        <v>446</v>
      </c>
      <c r="F197" s="11" t="s">
        <v>447</v>
      </c>
      <c r="G197" s="11" t="s">
        <v>21</v>
      </c>
      <c r="H197" s="4"/>
      <c r="I197" s="22" t="s">
        <v>414</v>
      </c>
      <c r="J197" s="19" t="n">
        <v>179</v>
      </c>
      <c r="K197" s="20" t="n">
        <v>0.62</v>
      </c>
      <c r="L197" s="21" t="s">
        <v>105</v>
      </c>
      <c r="M197" s="21" t="s">
        <v>30</v>
      </c>
      <c r="N197" s="11" t="s">
        <v>31</v>
      </c>
      <c r="O197" s="18" t="s">
        <v>415</v>
      </c>
      <c r="P197" s="4"/>
    </row>
    <row r="198" s="1" customFormat="true" ht="15" hidden="false" customHeight="true" outlineLevel="0" collapsed="false">
      <c r="A198" s="4" t="n">
        <v>196</v>
      </c>
      <c r="B198" s="13" t="s">
        <v>17</v>
      </c>
      <c r="C198" s="4" t="n">
        <v>130136</v>
      </c>
      <c r="D198" s="11" t="s">
        <v>448</v>
      </c>
      <c r="E198" s="4" t="s">
        <v>449</v>
      </c>
      <c r="F198" s="11" t="s">
        <v>429</v>
      </c>
      <c r="G198" s="11" t="s">
        <v>21</v>
      </c>
      <c r="H198" s="4"/>
      <c r="I198" s="22" t="s">
        <v>414</v>
      </c>
      <c r="J198" s="19" t="n">
        <v>186</v>
      </c>
      <c r="K198" s="20" t="n">
        <v>1</v>
      </c>
      <c r="L198" s="21" t="s">
        <v>105</v>
      </c>
      <c r="M198" s="21" t="s">
        <v>30</v>
      </c>
      <c r="N198" s="11" t="s">
        <v>31</v>
      </c>
      <c r="O198" s="18" t="s">
        <v>415</v>
      </c>
      <c r="P198" s="4"/>
    </row>
    <row r="199" s="1" customFormat="true" ht="15" hidden="false" customHeight="true" outlineLevel="0" collapsed="false">
      <c r="A199" s="4" t="n">
        <v>197</v>
      </c>
      <c r="B199" s="13" t="s">
        <v>17</v>
      </c>
      <c r="C199" s="4" t="n">
        <v>49773</v>
      </c>
      <c r="D199" s="11" t="s">
        <v>450</v>
      </c>
      <c r="E199" s="4" t="s">
        <v>451</v>
      </c>
      <c r="F199" s="11" t="s">
        <v>421</v>
      </c>
      <c r="G199" s="11" t="s">
        <v>21</v>
      </c>
      <c r="H199" s="4"/>
      <c r="I199" s="22" t="s">
        <v>414</v>
      </c>
      <c r="J199" s="19" t="n">
        <v>198</v>
      </c>
      <c r="K199" s="20" t="n">
        <v>0.632474747474748</v>
      </c>
      <c r="L199" s="21" t="s">
        <v>105</v>
      </c>
      <c r="M199" s="21" t="s">
        <v>30</v>
      </c>
      <c r="N199" s="11" t="s">
        <v>31</v>
      </c>
      <c r="O199" s="18" t="s">
        <v>415</v>
      </c>
      <c r="P199" s="4"/>
    </row>
    <row r="200" s="1" customFormat="true" ht="15" hidden="false" customHeight="true" outlineLevel="0" collapsed="false">
      <c r="A200" s="4" t="n">
        <v>198</v>
      </c>
      <c r="B200" s="13" t="s">
        <v>17</v>
      </c>
      <c r="C200" s="4" t="n">
        <v>67205</v>
      </c>
      <c r="D200" s="11" t="s">
        <v>452</v>
      </c>
      <c r="E200" s="4" t="s">
        <v>453</v>
      </c>
      <c r="F200" s="11" t="s">
        <v>454</v>
      </c>
      <c r="G200" s="11" t="s">
        <v>21</v>
      </c>
      <c r="H200" s="4"/>
      <c r="I200" s="22" t="s">
        <v>414</v>
      </c>
      <c r="J200" s="19" t="n">
        <v>198</v>
      </c>
      <c r="K200" s="20" t="n">
        <v>0.762474747474747</v>
      </c>
      <c r="L200" s="21" t="s">
        <v>105</v>
      </c>
      <c r="M200" s="21" t="s">
        <v>30</v>
      </c>
      <c r="N200" s="11" t="s">
        <v>31</v>
      </c>
      <c r="O200" s="18" t="s">
        <v>415</v>
      </c>
      <c r="P200" s="4"/>
    </row>
    <row r="201" s="1" customFormat="true" ht="15" hidden="false" customHeight="true" outlineLevel="0" collapsed="false">
      <c r="A201" s="4" t="n">
        <v>199</v>
      </c>
      <c r="B201" s="13" t="s">
        <v>17</v>
      </c>
      <c r="C201" s="4" t="n">
        <v>125583</v>
      </c>
      <c r="D201" s="11" t="s">
        <v>455</v>
      </c>
      <c r="E201" s="4" t="s">
        <v>456</v>
      </c>
      <c r="F201" s="11" t="s">
        <v>457</v>
      </c>
      <c r="G201" s="11" t="s">
        <v>21</v>
      </c>
      <c r="H201" s="4"/>
      <c r="I201" s="22" t="s">
        <v>414</v>
      </c>
      <c r="J201" s="19" t="n">
        <v>198</v>
      </c>
      <c r="K201" s="20" t="n">
        <v>0.762474747474747</v>
      </c>
      <c r="L201" s="21" t="s">
        <v>105</v>
      </c>
      <c r="M201" s="21" t="s">
        <v>30</v>
      </c>
      <c r="N201" s="11" t="s">
        <v>31</v>
      </c>
      <c r="O201" s="18" t="s">
        <v>415</v>
      </c>
      <c r="P201" s="4"/>
    </row>
    <row r="202" s="1" customFormat="true" ht="15" hidden="false" customHeight="true" outlineLevel="0" collapsed="false">
      <c r="A202" s="4" t="n">
        <v>200</v>
      </c>
      <c r="B202" s="13" t="s">
        <v>17</v>
      </c>
      <c r="C202" s="4" t="n">
        <v>131822</v>
      </c>
      <c r="D202" s="11" t="s">
        <v>458</v>
      </c>
      <c r="E202" s="4" t="s">
        <v>459</v>
      </c>
      <c r="F202" s="11" t="s">
        <v>460</v>
      </c>
      <c r="G202" s="11" t="s">
        <v>47</v>
      </c>
      <c r="H202" s="4"/>
      <c r="I202" s="22" t="s">
        <v>414</v>
      </c>
      <c r="J202" s="19" t="n">
        <v>199</v>
      </c>
      <c r="K202" s="20" t="n">
        <v>0.4</v>
      </c>
      <c r="L202" s="21" t="s">
        <v>105</v>
      </c>
      <c r="M202" s="21" t="s">
        <v>30</v>
      </c>
      <c r="N202" s="11" t="s">
        <v>31</v>
      </c>
      <c r="O202" s="18" t="s">
        <v>415</v>
      </c>
      <c r="P202" s="4"/>
    </row>
    <row r="203" s="1" customFormat="true" ht="15" hidden="false" customHeight="true" outlineLevel="0" collapsed="false">
      <c r="A203" s="4" t="n">
        <v>201</v>
      </c>
      <c r="B203" s="13" t="s">
        <v>17</v>
      </c>
      <c r="C203" s="4" t="n">
        <v>134153</v>
      </c>
      <c r="D203" s="11" t="s">
        <v>461</v>
      </c>
      <c r="E203" s="4" t="s">
        <v>462</v>
      </c>
      <c r="F203" s="11" t="s">
        <v>463</v>
      </c>
      <c r="G203" s="11" t="s">
        <v>21</v>
      </c>
      <c r="H203" s="4"/>
      <c r="I203" s="22" t="s">
        <v>414</v>
      </c>
      <c r="J203" s="19" t="n">
        <v>228</v>
      </c>
      <c r="K203" s="20" t="n">
        <v>0.7625</v>
      </c>
      <c r="L203" s="21" t="s">
        <v>105</v>
      </c>
      <c r="M203" s="21" t="s">
        <v>30</v>
      </c>
      <c r="N203" s="11" t="s">
        <v>31</v>
      </c>
      <c r="O203" s="18" t="s">
        <v>415</v>
      </c>
      <c r="P203" s="4"/>
    </row>
    <row r="204" s="1" customFormat="true" ht="15" hidden="false" customHeight="true" outlineLevel="0" collapsed="false">
      <c r="A204" s="4" t="n">
        <v>202</v>
      </c>
      <c r="B204" s="13" t="s">
        <v>17</v>
      </c>
      <c r="C204" s="4" t="n">
        <v>136673</v>
      </c>
      <c r="D204" s="11" t="s">
        <v>464</v>
      </c>
      <c r="E204" s="4" t="s">
        <v>465</v>
      </c>
      <c r="F204" s="11" t="s">
        <v>466</v>
      </c>
      <c r="G204" s="11" t="s">
        <v>47</v>
      </c>
      <c r="H204" s="4"/>
      <c r="I204" s="22" t="s">
        <v>414</v>
      </c>
      <c r="J204" s="19" t="n">
        <v>238</v>
      </c>
      <c r="K204" s="20" t="n">
        <v>1</v>
      </c>
      <c r="L204" s="21" t="s">
        <v>105</v>
      </c>
      <c r="M204" s="21" t="s">
        <v>30</v>
      </c>
      <c r="N204" s="11" t="s">
        <v>31</v>
      </c>
      <c r="O204" s="18" t="s">
        <v>415</v>
      </c>
      <c r="P204" s="4"/>
    </row>
    <row r="205" s="1" customFormat="true" ht="15" hidden="false" customHeight="true" outlineLevel="0" collapsed="false">
      <c r="A205" s="4" t="n">
        <v>203</v>
      </c>
      <c r="B205" s="13" t="s">
        <v>17</v>
      </c>
      <c r="C205" s="4" t="n">
        <v>148081</v>
      </c>
      <c r="D205" s="11" t="s">
        <v>467</v>
      </c>
      <c r="E205" s="4" t="s">
        <v>468</v>
      </c>
      <c r="F205" s="11" t="s">
        <v>469</v>
      </c>
      <c r="G205" s="11" t="s">
        <v>21</v>
      </c>
      <c r="H205" s="4"/>
      <c r="I205" s="22" t="s">
        <v>414</v>
      </c>
      <c r="J205" s="19" t="n">
        <v>239</v>
      </c>
      <c r="K205" s="20" t="n">
        <v>0.62</v>
      </c>
      <c r="L205" s="21" t="s">
        <v>105</v>
      </c>
      <c r="M205" s="21" t="s">
        <v>30</v>
      </c>
      <c r="N205" s="11" t="s">
        <v>31</v>
      </c>
      <c r="O205" s="18" t="s">
        <v>415</v>
      </c>
      <c r="P205" s="4"/>
    </row>
    <row r="206" s="1" customFormat="true" ht="15" hidden="false" customHeight="true" outlineLevel="0" collapsed="false">
      <c r="A206" s="4" t="n">
        <v>204</v>
      </c>
      <c r="B206" s="13" t="s">
        <v>17</v>
      </c>
      <c r="C206" s="4" t="n">
        <v>143052</v>
      </c>
      <c r="D206" s="11" t="s">
        <v>470</v>
      </c>
      <c r="E206" s="4" t="s">
        <v>471</v>
      </c>
      <c r="F206" s="11" t="s">
        <v>472</v>
      </c>
      <c r="G206" s="11" t="s">
        <v>21</v>
      </c>
      <c r="H206" s="4"/>
      <c r="I206" s="22" t="s">
        <v>414</v>
      </c>
      <c r="J206" s="19" t="n">
        <v>267</v>
      </c>
      <c r="K206" s="20" t="n">
        <v>0.7</v>
      </c>
      <c r="L206" s="21" t="s">
        <v>24</v>
      </c>
      <c r="M206" s="21" t="s">
        <v>30</v>
      </c>
      <c r="N206" s="11" t="s">
        <v>31</v>
      </c>
      <c r="O206" s="18" t="s">
        <v>415</v>
      </c>
      <c r="P206" s="4"/>
    </row>
    <row r="207" s="1" customFormat="true" ht="15" hidden="false" customHeight="true" outlineLevel="0" collapsed="false">
      <c r="A207" s="4" t="n">
        <v>205</v>
      </c>
      <c r="B207" s="13" t="s">
        <v>17</v>
      </c>
      <c r="C207" s="4" t="n">
        <v>121258</v>
      </c>
      <c r="D207" s="11" t="s">
        <v>473</v>
      </c>
      <c r="E207" s="4" t="s">
        <v>474</v>
      </c>
      <c r="F207" s="11" t="s">
        <v>475</v>
      </c>
      <c r="G207" s="11" t="s">
        <v>21</v>
      </c>
      <c r="H207" s="4"/>
      <c r="I207" s="22" t="s">
        <v>414</v>
      </c>
      <c r="J207" s="19" t="n">
        <v>288</v>
      </c>
      <c r="K207" s="20" t="n">
        <v>0.3</v>
      </c>
      <c r="L207" s="21" t="s">
        <v>24</v>
      </c>
      <c r="M207" s="21" t="s">
        <v>30</v>
      </c>
      <c r="N207" s="11" t="s">
        <v>31</v>
      </c>
      <c r="O207" s="18" t="s">
        <v>415</v>
      </c>
      <c r="P207" s="4"/>
    </row>
    <row r="208" s="1" customFormat="true" ht="15" hidden="false" customHeight="true" outlineLevel="0" collapsed="false">
      <c r="A208" s="4" t="n">
        <v>206</v>
      </c>
      <c r="B208" s="13" t="s">
        <v>17</v>
      </c>
      <c r="C208" s="4" t="n">
        <v>143108</v>
      </c>
      <c r="D208" s="11" t="s">
        <v>476</v>
      </c>
      <c r="E208" s="4" t="s">
        <v>477</v>
      </c>
      <c r="F208" s="11" t="s">
        <v>472</v>
      </c>
      <c r="G208" s="11" t="s">
        <v>21</v>
      </c>
      <c r="H208" s="4"/>
      <c r="I208" s="22" t="s">
        <v>414</v>
      </c>
      <c r="J208" s="19" t="n">
        <v>299</v>
      </c>
      <c r="K208" s="20" t="n">
        <v>0.7</v>
      </c>
      <c r="L208" s="21" t="s">
        <v>24</v>
      </c>
      <c r="M208" s="21" t="s">
        <v>30</v>
      </c>
      <c r="N208" s="11" t="s">
        <v>31</v>
      </c>
      <c r="O208" s="18" t="s">
        <v>415</v>
      </c>
      <c r="P208" s="4"/>
    </row>
    <row r="209" s="1" customFormat="true" ht="15" hidden="false" customHeight="true" outlineLevel="0" collapsed="false">
      <c r="A209" s="4" t="n">
        <v>207</v>
      </c>
      <c r="B209" s="13" t="s">
        <v>17</v>
      </c>
      <c r="C209" s="4" t="n">
        <v>126810</v>
      </c>
      <c r="D209" s="11" t="s">
        <v>478</v>
      </c>
      <c r="E209" s="4" t="s">
        <v>479</v>
      </c>
      <c r="F209" s="11" t="s">
        <v>429</v>
      </c>
      <c r="G209" s="11" t="s">
        <v>480</v>
      </c>
      <c r="H209" s="4"/>
      <c r="I209" s="22" t="s">
        <v>414</v>
      </c>
      <c r="J209" s="19" t="n">
        <v>328</v>
      </c>
      <c r="K209" s="20" t="n">
        <v>1</v>
      </c>
      <c r="L209" s="21" t="s">
        <v>105</v>
      </c>
      <c r="M209" s="21" t="s">
        <v>30</v>
      </c>
      <c r="N209" s="11" t="s">
        <v>31</v>
      </c>
      <c r="O209" s="18" t="s">
        <v>415</v>
      </c>
      <c r="P209" s="4"/>
    </row>
    <row r="210" s="1" customFormat="true" ht="15" hidden="false" customHeight="true" outlineLevel="0" collapsed="false">
      <c r="A210" s="4" t="n">
        <v>208</v>
      </c>
      <c r="B210" s="13" t="s">
        <v>17</v>
      </c>
      <c r="C210" s="4" t="n">
        <v>133362</v>
      </c>
      <c r="D210" s="11" t="s">
        <v>481</v>
      </c>
      <c r="E210" s="4" t="s">
        <v>482</v>
      </c>
      <c r="F210" s="11" t="s">
        <v>483</v>
      </c>
      <c r="G210" s="11" t="s">
        <v>47</v>
      </c>
      <c r="H210" s="4"/>
      <c r="I210" s="22" t="s">
        <v>414</v>
      </c>
      <c r="J210" s="19" t="n">
        <v>369.9</v>
      </c>
      <c r="K210" s="20" t="n">
        <v>1</v>
      </c>
      <c r="L210" s="21" t="s">
        <v>105</v>
      </c>
      <c r="M210" s="21" t="s">
        <v>30</v>
      </c>
      <c r="N210" s="11" t="s">
        <v>31</v>
      </c>
      <c r="O210" s="18" t="s">
        <v>415</v>
      </c>
      <c r="P210" s="4"/>
    </row>
    <row r="211" s="1" customFormat="true" ht="15" hidden="false" customHeight="true" outlineLevel="0" collapsed="false">
      <c r="A211" s="4" t="n">
        <v>209</v>
      </c>
      <c r="B211" s="13" t="s">
        <v>17</v>
      </c>
      <c r="C211" s="4" t="n">
        <v>122796</v>
      </c>
      <c r="D211" s="11" t="s">
        <v>484</v>
      </c>
      <c r="E211" s="4" t="s">
        <v>485</v>
      </c>
      <c r="F211" s="11" t="s">
        <v>486</v>
      </c>
      <c r="G211" s="11" t="s">
        <v>47</v>
      </c>
      <c r="H211" s="4"/>
      <c r="I211" s="22" t="s">
        <v>414</v>
      </c>
      <c r="J211" s="19" t="n">
        <v>1260</v>
      </c>
      <c r="K211" s="20" t="n">
        <v>0.5</v>
      </c>
      <c r="L211" s="21" t="s">
        <v>24</v>
      </c>
      <c r="M211" s="21" t="s">
        <v>30</v>
      </c>
      <c r="N211" s="11" t="s">
        <v>31</v>
      </c>
      <c r="O211" s="18" t="s">
        <v>415</v>
      </c>
      <c r="P211" s="4"/>
    </row>
    <row r="212" s="1" customFormat="true" ht="15" hidden="false" customHeight="true" outlineLevel="0" collapsed="false">
      <c r="A212" s="4" t="n">
        <v>210</v>
      </c>
      <c r="B212" s="13" t="s">
        <v>17</v>
      </c>
      <c r="C212" s="4" t="n">
        <v>133306</v>
      </c>
      <c r="D212" s="11" t="s">
        <v>487</v>
      </c>
      <c r="E212" s="4" t="s">
        <v>136</v>
      </c>
      <c r="F212" s="11" t="s">
        <v>488</v>
      </c>
      <c r="G212" s="11" t="s">
        <v>489</v>
      </c>
      <c r="H212" s="4"/>
      <c r="I212" s="22" t="s">
        <v>414</v>
      </c>
      <c r="J212" s="19" t="n">
        <v>23</v>
      </c>
      <c r="K212" s="20" t="n">
        <v>0.1</v>
      </c>
      <c r="L212" s="21" t="s">
        <v>105</v>
      </c>
      <c r="M212" s="21" t="s">
        <v>345</v>
      </c>
      <c r="N212" s="13" t="s">
        <v>302</v>
      </c>
      <c r="O212" s="18" t="s">
        <v>415</v>
      </c>
      <c r="P212" s="4"/>
    </row>
    <row r="213" s="1" customFormat="true" ht="15" hidden="false" customHeight="true" outlineLevel="0" collapsed="false">
      <c r="A213" s="4" t="n">
        <v>211</v>
      </c>
      <c r="B213" s="13" t="s">
        <v>17</v>
      </c>
      <c r="C213" s="4" t="n">
        <v>133315</v>
      </c>
      <c r="D213" s="11" t="s">
        <v>490</v>
      </c>
      <c r="E213" s="4" t="s">
        <v>131</v>
      </c>
      <c r="F213" s="11" t="s">
        <v>488</v>
      </c>
      <c r="G213" s="11" t="s">
        <v>47</v>
      </c>
      <c r="H213" s="4"/>
      <c r="I213" s="22" t="s">
        <v>414</v>
      </c>
      <c r="J213" s="19" t="n">
        <v>24</v>
      </c>
      <c r="K213" s="20" t="n">
        <v>1</v>
      </c>
      <c r="L213" s="21" t="s">
        <v>105</v>
      </c>
      <c r="M213" s="21" t="s">
        <v>345</v>
      </c>
      <c r="N213" s="13" t="s">
        <v>302</v>
      </c>
      <c r="O213" s="18" t="s">
        <v>415</v>
      </c>
      <c r="P213" s="4"/>
    </row>
    <row r="214" s="1" customFormat="true" ht="15" hidden="false" customHeight="true" outlineLevel="0" collapsed="false">
      <c r="A214" s="4" t="n">
        <v>212</v>
      </c>
      <c r="B214" s="13" t="s">
        <v>17</v>
      </c>
      <c r="C214" s="4" t="n">
        <v>133317</v>
      </c>
      <c r="D214" s="11" t="s">
        <v>491</v>
      </c>
      <c r="E214" s="4" t="s">
        <v>131</v>
      </c>
      <c r="F214" s="11" t="s">
        <v>488</v>
      </c>
      <c r="G214" s="11" t="s">
        <v>47</v>
      </c>
      <c r="H214" s="4"/>
      <c r="I214" s="22" t="s">
        <v>414</v>
      </c>
      <c r="J214" s="19" t="n">
        <v>26</v>
      </c>
      <c r="K214" s="20" t="n">
        <v>0.0819230769230769</v>
      </c>
      <c r="L214" s="21" t="s">
        <v>105</v>
      </c>
      <c r="M214" s="21" t="s">
        <v>345</v>
      </c>
      <c r="N214" s="13" t="s">
        <v>302</v>
      </c>
      <c r="O214" s="18" t="s">
        <v>415</v>
      </c>
      <c r="P214" s="4"/>
    </row>
    <row r="215" s="1" customFormat="true" ht="15" hidden="false" customHeight="true" outlineLevel="0" collapsed="false">
      <c r="A215" s="4" t="n">
        <v>213</v>
      </c>
      <c r="B215" s="13" t="s">
        <v>17</v>
      </c>
      <c r="C215" s="4" t="n">
        <v>133310</v>
      </c>
      <c r="D215" s="11" t="s">
        <v>492</v>
      </c>
      <c r="E215" s="4" t="s">
        <v>360</v>
      </c>
      <c r="F215" s="11" t="s">
        <v>488</v>
      </c>
      <c r="G215" s="11" t="s">
        <v>21</v>
      </c>
      <c r="H215" s="4"/>
      <c r="I215" s="22" t="s">
        <v>414</v>
      </c>
      <c r="J215" s="19" t="n">
        <v>36</v>
      </c>
      <c r="K215" s="20" t="n">
        <v>0.0819444444444445</v>
      </c>
      <c r="L215" s="21" t="s">
        <v>105</v>
      </c>
      <c r="M215" s="21" t="s">
        <v>345</v>
      </c>
      <c r="N215" s="13" t="s">
        <v>302</v>
      </c>
      <c r="O215" s="18" t="s">
        <v>415</v>
      </c>
      <c r="P215" s="4"/>
    </row>
    <row r="216" s="1" customFormat="true" ht="15" hidden="false" customHeight="true" outlineLevel="0" collapsed="false">
      <c r="A216" s="4" t="n">
        <v>214</v>
      </c>
      <c r="B216" s="13" t="s">
        <v>17</v>
      </c>
      <c r="C216" s="4" t="n">
        <v>108154</v>
      </c>
      <c r="D216" s="11" t="s">
        <v>493</v>
      </c>
      <c r="E216" s="4" t="s">
        <v>494</v>
      </c>
      <c r="F216" s="11" t="s">
        <v>495</v>
      </c>
      <c r="G216" s="11" t="s">
        <v>489</v>
      </c>
      <c r="H216" s="4"/>
      <c r="I216" s="22" t="s">
        <v>414</v>
      </c>
      <c r="J216" s="19" t="n">
        <v>78</v>
      </c>
      <c r="K216" s="20" t="n">
        <v>1</v>
      </c>
      <c r="L216" s="21" t="s">
        <v>434</v>
      </c>
      <c r="M216" s="21" t="s">
        <v>345</v>
      </c>
      <c r="N216" s="13" t="s">
        <v>302</v>
      </c>
      <c r="O216" s="18" t="s">
        <v>415</v>
      </c>
      <c r="P216" s="4"/>
    </row>
    <row r="217" s="1" customFormat="true" ht="15" hidden="false" customHeight="true" outlineLevel="0" collapsed="false">
      <c r="A217" s="4" t="n">
        <v>215</v>
      </c>
      <c r="B217" s="13" t="s">
        <v>17</v>
      </c>
      <c r="C217" s="4" t="n">
        <v>28407</v>
      </c>
      <c r="D217" s="11" t="s">
        <v>496</v>
      </c>
      <c r="E217" s="4" t="s">
        <v>377</v>
      </c>
      <c r="F217" s="11" t="s">
        <v>495</v>
      </c>
      <c r="G217" s="11" t="s">
        <v>489</v>
      </c>
      <c r="H217" s="4"/>
      <c r="I217" s="22" t="s">
        <v>414</v>
      </c>
      <c r="J217" s="19" t="n">
        <v>100</v>
      </c>
      <c r="K217" s="20" t="n">
        <v>0.176</v>
      </c>
      <c r="L217" s="21" t="s">
        <v>434</v>
      </c>
      <c r="M217" s="21" t="s">
        <v>345</v>
      </c>
      <c r="N217" s="13" t="s">
        <v>302</v>
      </c>
      <c r="O217" s="18" t="s">
        <v>415</v>
      </c>
      <c r="P217" s="4"/>
    </row>
    <row r="218" s="1" customFormat="true" ht="15" hidden="false" customHeight="true" outlineLevel="0" collapsed="false">
      <c r="A218" s="4" t="n">
        <v>216</v>
      </c>
      <c r="B218" s="13" t="s">
        <v>17</v>
      </c>
      <c r="C218" s="4" t="n">
        <v>17686</v>
      </c>
      <c r="D218" s="11" t="s">
        <v>497</v>
      </c>
      <c r="E218" s="4" t="s">
        <v>498</v>
      </c>
      <c r="F218" s="11" t="s">
        <v>499</v>
      </c>
      <c r="G218" s="11" t="s">
        <v>47</v>
      </c>
      <c r="H218" s="4"/>
      <c r="I218" s="22" t="s">
        <v>414</v>
      </c>
      <c r="J218" s="19" t="n">
        <v>110</v>
      </c>
      <c r="K218" s="20" t="n">
        <v>0.176</v>
      </c>
      <c r="L218" s="21" t="s">
        <v>434</v>
      </c>
      <c r="M218" s="21" t="s">
        <v>345</v>
      </c>
      <c r="N218" s="13" t="s">
        <v>302</v>
      </c>
      <c r="O218" s="18" t="s">
        <v>415</v>
      </c>
      <c r="P218" s="4"/>
    </row>
    <row r="219" s="1" customFormat="true" ht="15" hidden="false" customHeight="true" outlineLevel="0" collapsed="false">
      <c r="A219" s="4" t="n">
        <v>217</v>
      </c>
      <c r="B219" s="13" t="s">
        <v>17</v>
      </c>
      <c r="C219" s="4" t="n">
        <v>124992</v>
      </c>
      <c r="D219" s="13" t="s">
        <v>500</v>
      </c>
      <c r="E219" s="4" t="s">
        <v>501</v>
      </c>
      <c r="F219" s="11" t="s">
        <v>502</v>
      </c>
      <c r="G219" s="11" t="s">
        <v>489</v>
      </c>
      <c r="H219" s="4"/>
      <c r="I219" s="22" t="s">
        <v>414</v>
      </c>
      <c r="J219" s="19" t="n">
        <v>158</v>
      </c>
      <c r="K219" s="20" t="n">
        <v>1</v>
      </c>
      <c r="L219" s="21" t="s">
        <v>434</v>
      </c>
      <c r="M219" s="21" t="s">
        <v>345</v>
      </c>
      <c r="N219" s="13" t="s">
        <v>302</v>
      </c>
      <c r="O219" s="18" t="s">
        <v>415</v>
      </c>
      <c r="P219" s="4"/>
    </row>
    <row r="220" s="1" customFormat="true" ht="15" hidden="false" customHeight="true" outlineLevel="0" collapsed="false">
      <c r="A220" s="4" t="n">
        <v>218</v>
      </c>
      <c r="B220" s="13" t="s">
        <v>17</v>
      </c>
      <c r="C220" s="4" t="n">
        <v>108165</v>
      </c>
      <c r="D220" s="11" t="s">
        <v>503</v>
      </c>
      <c r="E220" s="4" t="s">
        <v>504</v>
      </c>
      <c r="F220" s="11" t="s">
        <v>505</v>
      </c>
      <c r="G220" s="11" t="s">
        <v>489</v>
      </c>
      <c r="H220" s="4"/>
      <c r="I220" s="22" t="s">
        <v>414</v>
      </c>
      <c r="J220" s="19" t="n">
        <v>165</v>
      </c>
      <c r="K220" s="20" t="n">
        <v>0.176</v>
      </c>
      <c r="L220" s="21" t="s">
        <v>434</v>
      </c>
      <c r="M220" s="21" t="s">
        <v>345</v>
      </c>
      <c r="N220" s="13" t="s">
        <v>302</v>
      </c>
      <c r="O220" s="18" t="s">
        <v>415</v>
      </c>
      <c r="P220" s="4"/>
    </row>
    <row r="221" s="1" customFormat="true" ht="15" hidden="false" customHeight="true" outlineLevel="0" collapsed="false">
      <c r="A221" s="4" t="n">
        <v>219</v>
      </c>
      <c r="B221" s="13" t="s">
        <v>17</v>
      </c>
      <c r="C221" s="4" t="n">
        <v>115884</v>
      </c>
      <c r="D221" s="13" t="s">
        <v>506</v>
      </c>
      <c r="E221" s="4" t="s">
        <v>504</v>
      </c>
      <c r="F221" s="11" t="s">
        <v>507</v>
      </c>
      <c r="G221" s="11" t="s">
        <v>489</v>
      </c>
      <c r="H221" s="4"/>
      <c r="I221" s="22" t="s">
        <v>414</v>
      </c>
      <c r="J221" s="19" t="n">
        <v>165</v>
      </c>
      <c r="K221" s="20" t="n">
        <v>0.176</v>
      </c>
      <c r="L221" s="21" t="s">
        <v>434</v>
      </c>
      <c r="M221" s="21" t="s">
        <v>345</v>
      </c>
      <c r="N221" s="13" t="s">
        <v>302</v>
      </c>
      <c r="O221" s="18" t="s">
        <v>415</v>
      </c>
      <c r="P221" s="4"/>
    </row>
    <row r="222" s="1" customFormat="true" ht="15" hidden="false" customHeight="true" outlineLevel="0" collapsed="false">
      <c r="A222" s="4" t="n">
        <v>220</v>
      </c>
      <c r="B222" s="13" t="s">
        <v>17</v>
      </c>
      <c r="C222" s="4" t="n">
        <v>115903</v>
      </c>
      <c r="D222" s="13" t="s">
        <v>508</v>
      </c>
      <c r="E222" s="4" t="s">
        <v>509</v>
      </c>
      <c r="F222" s="11" t="s">
        <v>507</v>
      </c>
      <c r="G222" s="11" t="s">
        <v>489</v>
      </c>
      <c r="H222" s="4"/>
      <c r="I222" s="22" t="s">
        <v>414</v>
      </c>
      <c r="J222" s="19" t="n">
        <v>165</v>
      </c>
      <c r="K222" s="20" t="n">
        <v>0.2</v>
      </c>
      <c r="L222" s="21" t="s">
        <v>434</v>
      </c>
      <c r="M222" s="21" t="s">
        <v>345</v>
      </c>
      <c r="N222" s="13" t="s">
        <v>302</v>
      </c>
      <c r="O222" s="18" t="s">
        <v>415</v>
      </c>
      <c r="P222" s="4"/>
    </row>
    <row r="223" s="1" customFormat="true" ht="15" hidden="false" customHeight="true" outlineLevel="0" collapsed="false">
      <c r="A223" s="4" t="n">
        <v>221</v>
      </c>
      <c r="B223" s="13" t="s">
        <v>17</v>
      </c>
      <c r="C223" s="4" t="n">
        <v>41051</v>
      </c>
      <c r="D223" s="11" t="s">
        <v>510</v>
      </c>
      <c r="E223" s="4" t="s">
        <v>509</v>
      </c>
      <c r="F223" s="11" t="s">
        <v>499</v>
      </c>
      <c r="G223" s="11" t="s">
        <v>21</v>
      </c>
      <c r="H223" s="4"/>
      <c r="I223" s="22" t="s">
        <v>414</v>
      </c>
      <c r="J223" s="19" t="n">
        <v>175</v>
      </c>
      <c r="K223" s="20" t="n">
        <v>0.176</v>
      </c>
      <c r="L223" s="21" t="s">
        <v>434</v>
      </c>
      <c r="M223" s="21" t="s">
        <v>345</v>
      </c>
      <c r="N223" s="13" t="s">
        <v>302</v>
      </c>
      <c r="O223" s="18" t="s">
        <v>415</v>
      </c>
      <c r="P223" s="4"/>
    </row>
    <row r="224" s="1" customFormat="true" ht="15" hidden="false" customHeight="true" outlineLevel="0" collapsed="false">
      <c r="A224" s="4" t="n">
        <v>222</v>
      </c>
      <c r="B224" s="13" t="s">
        <v>17</v>
      </c>
      <c r="C224" s="4" t="n">
        <v>74511</v>
      </c>
      <c r="D224" s="11" t="s">
        <v>497</v>
      </c>
      <c r="E224" s="4" t="s">
        <v>511</v>
      </c>
      <c r="F224" s="11" t="s">
        <v>499</v>
      </c>
      <c r="G224" s="11" t="s">
        <v>21</v>
      </c>
      <c r="H224" s="4"/>
      <c r="I224" s="22" t="s">
        <v>414</v>
      </c>
      <c r="J224" s="19" t="n">
        <v>175</v>
      </c>
      <c r="K224" s="20" t="n">
        <v>0.2</v>
      </c>
      <c r="L224" s="21" t="s">
        <v>434</v>
      </c>
      <c r="M224" s="21" t="s">
        <v>345</v>
      </c>
      <c r="N224" s="13" t="s">
        <v>302</v>
      </c>
      <c r="O224" s="18" t="s">
        <v>415</v>
      </c>
      <c r="P224" s="4"/>
    </row>
    <row r="225" s="1" customFormat="true" ht="15" hidden="false" customHeight="true" outlineLevel="0" collapsed="false">
      <c r="A225" s="4" t="n">
        <v>223</v>
      </c>
      <c r="B225" s="13" t="s">
        <v>17</v>
      </c>
      <c r="C225" s="4" t="n">
        <v>28413</v>
      </c>
      <c r="D225" s="11" t="s">
        <v>512</v>
      </c>
      <c r="E225" s="4" t="s">
        <v>504</v>
      </c>
      <c r="F225" s="11" t="s">
        <v>495</v>
      </c>
      <c r="G225" s="11" t="s">
        <v>489</v>
      </c>
      <c r="H225" s="4"/>
      <c r="I225" s="22" t="s">
        <v>414</v>
      </c>
      <c r="J225" s="19" t="n">
        <v>185</v>
      </c>
      <c r="K225" s="20" t="n">
        <v>0.176</v>
      </c>
      <c r="L225" s="21" t="s">
        <v>434</v>
      </c>
      <c r="M225" s="21" t="s">
        <v>345</v>
      </c>
      <c r="N225" s="13" t="s">
        <v>302</v>
      </c>
      <c r="O225" s="18" t="s">
        <v>415</v>
      </c>
      <c r="P225" s="4"/>
    </row>
    <row r="226" s="1" customFormat="true" ht="15" hidden="false" customHeight="true" outlineLevel="0" collapsed="false">
      <c r="A226" s="4" t="n">
        <v>224</v>
      </c>
      <c r="B226" s="13" t="s">
        <v>17</v>
      </c>
      <c r="C226" s="4" t="n">
        <v>40011</v>
      </c>
      <c r="D226" s="11" t="s">
        <v>513</v>
      </c>
      <c r="E226" s="4" t="s">
        <v>351</v>
      </c>
      <c r="F226" s="11" t="s">
        <v>505</v>
      </c>
      <c r="G226" s="11" t="s">
        <v>47</v>
      </c>
      <c r="H226" s="4"/>
      <c r="I226" s="22" t="s">
        <v>414</v>
      </c>
      <c r="J226" s="19" t="n">
        <v>185</v>
      </c>
      <c r="K226" s="20" t="n">
        <v>0.176</v>
      </c>
      <c r="L226" s="21" t="s">
        <v>434</v>
      </c>
      <c r="M226" s="21" t="s">
        <v>345</v>
      </c>
      <c r="N226" s="13" t="s">
        <v>302</v>
      </c>
      <c r="O226" s="18" t="s">
        <v>415</v>
      </c>
      <c r="P226" s="4"/>
    </row>
    <row r="227" s="1" customFormat="true" ht="15" hidden="false" customHeight="true" outlineLevel="0" collapsed="false">
      <c r="A227" s="4" t="n">
        <v>225</v>
      </c>
      <c r="B227" s="13" t="s">
        <v>17</v>
      </c>
      <c r="C227" s="4" t="n">
        <v>46674</v>
      </c>
      <c r="D227" s="11" t="s">
        <v>514</v>
      </c>
      <c r="E227" s="4" t="s">
        <v>511</v>
      </c>
      <c r="F227" s="11" t="s">
        <v>505</v>
      </c>
      <c r="G227" s="11" t="s">
        <v>489</v>
      </c>
      <c r="H227" s="4"/>
      <c r="I227" s="22" t="s">
        <v>414</v>
      </c>
      <c r="J227" s="19" t="n">
        <v>185</v>
      </c>
      <c r="K227" s="20" t="n">
        <v>0.19827027027027</v>
      </c>
      <c r="L227" s="21" t="s">
        <v>434</v>
      </c>
      <c r="M227" s="21" t="s">
        <v>345</v>
      </c>
      <c r="N227" s="13" t="s">
        <v>302</v>
      </c>
      <c r="O227" s="18" t="s">
        <v>415</v>
      </c>
      <c r="P227" s="4"/>
    </row>
    <row r="228" s="1" customFormat="true" ht="15" hidden="false" customHeight="true" outlineLevel="0" collapsed="false">
      <c r="A228" s="4" t="n">
        <v>226</v>
      </c>
      <c r="B228" s="13" t="s">
        <v>17</v>
      </c>
      <c r="C228" s="4" t="n">
        <v>66302</v>
      </c>
      <c r="D228" s="11" t="s">
        <v>515</v>
      </c>
      <c r="E228" s="4" t="s">
        <v>516</v>
      </c>
      <c r="F228" s="11" t="s">
        <v>517</v>
      </c>
      <c r="G228" s="11" t="s">
        <v>489</v>
      </c>
      <c r="H228" s="4"/>
      <c r="I228" s="22" t="s">
        <v>414</v>
      </c>
      <c r="J228" s="19" t="n">
        <v>185</v>
      </c>
      <c r="K228" s="20" t="n">
        <v>0.220540540540541</v>
      </c>
      <c r="L228" s="21" t="s">
        <v>434</v>
      </c>
      <c r="M228" s="21" t="s">
        <v>345</v>
      </c>
      <c r="N228" s="13" t="s">
        <v>302</v>
      </c>
      <c r="O228" s="18" t="s">
        <v>415</v>
      </c>
      <c r="P228" s="4"/>
    </row>
    <row r="229" s="1" customFormat="true" ht="15" hidden="false" customHeight="true" outlineLevel="0" collapsed="false">
      <c r="A229" s="4" t="n">
        <v>227</v>
      </c>
      <c r="B229" s="13" t="s">
        <v>17</v>
      </c>
      <c r="C229" s="4" t="n">
        <v>103347</v>
      </c>
      <c r="D229" s="11" t="s">
        <v>518</v>
      </c>
      <c r="E229" s="4" t="s">
        <v>498</v>
      </c>
      <c r="F229" s="11" t="s">
        <v>505</v>
      </c>
      <c r="G229" s="11" t="s">
        <v>21</v>
      </c>
      <c r="H229" s="4"/>
      <c r="I229" s="22" t="s">
        <v>414</v>
      </c>
      <c r="J229" s="19" t="n">
        <v>185</v>
      </c>
      <c r="K229" s="20" t="n">
        <v>0.19827027027027</v>
      </c>
      <c r="L229" s="21" t="s">
        <v>434</v>
      </c>
      <c r="M229" s="21" t="s">
        <v>345</v>
      </c>
      <c r="N229" s="13" t="s">
        <v>302</v>
      </c>
      <c r="O229" s="18" t="s">
        <v>415</v>
      </c>
      <c r="P229" s="4"/>
    </row>
    <row r="230" s="1" customFormat="true" ht="15" hidden="false" customHeight="true" outlineLevel="0" collapsed="false">
      <c r="A230" s="4" t="n">
        <v>228</v>
      </c>
      <c r="B230" s="13" t="s">
        <v>17</v>
      </c>
      <c r="C230" s="4" t="n">
        <v>113466</v>
      </c>
      <c r="D230" s="11" t="s">
        <v>519</v>
      </c>
      <c r="E230" s="4" t="s">
        <v>509</v>
      </c>
      <c r="F230" s="11" t="s">
        <v>502</v>
      </c>
      <c r="G230" s="11" t="s">
        <v>21</v>
      </c>
      <c r="H230" s="4"/>
      <c r="I230" s="22" t="s">
        <v>414</v>
      </c>
      <c r="J230" s="19" t="n">
        <v>185</v>
      </c>
      <c r="K230" s="20" t="n">
        <v>0.176</v>
      </c>
      <c r="L230" s="21" t="s">
        <v>434</v>
      </c>
      <c r="M230" s="21" t="s">
        <v>345</v>
      </c>
      <c r="N230" s="13" t="s">
        <v>302</v>
      </c>
      <c r="O230" s="18" t="s">
        <v>415</v>
      </c>
      <c r="P230" s="4"/>
    </row>
    <row r="231" s="1" customFormat="true" ht="15" hidden="false" customHeight="true" outlineLevel="0" collapsed="false">
      <c r="A231" s="4" t="n">
        <v>229</v>
      </c>
      <c r="B231" s="13" t="s">
        <v>17</v>
      </c>
      <c r="C231" s="4" t="n">
        <v>17680</v>
      </c>
      <c r="D231" s="11" t="s">
        <v>520</v>
      </c>
      <c r="E231" s="4" t="s">
        <v>509</v>
      </c>
      <c r="F231" s="11" t="s">
        <v>499</v>
      </c>
      <c r="G231" s="11" t="s">
        <v>47</v>
      </c>
      <c r="H231" s="4"/>
      <c r="I231" s="22" t="s">
        <v>414</v>
      </c>
      <c r="J231" s="19" t="n">
        <v>190</v>
      </c>
      <c r="K231" s="20" t="n">
        <v>0.176</v>
      </c>
      <c r="L231" s="21" t="s">
        <v>434</v>
      </c>
      <c r="M231" s="21" t="s">
        <v>345</v>
      </c>
      <c r="N231" s="13" t="s">
        <v>302</v>
      </c>
      <c r="O231" s="18" t="s">
        <v>415</v>
      </c>
      <c r="P231" s="4"/>
    </row>
    <row r="232" s="1" customFormat="true" ht="15" hidden="false" customHeight="true" outlineLevel="0" collapsed="false">
      <c r="A232" s="4" t="n">
        <v>230</v>
      </c>
      <c r="B232" s="13" t="s">
        <v>17</v>
      </c>
      <c r="C232" s="4" t="n">
        <v>17709</v>
      </c>
      <c r="D232" s="11" t="s">
        <v>521</v>
      </c>
      <c r="E232" s="4" t="s">
        <v>522</v>
      </c>
      <c r="F232" s="11" t="s">
        <v>499</v>
      </c>
      <c r="G232" s="11" t="s">
        <v>489</v>
      </c>
      <c r="H232" s="4"/>
      <c r="I232" s="22" t="s">
        <v>414</v>
      </c>
      <c r="J232" s="19" t="n">
        <v>190</v>
      </c>
      <c r="K232" s="20" t="n">
        <v>1</v>
      </c>
      <c r="L232" s="21" t="s">
        <v>434</v>
      </c>
      <c r="M232" s="21" t="s">
        <v>345</v>
      </c>
      <c r="N232" s="13" t="s">
        <v>302</v>
      </c>
      <c r="O232" s="18" t="s">
        <v>415</v>
      </c>
      <c r="P232" s="4"/>
    </row>
    <row r="233" s="1" customFormat="true" ht="15" hidden="false" customHeight="true" outlineLevel="0" collapsed="false">
      <c r="A233" s="4" t="n">
        <v>231</v>
      </c>
      <c r="B233" s="13" t="s">
        <v>17</v>
      </c>
      <c r="C233" s="4" t="n">
        <v>75101</v>
      </c>
      <c r="D233" s="11" t="s">
        <v>523</v>
      </c>
      <c r="E233" s="4" t="s">
        <v>509</v>
      </c>
      <c r="F233" s="11" t="s">
        <v>495</v>
      </c>
      <c r="G233" s="11" t="s">
        <v>21</v>
      </c>
      <c r="H233" s="4"/>
      <c r="I233" s="22" t="s">
        <v>414</v>
      </c>
      <c r="J233" s="19" t="n">
        <v>195</v>
      </c>
      <c r="K233" s="20" t="n">
        <v>1</v>
      </c>
      <c r="L233" s="21" t="s">
        <v>434</v>
      </c>
      <c r="M233" s="21" t="s">
        <v>345</v>
      </c>
      <c r="N233" s="13" t="s">
        <v>302</v>
      </c>
      <c r="O233" s="18" t="s">
        <v>415</v>
      </c>
      <c r="P233" s="4"/>
    </row>
    <row r="234" s="1" customFormat="true" ht="15" hidden="false" customHeight="true" outlineLevel="0" collapsed="false">
      <c r="A234" s="4" t="n">
        <v>232</v>
      </c>
      <c r="B234" s="13" t="s">
        <v>17</v>
      </c>
      <c r="C234" s="4" t="n">
        <v>91788</v>
      </c>
      <c r="D234" s="11" t="s">
        <v>524</v>
      </c>
      <c r="E234" s="4" t="s">
        <v>509</v>
      </c>
      <c r="F234" s="11" t="s">
        <v>495</v>
      </c>
      <c r="G234" s="11" t="s">
        <v>21</v>
      </c>
      <c r="H234" s="4"/>
      <c r="I234" s="22" t="s">
        <v>414</v>
      </c>
      <c r="J234" s="19" t="n">
        <v>208</v>
      </c>
      <c r="K234" s="20" t="n">
        <v>0.207692307692308</v>
      </c>
      <c r="L234" s="21" t="s">
        <v>434</v>
      </c>
      <c r="M234" s="21" t="s">
        <v>345</v>
      </c>
      <c r="N234" s="13" t="s">
        <v>302</v>
      </c>
      <c r="O234" s="18" t="s">
        <v>415</v>
      </c>
      <c r="P234" s="4"/>
    </row>
    <row r="235" s="1" customFormat="true" ht="15" hidden="false" customHeight="true" outlineLevel="0" collapsed="false">
      <c r="A235" s="4" t="n">
        <v>233</v>
      </c>
      <c r="B235" s="13" t="s">
        <v>17</v>
      </c>
      <c r="C235" s="4" t="n">
        <v>61122</v>
      </c>
      <c r="D235" s="11" t="s">
        <v>525</v>
      </c>
      <c r="E235" s="4" t="s">
        <v>377</v>
      </c>
      <c r="F235" s="11" t="s">
        <v>517</v>
      </c>
      <c r="G235" s="11" t="s">
        <v>21</v>
      </c>
      <c r="H235" s="4"/>
      <c r="I235" s="22" t="s">
        <v>414</v>
      </c>
      <c r="J235" s="19" t="n">
        <v>210</v>
      </c>
      <c r="K235" s="20" t="n">
        <v>0.293714285714286</v>
      </c>
      <c r="L235" s="21" t="s">
        <v>434</v>
      </c>
      <c r="M235" s="21" t="s">
        <v>345</v>
      </c>
      <c r="N235" s="13" t="s">
        <v>302</v>
      </c>
      <c r="O235" s="18" t="s">
        <v>415</v>
      </c>
      <c r="P235" s="4"/>
    </row>
    <row r="236" s="1" customFormat="true" ht="15" hidden="false" customHeight="true" outlineLevel="0" collapsed="false">
      <c r="A236" s="4" t="n">
        <v>234</v>
      </c>
      <c r="B236" s="13" t="s">
        <v>17</v>
      </c>
      <c r="C236" s="4" t="n">
        <v>115921</v>
      </c>
      <c r="D236" s="13" t="s">
        <v>526</v>
      </c>
      <c r="E236" s="18" t="s">
        <v>527</v>
      </c>
      <c r="F236" s="11" t="s">
        <v>507</v>
      </c>
      <c r="G236" s="11" t="s">
        <v>489</v>
      </c>
      <c r="H236" s="4"/>
      <c r="I236" s="22" t="s">
        <v>414</v>
      </c>
      <c r="J236" s="19" t="n">
        <v>215</v>
      </c>
      <c r="K236" s="20" t="n">
        <v>1</v>
      </c>
      <c r="L236" s="21" t="s">
        <v>434</v>
      </c>
      <c r="M236" s="21" t="s">
        <v>345</v>
      </c>
      <c r="N236" s="13" t="s">
        <v>302</v>
      </c>
      <c r="O236" s="18" t="s">
        <v>415</v>
      </c>
      <c r="P236" s="4"/>
    </row>
    <row r="237" s="1" customFormat="true" ht="15" hidden="false" customHeight="true" outlineLevel="0" collapsed="false">
      <c r="A237" s="4" t="n">
        <v>235</v>
      </c>
      <c r="B237" s="13" t="s">
        <v>17</v>
      </c>
      <c r="C237" s="4" t="n">
        <v>96303</v>
      </c>
      <c r="D237" s="11" t="s">
        <v>528</v>
      </c>
      <c r="E237" s="4" t="s">
        <v>349</v>
      </c>
      <c r="F237" s="11" t="s">
        <v>505</v>
      </c>
      <c r="G237" s="11" t="s">
        <v>21</v>
      </c>
      <c r="H237" s="4"/>
      <c r="I237" s="22" t="s">
        <v>414</v>
      </c>
      <c r="J237" s="19" t="n">
        <v>215</v>
      </c>
      <c r="K237" s="20" t="n">
        <v>1</v>
      </c>
      <c r="L237" s="21" t="s">
        <v>434</v>
      </c>
      <c r="M237" s="21" t="s">
        <v>345</v>
      </c>
      <c r="N237" s="13" t="s">
        <v>302</v>
      </c>
      <c r="O237" s="18" t="s">
        <v>415</v>
      </c>
      <c r="P237" s="4"/>
    </row>
    <row r="238" s="1" customFormat="true" ht="15" hidden="false" customHeight="true" outlineLevel="0" collapsed="false">
      <c r="A238" s="4" t="n">
        <v>236</v>
      </c>
      <c r="B238" s="13" t="s">
        <v>17</v>
      </c>
      <c r="C238" s="4" t="n">
        <v>28417</v>
      </c>
      <c r="D238" s="11" t="s">
        <v>529</v>
      </c>
      <c r="E238" s="4" t="s">
        <v>509</v>
      </c>
      <c r="F238" s="11" t="s">
        <v>495</v>
      </c>
      <c r="G238" s="11" t="s">
        <v>489</v>
      </c>
      <c r="H238" s="4"/>
      <c r="I238" s="22" t="s">
        <v>414</v>
      </c>
      <c r="J238" s="19" t="n">
        <v>218</v>
      </c>
      <c r="K238" s="20" t="n">
        <v>0.206238532110092</v>
      </c>
      <c r="L238" s="21" t="s">
        <v>434</v>
      </c>
      <c r="M238" s="21" t="s">
        <v>345</v>
      </c>
      <c r="N238" s="13" t="s">
        <v>302</v>
      </c>
      <c r="O238" s="18" t="s">
        <v>415</v>
      </c>
      <c r="P238" s="4"/>
    </row>
    <row r="239" s="1" customFormat="true" ht="15" hidden="false" customHeight="true" outlineLevel="0" collapsed="false">
      <c r="A239" s="4" t="n">
        <v>237</v>
      </c>
      <c r="B239" s="13" t="s">
        <v>17</v>
      </c>
      <c r="C239" s="4" t="n">
        <v>46675</v>
      </c>
      <c r="D239" s="11" t="s">
        <v>530</v>
      </c>
      <c r="E239" s="4" t="s">
        <v>349</v>
      </c>
      <c r="F239" s="11" t="s">
        <v>505</v>
      </c>
      <c r="G239" s="11" t="s">
        <v>489</v>
      </c>
      <c r="H239" s="4"/>
      <c r="I239" s="22" t="s">
        <v>414</v>
      </c>
      <c r="J239" s="19" t="n">
        <v>228</v>
      </c>
      <c r="K239" s="20" t="n">
        <v>0.204912280701754</v>
      </c>
      <c r="L239" s="21" t="s">
        <v>434</v>
      </c>
      <c r="M239" s="21" t="s">
        <v>345</v>
      </c>
      <c r="N239" s="13" t="s">
        <v>302</v>
      </c>
      <c r="O239" s="18" t="s">
        <v>415</v>
      </c>
      <c r="P239" s="4"/>
    </row>
    <row r="240" s="1" customFormat="true" ht="15" hidden="false" customHeight="true" outlineLevel="0" collapsed="false">
      <c r="A240" s="4" t="n">
        <v>238</v>
      </c>
      <c r="B240" s="13" t="s">
        <v>17</v>
      </c>
      <c r="C240" s="4" t="n">
        <v>28419</v>
      </c>
      <c r="D240" s="11" t="s">
        <v>531</v>
      </c>
      <c r="E240" s="4" t="s">
        <v>349</v>
      </c>
      <c r="F240" s="11" t="s">
        <v>495</v>
      </c>
      <c r="G240" s="11" t="s">
        <v>489</v>
      </c>
      <c r="H240" s="4"/>
      <c r="I240" s="22" t="s">
        <v>414</v>
      </c>
      <c r="J240" s="19" t="n">
        <v>230</v>
      </c>
      <c r="K240" s="20" t="n">
        <v>0.211826086956522</v>
      </c>
      <c r="L240" s="21" t="s">
        <v>434</v>
      </c>
      <c r="M240" s="21" t="s">
        <v>345</v>
      </c>
      <c r="N240" s="13" t="s">
        <v>302</v>
      </c>
      <c r="O240" s="18" t="s">
        <v>415</v>
      </c>
      <c r="P240" s="4"/>
    </row>
    <row r="241" s="1" customFormat="true" ht="15" hidden="false" customHeight="true" outlineLevel="0" collapsed="false">
      <c r="A241" s="4" t="n">
        <v>239</v>
      </c>
      <c r="B241" s="13" t="s">
        <v>17</v>
      </c>
      <c r="C241" s="4" t="n">
        <v>83490</v>
      </c>
      <c r="D241" s="11" t="s">
        <v>532</v>
      </c>
      <c r="E241" s="4" t="s">
        <v>349</v>
      </c>
      <c r="F241" s="11" t="s">
        <v>505</v>
      </c>
      <c r="G241" s="11" t="s">
        <v>489</v>
      </c>
      <c r="H241" s="4"/>
      <c r="I241" s="22" t="s">
        <v>414</v>
      </c>
      <c r="J241" s="19" t="n">
        <v>230</v>
      </c>
      <c r="K241" s="20" t="n">
        <v>1</v>
      </c>
      <c r="L241" s="21" t="s">
        <v>434</v>
      </c>
      <c r="M241" s="21" t="s">
        <v>345</v>
      </c>
      <c r="N241" s="13" t="s">
        <v>302</v>
      </c>
      <c r="O241" s="18" t="s">
        <v>415</v>
      </c>
      <c r="P241" s="4"/>
    </row>
    <row r="242" s="1" customFormat="true" ht="15" hidden="false" customHeight="true" outlineLevel="0" collapsed="false">
      <c r="A242" s="4" t="n">
        <v>240</v>
      </c>
      <c r="B242" s="13" t="s">
        <v>17</v>
      </c>
      <c r="C242" s="4" t="n">
        <v>115896</v>
      </c>
      <c r="D242" s="11" t="s">
        <v>533</v>
      </c>
      <c r="E242" s="4" t="s">
        <v>534</v>
      </c>
      <c r="F242" s="11" t="s">
        <v>507</v>
      </c>
      <c r="G242" s="11" t="s">
        <v>489</v>
      </c>
      <c r="H242" s="4"/>
      <c r="I242" s="22" t="s">
        <v>414</v>
      </c>
      <c r="J242" s="19" t="n">
        <v>235</v>
      </c>
      <c r="K242" s="20" t="n">
        <v>0.2</v>
      </c>
      <c r="L242" s="21" t="s">
        <v>434</v>
      </c>
      <c r="M242" s="21" t="s">
        <v>345</v>
      </c>
      <c r="N242" s="13" t="s">
        <v>302</v>
      </c>
      <c r="O242" s="18" t="s">
        <v>415</v>
      </c>
      <c r="P242" s="4"/>
    </row>
    <row r="243" s="1" customFormat="true" ht="15" hidden="false" customHeight="true" outlineLevel="0" collapsed="false">
      <c r="A243" s="4" t="n">
        <v>241</v>
      </c>
      <c r="B243" s="13" t="s">
        <v>17</v>
      </c>
      <c r="C243" s="4" t="n">
        <v>140378</v>
      </c>
      <c r="D243" s="11" t="s">
        <v>533</v>
      </c>
      <c r="E243" s="4" t="s">
        <v>535</v>
      </c>
      <c r="F243" s="11" t="s">
        <v>502</v>
      </c>
      <c r="G243" s="11" t="s">
        <v>489</v>
      </c>
      <c r="H243" s="4"/>
      <c r="I243" s="22" t="s">
        <v>414</v>
      </c>
      <c r="J243" s="19" t="n">
        <v>235</v>
      </c>
      <c r="K243" s="20" t="n">
        <v>0.176</v>
      </c>
      <c r="L243" s="21" t="s">
        <v>434</v>
      </c>
      <c r="M243" s="21" t="s">
        <v>345</v>
      </c>
      <c r="N243" s="13" t="s">
        <v>302</v>
      </c>
      <c r="O243" s="18" t="s">
        <v>415</v>
      </c>
      <c r="P243" s="4"/>
    </row>
    <row r="244" s="1" customFormat="true" ht="15" hidden="false" customHeight="true" outlineLevel="0" collapsed="false">
      <c r="A244" s="4" t="n">
        <v>242</v>
      </c>
      <c r="B244" s="13" t="s">
        <v>17</v>
      </c>
      <c r="C244" s="4" t="n">
        <v>140386</v>
      </c>
      <c r="D244" s="11" t="s">
        <v>536</v>
      </c>
      <c r="E244" s="4" t="s">
        <v>537</v>
      </c>
      <c r="F244" s="11" t="s">
        <v>502</v>
      </c>
      <c r="G244" s="11" t="s">
        <v>489</v>
      </c>
      <c r="H244" s="4"/>
      <c r="I244" s="22" t="s">
        <v>414</v>
      </c>
      <c r="J244" s="19" t="n">
        <v>235</v>
      </c>
      <c r="K244" s="20" t="n">
        <v>0.176</v>
      </c>
      <c r="L244" s="21" t="s">
        <v>434</v>
      </c>
      <c r="M244" s="21" t="s">
        <v>345</v>
      </c>
      <c r="N244" s="13" t="s">
        <v>302</v>
      </c>
      <c r="O244" s="18" t="s">
        <v>415</v>
      </c>
      <c r="P244" s="4"/>
    </row>
    <row r="245" s="1" customFormat="true" ht="15" hidden="false" customHeight="true" outlineLevel="0" collapsed="false">
      <c r="A245" s="4" t="n">
        <v>243</v>
      </c>
      <c r="B245" s="13" t="s">
        <v>17</v>
      </c>
      <c r="C245" s="4" t="n">
        <v>123557</v>
      </c>
      <c r="D245" s="11" t="s">
        <v>538</v>
      </c>
      <c r="E245" s="4" t="s">
        <v>494</v>
      </c>
      <c r="F245" s="11" t="s">
        <v>502</v>
      </c>
      <c r="G245" s="11" t="s">
        <v>489</v>
      </c>
      <c r="H245" s="4"/>
      <c r="I245" s="22" t="s">
        <v>414</v>
      </c>
      <c r="J245" s="19" t="n">
        <v>235</v>
      </c>
      <c r="K245" s="20" t="n">
        <v>1</v>
      </c>
      <c r="L245" s="21" t="s">
        <v>434</v>
      </c>
      <c r="M245" s="21" t="s">
        <v>345</v>
      </c>
      <c r="N245" s="13" t="s">
        <v>302</v>
      </c>
      <c r="O245" s="18" t="s">
        <v>415</v>
      </c>
      <c r="P245" s="4"/>
    </row>
    <row r="246" s="1" customFormat="true" ht="15" hidden="false" customHeight="true" outlineLevel="0" collapsed="false">
      <c r="A246" s="4" t="n">
        <v>244</v>
      </c>
      <c r="B246" s="13" t="s">
        <v>17</v>
      </c>
      <c r="C246" s="4" t="n">
        <v>43391</v>
      </c>
      <c r="D246" s="11" t="s">
        <v>539</v>
      </c>
      <c r="E246" s="4" t="s">
        <v>540</v>
      </c>
      <c r="F246" s="11" t="s">
        <v>499</v>
      </c>
      <c r="G246" s="11" t="s">
        <v>489</v>
      </c>
      <c r="H246" s="4"/>
      <c r="I246" s="22" t="s">
        <v>414</v>
      </c>
      <c r="J246" s="19" t="n">
        <v>235</v>
      </c>
      <c r="K246" s="20" t="n">
        <v>1</v>
      </c>
      <c r="L246" s="21" t="s">
        <v>434</v>
      </c>
      <c r="M246" s="21" t="s">
        <v>345</v>
      </c>
      <c r="N246" s="13" t="s">
        <v>302</v>
      </c>
      <c r="O246" s="18" t="s">
        <v>415</v>
      </c>
      <c r="P246" s="4"/>
    </row>
    <row r="247" s="1" customFormat="true" ht="15" hidden="false" customHeight="true" outlineLevel="0" collapsed="false">
      <c r="A247" s="4" t="n">
        <v>245</v>
      </c>
      <c r="B247" s="13" t="s">
        <v>17</v>
      </c>
      <c r="C247" s="4" t="n">
        <v>94552</v>
      </c>
      <c r="D247" s="11" t="s">
        <v>541</v>
      </c>
      <c r="E247" s="4" t="s">
        <v>494</v>
      </c>
      <c r="F247" s="11" t="s">
        <v>505</v>
      </c>
      <c r="G247" s="11" t="s">
        <v>21</v>
      </c>
      <c r="H247" s="4"/>
      <c r="I247" s="22" t="s">
        <v>414</v>
      </c>
      <c r="J247" s="19" t="n">
        <v>240</v>
      </c>
      <c r="K247" s="20" t="n">
        <v>1</v>
      </c>
      <c r="L247" s="21" t="s">
        <v>434</v>
      </c>
      <c r="M247" s="21" t="s">
        <v>345</v>
      </c>
      <c r="N247" s="13" t="s">
        <v>302</v>
      </c>
      <c r="O247" s="18" t="s">
        <v>415</v>
      </c>
      <c r="P247" s="4"/>
    </row>
    <row r="248" s="1" customFormat="true" ht="15" hidden="false" customHeight="true" outlineLevel="0" collapsed="false">
      <c r="A248" s="4" t="n">
        <v>246</v>
      </c>
      <c r="B248" s="13" t="s">
        <v>17</v>
      </c>
      <c r="C248" s="4" t="n">
        <v>120540</v>
      </c>
      <c r="D248" s="11" t="s">
        <v>542</v>
      </c>
      <c r="E248" s="4" t="s">
        <v>494</v>
      </c>
      <c r="F248" s="11" t="s">
        <v>495</v>
      </c>
      <c r="G248" s="11" t="s">
        <v>47</v>
      </c>
      <c r="H248" s="4"/>
      <c r="I248" s="22" t="s">
        <v>414</v>
      </c>
      <c r="J248" s="19" t="n">
        <v>245</v>
      </c>
      <c r="K248" s="20" t="n">
        <v>1</v>
      </c>
      <c r="L248" s="21" t="s">
        <v>434</v>
      </c>
      <c r="M248" s="21" t="s">
        <v>345</v>
      </c>
      <c r="N248" s="13" t="s">
        <v>302</v>
      </c>
      <c r="O248" s="18" t="s">
        <v>415</v>
      </c>
      <c r="P248" s="4"/>
    </row>
    <row r="249" s="1" customFormat="true" ht="15" hidden="false" customHeight="true" outlineLevel="0" collapsed="false">
      <c r="A249" s="4" t="n">
        <v>247</v>
      </c>
      <c r="B249" s="13" t="s">
        <v>17</v>
      </c>
      <c r="C249" s="4" t="n">
        <v>65847</v>
      </c>
      <c r="D249" s="11" t="s">
        <v>543</v>
      </c>
      <c r="E249" s="4" t="s">
        <v>377</v>
      </c>
      <c r="F249" s="11" t="s">
        <v>505</v>
      </c>
      <c r="G249" s="11" t="s">
        <v>489</v>
      </c>
      <c r="H249" s="4"/>
      <c r="I249" s="22" t="s">
        <v>414</v>
      </c>
      <c r="J249" s="19" t="n">
        <v>250</v>
      </c>
      <c r="K249" s="20" t="n">
        <v>0.12656</v>
      </c>
      <c r="L249" s="21" t="s">
        <v>434</v>
      </c>
      <c r="M249" s="21" t="s">
        <v>345</v>
      </c>
      <c r="N249" s="13" t="s">
        <v>302</v>
      </c>
      <c r="O249" s="18" t="s">
        <v>415</v>
      </c>
      <c r="P249" s="4"/>
    </row>
    <row r="250" s="1" customFormat="true" ht="15" hidden="false" customHeight="true" outlineLevel="0" collapsed="false">
      <c r="A250" s="4" t="n">
        <v>248</v>
      </c>
      <c r="B250" s="13" t="s">
        <v>17</v>
      </c>
      <c r="C250" s="4" t="n">
        <v>140394</v>
      </c>
      <c r="D250" s="11" t="s">
        <v>544</v>
      </c>
      <c r="E250" s="4" t="s">
        <v>351</v>
      </c>
      <c r="F250" s="11" t="s">
        <v>502</v>
      </c>
      <c r="G250" s="11" t="s">
        <v>489</v>
      </c>
      <c r="H250" s="4"/>
      <c r="I250" s="22" t="s">
        <v>414</v>
      </c>
      <c r="J250" s="19" t="n">
        <v>250</v>
      </c>
      <c r="K250" s="20" t="n">
        <v>0.20896</v>
      </c>
      <c r="L250" s="21" t="s">
        <v>434</v>
      </c>
      <c r="M250" s="21" t="s">
        <v>345</v>
      </c>
      <c r="N250" s="13" t="s">
        <v>302</v>
      </c>
      <c r="O250" s="18" t="s">
        <v>415</v>
      </c>
      <c r="P250" s="4"/>
    </row>
    <row r="251" s="1" customFormat="true" ht="15" hidden="false" customHeight="true" outlineLevel="0" collapsed="false">
      <c r="A251" s="4" t="n">
        <v>249</v>
      </c>
      <c r="B251" s="13" t="s">
        <v>17</v>
      </c>
      <c r="C251" s="4" t="n">
        <v>49803</v>
      </c>
      <c r="D251" s="11" t="s">
        <v>545</v>
      </c>
      <c r="E251" s="4" t="s">
        <v>546</v>
      </c>
      <c r="F251" s="11" t="s">
        <v>505</v>
      </c>
      <c r="G251" s="11" t="s">
        <v>489</v>
      </c>
      <c r="H251" s="4"/>
      <c r="I251" s="22" t="s">
        <v>414</v>
      </c>
      <c r="J251" s="19" t="n">
        <v>268</v>
      </c>
      <c r="K251" s="20" t="n">
        <v>0.200597014925373</v>
      </c>
      <c r="L251" s="21" t="s">
        <v>434</v>
      </c>
      <c r="M251" s="21" t="s">
        <v>345</v>
      </c>
      <c r="N251" s="13" t="s">
        <v>302</v>
      </c>
      <c r="O251" s="18" t="s">
        <v>415</v>
      </c>
      <c r="P251" s="4"/>
    </row>
    <row r="252" s="1" customFormat="true" ht="15" hidden="false" customHeight="true" outlineLevel="0" collapsed="false">
      <c r="A252" s="4" t="n">
        <v>250</v>
      </c>
      <c r="B252" s="13" t="s">
        <v>17</v>
      </c>
      <c r="C252" s="4" t="n">
        <v>61063</v>
      </c>
      <c r="D252" s="11" t="s">
        <v>547</v>
      </c>
      <c r="E252" s="4" t="s">
        <v>548</v>
      </c>
      <c r="F252" s="11" t="s">
        <v>517</v>
      </c>
      <c r="G252" s="11" t="s">
        <v>21</v>
      </c>
      <c r="H252" s="4"/>
      <c r="I252" s="22" t="s">
        <v>414</v>
      </c>
      <c r="J252" s="19" t="n">
        <v>275</v>
      </c>
      <c r="K252" s="20" t="n">
        <v>0.205963636363636</v>
      </c>
      <c r="L252" s="21" t="s">
        <v>434</v>
      </c>
      <c r="M252" s="21" t="s">
        <v>345</v>
      </c>
      <c r="N252" s="13" t="s">
        <v>302</v>
      </c>
      <c r="O252" s="18" t="s">
        <v>415</v>
      </c>
      <c r="P252" s="4"/>
    </row>
    <row r="253" s="1" customFormat="true" ht="15" hidden="false" customHeight="true" outlineLevel="0" collapsed="false">
      <c r="A253" s="4" t="n">
        <v>251</v>
      </c>
      <c r="B253" s="13" t="s">
        <v>17</v>
      </c>
      <c r="C253" s="4" t="n">
        <v>119824</v>
      </c>
      <c r="D253" s="11" t="s">
        <v>549</v>
      </c>
      <c r="E253" s="4" t="s">
        <v>494</v>
      </c>
      <c r="F253" s="11" t="s">
        <v>495</v>
      </c>
      <c r="G253" s="11" t="s">
        <v>489</v>
      </c>
      <c r="H253" s="4"/>
      <c r="I253" s="22" t="s">
        <v>414</v>
      </c>
      <c r="J253" s="19" t="n">
        <v>298</v>
      </c>
      <c r="K253" s="20" t="n">
        <v>0.198120805369127</v>
      </c>
      <c r="L253" s="21" t="s">
        <v>434</v>
      </c>
      <c r="M253" s="21" t="s">
        <v>345</v>
      </c>
      <c r="N253" s="13" t="s">
        <v>302</v>
      </c>
      <c r="O253" s="18" t="s">
        <v>415</v>
      </c>
      <c r="P253" s="4"/>
    </row>
    <row r="254" s="1" customFormat="true" ht="15" hidden="false" customHeight="true" outlineLevel="0" collapsed="false">
      <c r="A254" s="4" t="n">
        <v>252</v>
      </c>
      <c r="B254" s="13" t="s">
        <v>17</v>
      </c>
      <c r="C254" s="4" t="n">
        <v>140375</v>
      </c>
      <c r="D254" s="11" t="s">
        <v>550</v>
      </c>
      <c r="E254" s="4" t="s">
        <v>551</v>
      </c>
      <c r="F254" s="11" t="s">
        <v>502</v>
      </c>
      <c r="G254" s="11" t="s">
        <v>47</v>
      </c>
      <c r="H254" s="4"/>
      <c r="I254" s="22" t="s">
        <v>414</v>
      </c>
      <c r="J254" s="19" t="n">
        <v>375</v>
      </c>
      <c r="K254" s="20" t="n">
        <v>0.176</v>
      </c>
      <c r="L254" s="21" t="s">
        <v>434</v>
      </c>
      <c r="M254" s="21" t="s">
        <v>345</v>
      </c>
      <c r="N254" s="13" t="s">
        <v>302</v>
      </c>
      <c r="O254" s="18" t="s">
        <v>415</v>
      </c>
      <c r="P254" s="4"/>
    </row>
    <row r="255" s="1" customFormat="true" ht="15" hidden="false" customHeight="true" outlineLevel="0" collapsed="false">
      <c r="A255" s="4" t="n">
        <v>253</v>
      </c>
      <c r="B255" s="13" t="s">
        <v>17</v>
      </c>
      <c r="C255" s="4" t="n">
        <v>47838</v>
      </c>
      <c r="D255" s="11" t="s">
        <v>552</v>
      </c>
      <c r="E255" s="4" t="s">
        <v>360</v>
      </c>
      <c r="F255" s="11" t="s">
        <v>505</v>
      </c>
      <c r="G255" s="11" t="s">
        <v>21</v>
      </c>
      <c r="H255" s="4"/>
      <c r="I255" s="22" t="s">
        <v>414</v>
      </c>
      <c r="J255" s="19" t="n">
        <v>380</v>
      </c>
      <c r="K255" s="20" t="n">
        <v>1</v>
      </c>
      <c r="L255" s="21" t="s">
        <v>434</v>
      </c>
      <c r="M255" s="21" t="s">
        <v>345</v>
      </c>
      <c r="N255" s="13" t="s">
        <v>302</v>
      </c>
      <c r="O255" s="18" t="s">
        <v>415</v>
      </c>
      <c r="P255" s="4"/>
    </row>
    <row r="256" s="1" customFormat="true" ht="15" hidden="false" customHeight="true" outlineLevel="0" collapsed="false">
      <c r="A256" s="4" t="n">
        <v>254</v>
      </c>
      <c r="B256" s="13" t="s">
        <v>17</v>
      </c>
      <c r="C256" s="4" t="n">
        <v>140389</v>
      </c>
      <c r="D256" s="11" t="s">
        <v>553</v>
      </c>
      <c r="E256" s="4" t="s">
        <v>360</v>
      </c>
      <c r="F256" s="11" t="s">
        <v>502</v>
      </c>
      <c r="G256" s="11" t="s">
        <v>489</v>
      </c>
      <c r="H256" s="4"/>
      <c r="I256" s="22" t="s">
        <v>414</v>
      </c>
      <c r="J256" s="19" t="n">
        <v>385</v>
      </c>
      <c r="K256" s="20" t="n">
        <v>0.2</v>
      </c>
      <c r="L256" s="21" t="s">
        <v>434</v>
      </c>
      <c r="M256" s="21" t="s">
        <v>345</v>
      </c>
      <c r="N256" s="13" t="s">
        <v>302</v>
      </c>
      <c r="O256" s="18" t="s">
        <v>415</v>
      </c>
      <c r="P256" s="4"/>
    </row>
    <row r="257" s="1" customFormat="true" ht="15" hidden="false" customHeight="true" outlineLevel="0" collapsed="false">
      <c r="A257" s="4" t="n">
        <v>255</v>
      </c>
      <c r="B257" s="13" t="s">
        <v>17</v>
      </c>
      <c r="C257" s="4" t="n">
        <v>113464</v>
      </c>
      <c r="D257" s="11" t="s">
        <v>554</v>
      </c>
      <c r="E257" s="4" t="s">
        <v>555</v>
      </c>
      <c r="F257" s="11" t="s">
        <v>517</v>
      </c>
      <c r="G257" s="11" t="s">
        <v>556</v>
      </c>
      <c r="H257" s="4"/>
      <c r="I257" s="22" t="s">
        <v>414</v>
      </c>
      <c r="J257" s="19" t="n">
        <v>435</v>
      </c>
      <c r="K257" s="20" t="n">
        <v>1</v>
      </c>
      <c r="L257" s="21" t="s">
        <v>434</v>
      </c>
      <c r="M257" s="21" t="s">
        <v>345</v>
      </c>
      <c r="N257" s="13" t="s">
        <v>302</v>
      </c>
      <c r="O257" s="18" t="s">
        <v>415</v>
      </c>
      <c r="P257" s="4"/>
    </row>
    <row r="258" s="1" customFormat="true" ht="15" hidden="false" customHeight="true" outlineLevel="0" collapsed="false">
      <c r="A258" s="4" t="n">
        <v>256</v>
      </c>
      <c r="B258" s="13" t="s">
        <v>17</v>
      </c>
      <c r="C258" s="4" t="n">
        <v>130549</v>
      </c>
      <c r="D258" s="13" t="s">
        <v>557</v>
      </c>
      <c r="E258" s="18" t="s">
        <v>558</v>
      </c>
      <c r="F258" s="13" t="s">
        <v>559</v>
      </c>
      <c r="G258" s="11" t="s">
        <v>556</v>
      </c>
      <c r="H258" s="4"/>
      <c r="I258" s="22" t="s">
        <v>414</v>
      </c>
      <c r="J258" s="19" t="n">
        <v>620</v>
      </c>
      <c r="K258" s="20" t="n">
        <v>1</v>
      </c>
      <c r="L258" s="21" t="s">
        <v>434</v>
      </c>
      <c r="M258" s="21" t="s">
        <v>345</v>
      </c>
      <c r="N258" s="13" t="s">
        <v>302</v>
      </c>
      <c r="O258" s="18" t="s">
        <v>415</v>
      </c>
      <c r="P258" s="4"/>
    </row>
    <row r="259" s="1" customFormat="true" ht="15" hidden="false" customHeight="true" outlineLevel="0" collapsed="false">
      <c r="A259" s="4" t="n">
        <v>257</v>
      </c>
      <c r="B259" s="13" t="s">
        <v>17</v>
      </c>
      <c r="C259" s="4" t="n">
        <v>137537</v>
      </c>
      <c r="D259" s="11" t="s">
        <v>560</v>
      </c>
      <c r="E259" s="11" t="s">
        <v>561</v>
      </c>
      <c r="F259" s="11" t="s">
        <v>216</v>
      </c>
      <c r="G259" s="4" t="s">
        <v>104</v>
      </c>
      <c r="H259" s="19"/>
      <c r="I259" s="22" t="s">
        <v>414</v>
      </c>
      <c r="J259" s="19" t="n">
        <v>0.6</v>
      </c>
      <c r="K259" s="20" t="n">
        <v>0.466666666666667</v>
      </c>
      <c r="L259" s="21" t="s">
        <v>105</v>
      </c>
      <c r="M259" s="21" t="s">
        <v>25</v>
      </c>
      <c r="N259" s="11" t="s">
        <v>26</v>
      </c>
      <c r="O259" s="18" t="s">
        <v>415</v>
      </c>
      <c r="P259" s="4"/>
    </row>
    <row r="260" s="1" customFormat="true" ht="15" hidden="false" customHeight="true" outlineLevel="0" collapsed="false">
      <c r="A260" s="4" t="n">
        <v>258</v>
      </c>
      <c r="B260" s="13" t="s">
        <v>17</v>
      </c>
      <c r="C260" s="4" t="n">
        <v>138038</v>
      </c>
      <c r="D260" s="11" t="s">
        <v>562</v>
      </c>
      <c r="E260" s="4" t="s">
        <v>563</v>
      </c>
      <c r="F260" s="11" t="s">
        <v>564</v>
      </c>
      <c r="G260" s="11" t="s">
        <v>565</v>
      </c>
      <c r="H260" s="19"/>
      <c r="I260" s="22" t="s">
        <v>414</v>
      </c>
      <c r="J260" s="19" t="n">
        <v>5.8</v>
      </c>
      <c r="K260" s="20" t="n">
        <v>1</v>
      </c>
      <c r="L260" s="21" t="s">
        <v>434</v>
      </c>
      <c r="M260" s="21" t="s">
        <v>25</v>
      </c>
      <c r="N260" s="11" t="s">
        <v>26</v>
      </c>
      <c r="O260" s="18" t="s">
        <v>415</v>
      </c>
      <c r="P260" s="4"/>
    </row>
    <row r="261" s="1" customFormat="true" ht="15" hidden="false" customHeight="true" outlineLevel="0" collapsed="false">
      <c r="A261" s="4" t="n">
        <v>259</v>
      </c>
      <c r="B261" s="13" t="s">
        <v>17</v>
      </c>
      <c r="C261" s="4" t="n">
        <v>37461</v>
      </c>
      <c r="D261" s="11" t="s">
        <v>566</v>
      </c>
      <c r="E261" s="4" t="s">
        <v>567</v>
      </c>
      <c r="F261" s="11" t="s">
        <v>568</v>
      </c>
      <c r="G261" s="11" t="s">
        <v>148</v>
      </c>
      <c r="H261" s="19"/>
      <c r="I261" s="22" t="s">
        <v>414</v>
      </c>
      <c r="J261" s="19" t="n">
        <v>9.1</v>
      </c>
      <c r="K261" s="20" t="n">
        <v>1</v>
      </c>
      <c r="L261" s="21" t="s">
        <v>105</v>
      </c>
      <c r="M261" s="21" t="s">
        <v>25</v>
      </c>
      <c r="N261" s="11" t="s">
        <v>26</v>
      </c>
      <c r="O261" s="18" t="s">
        <v>415</v>
      </c>
      <c r="P261" s="4"/>
    </row>
    <row r="262" s="1" customFormat="true" ht="15" hidden="false" customHeight="true" outlineLevel="0" collapsed="false">
      <c r="A262" s="4" t="n">
        <v>260</v>
      </c>
      <c r="B262" s="13" t="s">
        <v>17</v>
      </c>
      <c r="C262" s="4" t="n">
        <v>28437</v>
      </c>
      <c r="D262" s="11" t="s">
        <v>569</v>
      </c>
      <c r="E262" s="4" t="s">
        <v>570</v>
      </c>
      <c r="F262" s="11" t="s">
        <v>571</v>
      </c>
      <c r="G262" s="11" t="s">
        <v>21</v>
      </c>
      <c r="H262" s="19"/>
      <c r="I262" s="22" t="s">
        <v>414</v>
      </c>
      <c r="J262" s="19" t="n">
        <v>10.9</v>
      </c>
      <c r="K262" s="20" t="n">
        <v>0.146788990825688</v>
      </c>
      <c r="L262" s="21" t="s">
        <v>105</v>
      </c>
      <c r="M262" s="21" t="s">
        <v>25</v>
      </c>
      <c r="N262" s="11" t="s">
        <v>26</v>
      </c>
      <c r="O262" s="18" t="s">
        <v>415</v>
      </c>
      <c r="P262" s="4"/>
    </row>
    <row r="263" s="1" customFormat="true" ht="15" hidden="false" customHeight="true" outlineLevel="0" collapsed="false">
      <c r="A263" s="4" t="n">
        <v>261</v>
      </c>
      <c r="B263" s="13" t="s">
        <v>17</v>
      </c>
      <c r="C263" s="4" t="n">
        <v>64981</v>
      </c>
      <c r="D263" s="11" t="s">
        <v>569</v>
      </c>
      <c r="E263" s="4" t="s">
        <v>572</v>
      </c>
      <c r="F263" s="11" t="s">
        <v>571</v>
      </c>
      <c r="G263" s="11" t="s">
        <v>21</v>
      </c>
      <c r="H263" s="19"/>
      <c r="I263" s="22" t="s">
        <v>414</v>
      </c>
      <c r="J263" s="19" t="n">
        <v>10.9</v>
      </c>
      <c r="K263" s="20" t="n">
        <v>0.146788990825688</v>
      </c>
      <c r="L263" s="21" t="s">
        <v>105</v>
      </c>
      <c r="M263" s="21" t="s">
        <v>25</v>
      </c>
      <c r="N263" s="11" t="s">
        <v>26</v>
      </c>
      <c r="O263" s="18" t="s">
        <v>415</v>
      </c>
      <c r="P263" s="4"/>
    </row>
    <row r="264" s="1" customFormat="true" ht="15" hidden="false" customHeight="true" outlineLevel="0" collapsed="false">
      <c r="A264" s="4" t="n">
        <v>262</v>
      </c>
      <c r="B264" s="13" t="s">
        <v>17</v>
      </c>
      <c r="C264" s="4" t="n">
        <v>83867</v>
      </c>
      <c r="D264" s="11" t="s">
        <v>569</v>
      </c>
      <c r="E264" s="4" t="s">
        <v>573</v>
      </c>
      <c r="F264" s="11" t="s">
        <v>574</v>
      </c>
      <c r="G264" s="11" t="s">
        <v>21</v>
      </c>
      <c r="H264" s="19"/>
      <c r="I264" s="22" t="s">
        <v>414</v>
      </c>
      <c r="J264" s="19" t="n">
        <v>11.5</v>
      </c>
      <c r="K264" s="20" t="n">
        <v>0.191304347826087</v>
      </c>
      <c r="L264" s="21" t="s">
        <v>105</v>
      </c>
      <c r="M264" s="21" t="s">
        <v>25</v>
      </c>
      <c r="N264" s="11" t="s">
        <v>26</v>
      </c>
      <c r="O264" s="18" t="s">
        <v>415</v>
      </c>
      <c r="P264" s="4"/>
    </row>
    <row r="265" s="1" customFormat="true" ht="15" hidden="false" customHeight="true" outlineLevel="0" collapsed="false">
      <c r="A265" s="4" t="n">
        <v>263</v>
      </c>
      <c r="B265" s="13" t="s">
        <v>17</v>
      </c>
      <c r="C265" s="4" t="n">
        <v>28436</v>
      </c>
      <c r="D265" s="11" t="s">
        <v>569</v>
      </c>
      <c r="E265" s="4" t="s">
        <v>575</v>
      </c>
      <c r="F265" s="11" t="s">
        <v>576</v>
      </c>
      <c r="G265" s="11" t="s">
        <v>21</v>
      </c>
      <c r="H265" s="19"/>
      <c r="I265" s="22" t="s">
        <v>414</v>
      </c>
      <c r="J265" s="19" t="n">
        <v>11.6</v>
      </c>
      <c r="K265" s="20" t="n">
        <v>0.198275862068965</v>
      </c>
      <c r="L265" s="21" t="s">
        <v>105</v>
      </c>
      <c r="M265" s="21" t="s">
        <v>25</v>
      </c>
      <c r="N265" s="11" t="s">
        <v>26</v>
      </c>
      <c r="O265" s="18" t="s">
        <v>415</v>
      </c>
      <c r="P265" s="4"/>
    </row>
    <row r="266" s="1" customFormat="true" ht="15" hidden="false" customHeight="true" outlineLevel="0" collapsed="false">
      <c r="A266" s="4" t="n">
        <v>264</v>
      </c>
      <c r="B266" s="13" t="s">
        <v>17</v>
      </c>
      <c r="C266" s="4" t="n">
        <v>64975</v>
      </c>
      <c r="D266" s="11" t="s">
        <v>569</v>
      </c>
      <c r="E266" s="4" t="s">
        <v>577</v>
      </c>
      <c r="F266" s="11" t="s">
        <v>571</v>
      </c>
      <c r="G266" s="11" t="s">
        <v>21</v>
      </c>
      <c r="H266" s="19"/>
      <c r="I266" s="22" t="s">
        <v>414</v>
      </c>
      <c r="J266" s="19" t="n">
        <v>12</v>
      </c>
      <c r="K266" s="20" t="n">
        <v>0.225</v>
      </c>
      <c r="L266" s="21" t="s">
        <v>105</v>
      </c>
      <c r="M266" s="21" t="s">
        <v>25</v>
      </c>
      <c r="N266" s="11" t="s">
        <v>26</v>
      </c>
      <c r="O266" s="18" t="s">
        <v>415</v>
      </c>
      <c r="P266" s="4"/>
    </row>
    <row r="267" s="1" customFormat="true" ht="15" hidden="false" customHeight="true" outlineLevel="0" collapsed="false">
      <c r="A267" s="4" t="n">
        <v>265</v>
      </c>
      <c r="B267" s="13" t="s">
        <v>17</v>
      </c>
      <c r="C267" s="4" t="n">
        <v>104112</v>
      </c>
      <c r="D267" s="11" t="s">
        <v>569</v>
      </c>
      <c r="E267" s="4" t="s">
        <v>578</v>
      </c>
      <c r="F267" s="11" t="s">
        <v>574</v>
      </c>
      <c r="G267" s="11" t="s">
        <v>21</v>
      </c>
      <c r="H267" s="19"/>
      <c r="I267" s="22" t="s">
        <v>414</v>
      </c>
      <c r="J267" s="19" t="n">
        <v>12</v>
      </c>
      <c r="K267" s="20" t="n">
        <v>0.225</v>
      </c>
      <c r="L267" s="21" t="s">
        <v>105</v>
      </c>
      <c r="M267" s="21" t="s">
        <v>25</v>
      </c>
      <c r="N267" s="11" t="s">
        <v>26</v>
      </c>
      <c r="O267" s="18" t="s">
        <v>415</v>
      </c>
      <c r="P267" s="4"/>
    </row>
    <row r="268" s="1" customFormat="true" ht="15" hidden="false" customHeight="true" outlineLevel="0" collapsed="false">
      <c r="A268" s="4" t="n">
        <v>266</v>
      </c>
      <c r="B268" s="13" t="s">
        <v>17</v>
      </c>
      <c r="C268" s="4" t="n">
        <v>130703</v>
      </c>
      <c r="D268" s="11" t="s">
        <v>579</v>
      </c>
      <c r="E268" s="4" t="s">
        <v>60</v>
      </c>
      <c r="F268" s="11" t="s">
        <v>580</v>
      </c>
      <c r="G268" s="11" t="s">
        <v>148</v>
      </c>
      <c r="H268" s="19"/>
      <c r="I268" s="22" t="s">
        <v>414</v>
      </c>
      <c r="J268" s="19" t="n">
        <v>13</v>
      </c>
      <c r="K268" s="20" t="n">
        <v>1</v>
      </c>
      <c r="L268" s="21" t="s">
        <v>105</v>
      </c>
      <c r="M268" s="21" t="s">
        <v>25</v>
      </c>
      <c r="N268" s="11" t="s">
        <v>26</v>
      </c>
      <c r="O268" s="18" t="s">
        <v>415</v>
      </c>
      <c r="P268" s="4"/>
    </row>
    <row r="269" s="1" customFormat="true" ht="15" hidden="false" customHeight="true" outlineLevel="0" collapsed="false">
      <c r="A269" s="4" t="n">
        <v>267</v>
      </c>
      <c r="B269" s="13" t="s">
        <v>17</v>
      </c>
      <c r="C269" s="4" t="n">
        <v>120971</v>
      </c>
      <c r="D269" s="11" t="s">
        <v>581</v>
      </c>
      <c r="E269" s="4" t="s">
        <v>582</v>
      </c>
      <c r="F269" s="11" t="s">
        <v>583</v>
      </c>
      <c r="G269" s="11" t="s">
        <v>148</v>
      </c>
      <c r="H269" s="19"/>
      <c r="I269" s="22" t="s">
        <v>414</v>
      </c>
      <c r="J269" s="19" t="n">
        <v>15.5</v>
      </c>
      <c r="K269" s="20" t="n">
        <v>0.460645161290323</v>
      </c>
      <c r="L269" s="21" t="s">
        <v>105</v>
      </c>
      <c r="M269" s="21" t="s">
        <v>25</v>
      </c>
      <c r="N269" s="11" t="s">
        <v>26</v>
      </c>
      <c r="O269" s="18" t="s">
        <v>415</v>
      </c>
      <c r="P269" s="4"/>
    </row>
    <row r="270" s="1" customFormat="true" ht="15" hidden="false" customHeight="true" outlineLevel="0" collapsed="false">
      <c r="A270" s="4" t="n">
        <v>268</v>
      </c>
      <c r="B270" s="13" t="s">
        <v>17</v>
      </c>
      <c r="C270" s="4" t="n">
        <v>130623</v>
      </c>
      <c r="D270" s="11" t="s">
        <v>584</v>
      </c>
      <c r="E270" s="4" t="s">
        <v>60</v>
      </c>
      <c r="F270" s="11" t="s">
        <v>585</v>
      </c>
      <c r="G270" s="11" t="s">
        <v>148</v>
      </c>
      <c r="H270" s="19"/>
      <c r="I270" s="22" t="s">
        <v>414</v>
      </c>
      <c r="J270" s="19" t="n">
        <v>17</v>
      </c>
      <c r="K270" s="20" t="n">
        <v>1</v>
      </c>
      <c r="L270" s="21" t="s">
        <v>105</v>
      </c>
      <c r="M270" s="21" t="s">
        <v>25</v>
      </c>
      <c r="N270" s="11" t="s">
        <v>26</v>
      </c>
      <c r="O270" s="18" t="s">
        <v>415</v>
      </c>
      <c r="P270" s="4"/>
    </row>
    <row r="271" s="1" customFormat="true" ht="15" hidden="false" customHeight="true" outlineLevel="0" collapsed="false">
      <c r="A271" s="4" t="n">
        <v>269</v>
      </c>
      <c r="B271" s="13" t="s">
        <v>17</v>
      </c>
      <c r="C271" s="4" t="n">
        <v>130635</v>
      </c>
      <c r="D271" s="11" t="s">
        <v>586</v>
      </c>
      <c r="E271" s="4" t="s">
        <v>60</v>
      </c>
      <c r="F271" s="11" t="s">
        <v>580</v>
      </c>
      <c r="G271" s="11" t="s">
        <v>148</v>
      </c>
      <c r="H271" s="19"/>
      <c r="I271" s="22" t="s">
        <v>414</v>
      </c>
      <c r="J271" s="19" t="n">
        <v>17</v>
      </c>
      <c r="K271" s="20" t="n">
        <v>1</v>
      </c>
      <c r="L271" s="21" t="s">
        <v>105</v>
      </c>
      <c r="M271" s="21" t="s">
        <v>25</v>
      </c>
      <c r="N271" s="11" t="s">
        <v>26</v>
      </c>
      <c r="O271" s="18" t="s">
        <v>415</v>
      </c>
      <c r="P271" s="4"/>
    </row>
    <row r="272" s="1" customFormat="true" ht="15" hidden="false" customHeight="true" outlineLevel="0" collapsed="false">
      <c r="A272" s="4" t="n">
        <v>270</v>
      </c>
      <c r="B272" s="13" t="s">
        <v>17</v>
      </c>
      <c r="C272" s="4" t="n">
        <v>97547</v>
      </c>
      <c r="D272" s="11" t="s">
        <v>587</v>
      </c>
      <c r="E272" s="4" t="s">
        <v>588</v>
      </c>
      <c r="F272" s="11" t="s">
        <v>589</v>
      </c>
      <c r="G272" s="11" t="s">
        <v>21</v>
      </c>
      <c r="H272" s="4"/>
      <c r="I272" s="22" t="s">
        <v>414</v>
      </c>
      <c r="J272" s="19" t="n">
        <v>18.8</v>
      </c>
      <c r="K272" s="20" t="n">
        <v>0.202127659574468</v>
      </c>
      <c r="L272" s="21" t="s">
        <v>105</v>
      </c>
      <c r="M272" s="21" t="s">
        <v>25</v>
      </c>
      <c r="N272" s="11" t="s">
        <v>26</v>
      </c>
      <c r="O272" s="18" t="s">
        <v>415</v>
      </c>
      <c r="P272" s="4"/>
    </row>
    <row r="273" s="1" customFormat="true" ht="15" hidden="false" customHeight="true" outlineLevel="0" collapsed="false">
      <c r="A273" s="4" t="n">
        <v>271</v>
      </c>
      <c r="B273" s="13" t="s">
        <v>17</v>
      </c>
      <c r="C273" s="4" t="n">
        <v>120585</v>
      </c>
      <c r="D273" s="11" t="s">
        <v>590</v>
      </c>
      <c r="E273" s="4" t="s">
        <v>131</v>
      </c>
      <c r="F273" s="11" t="s">
        <v>591</v>
      </c>
      <c r="G273" s="11" t="s">
        <v>148</v>
      </c>
      <c r="H273" s="4"/>
      <c r="I273" s="22" t="s">
        <v>414</v>
      </c>
      <c r="J273" s="19" t="n">
        <v>19</v>
      </c>
      <c r="K273" s="20" t="n">
        <v>0.548947368421053</v>
      </c>
      <c r="L273" s="21" t="s">
        <v>105</v>
      </c>
      <c r="M273" s="21" t="s">
        <v>25</v>
      </c>
      <c r="N273" s="11" t="s">
        <v>26</v>
      </c>
      <c r="O273" s="18" t="s">
        <v>415</v>
      </c>
      <c r="P273" s="4"/>
    </row>
    <row r="274" s="1" customFormat="true" ht="15" hidden="false" customHeight="true" outlineLevel="0" collapsed="false">
      <c r="A274" s="4" t="n">
        <v>272</v>
      </c>
      <c r="B274" s="13" t="s">
        <v>17</v>
      </c>
      <c r="C274" s="4" t="n">
        <v>130052</v>
      </c>
      <c r="D274" s="11" t="s">
        <v>592</v>
      </c>
      <c r="E274" s="4" t="s">
        <v>593</v>
      </c>
      <c r="F274" s="11" t="s">
        <v>589</v>
      </c>
      <c r="G274" s="11" t="s">
        <v>21</v>
      </c>
      <c r="H274" s="4"/>
      <c r="I274" s="22" t="s">
        <v>414</v>
      </c>
      <c r="J274" s="19" t="n">
        <v>19.8</v>
      </c>
      <c r="K274" s="20" t="n">
        <v>0.453787878787879</v>
      </c>
      <c r="L274" s="21" t="s">
        <v>105</v>
      </c>
      <c r="M274" s="21" t="s">
        <v>25</v>
      </c>
      <c r="N274" s="11" t="s">
        <v>26</v>
      </c>
      <c r="O274" s="18" t="s">
        <v>415</v>
      </c>
      <c r="P274" s="4"/>
    </row>
    <row r="275" s="1" customFormat="true" ht="15" hidden="false" customHeight="true" outlineLevel="0" collapsed="false">
      <c r="A275" s="4" t="n">
        <v>273</v>
      </c>
      <c r="B275" s="13" t="s">
        <v>17</v>
      </c>
      <c r="C275" s="4" t="n">
        <v>130638</v>
      </c>
      <c r="D275" s="11" t="s">
        <v>594</v>
      </c>
      <c r="E275" s="4" t="s">
        <v>60</v>
      </c>
      <c r="F275" s="11" t="s">
        <v>580</v>
      </c>
      <c r="G275" s="11" t="s">
        <v>148</v>
      </c>
      <c r="H275" s="4"/>
      <c r="I275" s="22" t="s">
        <v>414</v>
      </c>
      <c r="J275" s="19" t="n">
        <v>21</v>
      </c>
      <c r="K275" s="20" t="n">
        <v>0.315238095238095</v>
      </c>
      <c r="L275" s="21" t="s">
        <v>105</v>
      </c>
      <c r="M275" s="21" t="s">
        <v>25</v>
      </c>
      <c r="N275" s="11" t="s">
        <v>26</v>
      </c>
      <c r="O275" s="18" t="s">
        <v>415</v>
      </c>
      <c r="P275" s="4"/>
    </row>
    <row r="276" s="1" customFormat="true" ht="15" hidden="false" customHeight="true" outlineLevel="0" collapsed="false">
      <c r="A276" s="4" t="n">
        <v>274</v>
      </c>
      <c r="B276" s="13" t="s">
        <v>17</v>
      </c>
      <c r="C276" s="4" t="n">
        <v>120942</v>
      </c>
      <c r="D276" s="11" t="s">
        <v>595</v>
      </c>
      <c r="E276" s="4" t="s">
        <v>596</v>
      </c>
      <c r="F276" s="11" t="s">
        <v>583</v>
      </c>
      <c r="G276" s="11" t="s">
        <v>148</v>
      </c>
      <c r="H276" s="4"/>
      <c r="I276" s="22" t="s">
        <v>414</v>
      </c>
      <c r="J276" s="19" t="n">
        <v>22.8</v>
      </c>
      <c r="K276" s="20" t="n">
        <v>0.458771929824561</v>
      </c>
      <c r="L276" s="21" t="s">
        <v>105</v>
      </c>
      <c r="M276" s="21" t="s">
        <v>25</v>
      </c>
      <c r="N276" s="11" t="s">
        <v>26</v>
      </c>
      <c r="O276" s="18" t="s">
        <v>415</v>
      </c>
      <c r="P276" s="4"/>
    </row>
    <row r="277" s="1" customFormat="true" ht="15" hidden="false" customHeight="true" outlineLevel="0" collapsed="false">
      <c r="A277" s="4" t="n">
        <v>275</v>
      </c>
      <c r="B277" s="13" t="s">
        <v>17</v>
      </c>
      <c r="C277" s="4" t="n">
        <v>127791</v>
      </c>
      <c r="D277" s="11" t="s">
        <v>597</v>
      </c>
      <c r="E277" s="4" t="s">
        <v>598</v>
      </c>
      <c r="F277" s="11" t="s">
        <v>599</v>
      </c>
      <c r="G277" s="11" t="s">
        <v>148</v>
      </c>
      <c r="H277" s="4"/>
      <c r="I277" s="22" t="s">
        <v>414</v>
      </c>
      <c r="J277" s="19" t="n">
        <v>23</v>
      </c>
      <c r="K277" s="20" t="n">
        <v>1</v>
      </c>
      <c r="L277" s="21" t="s">
        <v>105</v>
      </c>
      <c r="M277" s="21" t="s">
        <v>25</v>
      </c>
      <c r="N277" s="11" t="s">
        <v>26</v>
      </c>
      <c r="O277" s="18" t="s">
        <v>415</v>
      </c>
      <c r="P277" s="4"/>
    </row>
    <row r="278" s="1" customFormat="true" ht="15" hidden="false" customHeight="true" outlineLevel="0" collapsed="false">
      <c r="A278" s="4" t="n">
        <v>276</v>
      </c>
      <c r="B278" s="13" t="s">
        <v>17</v>
      </c>
      <c r="C278" s="4" t="n">
        <v>120947</v>
      </c>
      <c r="D278" s="11" t="s">
        <v>581</v>
      </c>
      <c r="E278" s="4" t="s">
        <v>600</v>
      </c>
      <c r="F278" s="11" t="s">
        <v>583</v>
      </c>
      <c r="G278" s="11" t="s">
        <v>148</v>
      </c>
      <c r="H278" s="4"/>
      <c r="I278" s="22" t="s">
        <v>414</v>
      </c>
      <c r="J278" s="19" t="n">
        <v>24.9</v>
      </c>
      <c r="K278" s="20" t="n">
        <v>0.459437751004016</v>
      </c>
      <c r="L278" s="21" t="s">
        <v>105</v>
      </c>
      <c r="M278" s="21" t="s">
        <v>25</v>
      </c>
      <c r="N278" s="11" t="s">
        <v>26</v>
      </c>
      <c r="O278" s="18" t="s">
        <v>415</v>
      </c>
      <c r="P278" s="4"/>
    </row>
    <row r="279" s="1" customFormat="true" ht="15" hidden="false" customHeight="true" outlineLevel="0" collapsed="false">
      <c r="A279" s="4" t="n">
        <v>277</v>
      </c>
      <c r="B279" s="13" t="s">
        <v>17</v>
      </c>
      <c r="C279" s="4" t="n">
        <v>91096</v>
      </c>
      <c r="D279" s="11" t="s">
        <v>601</v>
      </c>
      <c r="E279" s="4" t="s">
        <v>602</v>
      </c>
      <c r="F279" s="11" t="s">
        <v>603</v>
      </c>
      <c r="G279" s="11" t="s">
        <v>148</v>
      </c>
      <c r="H279" s="4"/>
      <c r="I279" s="22" t="s">
        <v>414</v>
      </c>
      <c r="J279" s="19" t="n">
        <v>25</v>
      </c>
      <c r="K279" s="20" t="n">
        <v>0.5064</v>
      </c>
      <c r="L279" s="21" t="s">
        <v>105</v>
      </c>
      <c r="M279" s="21" t="s">
        <v>25</v>
      </c>
      <c r="N279" s="11" t="s">
        <v>26</v>
      </c>
      <c r="O279" s="18" t="s">
        <v>415</v>
      </c>
      <c r="P279" s="4"/>
    </row>
    <row r="280" s="1" customFormat="true" ht="15" hidden="false" customHeight="true" outlineLevel="0" collapsed="false">
      <c r="A280" s="4" t="n">
        <v>278</v>
      </c>
      <c r="B280" s="13" t="s">
        <v>17</v>
      </c>
      <c r="C280" s="4" t="n">
        <v>128515</v>
      </c>
      <c r="D280" s="11" t="s">
        <v>604</v>
      </c>
      <c r="E280" s="4" t="s">
        <v>602</v>
      </c>
      <c r="F280" s="11" t="s">
        <v>605</v>
      </c>
      <c r="G280" s="11" t="s">
        <v>148</v>
      </c>
      <c r="H280" s="4"/>
      <c r="I280" s="22" t="s">
        <v>414</v>
      </c>
      <c r="J280" s="19" t="n">
        <v>26.9</v>
      </c>
      <c r="K280" s="20" t="n">
        <v>0.397026022304833</v>
      </c>
      <c r="L280" s="21" t="s">
        <v>105</v>
      </c>
      <c r="M280" s="21" t="s">
        <v>25</v>
      </c>
      <c r="N280" s="11" t="s">
        <v>26</v>
      </c>
      <c r="O280" s="18" t="s">
        <v>415</v>
      </c>
      <c r="P280" s="4"/>
    </row>
    <row r="281" s="1" customFormat="true" ht="15" hidden="false" customHeight="true" outlineLevel="0" collapsed="false">
      <c r="A281" s="4" t="n">
        <v>279</v>
      </c>
      <c r="B281" s="13" t="s">
        <v>17</v>
      </c>
      <c r="C281" s="4" t="n">
        <v>127788</v>
      </c>
      <c r="D281" s="11" t="s">
        <v>606</v>
      </c>
      <c r="E281" s="4" t="s">
        <v>598</v>
      </c>
      <c r="F281" s="11" t="s">
        <v>607</v>
      </c>
      <c r="G281" s="11" t="s">
        <v>148</v>
      </c>
      <c r="H281" s="4"/>
      <c r="I281" s="22" t="s">
        <v>414</v>
      </c>
      <c r="J281" s="19" t="n">
        <v>28</v>
      </c>
      <c r="K281" s="20" t="n">
        <v>1</v>
      </c>
      <c r="L281" s="21" t="s">
        <v>105</v>
      </c>
      <c r="M281" s="21" t="s">
        <v>25</v>
      </c>
      <c r="N281" s="11" t="s">
        <v>26</v>
      </c>
      <c r="O281" s="18" t="s">
        <v>415</v>
      </c>
      <c r="P281" s="4"/>
    </row>
    <row r="282" s="1" customFormat="true" ht="15" hidden="false" customHeight="true" outlineLevel="0" collapsed="false">
      <c r="A282" s="4" t="n">
        <v>280</v>
      </c>
      <c r="B282" s="13" t="s">
        <v>17</v>
      </c>
      <c r="C282" s="4" t="n">
        <v>120949</v>
      </c>
      <c r="D282" s="11" t="s">
        <v>608</v>
      </c>
      <c r="E282" s="4" t="s">
        <v>609</v>
      </c>
      <c r="F282" s="11" t="s">
        <v>583</v>
      </c>
      <c r="G282" s="11" t="s">
        <v>148</v>
      </c>
      <c r="H282" s="4"/>
      <c r="I282" s="22" t="s">
        <v>414</v>
      </c>
      <c r="J282" s="19" t="n">
        <v>28.5</v>
      </c>
      <c r="K282" s="20" t="n">
        <v>0.427368421052632</v>
      </c>
      <c r="L282" s="21" t="s">
        <v>105</v>
      </c>
      <c r="M282" s="21" t="s">
        <v>25</v>
      </c>
      <c r="N282" s="11" t="s">
        <v>26</v>
      </c>
      <c r="O282" s="18" t="s">
        <v>415</v>
      </c>
      <c r="P282" s="4"/>
    </row>
    <row r="283" s="1" customFormat="true" ht="15" hidden="false" customHeight="true" outlineLevel="0" collapsed="false">
      <c r="A283" s="4" t="n">
        <v>281</v>
      </c>
      <c r="B283" s="13" t="s">
        <v>17</v>
      </c>
      <c r="C283" s="4" t="n">
        <v>120944</v>
      </c>
      <c r="D283" s="11" t="s">
        <v>581</v>
      </c>
      <c r="E283" s="4" t="s">
        <v>610</v>
      </c>
      <c r="F283" s="11" t="s">
        <v>583</v>
      </c>
      <c r="G283" s="11" t="s">
        <v>148</v>
      </c>
      <c r="H283" s="4"/>
      <c r="I283" s="22" t="s">
        <v>414</v>
      </c>
      <c r="J283" s="19" t="n">
        <v>31.2</v>
      </c>
      <c r="K283" s="20" t="n">
        <v>0.457371794871795</v>
      </c>
      <c r="L283" s="21" t="s">
        <v>105</v>
      </c>
      <c r="M283" s="21" t="s">
        <v>25</v>
      </c>
      <c r="N283" s="11" t="s">
        <v>26</v>
      </c>
      <c r="O283" s="18" t="s">
        <v>415</v>
      </c>
      <c r="P283" s="4"/>
    </row>
    <row r="284" s="1" customFormat="true" ht="15" hidden="false" customHeight="true" outlineLevel="0" collapsed="false">
      <c r="A284" s="4" t="n">
        <v>282</v>
      </c>
      <c r="B284" s="13" t="s">
        <v>17</v>
      </c>
      <c r="C284" s="4" t="n">
        <v>73633</v>
      </c>
      <c r="D284" s="11" t="s">
        <v>581</v>
      </c>
      <c r="E284" s="4" t="s">
        <v>611</v>
      </c>
      <c r="F284" s="11" t="s">
        <v>603</v>
      </c>
      <c r="G284" s="11" t="s">
        <v>148</v>
      </c>
      <c r="H284" s="4"/>
      <c r="I284" s="22" t="s">
        <v>414</v>
      </c>
      <c r="J284" s="19" t="n">
        <v>33</v>
      </c>
      <c r="K284" s="20" t="n">
        <v>0.604242424242424</v>
      </c>
      <c r="L284" s="21" t="s">
        <v>105</v>
      </c>
      <c r="M284" s="21" t="s">
        <v>25</v>
      </c>
      <c r="N284" s="11" t="s">
        <v>26</v>
      </c>
      <c r="O284" s="18" t="s">
        <v>415</v>
      </c>
      <c r="P284" s="4"/>
    </row>
    <row r="285" s="1" customFormat="true" ht="15" hidden="false" customHeight="true" outlineLevel="0" collapsed="false">
      <c r="A285" s="4" t="n">
        <v>283</v>
      </c>
      <c r="B285" s="13" t="s">
        <v>17</v>
      </c>
      <c r="C285" s="4" t="n">
        <v>90443</v>
      </c>
      <c r="D285" s="11" t="s">
        <v>612</v>
      </c>
      <c r="E285" s="18" t="s">
        <v>613</v>
      </c>
      <c r="F285" s="11" t="s">
        <v>614</v>
      </c>
      <c r="G285" s="11" t="s">
        <v>148</v>
      </c>
      <c r="H285" s="4"/>
      <c r="I285" s="22" t="s">
        <v>414</v>
      </c>
      <c r="J285" s="19" t="n">
        <v>35.3</v>
      </c>
      <c r="K285" s="20" t="n">
        <v>0.479886685552408</v>
      </c>
      <c r="L285" s="21" t="s">
        <v>105</v>
      </c>
      <c r="M285" s="21" t="s">
        <v>25</v>
      </c>
      <c r="N285" s="11" t="s">
        <v>26</v>
      </c>
      <c r="O285" s="18" t="s">
        <v>415</v>
      </c>
      <c r="P285" s="4"/>
    </row>
    <row r="286" s="1" customFormat="true" ht="15" hidden="false" customHeight="true" outlineLevel="0" collapsed="false">
      <c r="A286" s="4" t="n">
        <v>284</v>
      </c>
      <c r="B286" s="13" t="s">
        <v>17</v>
      </c>
      <c r="C286" s="4" t="n">
        <v>61394</v>
      </c>
      <c r="D286" s="11" t="s">
        <v>595</v>
      </c>
      <c r="E286" s="4" t="s">
        <v>67</v>
      </c>
      <c r="F286" s="11" t="s">
        <v>614</v>
      </c>
      <c r="G286" s="11" t="s">
        <v>148</v>
      </c>
      <c r="H286" s="4"/>
      <c r="I286" s="22" t="s">
        <v>414</v>
      </c>
      <c r="J286" s="19" t="n">
        <v>36.5</v>
      </c>
      <c r="K286" s="20" t="n">
        <v>0.443835616438356</v>
      </c>
      <c r="L286" s="21" t="s">
        <v>105</v>
      </c>
      <c r="M286" s="21" t="s">
        <v>25</v>
      </c>
      <c r="N286" s="11" t="s">
        <v>26</v>
      </c>
      <c r="O286" s="18" t="s">
        <v>415</v>
      </c>
      <c r="P286" s="4"/>
    </row>
    <row r="287" s="1" customFormat="true" ht="15" hidden="false" customHeight="true" outlineLevel="0" collapsed="false">
      <c r="A287" s="4" t="n">
        <v>285</v>
      </c>
      <c r="B287" s="13" t="s">
        <v>17</v>
      </c>
      <c r="C287" s="4" t="n">
        <v>120941</v>
      </c>
      <c r="D287" s="11" t="s">
        <v>595</v>
      </c>
      <c r="E287" s="4" t="s">
        <v>615</v>
      </c>
      <c r="F287" s="11" t="s">
        <v>583</v>
      </c>
      <c r="G287" s="11" t="s">
        <v>148</v>
      </c>
      <c r="H287" s="4"/>
      <c r="I287" s="22" t="s">
        <v>414</v>
      </c>
      <c r="J287" s="19" t="n">
        <v>37.5</v>
      </c>
      <c r="K287" s="20" t="n">
        <v>0.458666666666667</v>
      </c>
      <c r="L287" s="21" t="s">
        <v>105</v>
      </c>
      <c r="M287" s="21" t="s">
        <v>25</v>
      </c>
      <c r="N287" s="11" t="s">
        <v>26</v>
      </c>
      <c r="O287" s="18" t="s">
        <v>415</v>
      </c>
      <c r="P287" s="4"/>
    </row>
    <row r="288" s="1" customFormat="true" ht="15" hidden="false" customHeight="true" outlineLevel="0" collapsed="false">
      <c r="A288" s="4" t="n">
        <v>286</v>
      </c>
      <c r="B288" s="13" t="s">
        <v>17</v>
      </c>
      <c r="C288" s="4" t="n">
        <v>128733</v>
      </c>
      <c r="D288" s="11" t="s">
        <v>616</v>
      </c>
      <c r="E288" s="4" t="s">
        <v>617</v>
      </c>
      <c r="F288" s="11" t="s">
        <v>618</v>
      </c>
      <c r="G288" s="11" t="s">
        <v>21</v>
      </c>
      <c r="H288" s="4"/>
      <c r="I288" s="22" t="s">
        <v>414</v>
      </c>
      <c r="J288" s="19" t="n">
        <v>38</v>
      </c>
      <c r="K288" s="20" t="n">
        <v>1</v>
      </c>
      <c r="L288" s="21" t="s">
        <v>105</v>
      </c>
      <c r="M288" s="21" t="s">
        <v>25</v>
      </c>
      <c r="N288" s="11" t="s">
        <v>26</v>
      </c>
      <c r="O288" s="18" t="s">
        <v>415</v>
      </c>
      <c r="P288" s="4"/>
    </row>
    <row r="289" s="1" customFormat="true" ht="15" hidden="false" customHeight="true" outlineLevel="0" collapsed="false">
      <c r="A289" s="4" t="n">
        <v>287</v>
      </c>
      <c r="B289" s="13" t="s">
        <v>17</v>
      </c>
      <c r="C289" s="4" t="n">
        <v>127793</v>
      </c>
      <c r="D289" s="11" t="s">
        <v>619</v>
      </c>
      <c r="E289" s="4" t="s">
        <v>620</v>
      </c>
      <c r="F289" s="11" t="s">
        <v>607</v>
      </c>
      <c r="G289" s="11" t="s">
        <v>480</v>
      </c>
      <c r="H289" s="4"/>
      <c r="I289" s="22" t="s">
        <v>414</v>
      </c>
      <c r="J289" s="19" t="n">
        <v>39</v>
      </c>
      <c r="K289" s="20" t="n">
        <v>1</v>
      </c>
      <c r="L289" s="21" t="s">
        <v>105</v>
      </c>
      <c r="M289" s="21" t="s">
        <v>25</v>
      </c>
      <c r="N289" s="11" t="s">
        <v>26</v>
      </c>
      <c r="O289" s="18" t="s">
        <v>415</v>
      </c>
      <c r="P289" s="4"/>
    </row>
    <row r="290" s="1" customFormat="true" ht="15" hidden="false" customHeight="true" outlineLevel="0" collapsed="false">
      <c r="A290" s="4" t="n">
        <v>288</v>
      </c>
      <c r="B290" s="13" t="s">
        <v>17</v>
      </c>
      <c r="C290" s="4" t="n">
        <v>120954</v>
      </c>
      <c r="D290" s="11" t="s">
        <v>595</v>
      </c>
      <c r="E290" s="4" t="s">
        <v>621</v>
      </c>
      <c r="F290" s="11" t="s">
        <v>583</v>
      </c>
      <c r="G290" s="11" t="s">
        <v>148</v>
      </c>
      <c r="H290" s="4"/>
      <c r="I290" s="22" t="s">
        <v>414</v>
      </c>
      <c r="J290" s="19" t="n">
        <v>43</v>
      </c>
      <c r="K290" s="20" t="n">
        <v>0.447209302325581</v>
      </c>
      <c r="L290" s="21" t="s">
        <v>105</v>
      </c>
      <c r="M290" s="21" t="s">
        <v>25</v>
      </c>
      <c r="N290" s="11" t="s">
        <v>26</v>
      </c>
      <c r="O290" s="18" t="s">
        <v>415</v>
      </c>
      <c r="P290" s="4"/>
    </row>
    <row r="291" s="1" customFormat="true" ht="15" hidden="false" customHeight="true" outlineLevel="0" collapsed="false">
      <c r="A291" s="4" t="n">
        <v>289</v>
      </c>
      <c r="B291" s="13" t="s">
        <v>17</v>
      </c>
      <c r="C291" s="4" t="n">
        <v>120945</v>
      </c>
      <c r="D291" s="11" t="s">
        <v>608</v>
      </c>
      <c r="E291" s="4" t="s">
        <v>615</v>
      </c>
      <c r="F291" s="11" t="s">
        <v>583</v>
      </c>
      <c r="G291" s="11" t="s">
        <v>148</v>
      </c>
      <c r="H291" s="4"/>
      <c r="I291" s="22" t="s">
        <v>414</v>
      </c>
      <c r="J291" s="19" t="n">
        <v>44.5</v>
      </c>
      <c r="K291" s="20" t="n">
        <v>0.426966292134831</v>
      </c>
      <c r="L291" s="21" t="s">
        <v>105</v>
      </c>
      <c r="M291" s="21" t="s">
        <v>25</v>
      </c>
      <c r="N291" s="11" t="s">
        <v>26</v>
      </c>
      <c r="O291" s="18" t="s">
        <v>415</v>
      </c>
      <c r="P291" s="4"/>
    </row>
    <row r="292" s="1" customFormat="true" ht="15" hidden="false" customHeight="true" outlineLevel="0" collapsed="false">
      <c r="A292" s="4" t="n">
        <v>290</v>
      </c>
      <c r="B292" s="13" t="s">
        <v>17</v>
      </c>
      <c r="C292" s="4" t="n">
        <v>12783</v>
      </c>
      <c r="D292" s="11" t="s">
        <v>622</v>
      </c>
      <c r="E292" s="4" t="s">
        <v>623</v>
      </c>
      <c r="F292" s="11" t="s">
        <v>589</v>
      </c>
      <c r="G292" s="11" t="s">
        <v>47</v>
      </c>
      <c r="H292" s="4"/>
      <c r="I292" s="22" t="s">
        <v>414</v>
      </c>
      <c r="J292" s="19" t="n">
        <v>45</v>
      </c>
      <c r="K292" s="20" t="n">
        <v>0.511111111111111</v>
      </c>
      <c r="L292" s="21" t="s">
        <v>105</v>
      </c>
      <c r="M292" s="21" t="s">
        <v>25</v>
      </c>
      <c r="N292" s="11" t="s">
        <v>26</v>
      </c>
      <c r="O292" s="18" t="s">
        <v>415</v>
      </c>
      <c r="P292" s="4"/>
    </row>
    <row r="293" s="1" customFormat="true" ht="15" hidden="false" customHeight="true" outlineLevel="0" collapsed="false">
      <c r="A293" s="4" t="n">
        <v>291</v>
      </c>
      <c r="B293" s="13" t="s">
        <v>17</v>
      </c>
      <c r="C293" s="4" t="n">
        <v>127790</v>
      </c>
      <c r="D293" s="11" t="s">
        <v>624</v>
      </c>
      <c r="E293" s="4" t="s">
        <v>625</v>
      </c>
      <c r="F293" s="11" t="s">
        <v>599</v>
      </c>
      <c r="G293" s="11" t="s">
        <v>148</v>
      </c>
      <c r="H293" s="4"/>
      <c r="I293" s="22" t="s">
        <v>414</v>
      </c>
      <c r="J293" s="19" t="n">
        <v>46</v>
      </c>
      <c r="K293" s="20" t="n">
        <v>1</v>
      </c>
      <c r="L293" s="21" t="s">
        <v>105</v>
      </c>
      <c r="M293" s="21" t="s">
        <v>25</v>
      </c>
      <c r="N293" s="11" t="s">
        <v>26</v>
      </c>
      <c r="O293" s="18" t="s">
        <v>415</v>
      </c>
      <c r="P293" s="4"/>
    </row>
    <row r="294" s="1" customFormat="true" ht="15" hidden="false" customHeight="true" outlineLevel="0" collapsed="false">
      <c r="A294" s="4" t="n">
        <v>292</v>
      </c>
      <c r="B294" s="13" t="s">
        <v>17</v>
      </c>
      <c r="C294" s="4" t="n">
        <v>130029</v>
      </c>
      <c r="D294" s="11" t="s">
        <v>626</v>
      </c>
      <c r="E294" s="4" t="s">
        <v>60</v>
      </c>
      <c r="F294" s="11" t="s">
        <v>599</v>
      </c>
      <c r="G294" s="11" t="s">
        <v>148</v>
      </c>
      <c r="H294" s="4"/>
      <c r="I294" s="22" t="s">
        <v>414</v>
      </c>
      <c r="J294" s="19" t="n">
        <v>52</v>
      </c>
      <c r="K294" s="20" t="n">
        <v>1</v>
      </c>
      <c r="L294" s="21" t="s">
        <v>105</v>
      </c>
      <c r="M294" s="21" t="s">
        <v>25</v>
      </c>
      <c r="N294" s="11" t="s">
        <v>26</v>
      </c>
      <c r="O294" s="18" t="s">
        <v>415</v>
      </c>
      <c r="P294" s="4"/>
    </row>
    <row r="295" s="1" customFormat="true" ht="15" hidden="false" customHeight="true" outlineLevel="0" collapsed="false">
      <c r="A295" s="4" t="n">
        <v>293</v>
      </c>
      <c r="B295" s="13" t="s">
        <v>17</v>
      </c>
      <c r="C295" s="4" t="n">
        <v>130030</v>
      </c>
      <c r="D295" s="11" t="s">
        <v>627</v>
      </c>
      <c r="E295" s="4" t="s">
        <v>60</v>
      </c>
      <c r="F295" s="11" t="s">
        <v>599</v>
      </c>
      <c r="G295" s="11" t="s">
        <v>148</v>
      </c>
      <c r="H295" s="4"/>
      <c r="I295" s="22" t="s">
        <v>414</v>
      </c>
      <c r="J295" s="19" t="n">
        <v>52</v>
      </c>
      <c r="K295" s="20" t="n">
        <v>1</v>
      </c>
      <c r="L295" s="21" t="s">
        <v>105</v>
      </c>
      <c r="M295" s="21" t="s">
        <v>25</v>
      </c>
      <c r="N295" s="11" t="s">
        <v>26</v>
      </c>
      <c r="O295" s="18" t="s">
        <v>415</v>
      </c>
      <c r="P295" s="4"/>
    </row>
    <row r="296" s="1" customFormat="true" ht="15" hidden="false" customHeight="true" outlineLevel="0" collapsed="false">
      <c r="A296" s="4" t="n">
        <v>294</v>
      </c>
      <c r="B296" s="13" t="s">
        <v>17</v>
      </c>
      <c r="C296" s="4" t="n">
        <v>134995</v>
      </c>
      <c r="D296" s="11" t="s">
        <v>628</v>
      </c>
      <c r="E296" s="4" t="s">
        <v>629</v>
      </c>
      <c r="F296" s="11" t="s">
        <v>630</v>
      </c>
      <c r="G296" s="11" t="s">
        <v>148</v>
      </c>
      <c r="H296" s="4"/>
      <c r="I296" s="22" t="s">
        <v>414</v>
      </c>
      <c r="J296" s="19" t="n">
        <v>55</v>
      </c>
      <c r="K296" s="20" t="n">
        <v>1</v>
      </c>
      <c r="L296" s="21" t="s">
        <v>105</v>
      </c>
      <c r="M296" s="21" t="s">
        <v>25</v>
      </c>
      <c r="N296" s="11" t="s">
        <v>26</v>
      </c>
      <c r="O296" s="18" t="s">
        <v>415</v>
      </c>
      <c r="P296" s="4"/>
    </row>
    <row r="297" s="1" customFormat="true" ht="15" hidden="false" customHeight="true" outlineLevel="0" collapsed="false">
      <c r="A297" s="4" t="n">
        <v>295</v>
      </c>
      <c r="B297" s="13" t="s">
        <v>17</v>
      </c>
      <c r="C297" s="4" t="n">
        <v>128735</v>
      </c>
      <c r="D297" s="11" t="s">
        <v>616</v>
      </c>
      <c r="E297" s="4" t="s">
        <v>631</v>
      </c>
      <c r="F297" s="11" t="s">
        <v>618</v>
      </c>
      <c r="G297" s="11" t="s">
        <v>21</v>
      </c>
      <c r="H297" s="4"/>
      <c r="I297" s="22" t="s">
        <v>414</v>
      </c>
      <c r="J297" s="19" t="n">
        <v>66</v>
      </c>
      <c r="K297" s="20" t="n">
        <v>1</v>
      </c>
      <c r="L297" s="21" t="s">
        <v>105</v>
      </c>
      <c r="M297" s="21" t="s">
        <v>25</v>
      </c>
      <c r="N297" s="11" t="s">
        <v>26</v>
      </c>
      <c r="O297" s="18" t="s">
        <v>415</v>
      </c>
      <c r="P297" s="4"/>
    </row>
    <row r="298" s="1" customFormat="true" ht="15" hidden="false" customHeight="true" outlineLevel="0" collapsed="false">
      <c r="A298" s="4" t="n">
        <v>296</v>
      </c>
      <c r="B298" s="13" t="s">
        <v>17</v>
      </c>
      <c r="C298" s="4" t="n">
        <v>121567</v>
      </c>
      <c r="D298" s="11" t="s">
        <v>595</v>
      </c>
      <c r="E298" s="4" t="s">
        <v>632</v>
      </c>
      <c r="F298" s="11" t="s">
        <v>583</v>
      </c>
      <c r="G298" s="11" t="s">
        <v>47</v>
      </c>
      <c r="H298" s="4"/>
      <c r="I298" s="22" t="s">
        <v>414</v>
      </c>
      <c r="J298" s="19" t="n">
        <v>68.5</v>
      </c>
      <c r="K298" s="20" t="n">
        <v>0.459416058394161</v>
      </c>
      <c r="L298" s="21" t="s">
        <v>105</v>
      </c>
      <c r="M298" s="21" t="s">
        <v>25</v>
      </c>
      <c r="N298" s="11" t="s">
        <v>26</v>
      </c>
      <c r="O298" s="18" t="s">
        <v>415</v>
      </c>
      <c r="P298" s="4"/>
    </row>
    <row r="299" s="1" customFormat="true" ht="15" hidden="false" customHeight="true" outlineLevel="0" collapsed="false">
      <c r="A299" s="4" t="n">
        <v>297</v>
      </c>
      <c r="B299" s="13" t="s">
        <v>17</v>
      </c>
      <c r="C299" s="4" t="n">
        <v>130698</v>
      </c>
      <c r="D299" s="11" t="s">
        <v>633</v>
      </c>
      <c r="E299" s="4" t="s">
        <v>634</v>
      </c>
      <c r="F299" s="11" t="s">
        <v>635</v>
      </c>
      <c r="G299" s="11" t="s">
        <v>148</v>
      </c>
      <c r="H299" s="4"/>
      <c r="I299" s="22" t="s">
        <v>414</v>
      </c>
      <c r="J299" s="19" t="n">
        <v>69</v>
      </c>
      <c r="K299" s="20" t="n">
        <v>1</v>
      </c>
      <c r="L299" s="21" t="s">
        <v>105</v>
      </c>
      <c r="M299" s="21" t="s">
        <v>25</v>
      </c>
      <c r="N299" s="11" t="s">
        <v>26</v>
      </c>
      <c r="O299" s="18" t="s">
        <v>415</v>
      </c>
      <c r="P299" s="4"/>
    </row>
    <row r="300" s="1" customFormat="true" ht="15" hidden="false" customHeight="true" outlineLevel="0" collapsed="false">
      <c r="A300" s="4" t="n">
        <v>298</v>
      </c>
      <c r="B300" s="13" t="s">
        <v>17</v>
      </c>
      <c r="C300" s="4" t="n">
        <v>120946</v>
      </c>
      <c r="D300" s="11" t="s">
        <v>581</v>
      </c>
      <c r="E300" s="4" t="s">
        <v>636</v>
      </c>
      <c r="F300" s="11" t="s">
        <v>583</v>
      </c>
      <c r="G300" s="11" t="s">
        <v>148</v>
      </c>
      <c r="H300" s="4"/>
      <c r="I300" s="22" t="s">
        <v>414</v>
      </c>
      <c r="J300" s="19" t="n">
        <v>80</v>
      </c>
      <c r="K300" s="20" t="n">
        <v>0.42625</v>
      </c>
      <c r="L300" s="21" t="s">
        <v>105</v>
      </c>
      <c r="M300" s="21" t="s">
        <v>25</v>
      </c>
      <c r="N300" s="11" t="s">
        <v>26</v>
      </c>
      <c r="O300" s="18" t="s">
        <v>415</v>
      </c>
      <c r="P300" s="4"/>
    </row>
    <row r="301" s="1" customFormat="true" ht="15" hidden="false" customHeight="true" outlineLevel="0" collapsed="false">
      <c r="A301" s="4" t="n">
        <v>299</v>
      </c>
      <c r="B301" s="13" t="s">
        <v>17</v>
      </c>
      <c r="C301" s="4" t="n">
        <v>49403</v>
      </c>
      <c r="D301" s="11" t="s">
        <v>622</v>
      </c>
      <c r="E301" s="4" t="s">
        <v>637</v>
      </c>
      <c r="F301" s="11" t="s">
        <v>589</v>
      </c>
      <c r="G301" s="11" t="s">
        <v>47</v>
      </c>
      <c r="H301" s="4"/>
      <c r="I301" s="22" t="s">
        <v>414</v>
      </c>
      <c r="J301" s="19" t="n">
        <v>108</v>
      </c>
      <c r="K301" s="20" t="n">
        <v>0.490740740740741</v>
      </c>
      <c r="L301" s="21" t="s">
        <v>105</v>
      </c>
      <c r="M301" s="21" t="s">
        <v>25</v>
      </c>
      <c r="N301" s="11" t="s">
        <v>26</v>
      </c>
      <c r="O301" s="18" t="s">
        <v>415</v>
      </c>
      <c r="P301" s="4"/>
    </row>
    <row r="302" s="1" customFormat="true" ht="15" hidden="false" customHeight="true" outlineLevel="0" collapsed="false">
      <c r="A302" s="4" t="n">
        <v>300</v>
      </c>
      <c r="B302" s="13" t="s">
        <v>17</v>
      </c>
      <c r="C302" s="4" t="n">
        <v>128737</v>
      </c>
      <c r="D302" s="11" t="s">
        <v>616</v>
      </c>
      <c r="E302" s="4" t="s">
        <v>638</v>
      </c>
      <c r="F302" s="11" t="s">
        <v>618</v>
      </c>
      <c r="G302" s="11" t="s">
        <v>21</v>
      </c>
      <c r="H302" s="4"/>
      <c r="I302" s="22" t="s">
        <v>414</v>
      </c>
      <c r="J302" s="19" t="n">
        <v>118</v>
      </c>
      <c r="K302" s="20" t="n">
        <v>1</v>
      </c>
      <c r="L302" s="21" t="s">
        <v>105</v>
      </c>
      <c r="M302" s="21" t="s">
        <v>25</v>
      </c>
      <c r="N302" s="11" t="s">
        <v>26</v>
      </c>
      <c r="O302" s="18" t="s">
        <v>415</v>
      </c>
      <c r="P302" s="4"/>
    </row>
    <row r="303" s="1" customFormat="true" ht="15" hidden="false" customHeight="true" outlineLevel="0" collapsed="false">
      <c r="A303" s="4" t="n">
        <v>301</v>
      </c>
      <c r="B303" s="13" t="s">
        <v>17</v>
      </c>
      <c r="C303" s="4" t="n">
        <v>91587</v>
      </c>
      <c r="D303" s="11" t="s">
        <v>581</v>
      </c>
      <c r="E303" s="4" t="s">
        <v>639</v>
      </c>
      <c r="F303" s="11" t="s">
        <v>614</v>
      </c>
      <c r="G303" s="11" t="s">
        <v>47</v>
      </c>
      <c r="H303" s="4"/>
      <c r="I303" s="22" t="s">
        <v>414</v>
      </c>
      <c r="J303" s="19" t="n">
        <v>125</v>
      </c>
      <c r="K303" s="20" t="n">
        <v>0.40512</v>
      </c>
      <c r="L303" s="21" t="s">
        <v>105</v>
      </c>
      <c r="M303" s="21" t="s">
        <v>25</v>
      </c>
      <c r="N303" s="11" t="s">
        <v>26</v>
      </c>
      <c r="O303" s="18" t="s">
        <v>415</v>
      </c>
      <c r="P303" s="4"/>
    </row>
    <row r="304" s="1" customFormat="true" ht="15" hidden="false" customHeight="true" outlineLevel="0" collapsed="false">
      <c r="A304" s="4" t="n">
        <v>302</v>
      </c>
      <c r="B304" s="13" t="s">
        <v>17</v>
      </c>
      <c r="C304" s="4" t="n">
        <v>133221</v>
      </c>
      <c r="D304" s="11" t="s">
        <v>640</v>
      </c>
      <c r="E304" s="4" t="s">
        <v>641</v>
      </c>
      <c r="F304" s="11" t="s">
        <v>589</v>
      </c>
      <c r="G304" s="11" t="s">
        <v>47</v>
      </c>
      <c r="H304" s="4"/>
      <c r="I304" s="22" t="s">
        <v>414</v>
      </c>
      <c r="J304" s="19" t="n">
        <v>128</v>
      </c>
      <c r="K304" s="20" t="n">
        <v>0.5171875</v>
      </c>
      <c r="L304" s="21" t="s">
        <v>105</v>
      </c>
      <c r="M304" s="21" t="s">
        <v>25</v>
      </c>
      <c r="N304" s="11" t="s">
        <v>26</v>
      </c>
      <c r="O304" s="18" t="s">
        <v>415</v>
      </c>
      <c r="P304" s="4"/>
    </row>
    <row r="305" s="1" customFormat="true" ht="15" hidden="false" customHeight="true" outlineLevel="0" collapsed="false">
      <c r="A305" s="4" t="n">
        <v>303</v>
      </c>
      <c r="B305" s="13" t="s">
        <v>17</v>
      </c>
      <c r="C305" s="4" t="n">
        <v>120948</v>
      </c>
      <c r="D305" s="11" t="s">
        <v>581</v>
      </c>
      <c r="E305" s="4" t="s">
        <v>615</v>
      </c>
      <c r="F305" s="11" t="s">
        <v>583</v>
      </c>
      <c r="G305" s="11" t="s">
        <v>148</v>
      </c>
      <c r="H305" s="4"/>
      <c r="I305" s="22" t="s">
        <v>414</v>
      </c>
      <c r="J305" s="19" t="n">
        <v>197</v>
      </c>
      <c r="K305" s="20" t="n">
        <v>0.352791878172589</v>
      </c>
      <c r="L305" s="21" t="s">
        <v>105</v>
      </c>
      <c r="M305" s="21" t="s">
        <v>25</v>
      </c>
      <c r="N305" s="11" t="s">
        <v>26</v>
      </c>
      <c r="O305" s="18" t="s">
        <v>415</v>
      </c>
      <c r="P305" s="4"/>
    </row>
    <row r="306" s="1" customFormat="true" ht="15" hidden="false" customHeight="true" outlineLevel="0" collapsed="false">
      <c r="A306" s="4" t="n">
        <v>304</v>
      </c>
      <c r="B306" s="13" t="s">
        <v>17</v>
      </c>
      <c r="C306" s="4" t="n">
        <v>121568</v>
      </c>
      <c r="D306" s="11" t="s">
        <v>581</v>
      </c>
      <c r="E306" s="4" t="s">
        <v>632</v>
      </c>
      <c r="F306" s="11" t="s">
        <v>583</v>
      </c>
      <c r="G306" s="11" t="s">
        <v>47</v>
      </c>
      <c r="H306" s="4"/>
      <c r="I306" s="22" t="s">
        <v>414</v>
      </c>
      <c r="J306" s="19" t="n">
        <v>229</v>
      </c>
      <c r="K306" s="20" t="n">
        <v>0.45882096069869</v>
      </c>
      <c r="L306" s="21" t="s">
        <v>105</v>
      </c>
      <c r="M306" s="21" t="s">
        <v>25</v>
      </c>
      <c r="N306" s="11" t="s">
        <v>26</v>
      </c>
      <c r="O306" s="18" t="s">
        <v>415</v>
      </c>
      <c r="P306" s="4"/>
    </row>
    <row r="307" s="1" customFormat="true" ht="15" hidden="false" customHeight="true" outlineLevel="0" collapsed="false">
      <c r="A307" s="4" t="n">
        <v>305</v>
      </c>
      <c r="B307" s="13" t="s">
        <v>17</v>
      </c>
      <c r="C307" s="4" t="n">
        <v>108428</v>
      </c>
      <c r="D307" s="11" t="s">
        <v>642</v>
      </c>
      <c r="E307" s="4" t="s">
        <v>140</v>
      </c>
      <c r="F307" s="11" t="s">
        <v>643</v>
      </c>
      <c r="G307" s="11" t="s">
        <v>644</v>
      </c>
      <c r="H307" s="19"/>
      <c r="I307" s="22" t="s">
        <v>414</v>
      </c>
      <c r="J307" s="19" t="n">
        <v>2.9</v>
      </c>
      <c r="K307" s="20" t="n">
        <v>0.475862068965517</v>
      </c>
      <c r="L307" s="21" t="s">
        <v>105</v>
      </c>
      <c r="M307" s="21" t="s">
        <v>645</v>
      </c>
      <c r="N307" s="13" t="s">
        <v>302</v>
      </c>
      <c r="O307" s="18" t="s">
        <v>415</v>
      </c>
      <c r="P307" s="4"/>
    </row>
    <row r="308" s="1" customFormat="true" ht="15" hidden="false" customHeight="true" outlineLevel="0" collapsed="false">
      <c r="A308" s="4" t="n">
        <v>306</v>
      </c>
      <c r="B308" s="13" t="s">
        <v>17</v>
      </c>
      <c r="C308" s="4" t="n">
        <v>48150</v>
      </c>
      <c r="D308" s="11" t="s">
        <v>646</v>
      </c>
      <c r="E308" s="4" t="s">
        <v>647</v>
      </c>
      <c r="F308" s="11" t="s">
        <v>648</v>
      </c>
      <c r="G308" s="11" t="s">
        <v>644</v>
      </c>
      <c r="H308" s="19"/>
      <c r="I308" s="22" t="s">
        <v>414</v>
      </c>
      <c r="J308" s="19" t="n">
        <v>5.2</v>
      </c>
      <c r="K308" s="20" t="n">
        <v>0.280769230769231</v>
      </c>
      <c r="L308" s="21" t="s">
        <v>434</v>
      </c>
      <c r="M308" s="21" t="s">
        <v>645</v>
      </c>
      <c r="N308" s="13" t="s">
        <v>302</v>
      </c>
      <c r="O308" s="18" t="s">
        <v>415</v>
      </c>
      <c r="P308" s="4"/>
    </row>
    <row r="309" s="1" customFormat="true" ht="15" hidden="false" customHeight="true" outlineLevel="0" collapsed="false">
      <c r="A309" s="4" t="n">
        <v>307</v>
      </c>
      <c r="B309" s="13" t="s">
        <v>17</v>
      </c>
      <c r="C309" s="4" t="n">
        <v>50935</v>
      </c>
      <c r="D309" s="11" t="s">
        <v>649</v>
      </c>
      <c r="E309" s="4"/>
      <c r="F309" s="11" t="s">
        <v>650</v>
      </c>
      <c r="G309" s="11" t="s">
        <v>148</v>
      </c>
      <c r="H309" s="19"/>
      <c r="I309" s="22" t="s">
        <v>414</v>
      </c>
      <c r="J309" s="19" t="n">
        <v>6</v>
      </c>
      <c r="K309" s="20" t="n">
        <v>0.233333333333333</v>
      </c>
      <c r="L309" s="21" t="s">
        <v>105</v>
      </c>
      <c r="M309" s="21" t="s">
        <v>645</v>
      </c>
      <c r="N309" s="13" t="s">
        <v>302</v>
      </c>
      <c r="O309" s="18" t="s">
        <v>415</v>
      </c>
      <c r="P309" s="4"/>
    </row>
    <row r="310" s="1" customFormat="true" ht="15" hidden="false" customHeight="true" outlineLevel="0" collapsed="false">
      <c r="A310" s="4" t="n">
        <v>308</v>
      </c>
      <c r="B310" s="13" t="s">
        <v>17</v>
      </c>
      <c r="C310" s="4" t="n">
        <v>67869</v>
      </c>
      <c r="D310" s="11" t="s">
        <v>651</v>
      </c>
      <c r="E310" s="4" t="s">
        <v>652</v>
      </c>
      <c r="F310" s="11" t="s">
        <v>653</v>
      </c>
      <c r="G310" s="11" t="s">
        <v>489</v>
      </c>
      <c r="H310" s="19"/>
      <c r="I310" s="22" t="s">
        <v>414</v>
      </c>
      <c r="J310" s="19" t="n">
        <v>8.5</v>
      </c>
      <c r="K310" s="20" t="n">
        <v>0.3</v>
      </c>
      <c r="L310" s="21" t="s">
        <v>105</v>
      </c>
      <c r="M310" s="21" t="s">
        <v>645</v>
      </c>
      <c r="N310" s="13" t="s">
        <v>302</v>
      </c>
      <c r="O310" s="18" t="s">
        <v>415</v>
      </c>
      <c r="P310" s="4"/>
    </row>
    <row r="311" s="1" customFormat="true" ht="15" hidden="false" customHeight="true" outlineLevel="0" collapsed="false">
      <c r="A311" s="4" t="n">
        <v>309</v>
      </c>
      <c r="B311" s="13" t="s">
        <v>17</v>
      </c>
      <c r="C311" s="4" t="n">
        <v>72457</v>
      </c>
      <c r="D311" s="11" t="s">
        <v>654</v>
      </c>
      <c r="E311" s="4" t="s">
        <v>655</v>
      </c>
      <c r="F311" s="11" t="s">
        <v>656</v>
      </c>
      <c r="G311" s="11" t="s">
        <v>657</v>
      </c>
      <c r="H311" s="19"/>
      <c r="I311" s="22" t="s">
        <v>414</v>
      </c>
      <c r="J311" s="19" t="n">
        <v>10</v>
      </c>
      <c r="K311" s="20" t="n">
        <v>0.27</v>
      </c>
      <c r="L311" s="21" t="s">
        <v>105</v>
      </c>
      <c r="M311" s="21" t="s">
        <v>645</v>
      </c>
      <c r="N311" s="13" t="s">
        <v>302</v>
      </c>
      <c r="O311" s="18" t="s">
        <v>415</v>
      </c>
      <c r="P311" s="4"/>
    </row>
    <row r="312" s="1" customFormat="true" ht="15" hidden="false" customHeight="true" outlineLevel="0" collapsed="false">
      <c r="A312" s="4" t="n">
        <v>310</v>
      </c>
      <c r="B312" s="13" t="s">
        <v>17</v>
      </c>
      <c r="C312" s="4" t="n">
        <v>61721</v>
      </c>
      <c r="D312" s="4" t="s">
        <v>658</v>
      </c>
      <c r="E312" s="4" t="s">
        <v>659</v>
      </c>
      <c r="F312" s="11" t="s">
        <v>660</v>
      </c>
      <c r="G312" s="11" t="s">
        <v>657</v>
      </c>
      <c r="H312" s="19"/>
      <c r="I312" s="22" t="s">
        <v>414</v>
      </c>
      <c r="J312" s="19" t="n">
        <v>10.4</v>
      </c>
      <c r="K312" s="20" t="n">
        <v>0.394230769230769</v>
      </c>
      <c r="L312" s="21" t="s">
        <v>105</v>
      </c>
      <c r="M312" s="21" t="s">
        <v>645</v>
      </c>
      <c r="N312" s="13" t="s">
        <v>302</v>
      </c>
      <c r="O312" s="18" t="s">
        <v>415</v>
      </c>
      <c r="P312" s="4"/>
    </row>
    <row r="313" s="1" customFormat="true" ht="15" hidden="false" customHeight="true" outlineLevel="0" collapsed="false">
      <c r="A313" s="4" t="n">
        <v>311</v>
      </c>
      <c r="B313" s="13" t="s">
        <v>17</v>
      </c>
      <c r="C313" s="4" t="n">
        <v>61398</v>
      </c>
      <c r="D313" s="4" t="s">
        <v>661</v>
      </c>
      <c r="E313" s="4" t="s">
        <v>662</v>
      </c>
      <c r="F313" s="11" t="s">
        <v>663</v>
      </c>
      <c r="G313" s="11" t="s">
        <v>657</v>
      </c>
      <c r="H313" s="19"/>
      <c r="I313" s="22" t="s">
        <v>414</v>
      </c>
      <c r="J313" s="19" t="n">
        <v>11</v>
      </c>
      <c r="K313" s="20" t="n">
        <v>0.427272727272727</v>
      </c>
      <c r="L313" s="21" t="s">
        <v>105</v>
      </c>
      <c r="M313" s="21" t="s">
        <v>645</v>
      </c>
      <c r="N313" s="13" t="s">
        <v>302</v>
      </c>
      <c r="O313" s="18" t="s">
        <v>415</v>
      </c>
      <c r="P313" s="4"/>
    </row>
    <row r="314" s="1" customFormat="true" ht="15" hidden="false" customHeight="true" outlineLevel="0" collapsed="false">
      <c r="A314" s="4" t="n">
        <v>312</v>
      </c>
      <c r="B314" s="13" t="s">
        <v>17</v>
      </c>
      <c r="C314" s="4" t="n">
        <v>61526</v>
      </c>
      <c r="D314" s="11" t="s">
        <v>664</v>
      </c>
      <c r="E314" s="4" t="s">
        <v>665</v>
      </c>
      <c r="F314" s="11" t="s">
        <v>656</v>
      </c>
      <c r="G314" s="11" t="s">
        <v>657</v>
      </c>
      <c r="H314" s="19"/>
      <c r="I314" s="22" t="s">
        <v>414</v>
      </c>
      <c r="J314" s="19" t="n">
        <v>11</v>
      </c>
      <c r="K314" s="20" t="n">
        <v>0.245454545454545</v>
      </c>
      <c r="L314" s="21" t="s">
        <v>105</v>
      </c>
      <c r="M314" s="21" t="s">
        <v>645</v>
      </c>
      <c r="N314" s="13" t="s">
        <v>302</v>
      </c>
      <c r="O314" s="18" t="s">
        <v>415</v>
      </c>
      <c r="P314" s="4"/>
    </row>
    <row r="315" s="1" customFormat="true" ht="15" hidden="false" customHeight="true" outlineLevel="0" collapsed="false">
      <c r="A315" s="4" t="n">
        <v>313</v>
      </c>
      <c r="B315" s="13" t="s">
        <v>17</v>
      </c>
      <c r="C315" s="4" t="n">
        <v>55310</v>
      </c>
      <c r="D315" s="4" t="s">
        <v>666</v>
      </c>
      <c r="E315" s="4" t="s">
        <v>667</v>
      </c>
      <c r="F315" s="11" t="s">
        <v>668</v>
      </c>
      <c r="G315" s="11" t="s">
        <v>657</v>
      </c>
      <c r="H315" s="19"/>
      <c r="I315" s="22" t="s">
        <v>414</v>
      </c>
      <c r="J315" s="19" t="n">
        <v>12</v>
      </c>
      <c r="K315" s="20" t="n">
        <v>0.375</v>
      </c>
      <c r="L315" s="21" t="s">
        <v>105</v>
      </c>
      <c r="M315" s="21" t="s">
        <v>645</v>
      </c>
      <c r="N315" s="13" t="s">
        <v>302</v>
      </c>
      <c r="O315" s="18" t="s">
        <v>415</v>
      </c>
      <c r="P315" s="4"/>
    </row>
    <row r="316" s="1" customFormat="true" ht="15" hidden="false" customHeight="true" outlineLevel="0" collapsed="false">
      <c r="A316" s="4" t="n">
        <v>314</v>
      </c>
      <c r="B316" s="13" t="s">
        <v>17</v>
      </c>
      <c r="C316" s="4" t="n">
        <v>55416</v>
      </c>
      <c r="D316" s="4" t="s">
        <v>669</v>
      </c>
      <c r="E316" s="4" t="s">
        <v>670</v>
      </c>
      <c r="F316" s="11" t="s">
        <v>668</v>
      </c>
      <c r="G316" s="11" t="s">
        <v>657</v>
      </c>
      <c r="H316" s="19"/>
      <c r="I316" s="22" t="s">
        <v>414</v>
      </c>
      <c r="J316" s="19" t="n">
        <v>12</v>
      </c>
      <c r="K316" s="20" t="n">
        <v>0.291666666666667</v>
      </c>
      <c r="L316" s="21" t="s">
        <v>105</v>
      </c>
      <c r="M316" s="21" t="s">
        <v>645</v>
      </c>
      <c r="N316" s="13" t="s">
        <v>302</v>
      </c>
      <c r="O316" s="18" t="s">
        <v>415</v>
      </c>
      <c r="P316" s="4"/>
    </row>
    <row r="317" s="1" customFormat="true" ht="15" hidden="false" customHeight="true" outlineLevel="0" collapsed="false">
      <c r="A317" s="4" t="n">
        <v>315</v>
      </c>
      <c r="B317" s="13" t="s">
        <v>17</v>
      </c>
      <c r="C317" s="4" t="n">
        <v>115851</v>
      </c>
      <c r="D317" s="11" t="s">
        <v>671</v>
      </c>
      <c r="E317" s="4" t="s">
        <v>672</v>
      </c>
      <c r="F317" s="11" t="s">
        <v>673</v>
      </c>
      <c r="G317" s="11" t="s">
        <v>674</v>
      </c>
      <c r="H317" s="19"/>
      <c r="I317" s="22" t="s">
        <v>414</v>
      </c>
      <c r="J317" s="19" t="n">
        <v>12.8</v>
      </c>
      <c r="K317" s="20" t="n">
        <v>1</v>
      </c>
      <c r="L317" s="21" t="s">
        <v>105</v>
      </c>
      <c r="M317" s="21" t="s">
        <v>645</v>
      </c>
      <c r="N317" s="13" t="s">
        <v>302</v>
      </c>
      <c r="O317" s="18" t="s">
        <v>415</v>
      </c>
      <c r="P317" s="4"/>
    </row>
    <row r="318" s="1" customFormat="true" ht="15" hidden="false" customHeight="true" outlineLevel="0" collapsed="false">
      <c r="A318" s="4" t="n">
        <v>316</v>
      </c>
      <c r="B318" s="13" t="s">
        <v>17</v>
      </c>
      <c r="C318" s="4" t="n">
        <v>61940</v>
      </c>
      <c r="D318" s="11" t="s">
        <v>675</v>
      </c>
      <c r="E318" s="11" t="s">
        <v>676</v>
      </c>
      <c r="F318" s="11" t="s">
        <v>677</v>
      </c>
      <c r="G318" s="11" t="s">
        <v>489</v>
      </c>
      <c r="H318" s="19"/>
      <c r="I318" s="22" t="s">
        <v>414</v>
      </c>
      <c r="J318" s="19" t="n">
        <v>14.8</v>
      </c>
      <c r="K318" s="20" t="n">
        <v>0.276351351351351</v>
      </c>
      <c r="L318" s="21" t="s">
        <v>105</v>
      </c>
      <c r="M318" s="21" t="s">
        <v>645</v>
      </c>
      <c r="N318" s="13" t="s">
        <v>302</v>
      </c>
      <c r="O318" s="18" t="s">
        <v>415</v>
      </c>
      <c r="P318" s="4"/>
    </row>
    <row r="319" s="1" customFormat="true" ht="15" hidden="false" customHeight="true" outlineLevel="0" collapsed="false">
      <c r="A319" s="4" t="n">
        <v>317</v>
      </c>
      <c r="B319" s="13" t="s">
        <v>17</v>
      </c>
      <c r="C319" s="4" t="n">
        <v>133305</v>
      </c>
      <c r="D319" s="11" t="s">
        <v>678</v>
      </c>
      <c r="E319" s="4" t="s">
        <v>679</v>
      </c>
      <c r="F319" s="11" t="s">
        <v>488</v>
      </c>
      <c r="G319" s="11" t="s">
        <v>47</v>
      </c>
      <c r="H319" s="19"/>
      <c r="I319" s="22" t="s">
        <v>414</v>
      </c>
      <c r="J319" s="19" t="n">
        <v>18</v>
      </c>
      <c r="K319" s="20" t="n">
        <v>0.1</v>
      </c>
      <c r="L319" s="21" t="s">
        <v>434</v>
      </c>
      <c r="M319" s="21" t="s">
        <v>645</v>
      </c>
      <c r="N319" s="13" t="s">
        <v>302</v>
      </c>
      <c r="O319" s="18" t="s">
        <v>415</v>
      </c>
      <c r="P319" s="4"/>
    </row>
    <row r="320" s="1" customFormat="true" ht="15" hidden="false" customHeight="true" outlineLevel="0" collapsed="false">
      <c r="A320" s="4" t="n">
        <v>318</v>
      </c>
      <c r="B320" s="13" t="s">
        <v>17</v>
      </c>
      <c r="C320" s="4" t="n">
        <v>133307</v>
      </c>
      <c r="D320" s="11" t="s">
        <v>680</v>
      </c>
      <c r="E320" s="4" t="s">
        <v>681</v>
      </c>
      <c r="F320" s="11" t="s">
        <v>488</v>
      </c>
      <c r="G320" s="11" t="s">
        <v>489</v>
      </c>
      <c r="H320" s="4"/>
      <c r="I320" s="22" t="s">
        <v>414</v>
      </c>
      <c r="J320" s="19" t="n">
        <v>18</v>
      </c>
      <c r="K320" s="20" t="n">
        <v>0.1</v>
      </c>
      <c r="L320" s="21" t="s">
        <v>434</v>
      </c>
      <c r="M320" s="21" t="s">
        <v>645</v>
      </c>
      <c r="N320" s="13" t="s">
        <v>302</v>
      </c>
      <c r="O320" s="18" t="s">
        <v>415</v>
      </c>
      <c r="P320" s="4"/>
    </row>
    <row r="321" s="1" customFormat="true" ht="15" hidden="false" customHeight="true" outlineLevel="0" collapsed="false">
      <c r="A321" s="4" t="n">
        <v>319</v>
      </c>
      <c r="B321" s="13" t="s">
        <v>17</v>
      </c>
      <c r="C321" s="4" t="n">
        <v>133302</v>
      </c>
      <c r="D321" s="11" t="s">
        <v>682</v>
      </c>
      <c r="E321" s="4" t="s">
        <v>136</v>
      </c>
      <c r="F321" s="11" t="s">
        <v>488</v>
      </c>
      <c r="G321" s="11" t="s">
        <v>489</v>
      </c>
      <c r="H321" s="4"/>
      <c r="I321" s="22" t="s">
        <v>414</v>
      </c>
      <c r="J321" s="19" t="n">
        <v>23</v>
      </c>
      <c r="K321" s="20" t="n">
        <v>0.1</v>
      </c>
      <c r="L321" s="21" t="s">
        <v>434</v>
      </c>
      <c r="M321" s="21" t="s">
        <v>645</v>
      </c>
      <c r="N321" s="13" t="s">
        <v>302</v>
      </c>
      <c r="O321" s="18" t="s">
        <v>415</v>
      </c>
      <c r="P321" s="4"/>
    </row>
    <row r="322" s="1" customFormat="true" ht="15" hidden="false" customHeight="true" outlineLevel="0" collapsed="false">
      <c r="A322" s="4" t="n">
        <v>320</v>
      </c>
      <c r="B322" s="13" t="s">
        <v>17</v>
      </c>
      <c r="C322" s="4" t="n">
        <v>82072</v>
      </c>
      <c r="D322" s="11" t="s">
        <v>683</v>
      </c>
      <c r="E322" s="4" t="s">
        <v>684</v>
      </c>
      <c r="F322" s="11" t="s">
        <v>685</v>
      </c>
      <c r="G322" s="11" t="s">
        <v>148</v>
      </c>
      <c r="H322" s="4"/>
      <c r="I322" s="22" t="s">
        <v>414</v>
      </c>
      <c r="J322" s="19" t="n">
        <v>25.5</v>
      </c>
      <c r="K322" s="20" t="n">
        <v>0.36078431372549</v>
      </c>
      <c r="L322" s="21" t="s">
        <v>105</v>
      </c>
      <c r="M322" s="21" t="s">
        <v>645</v>
      </c>
      <c r="N322" s="13" t="s">
        <v>302</v>
      </c>
      <c r="O322" s="18" t="s">
        <v>415</v>
      </c>
      <c r="P322" s="4"/>
    </row>
    <row r="323" s="1" customFormat="true" ht="15" hidden="false" customHeight="true" outlineLevel="0" collapsed="false">
      <c r="A323" s="4" t="n">
        <v>321</v>
      </c>
      <c r="B323" s="13" t="s">
        <v>17</v>
      </c>
      <c r="C323" s="4" t="n">
        <v>61631</v>
      </c>
      <c r="D323" s="11" t="s">
        <v>686</v>
      </c>
      <c r="E323" s="4" t="s">
        <v>687</v>
      </c>
      <c r="F323" s="11" t="s">
        <v>648</v>
      </c>
      <c r="G323" s="11" t="s">
        <v>148</v>
      </c>
      <c r="H323" s="4"/>
      <c r="I323" s="22" t="s">
        <v>414</v>
      </c>
      <c r="J323" s="19" t="n">
        <v>26.9</v>
      </c>
      <c r="K323" s="20" t="n">
        <v>0.32453531598513</v>
      </c>
      <c r="L323" s="21" t="s">
        <v>434</v>
      </c>
      <c r="M323" s="21" t="s">
        <v>645</v>
      </c>
      <c r="N323" s="13" t="s">
        <v>302</v>
      </c>
      <c r="O323" s="18" t="s">
        <v>415</v>
      </c>
      <c r="P323" s="4"/>
    </row>
    <row r="324" s="1" customFormat="true" ht="15" hidden="false" customHeight="true" outlineLevel="0" collapsed="false">
      <c r="A324" s="4" t="n">
        <v>322</v>
      </c>
      <c r="B324" s="13" t="s">
        <v>17</v>
      </c>
      <c r="C324" s="4" t="n">
        <v>133309</v>
      </c>
      <c r="D324" s="11" t="s">
        <v>688</v>
      </c>
      <c r="E324" s="4" t="s">
        <v>136</v>
      </c>
      <c r="F324" s="11" t="s">
        <v>488</v>
      </c>
      <c r="G324" s="11" t="s">
        <v>489</v>
      </c>
      <c r="H324" s="4"/>
      <c r="I324" s="22" t="s">
        <v>689</v>
      </c>
      <c r="J324" s="19" t="n">
        <v>28</v>
      </c>
      <c r="K324" s="20" t="n">
        <v>0.1</v>
      </c>
      <c r="L324" s="21" t="s">
        <v>434</v>
      </c>
      <c r="M324" s="21" t="s">
        <v>645</v>
      </c>
      <c r="N324" s="13" t="s">
        <v>302</v>
      </c>
      <c r="O324" s="18" t="s">
        <v>415</v>
      </c>
      <c r="P324" s="4"/>
    </row>
    <row r="325" s="1" customFormat="true" ht="15" hidden="false" customHeight="true" outlineLevel="0" collapsed="false">
      <c r="A325" s="4" t="n">
        <v>323</v>
      </c>
      <c r="B325" s="13" t="s">
        <v>17</v>
      </c>
      <c r="C325" s="4" t="n">
        <v>133319</v>
      </c>
      <c r="D325" s="11" t="s">
        <v>690</v>
      </c>
      <c r="E325" s="4" t="s">
        <v>691</v>
      </c>
      <c r="F325" s="11" t="s">
        <v>488</v>
      </c>
      <c r="G325" s="11" t="s">
        <v>489</v>
      </c>
      <c r="H325" s="4"/>
      <c r="I325" s="22" t="s">
        <v>689</v>
      </c>
      <c r="J325" s="19" t="n">
        <v>29</v>
      </c>
      <c r="K325" s="20" t="n">
        <v>0.0999999999999999</v>
      </c>
      <c r="L325" s="21" t="s">
        <v>434</v>
      </c>
      <c r="M325" s="21" t="s">
        <v>645</v>
      </c>
      <c r="N325" s="13" t="s">
        <v>302</v>
      </c>
      <c r="O325" s="18" t="s">
        <v>415</v>
      </c>
      <c r="P325" s="4"/>
    </row>
    <row r="326" s="1" customFormat="true" ht="15" hidden="false" customHeight="true" outlineLevel="0" collapsed="false">
      <c r="A326" s="4" t="n">
        <v>324</v>
      </c>
      <c r="B326" s="13" t="s">
        <v>17</v>
      </c>
      <c r="C326" s="4" t="n">
        <v>133320</v>
      </c>
      <c r="D326" s="11" t="s">
        <v>692</v>
      </c>
      <c r="E326" s="4" t="s">
        <v>136</v>
      </c>
      <c r="F326" s="11" t="s">
        <v>488</v>
      </c>
      <c r="G326" s="11" t="s">
        <v>489</v>
      </c>
      <c r="H326" s="4"/>
      <c r="I326" s="22" t="s">
        <v>689</v>
      </c>
      <c r="J326" s="19" t="n">
        <v>32</v>
      </c>
      <c r="K326" s="20" t="n">
        <v>1</v>
      </c>
      <c r="L326" s="21" t="s">
        <v>434</v>
      </c>
      <c r="M326" s="21" t="s">
        <v>645</v>
      </c>
      <c r="N326" s="13" t="s">
        <v>302</v>
      </c>
      <c r="O326" s="18" t="s">
        <v>415</v>
      </c>
      <c r="P326" s="4"/>
    </row>
    <row r="327" s="1" customFormat="true" ht="15" hidden="false" customHeight="true" outlineLevel="0" collapsed="false">
      <c r="A327" s="4" t="n">
        <v>325</v>
      </c>
      <c r="B327" s="13" t="s">
        <v>17</v>
      </c>
      <c r="C327" s="4" t="n">
        <v>133318</v>
      </c>
      <c r="D327" s="11" t="s">
        <v>693</v>
      </c>
      <c r="E327" s="4" t="s">
        <v>136</v>
      </c>
      <c r="F327" s="11" t="s">
        <v>488</v>
      </c>
      <c r="G327" s="11" t="s">
        <v>489</v>
      </c>
      <c r="H327" s="4"/>
      <c r="I327" s="22" t="s">
        <v>689</v>
      </c>
      <c r="J327" s="19" t="n">
        <v>32</v>
      </c>
      <c r="K327" s="20" t="n">
        <v>1</v>
      </c>
      <c r="L327" s="21" t="s">
        <v>434</v>
      </c>
      <c r="M327" s="21" t="s">
        <v>645</v>
      </c>
      <c r="N327" s="13" t="s">
        <v>302</v>
      </c>
      <c r="O327" s="18" t="s">
        <v>415</v>
      </c>
      <c r="P327" s="4"/>
    </row>
    <row r="328" s="1" customFormat="true" ht="15" hidden="false" customHeight="true" outlineLevel="0" collapsed="false">
      <c r="A328" s="4" t="n">
        <v>326</v>
      </c>
      <c r="B328" s="13" t="s">
        <v>17</v>
      </c>
      <c r="C328" s="4" t="n">
        <v>133324</v>
      </c>
      <c r="D328" s="11" t="s">
        <v>680</v>
      </c>
      <c r="E328" s="11" t="s">
        <v>694</v>
      </c>
      <c r="F328" s="11" t="s">
        <v>488</v>
      </c>
      <c r="G328" s="11" t="s">
        <v>47</v>
      </c>
      <c r="H328" s="18"/>
      <c r="I328" s="22" t="s">
        <v>414</v>
      </c>
      <c r="J328" s="19" t="n">
        <v>33</v>
      </c>
      <c r="K328" s="20" t="n">
        <v>1</v>
      </c>
      <c r="L328" s="21" t="s">
        <v>434</v>
      </c>
      <c r="M328" s="21" t="s">
        <v>645</v>
      </c>
      <c r="N328" s="13" t="s">
        <v>302</v>
      </c>
      <c r="O328" s="18" t="s">
        <v>415</v>
      </c>
      <c r="P328" s="4"/>
    </row>
    <row r="329" s="1" customFormat="true" ht="15" hidden="false" customHeight="true" outlineLevel="0" collapsed="false">
      <c r="A329" s="4" t="n">
        <v>327</v>
      </c>
      <c r="B329" s="13" t="s">
        <v>17</v>
      </c>
      <c r="C329" s="4" t="n">
        <v>51325</v>
      </c>
      <c r="D329" s="11" t="s">
        <v>695</v>
      </c>
      <c r="E329" s="4" t="s">
        <v>696</v>
      </c>
      <c r="F329" s="11" t="s">
        <v>648</v>
      </c>
      <c r="G329" s="11" t="s">
        <v>21</v>
      </c>
      <c r="H329" s="4"/>
      <c r="I329" s="22" t="s">
        <v>414</v>
      </c>
      <c r="J329" s="19" t="n">
        <v>34.8</v>
      </c>
      <c r="K329" s="20" t="n">
        <v>0.195402298850575</v>
      </c>
      <c r="L329" s="21" t="s">
        <v>434</v>
      </c>
      <c r="M329" s="21" t="s">
        <v>645</v>
      </c>
      <c r="N329" s="13" t="s">
        <v>302</v>
      </c>
      <c r="O329" s="18" t="s">
        <v>415</v>
      </c>
      <c r="P329" s="4"/>
    </row>
    <row r="330" s="1" customFormat="true" ht="15" hidden="false" customHeight="true" outlineLevel="0" collapsed="false">
      <c r="A330" s="4" t="n">
        <v>328</v>
      </c>
      <c r="B330" s="13" t="s">
        <v>17</v>
      </c>
      <c r="C330" s="4" t="n">
        <v>60971</v>
      </c>
      <c r="D330" s="11" t="s">
        <v>695</v>
      </c>
      <c r="E330" s="4" t="s">
        <v>697</v>
      </c>
      <c r="F330" s="11" t="s">
        <v>648</v>
      </c>
      <c r="G330" s="11" t="s">
        <v>21</v>
      </c>
      <c r="H330" s="4"/>
      <c r="I330" s="22" t="s">
        <v>414</v>
      </c>
      <c r="J330" s="19" t="n">
        <v>34.8</v>
      </c>
      <c r="K330" s="20" t="n">
        <v>0.195402298850575</v>
      </c>
      <c r="L330" s="21" t="s">
        <v>434</v>
      </c>
      <c r="M330" s="21" t="s">
        <v>645</v>
      </c>
      <c r="N330" s="13" t="s">
        <v>302</v>
      </c>
      <c r="O330" s="18" t="s">
        <v>415</v>
      </c>
      <c r="P330" s="4"/>
    </row>
    <row r="331" s="1" customFormat="true" ht="15" hidden="false" customHeight="true" outlineLevel="0" collapsed="false">
      <c r="A331" s="4" t="n">
        <v>329</v>
      </c>
      <c r="B331" s="13" t="s">
        <v>17</v>
      </c>
      <c r="C331" s="4" t="n">
        <v>133303</v>
      </c>
      <c r="D331" s="11" t="s">
        <v>682</v>
      </c>
      <c r="E331" s="4" t="s">
        <v>698</v>
      </c>
      <c r="F331" s="11" t="s">
        <v>488</v>
      </c>
      <c r="G331" s="11" t="s">
        <v>489</v>
      </c>
      <c r="H331" s="4"/>
      <c r="I331" s="22" t="s">
        <v>689</v>
      </c>
      <c r="J331" s="19" t="n">
        <v>35</v>
      </c>
      <c r="K331" s="20" t="n">
        <v>0.5</v>
      </c>
      <c r="L331" s="21" t="s">
        <v>434</v>
      </c>
      <c r="M331" s="21" t="s">
        <v>645</v>
      </c>
      <c r="N331" s="13" t="s">
        <v>302</v>
      </c>
      <c r="O331" s="18" t="s">
        <v>415</v>
      </c>
      <c r="P331" s="4"/>
    </row>
    <row r="332" s="1" customFormat="true" ht="15" hidden="false" customHeight="true" outlineLevel="0" collapsed="false">
      <c r="A332" s="4" t="n">
        <v>330</v>
      </c>
      <c r="B332" s="13" t="s">
        <v>17</v>
      </c>
      <c r="C332" s="4" t="n">
        <v>117387</v>
      </c>
      <c r="D332" s="11" t="s">
        <v>699</v>
      </c>
      <c r="E332" s="4" t="s">
        <v>125</v>
      </c>
      <c r="F332" s="11" t="s">
        <v>700</v>
      </c>
      <c r="G332" s="11" t="s">
        <v>489</v>
      </c>
      <c r="H332" s="4"/>
      <c r="I332" s="22" t="s">
        <v>414</v>
      </c>
      <c r="J332" s="19" t="n">
        <v>35</v>
      </c>
      <c r="K332" s="20" t="n">
        <v>0.271428571428571</v>
      </c>
      <c r="L332" s="21" t="s">
        <v>105</v>
      </c>
      <c r="M332" s="21" t="s">
        <v>645</v>
      </c>
      <c r="N332" s="13" t="s">
        <v>302</v>
      </c>
      <c r="O332" s="18" t="s">
        <v>415</v>
      </c>
      <c r="P332" s="4"/>
    </row>
    <row r="333" s="1" customFormat="true" ht="15" hidden="false" customHeight="true" outlineLevel="0" collapsed="false">
      <c r="A333" s="4" t="n">
        <v>331</v>
      </c>
      <c r="B333" s="13" t="s">
        <v>17</v>
      </c>
      <c r="C333" s="4" t="n">
        <v>50997</v>
      </c>
      <c r="D333" s="11" t="s">
        <v>695</v>
      </c>
      <c r="E333" s="4" t="s">
        <v>701</v>
      </c>
      <c r="F333" s="11" t="s">
        <v>648</v>
      </c>
      <c r="G333" s="11" t="s">
        <v>21</v>
      </c>
      <c r="H333" s="4"/>
      <c r="I333" s="22" t="s">
        <v>414</v>
      </c>
      <c r="J333" s="19" t="n">
        <v>39.9</v>
      </c>
      <c r="K333" s="20" t="n">
        <v>0.298245614035088</v>
      </c>
      <c r="L333" s="21" t="s">
        <v>434</v>
      </c>
      <c r="M333" s="21" t="s">
        <v>645</v>
      </c>
      <c r="N333" s="13" t="s">
        <v>302</v>
      </c>
      <c r="O333" s="18" t="s">
        <v>415</v>
      </c>
      <c r="P333" s="4"/>
    </row>
    <row r="334" s="1" customFormat="true" ht="15" hidden="false" customHeight="true" outlineLevel="0" collapsed="false">
      <c r="A334" s="4" t="n">
        <v>332</v>
      </c>
      <c r="B334" s="13" t="s">
        <v>17</v>
      </c>
      <c r="C334" s="4" t="n">
        <v>65782</v>
      </c>
      <c r="D334" s="11" t="s">
        <v>702</v>
      </c>
      <c r="E334" s="4" t="s">
        <v>703</v>
      </c>
      <c r="F334" s="11" t="s">
        <v>648</v>
      </c>
      <c r="G334" s="11" t="s">
        <v>21</v>
      </c>
      <c r="H334" s="4"/>
      <c r="I334" s="22" t="s">
        <v>414</v>
      </c>
      <c r="J334" s="19" t="n">
        <v>44</v>
      </c>
      <c r="K334" s="20" t="n">
        <v>0.299318181818182</v>
      </c>
      <c r="L334" s="21" t="s">
        <v>434</v>
      </c>
      <c r="M334" s="21" t="s">
        <v>645</v>
      </c>
      <c r="N334" s="13" t="s">
        <v>302</v>
      </c>
      <c r="O334" s="18" t="s">
        <v>415</v>
      </c>
      <c r="P334" s="4"/>
    </row>
    <row r="335" s="1" customFormat="true" ht="15" hidden="false" customHeight="true" outlineLevel="0" collapsed="false">
      <c r="A335" s="4" t="n">
        <v>333</v>
      </c>
      <c r="B335" s="13" t="s">
        <v>17</v>
      </c>
      <c r="C335" s="4" t="n">
        <v>133327</v>
      </c>
      <c r="D335" s="11" t="s">
        <v>704</v>
      </c>
      <c r="E335" s="4" t="s">
        <v>144</v>
      </c>
      <c r="F335" s="11" t="s">
        <v>488</v>
      </c>
      <c r="G335" s="11" t="s">
        <v>489</v>
      </c>
      <c r="H335" s="4"/>
      <c r="I335" s="22" t="s">
        <v>689</v>
      </c>
      <c r="J335" s="19" t="n">
        <v>45</v>
      </c>
      <c r="K335" s="20" t="n">
        <v>0.1</v>
      </c>
      <c r="L335" s="21" t="s">
        <v>434</v>
      </c>
      <c r="M335" s="21" t="s">
        <v>645</v>
      </c>
      <c r="N335" s="13" t="s">
        <v>302</v>
      </c>
      <c r="O335" s="18" t="s">
        <v>415</v>
      </c>
      <c r="P335" s="4"/>
    </row>
    <row r="336" s="1" customFormat="true" ht="15" hidden="false" customHeight="true" outlineLevel="0" collapsed="false">
      <c r="A336" s="4" t="n">
        <v>334</v>
      </c>
      <c r="B336" s="13" t="s">
        <v>17</v>
      </c>
      <c r="C336" s="4" t="n">
        <v>126289</v>
      </c>
      <c r="D336" s="11" t="s">
        <v>705</v>
      </c>
      <c r="E336" s="4" t="s">
        <v>131</v>
      </c>
      <c r="F336" s="11" t="s">
        <v>706</v>
      </c>
      <c r="G336" s="11" t="s">
        <v>47</v>
      </c>
      <c r="H336" s="4"/>
      <c r="I336" s="22" t="s">
        <v>414</v>
      </c>
      <c r="J336" s="19" t="n">
        <v>47</v>
      </c>
      <c r="K336" s="20" t="n">
        <v>0.261063829787234</v>
      </c>
      <c r="L336" s="21" t="s">
        <v>105</v>
      </c>
      <c r="M336" s="21" t="s">
        <v>645</v>
      </c>
      <c r="N336" s="13" t="s">
        <v>302</v>
      </c>
      <c r="O336" s="18" t="s">
        <v>415</v>
      </c>
      <c r="P336" s="4"/>
    </row>
    <row r="337" s="1" customFormat="true" ht="15" hidden="false" customHeight="true" outlineLevel="0" collapsed="false">
      <c r="A337" s="4" t="n">
        <v>335</v>
      </c>
      <c r="B337" s="13" t="s">
        <v>17</v>
      </c>
      <c r="C337" s="4" t="n">
        <v>51060</v>
      </c>
      <c r="D337" s="11" t="s">
        <v>707</v>
      </c>
      <c r="E337" s="4" t="s">
        <v>701</v>
      </c>
      <c r="F337" s="11" t="s">
        <v>648</v>
      </c>
      <c r="G337" s="11" t="s">
        <v>21</v>
      </c>
      <c r="H337" s="4"/>
      <c r="I337" s="22" t="s">
        <v>414</v>
      </c>
      <c r="J337" s="19" t="n">
        <v>48.9</v>
      </c>
      <c r="K337" s="20" t="n">
        <v>0.304703476482618</v>
      </c>
      <c r="L337" s="21" t="s">
        <v>434</v>
      </c>
      <c r="M337" s="21" t="s">
        <v>645</v>
      </c>
      <c r="N337" s="13" t="s">
        <v>302</v>
      </c>
      <c r="O337" s="18" t="s">
        <v>415</v>
      </c>
      <c r="P337" s="4"/>
    </row>
    <row r="338" s="1" customFormat="true" ht="15" hidden="false" customHeight="true" outlineLevel="0" collapsed="false">
      <c r="A338" s="4" t="n">
        <v>336</v>
      </c>
      <c r="B338" s="13" t="s">
        <v>17</v>
      </c>
      <c r="C338" s="4" t="n">
        <v>109513</v>
      </c>
      <c r="D338" s="11" t="s">
        <v>708</v>
      </c>
      <c r="E338" s="4" t="s">
        <v>709</v>
      </c>
      <c r="F338" s="11" t="s">
        <v>648</v>
      </c>
      <c r="G338" s="11" t="s">
        <v>21</v>
      </c>
      <c r="H338" s="4"/>
      <c r="I338" s="22" t="s">
        <v>414</v>
      </c>
      <c r="J338" s="19" t="n">
        <v>49</v>
      </c>
      <c r="K338" s="20" t="n">
        <v>0.359183673469388</v>
      </c>
      <c r="L338" s="21" t="s">
        <v>434</v>
      </c>
      <c r="M338" s="21" t="s">
        <v>645</v>
      </c>
      <c r="N338" s="13" t="s">
        <v>302</v>
      </c>
      <c r="O338" s="18" t="s">
        <v>415</v>
      </c>
      <c r="P338" s="4"/>
    </row>
    <row r="339" s="1" customFormat="true" ht="15" hidden="false" customHeight="true" outlineLevel="0" collapsed="false">
      <c r="A339" s="4" t="n">
        <v>337</v>
      </c>
      <c r="B339" s="13" t="s">
        <v>17</v>
      </c>
      <c r="C339" s="4" t="n">
        <v>45656</v>
      </c>
      <c r="D339" s="11" t="s">
        <v>710</v>
      </c>
      <c r="E339" s="4" t="s">
        <v>701</v>
      </c>
      <c r="F339" s="11" t="s">
        <v>685</v>
      </c>
      <c r="G339" s="11" t="s">
        <v>21</v>
      </c>
      <c r="H339" s="4"/>
      <c r="I339" s="22" t="s">
        <v>689</v>
      </c>
      <c r="J339" s="19" t="n">
        <v>49.5</v>
      </c>
      <c r="K339" s="20" t="n">
        <v>0.313131313131313</v>
      </c>
      <c r="L339" s="21" t="s">
        <v>105</v>
      </c>
      <c r="M339" s="21" t="s">
        <v>645</v>
      </c>
      <c r="N339" s="13" t="s">
        <v>302</v>
      </c>
      <c r="O339" s="18" t="s">
        <v>415</v>
      </c>
      <c r="P339" s="4"/>
    </row>
    <row r="340" s="1" customFormat="true" ht="15" hidden="false" customHeight="true" outlineLevel="0" collapsed="false">
      <c r="A340" s="4" t="n">
        <v>338</v>
      </c>
      <c r="B340" s="13" t="s">
        <v>17</v>
      </c>
      <c r="C340" s="4" t="n">
        <v>35647</v>
      </c>
      <c r="D340" s="11" t="s">
        <v>711</v>
      </c>
      <c r="E340" s="4" t="s">
        <v>602</v>
      </c>
      <c r="F340" s="11" t="s">
        <v>495</v>
      </c>
      <c r="G340" s="11" t="s">
        <v>644</v>
      </c>
      <c r="H340" s="4"/>
      <c r="I340" s="22" t="s">
        <v>414</v>
      </c>
      <c r="J340" s="19" t="n">
        <v>88</v>
      </c>
      <c r="K340" s="20" t="n">
        <v>1</v>
      </c>
      <c r="L340" s="21" t="s">
        <v>434</v>
      </c>
      <c r="M340" s="21" t="s">
        <v>645</v>
      </c>
      <c r="N340" s="13" t="s">
        <v>302</v>
      </c>
      <c r="O340" s="18" t="s">
        <v>415</v>
      </c>
      <c r="P340" s="4"/>
    </row>
    <row r="341" s="1" customFormat="true" ht="15" hidden="false" customHeight="true" outlineLevel="0" collapsed="false">
      <c r="A341" s="4" t="n">
        <v>339</v>
      </c>
      <c r="B341" s="13" t="s">
        <v>17</v>
      </c>
      <c r="C341" s="4" t="n">
        <v>126348</v>
      </c>
      <c r="D341" s="11" t="s">
        <v>712</v>
      </c>
      <c r="E341" s="4" t="s">
        <v>713</v>
      </c>
      <c r="F341" s="11" t="s">
        <v>714</v>
      </c>
      <c r="G341" s="11" t="s">
        <v>21</v>
      </c>
      <c r="H341" s="19"/>
      <c r="I341" s="22" t="s">
        <v>689</v>
      </c>
      <c r="J341" s="19" t="n">
        <v>15.8</v>
      </c>
      <c r="K341" s="20" t="n">
        <v>1</v>
      </c>
      <c r="L341" s="21" t="s">
        <v>24</v>
      </c>
      <c r="M341" s="21" t="s">
        <v>715</v>
      </c>
      <c r="N341" s="13" t="s">
        <v>302</v>
      </c>
      <c r="O341" s="18" t="s">
        <v>415</v>
      </c>
      <c r="P341" s="4"/>
    </row>
    <row r="342" s="1" customFormat="true" ht="15" hidden="false" customHeight="true" outlineLevel="0" collapsed="false">
      <c r="A342" s="4" t="n">
        <v>340</v>
      </c>
      <c r="B342" s="13" t="s">
        <v>17</v>
      </c>
      <c r="C342" s="4" t="n">
        <v>8437</v>
      </c>
      <c r="D342" s="11" t="s">
        <v>716</v>
      </c>
      <c r="E342" s="4" t="s">
        <v>347</v>
      </c>
      <c r="F342" s="11" t="s">
        <v>717</v>
      </c>
      <c r="G342" s="11" t="s">
        <v>21</v>
      </c>
      <c r="H342" s="4"/>
      <c r="I342" s="22" t="s">
        <v>689</v>
      </c>
      <c r="J342" s="19" t="n">
        <v>28</v>
      </c>
      <c r="K342" s="20" t="n">
        <v>0.425</v>
      </c>
      <c r="L342" s="21" t="s">
        <v>105</v>
      </c>
      <c r="M342" s="21" t="s">
        <v>715</v>
      </c>
      <c r="N342" s="13" t="s">
        <v>302</v>
      </c>
      <c r="O342" s="18" t="s">
        <v>415</v>
      </c>
      <c r="P342" s="4"/>
    </row>
    <row r="343" s="1" customFormat="true" ht="15" hidden="false" customHeight="true" outlineLevel="0" collapsed="false">
      <c r="A343" s="4" t="n">
        <v>341</v>
      </c>
      <c r="B343" s="13" t="s">
        <v>17</v>
      </c>
      <c r="C343" s="4" t="n">
        <v>8436</v>
      </c>
      <c r="D343" s="11" t="s">
        <v>716</v>
      </c>
      <c r="E343" s="4" t="s">
        <v>509</v>
      </c>
      <c r="F343" s="11" t="s">
        <v>717</v>
      </c>
      <c r="G343" s="11" t="s">
        <v>21</v>
      </c>
      <c r="H343" s="4"/>
      <c r="I343" s="22" t="s">
        <v>414</v>
      </c>
      <c r="J343" s="19" t="n">
        <v>45</v>
      </c>
      <c r="K343" s="20" t="n">
        <v>1</v>
      </c>
      <c r="L343" s="21" t="s">
        <v>105</v>
      </c>
      <c r="M343" s="21" t="s">
        <v>715</v>
      </c>
      <c r="N343" s="13" t="s">
        <v>302</v>
      </c>
      <c r="O343" s="18" t="s">
        <v>415</v>
      </c>
      <c r="P343" s="4"/>
    </row>
    <row r="344" s="1" customFormat="true" ht="15" hidden="false" customHeight="true" outlineLevel="0" collapsed="false">
      <c r="A344" s="4" t="n">
        <v>342</v>
      </c>
      <c r="B344" s="13" t="s">
        <v>17</v>
      </c>
      <c r="C344" s="4" t="n">
        <v>26788</v>
      </c>
      <c r="D344" s="11" t="s">
        <v>718</v>
      </c>
      <c r="E344" s="4" t="s">
        <v>719</v>
      </c>
      <c r="F344" s="11" t="s">
        <v>720</v>
      </c>
      <c r="G344" s="11" t="s">
        <v>489</v>
      </c>
      <c r="H344" s="19"/>
      <c r="I344" s="22" t="s">
        <v>689</v>
      </c>
      <c r="J344" s="19" t="n">
        <v>1.5</v>
      </c>
      <c r="K344" s="20" t="n">
        <v>0.0866666666666666</v>
      </c>
      <c r="L344" s="21" t="s">
        <v>24</v>
      </c>
      <c r="M344" s="21" t="s">
        <v>49</v>
      </c>
      <c r="N344" s="18"/>
      <c r="O344" s="18" t="s">
        <v>415</v>
      </c>
      <c r="P344" s="4"/>
    </row>
    <row r="345" s="1" customFormat="true" ht="15" hidden="false" customHeight="true" outlineLevel="0" collapsed="false">
      <c r="A345" s="4" t="n">
        <v>343</v>
      </c>
      <c r="B345" s="13" t="s">
        <v>17</v>
      </c>
      <c r="C345" s="4" t="n">
        <v>10231</v>
      </c>
      <c r="D345" s="11" t="s">
        <v>721</v>
      </c>
      <c r="E345" s="4" t="s">
        <v>722</v>
      </c>
      <c r="F345" s="11" t="s">
        <v>723</v>
      </c>
      <c r="G345" s="11" t="s">
        <v>47</v>
      </c>
      <c r="H345" s="19"/>
      <c r="I345" s="22" t="s">
        <v>414</v>
      </c>
      <c r="J345" s="19" t="n">
        <v>1.5</v>
      </c>
      <c r="K345" s="20" t="n">
        <v>1</v>
      </c>
      <c r="L345" s="21" t="s">
        <v>24</v>
      </c>
      <c r="M345" s="21" t="s">
        <v>49</v>
      </c>
      <c r="N345" s="18"/>
      <c r="O345" s="18" t="s">
        <v>415</v>
      </c>
      <c r="P345" s="4"/>
    </row>
    <row r="346" s="1" customFormat="true" ht="15" hidden="false" customHeight="true" outlineLevel="0" collapsed="false">
      <c r="A346" s="4" t="n">
        <v>344</v>
      </c>
      <c r="B346" s="13" t="s">
        <v>17</v>
      </c>
      <c r="C346" s="4" t="n">
        <v>6249</v>
      </c>
      <c r="D346" s="11" t="s">
        <v>724</v>
      </c>
      <c r="E346" s="4" t="s">
        <v>725</v>
      </c>
      <c r="F346" s="11" t="s">
        <v>726</v>
      </c>
      <c r="G346" s="11" t="s">
        <v>21</v>
      </c>
      <c r="H346" s="19"/>
      <c r="I346" s="22" t="s">
        <v>689</v>
      </c>
      <c r="J346" s="19" t="n">
        <v>1.8</v>
      </c>
      <c r="K346" s="20" t="n">
        <v>0.259444444444444</v>
      </c>
      <c r="L346" s="21" t="s">
        <v>24</v>
      </c>
      <c r="M346" s="21" t="s">
        <v>49</v>
      </c>
      <c r="N346" s="18"/>
      <c r="O346" s="18" t="s">
        <v>415</v>
      </c>
      <c r="P346" s="4"/>
    </row>
    <row r="347" s="1" customFormat="true" ht="15" hidden="false" customHeight="true" outlineLevel="0" collapsed="false">
      <c r="A347" s="4" t="n">
        <v>345</v>
      </c>
      <c r="B347" s="13" t="s">
        <v>17</v>
      </c>
      <c r="C347" s="4" t="n">
        <v>68</v>
      </c>
      <c r="D347" s="11" t="s">
        <v>727</v>
      </c>
      <c r="E347" s="4" t="s">
        <v>728</v>
      </c>
      <c r="F347" s="11" t="s">
        <v>729</v>
      </c>
      <c r="G347" s="11" t="s">
        <v>21</v>
      </c>
      <c r="H347" s="19"/>
      <c r="I347" s="22" t="s">
        <v>689</v>
      </c>
      <c r="J347" s="19" t="n">
        <v>2.5</v>
      </c>
      <c r="K347" s="20" t="n">
        <v>1</v>
      </c>
      <c r="L347" s="21" t="s">
        <v>434</v>
      </c>
      <c r="M347" s="21" t="s">
        <v>49</v>
      </c>
      <c r="N347" s="18"/>
      <c r="O347" s="18" t="s">
        <v>415</v>
      </c>
      <c r="P347" s="4"/>
    </row>
    <row r="348" s="1" customFormat="true" ht="15" hidden="false" customHeight="true" outlineLevel="0" collapsed="false">
      <c r="A348" s="4" t="n">
        <v>346</v>
      </c>
      <c r="B348" s="13" t="s">
        <v>17</v>
      </c>
      <c r="C348" s="4" t="n">
        <v>16792</v>
      </c>
      <c r="D348" s="11" t="s">
        <v>730</v>
      </c>
      <c r="E348" s="4" t="s">
        <v>731</v>
      </c>
      <c r="F348" s="11" t="s">
        <v>65</v>
      </c>
      <c r="G348" s="11" t="s">
        <v>21</v>
      </c>
      <c r="H348" s="19"/>
      <c r="I348" s="22" t="s">
        <v>414</v>
      </c>
      <c r="J348" s="19" t="n">
        <v>2.5</v>
      </c>
      <c r="K348" s="20" t="n">
        <v>0.58</v>
      </c>
      <c r="L348" s="21" t="s">
        <v>105</v>
      </c>
      <c r="M348" s="21" t="s">
        <v>49</v>
      </c>
      <c r="N348" s="18"/>
      <c r="O348" s="18" t="s">
        <v>415</v>
      </c>
      <c r="P348" s="4"/>
    </row>
    <row r="349" s="1" customFormat="true" ht="15" hidden="false" customHeight="true" outlineLevel="0" collapsed="false">
      <c r="A349" s="4" t="n">
        <v>347</v>
      </c>
      <c r="B349" s="13" t="s">
        <v>17</v>
      </c>
      <c r="C349" s="4" t="n">
        <v>61</v>
      </c>
      <c r="D349" s="11" t="s">
        <v>732</v>
      </c>
      <c r="E349" s="4" t="s">
        <v>733</v>
      </c>
      <c r="F349" s="11" t="s">
        <v>734</v>
      </c>
      <c r="G349" s="11" t="s">
        <v>21</v>
      </c>
      <c r="H349" s="19"/>
      <c r="I349" s="22" t="s">
        <v>689</v>
      </c>
      <c r="J349" s="19" t="n">
        <v>2.8</v>
      </c>
      <c r="K349" s="20" t="n">
        <v>0.464285714285714</v>
      </c>
      <c r="L349" s="21" t="s">
        <v>24</v>
      </c>
      <c r="M349" s="21" t="s">
        <v>49</v>
      </c>
      <c r="N349" s="18"/>
      <c r="O349" s="18" t="s">
        <v>415</v>
      </c>
      <c r="P349" s="4"/>
    </row>
    <row r="350" s="1" customFormat="true" ht="15" hidden="false" customHeight="true" outlineLevel="0" collapsed="false">
      <c r="A350" s="4" t="n">
        <v>348</v>
      </c>
      <c r="B350" s="13" t="s">
        <v>17</v>
      </c>
      <c r="C350" s="4" t="n">
        <v>584</v>
      </c>
      <c r="D350" s="11" t="s">
        <v>735</v>
      </c>
      <c r="E350" s="4" t="s">
        <v>736</v>
      </c>
      <c r="F350" s="11" t="s">
        <v>737</v>
      </c>
      <c r="G350" s="11" t="s">
        <v>21</v>
      </c>
      <c r="H350" s="19"/>
      <c r="I350" s="22" t="s">
        <v>689</v>
      </c>
      <c r="J350" s="19" t="n">
        <v>2.8</v>
      </c>
      <c r="K350" s="20" t="n">
        <v>0.464285714285714</v>
      </c>
      <c r="L350" s="21" t="s">
        <v>24</v>
      </c>
      <c r="M350" s="21" t="s">
        <v>49</v>
      </c>
      <c r="N350" s="18"/>
      <c r="O350" s="18" t="s">
        <v>415</v>
      </c>
      <c r="P350" s="4"/>
    </row>
    <row r="351" s="1" customFormat="true" ht="15" hidden="false" customHeight="true" outlineLevel="0" collapsed="false">
      <c r="A351" s="4" t="n">
        <v>349</v>
      </c>
      <c r="B351" s="13" t="s">
        <v>17</v>
      </c>
      <c r="C351" s="4" t="n">
        <v>29593</v>
      </c>
      <c r="D351" s="11" t="s">
        <v>738</v>
      </c>
      <c r="E351" s="4" t="s">
        <v>739</v>
      </c>
      <c r="F351" s="11" t="s">
        <v>740</v>
      </c>
      <c r="G351" s="11" t="s">
        <v>489</v>
      </c>
      <c r="H351" s="19"/>
      <c r="I351" s="22" t="s">
        <v>689</v>
      </c>
      <c r="J351" s="19" t="n">
        <v>2.9</v>
      </c>
      <c r="K351" s="20" t="n">
        <v>0.189655172413793</v>
      </c>
      <c r="L351" s="21" t="s">
        <v>105</v>
      </c>
      <c r="M351" s="21" t="s">
        <v>49</v>
      </c>
      <c r="N351" s="18"/>
      <c r="O351" s="18" t="s">
        <v>415</v>
      </c>
      <c r="P351" s="4"/>
    </row>
    <row r="352" s="1" customFormat="true" ht="15" hidden="false" customHeight="true" outlineLevel="0" collapsed="false">
      <c r="A352" s="4" t="n">
        <v>350</v>
      </c>
      <c r="B352" s="13" t="s">
        <v>17</v>
      </c>
      <c r="C352" s="4" t="n">
        <v>27920</v>
      </c>
      <c r="D352" s="11" t="s">
        <v>721</v>
      </c>
      <c r="E352" s="4" t="s">
        <v>741</v>
      </c>
      <c r="F352" s="11" t="s">
        <v>742</v>
      </c>
      <c r="G352" s="11" t="s">
        <v>47</v>
      </c>
      <c r="H352" s="19"/>
      <c r="I352" s="22" t="s">
        <v>689</v>
      </c>
      <c r="J352" s="19" t="n">
        <v>3.4</v>
      </c>
      <c r="K352" s="20" t="n">
        <v>0.264705882352941</v>
      </c>
      <c r="L352" s="21" t="s">
        <v>105</v>
      </c>
      <c r="M352" s="21" t="s">
        <v>49</v>
      </c>
      <c r="N352" s="18"/>
      <c r="O352" s="18" t="s">
        <v>415</v>
      </c>
      <c r="P352" s="4"/>
    </row>
    <row r="353" s="1" customFormat="true" ht="15" hidden="false" customHeight="true" outlineLevel="0" collapsed="false">
      <c r="A353" s="4" t="n">
        <v>351</v>
      </c>
      <c r="B353" s="13" t="s">
        <v>17</v>
      </c>
      <c r="C353" s="4" t="n">
        <v>2266</v>
      </c>
      <c r="D353" s="11" t="s">
        <v>743</v>
      </c>
      <c r="E353" s="4" t="s">
        <v>744</v>
      </c>
      <c r="F353" s="11" t="s">
        <v>745</v>
      </c>
      <c r="G353" s="11" t="s">
        <v>21</v>
      </c>
      <c r="H353" s="19"/>
      <c r="I353" s="22" t="s">
        <v>689</v>
      </c>
      <c r="J353" s="19" t="n">
        <v>3.5</v>
      </c>
      <c r="K353" s="20" t="n">
        <v>0.228571428571429</v>
      </c>
      <c r="L353" s="21" t="s">
        <v>105</v>
      </c>
      <c r="M353" s="21" t="s">
        <v>49</v>
      </c>
      <c r="N353" s="18"/>
      <c r="O353" s="18" t="s">
        <v>415</v>
      </c>
      <c r="P353" s="4"/>
    </row>
    <row r="354" s="1" customFormat="true" ht="15" hidden="false" customHeight="true" outlineLevel="0" collapsed="false">
      <c r="A354" s="4" t="n">
        <v>352</v>
      </c>
      <c r="B354" s="13" t="s">
        <v>17</v>
      </c>
      <c r="C354" s="4" t="n">
        <v>48808</v>
      </c>
      <c r="D354" s="11" t="s">
        <v>746</v>
      </c>
      <c r="E354" s="4" t="s">
        <v>747</v>
      </c>
      <c r="F354" s="11" t="s">
        <v>748</v>
      </c>
      <c r="G354" s="11" t="s">
        <v>47</v>
      </c>
      <c r="H354" s="19"/>
      <c r="I354" s="22" t="s">
        <v>689</v>
      </c>
      <c r="J354" s="19" t="n">
        <v>4.6</v>
      </c>
      <c r="K354" s="20" t="n">
        <v>0.282608695652174</v>
      </c>
      <c r="L354" s="21" t="s">
        <v>105</v>
      </c>
      <c r="M354" s="21" t="s">
        <v>49</v>
      </c>
      <c r="N354" s="18"/>
      <c r="O354" s="18" t="s">
        <v>415</v>
      </c>
      <c r="P354" s="4"/>
    </row>
    <row r="355" s="1" customFormat="true" ht="15" hidden="false" customHeight="true" outlineLevel="0" collapsed="false">
      <c r="A355" s="4" t="n">
        <v>353</v>
      </c>
      <c r="B355" s="13" t="s">
        <v>17</v>
      </c>
      <c r="C355" s="4" t="n">
        <v>314</v>
      </c>
      <c r="D355" s="11" t="s">
        <v>749</v>
      </c>
      <c r="E355" s="4" t="s">
        <v>722</v>
      </c>
      <c r="F355" s="11" t="s">
        <v>750</v>
      </c>
      <c r="G355" s="11" t="s">
        <v>47</v>
      </c>
      <c r="H355" s="19"/>
      <c r="I355" s="22" t="s">
        <v>689</v>
      </c>
      <c r="J355" s="19" t="n">
        <v>5</v>
      </c>
      <c r="K355" s="20" t="n">
        <v>0.292</v>
      </c>
      <c r="L355" s="21" t="s">
        <v>105</v>
      </c>
      <c r="M355" s="21" t="s">
        <v>49</v>
      </c>
      <c r="N355" s="18"/>
      <c r="O355" s="18" t="s">
        <v>415</v>
      </c>
      <c r="P355" s="4"/>
    </row>
    <row r="356" s="1" customFormat="true" ht="15" hidden="false" customHeight="true" outlineLevel="0" collapsed="false">
      <c r="A356" s="4" t="n">
        <v>354</v>
      </c>
      <c r="B356" s="13" t="s">
        <v>17</v>
      </c>
      <c r="C356" s="4" t="n">
        <v>1220</v>
      </c>
      <c r="D356" s="11" t="s">
        <v>751</v>
      </c>
      <c r="E356" s="4" t="s">
        <v>134</v>
      </c>
      <c r="F356" s="11" t="s">
        <v>752</v>
      </c>
      <c r="G356" s="11" t="s">
        <v>21</v>
      </c>
      <c r="H356" s="19"/>
      <c r="I356" s="22" t="s">
        <v>689</v>
      </c>
      <c r="J356" s="19" t="n">
        <v>5.2</v>
      </c>
      <c r="K356" s="20" t="n">
        <v>0.105769230769231</v>
      </c>
      <c r="L356" s="21" t="s">
        <v>105</v>
      </c>
      <c r="M356" s="21" t="s">
        <v>49</v>
      </c>
      <c r="N356" s="18"/>
      <c r="O356" s="18" t="s">
        <v>415</v>
      </c>
      <c r="P356" s="4"/>
    </row>
    <row r="357" s="1" customFormat="true" ht="15" hidden="false" customHeight="true" outlineLevel="0" collapsed="false">
      <c r="A357" s="4" t="n">
        <v>355</v>
      </c>
      <c r="B357" s="13" t="s">
        <v>17</v>
      </c>
      <c r="C357" s="4" t="n">
        <v>15180</v>
      </c>
      <c r="D357" s="11" t="s">
        <v>753</v>
      </c>
      <c r="E357" s="4" t="s">
        <v>754</v>
      </c>
      <c r="F357" s="11" t="s">
        <v>755</v>
      </c>
      <c r="G357" s="11" t="s">
        <v>21</v>
      </c>
      <c r="H357" s="19"/>
      <c r="I357" s="22" t="s">
        <v>689</v>
      </c>
      <c r="J357" s="19" t="n">
        <v>5.5</v>
      </c>
      <c r="K357" s="20" t="n">
        <v>0.109090909090909</v>
      </c>
      <c r="L357" s="21" t="s">
        <v>24</v>
      </c>
      <c r="M357" s="21" t="s">
        <v>49</v>
      </c>
      <c r="N357" s="18"/>
      <c r="O357" s="18" t="s">
        <v>415</v>
      </c>
      <c r="P357" s="4"/>
    </row>
    <row r="358" s="1" customFormat="true" ht="15" hidden="false" customHeight="true" outlineLevel="0" collapsed="false">
      <c r="A358" s="4" t="n">
        <v>356</v>
      </c>
      <c r="B358" s="13" t="s">
        <v>17</v>
      </c>
      <c r="C358" s="4" t="n">
        <v>30031</v>
      </c>
      <c r="D358" s="11" t="s">
        <v>756</v>
      </c>
      <c r="E358" s="4" t="s">
        <v>757</v>
      </c>
      <c r="F358" s="11" t="s">
        <v>758</v>
      </c>
      <c r="G358" s="11" t="s">
        <v>47</v>
      </c>
      <c r="H358" s="19"/>
      <c r="I358" s="22" t="s">
        <v>689</v>
      </c>
      <c r="J358" s="19" t="n">
        <v>5.5</v>
      </c>
      <c r="K358" s="20" t="n">
        <v>0.818181818181818</v>
      </c>
      <c r="L358" s="21" t="s">
        <v>105</v>
      </c>
      <c r="M358" s="21" t="s">
        <v>49</v>
      </c>
      <c r="N358" s="18"/>
      <c r="O358" s="18" t="s">
        <v>415</v>
      </c>
      <c r="P358" s="4"/>
    </row>
    <row r="359" s="1" customFormat="true" ht="15" hidden="false" customHeight="true" outlineLevel="0" collapsed="false">
      <c r="A359" s="4" t="n">
        <v>357</v>
      </c>
      <c r="B359" s="13" t="s">
        <v>17</v>
      </c>
      <c r="C359" s="4" t="n">
        <v>23119</v>
      </c>
      <c r="D359" s="11" t="s">
        <v>759</v>
      </c>
      <c r="E359" s="4" t="s">
        <v>760</v>
      </c>
      <c r="F359" s="11" t="s">
        <v>752</v>
      </c>
      <c r="G359" s="11" t="s">
        <v>47</v>
      </c>
      <c r="H359" s="19"/>
      <c r="I359" s="22" t="s">
        <v>689</v>
      </c>
      <c r="J359" s="19" t="n">
        <v>5.8</v>
      </c>
      <c r="K359" s="20" t="n">
        <v>0.125862068965517</v>
      </c>
      <c r="L359" s="21" t="s">
        <v>105</v>
      </c>
      <c r="M359" s="21" t="s">
        <v>49</v>
      </c>
      <c r="N359" s="18"/>
      <c r="O359" s="18" t="s">
        <v>415</v>
      </c>
      <c r="P359" s="4"/>
    </row>
    <row r="360" s="1" customFormat="true" ht="15" hidden="false" customHeight="true" outlineLevel="0" collapsed="false">
      <c r="A360" s="4" t="n">
        <v>358</v>
      </c>
      <c r="B360" s="13" t="s">
        <v>17</v>
      </c>
      <c r="C360" s="4" t="n">
        <v>3159</v>
      </c>
      <c r="D360" s="11" t="s">
        <v>761</v>
      </c>
      <c r="E360" s="4" t="s">
        <v>762</v>
      </c>
      <c r="F360" s="11" t="s">
        <v>763</v>
      </c>
      <c r="G360" s="11" t="s">
        <v>47</v>
      </c>
      <c r="H360" s="19"/>
      <c r="I360" s="22" t="s">
        <v>689</v>
      </c>
      <c r="J360" s="19" t="n">
        <v>5.9</v>
      </c>
      <c r="K360" s="20" t="n">
        <v>0.432203389830508</v>
      </c>
      <c r="L360" s="21" t="s">
        <v>24</v>
      </c>
      <c r="M360" s="21" t="s">
        <v>49</v>
      </c>
      <c r="N360" s="18"/>
      <c r="O360" s="18" t="s">
        <v>415</v>
      </c>
      <c r="P360" s="4"/>
    </row>
    <row r="361" s="1" customFormat="true" ht="15" hidden="false" customHeight="true" outlineLevel="0" collapsed="false">
      <c r="A361" s="4" t="n">
        <v>359</v>
      </c>
      <c r="B361" s="13" t="s">
        <v>17</v>
      </c>
      <c r="C361" s="4" t="n">
        <v>11503</v>
      </c>
      <c r="D361" s="11" t="s">
        <v>764</v>
      </c>
      <c r="E361" s="4" t="s">
        <v>765</v>
      </c>
      <c r="F361" s="11" t="s">
        <v>766</v>
      </c>
      <c r="G361" s="11" t="s">
        <v>47</v>
      </c>
      <c r="H361" s="19"/>
      <c r="I361" s="22" t="s">
        <v>689</v>
      </c>
      <c r="J361" s="19" t="n">
        <v>7</v>
      </c>
      <c r="K361" s="20" t="n">
        <v>0.678571428571429</v>
      </c>
      <c r="L361" s="21" t="s">
        <v>24</v>
      </c>
      <c r="M361" s="21" t="s">
        <v>49</v>
      </c>
      <c r="N361" s="18"/>
      <c r="O361" s="18" t="s">
        <v>415</v>
      </c>
      <c r="P361" s="4"/>
    </row>
    <row r="362" s="1" customFormat="true" ht="15" hidden="false" customHeight="true" outlineLevel="0" collapsed="false">
      <c r="A362" s="4" t="n">
        <v>360</v>
      </c>
      <c r="B362" s="13" t="s">
        <v>17</v>
      </c>
      <c r="C362" s="4" t="n">
        <v>67978</v>
      </c>
      <c r="D362" s="11" t="s">
        <v>767</v>
      </c>
      <c r="E362" s="4" t="s">
        <v>768</v>
      </c>
      <c r="F362" s="11" t="s">
        <v>769</v>
      </c>
      <c r="G362" s="11" t="s">
        <v>148</v>
      </c>
      <c r="H362" s="19"/>
      <c r="I362" s="22" t="s">
        <v>689</v>
      </c>
      <c r="J362" s="19" t="n">
        <v>8.8</v>
      </c>
      <c r="K362" s="20" t="n">
        <v>0.142045454545455</v>
      </c>
      <c r="L362" s="21" t="s">
        <v>24</v>
      </c>
      <c r="M362" s="21" t="s">
        <v>49</v>
      </c>
      <c r="N362" s="18"/>
      <c r="O362" s="18" t="s">
        <v>415</v>
      </c>
      <c r="P362" s="4"/>
    </row>
    <row r="363" s="1" customFormat="true" ht="15" hidden="false" customHeight="true" outlineLevel="0" collapsed="false">
      <c r="A363" s="4" t="n">
        <v>361</v>
      </c>
      <c r="B363" s="13" t="s">
        <v>17</v>
      </c>
      <c r="C363" s="4" t="n">
        <v>98368</v>
      </c>
      <c r="D363" s="11" t="s">
        <v>770</v>
      </c>
      <c r="E363" s="4" t="s">
        <v>771</v>
      </c>
      <c r="F363" s="11" t="s">
        <v>772</v>
      </c>
      <c r="G363" s="11" t="s">
        <v>21</v>
      </c>
      <c r="H363" s="19"/>
      <c r="I363" s="22" t="s">
        <v>689</v>
      </c>
      <c r="J363" s="19" t="n">
        <v>9.9</v>
      </c>
      <c r="K363" s="20" t="n">
        <v>0.0984848484848484</v>
      </c>
      <c r="L363" s="21" t="s">
        <v>434</v>
      </c>
      <c r="M363" s="21" t="s">
        <v>49</v>
      </c>
      <c r="N363" s="18"/>
      <c r="O363" s="18" t="s">
        <v>415</v>
      </c>
      <c r="P363" s="4"/>
    </row>
    <row r="364" s="1" customFormat="true" ht="15" hidden="false" customHeight="true" outlineLevel="0" collapsed="false">
      <c r="A364" s="4" t="n">
        <v>362</v>
      </c>
      <c r="B364" s="13" t="s">
        <v>17</v>
      </c>
      <c r="C364" s="4" t="n">
        <v>3485</v>
      </c>
      <c r="D364" s="11" t="s">
        <v>773</v>
      </c>
      <c r="E364" s="4" t="s">
        <v>774</v>
      </c>
      <c r="F364" s="11" t="s">
        <v>775</v>
      </c>
      <c r="G364" s="11" t="s">
        <v>47</v>
      </c>
      <c r="H364" s="19"/>
      <c r="I364" s="22" t="s">
        <v>689</v>
      </c>
      <c r="J364" s="19" t="n">
        <v>10.5</v>
      </c>
      <c r="K364" s="20" t="n">
        <v>0.624095238095238</v>
      </c>
      <c r="L364" s="21" t="s">
        <v>434</v>
      </c>
      <c r="M364" s="21" t="s">
        <v>49</v>
      </c>
      <c r="N364" s="18"/>
      <c r="O364" s="18" t="s">
        <v>415</v>
      </c>
      <c r="P364" s="4"/>
    </row>
    <row r="365" s="1" customFormat="true" ht="15" hidden="false" customHeight="true" outlineLevel="0" collapsed="false">
      <c r="A365" s="4" t="n">
        <v>363</v>
      </c>
      <c r="B365" s="13" t="s">
        <v>17</v>
      </c>
      <c r="C365" s="4" t="n">
        <v>92631</v>
      </c>
      <c r="D365" s="11" t="s">
        <v>776</v>
      </c>
      <c r="E365" s="4" t="s">
        <v>777</v>
      </c>
      <c r="F365" s="11" t="s">
        <v>778</v>
      </c>
      <c r="G365" s="11" t="s">
        <v>47</v>
      </c>
      <c r="H365" s="19"/>
      <c r="I365" s="22" t="s">
        <v>414</v>
      </c>
      <c r="J365" s="19" t="n">
        <v>11</v>
      </c>
      <c r="K365" s="20" t="n">
        <v>1</v>
      </c>
      <c r="L365" s="21" t="s">
        <v>24</v>
      </c>
      <c r="M365" s="21" t="s">
        <v>49</v>
      </c>
      <c r="N365" s="18"/>
      <c r="O365" s="18" t="s">
        <v>415</v>
      </c>
      <c r="P365" s="4"/>
    </row>
    <row r="366" s="1" customFormat="true" ht="15" hidden="false" customHeight="true" outlineLevel="0" collapsed="false">
      <c r="A366" s="4" t="n">
        <v>364</v>
      </c>
      <c r="B366" s="13" t="s">
        <v>17</v>
      </c>
      <c r="C366" s="4" t="n">
        <v>45179</v>
      </c>
      <c r="D366" s="11" t="s">
        <v>779</v>
      </c>
      <c r="E366" s="4" t="s">
        <v>780</v>
      </c>
      <c r="F366" s="11" t="s">
        <v>781</v>
      </c>
      <c r="G366" s="11" t="s">
        <v>47</v>
      </c>
      <c r="H366" s="19"/>
      <c r="I366" s="22" t="s">
        <v>689</v>
      </c>
      <c r="J366" s="19" t="n">
        <v>11.4</v>
      </c>
      <c r="K366" s="20" t="n">
        <v>1</v>
      </c>
      <c r="L366" s="21" t="s">
        <v>105</v>
      </c>
      <c r="M366" s="21" t="s">
        <v>49</v>
      </c>
      <c r="N366" s="18"/>
      <c r="O366" s="18" t="s">
        <v>415</v>
      </c>
      <c r="P366" s="4"/>
    </row>
    <row r="367" s="1" customFormat="true" ht="15" hidden="false" customHeight="true" outlineLevel="0" collapsed="false">
      <c r="A367" s="4" t="n">
        <v>365</v>
      </c>
      <c r="B367" s="13" t="s">
        <v>17</v>
      </c>
      <c r="C367" s="4" t="n">
        <v>91692</v>
      </c>
      <c r="D367" s="11" t="s">
        <v>782</v>
      </c>
      <c r="E367" s="4" t="s">
        <v>783</v>
      </c>
      <c r="F367" s="11" t="s">
        <v>784</v>
      </c>
      <c r="G367" s="11" t="s">
        <v>657</v>
      </c>
      <c r="H367" s="19"/>
      <c r="I367" s="22" t="s">
        <v>689</v>
      </c>
      <c r="J367" s="19" t="n">
        <v>12</v>
      </c>
      <c r="K367" s="20" t="n">
        <v>0.358333333333333</v>
      </c>
      <c r="L367" s="21" t="s">
        <v>105</v>
      </c>
      <c r="M367" s="21" t="s">
        <v>49</v>
      </c>
      <c r="N367" s="18"/>
      <c r="O367" s="18" t="s">
        <v>415</v>
      </c>
      <c r="P367" s="4"/>
    </row>
    <row r="368" s="1" customFormat="true" ht="15" hidden="false" customHeight="true" outlineLevel="0" collapsed="false">
      <c r="A368" s="4" t="n">
        <v>366</v>
      </c>
      <c r="B368" s="13" t="s">
        <v>17</v>
      </c>
      <c r="C368" s="4" t="n">
        <v>105060</v>
      </c>
      <c r="D368" s="11" t="s">
        <v>785</v>
      </c>
      <c r="E368" s="4" t="s">
        <v>786</v>
      </c>
      <c r="F368" s="11" t="s">
        <v>787</v>
      </c>
      <c r="G368" s="11" t="s">
        <v>47</v>
      </c>
      <c r="H368" s="19"/>
      <c r="I368" s="22" t="s">
        <v>689</v>
      </c>
      <c r="J368" s="19" t="n">
        <v>12.8</v>
      </c>
      <c r="K368" s="20" t="n">
        <v>0.2859375</v>
      </c>
      <c r="L368" s="21" t="s">
        <v>24</v>
      </c>
      <c r="M368" s="21" t="s">
        <v>49</v>
      </c>
      <c r="N368" s="18"/>
      <c r="O368" s="18" t="s">
        <v>415</v>
      </c>
      <c r="P368" s="4"/>
    </row>
    <row r="369" s="1" customFormat="true" ht="15" hidden="false" customHeight="true" outlineLevel="0" collapsed="false">
      <c r="A369" s="4" t="n">
        <v>367</v>
      </c>
      <c r="B369" s="13" t="s">
        <v>17</v>
      </c>
      <c r="C369" s="4" t="n">
        <v>39096</v>
      </c>
      <c r="D369" s="11" t="s">
        <v>788</v>
      </c>
      <c r="E369" s="4" t="s">
        <v>789</v>
      </c>
      <c r="F369" s="11" t="s">
        <v>65</v>
      </c>
      <c r="G369" s="11" t="s">
        <v>47</v>
      </c>
      <c r="H369" s="19"/>
      <c r="I369" s="22" t="s">
        <v>689</v>
      </c>
      <c r="J369" s="19" t="n">
        <v>14.2</v>
      </c>
      <c r="K369" s="20" t="n">
        <v>0.709859154929577</v>
      </c>
      <c r="L369" s="21" t="s">
        <v>105</v>
      </c>
      <c r="M369" s="21" t="s">
        <v>49</v>
      </c>
      <c r="N369" s="18"/>
      <c r="O369" s="18" t="s">
        <v>415</v>
      </c>
      <c r="P369" s="4"/>
    </row>
    <row r="370" s="1" customFormat="true" ht="15" hidden="false" customHeight="true" outlineLevel="0" collapsed="false">
      <c r="A370" s="4" t="n">
        <v>368</v>
      </c>
      <c r="B370" s="13" t="s">
        <v>17</v>
      </c>
      <c r="C370" s="4" t="n">
        <v>58711</v>
      </c>
      <c r="D370" s="11" t="s">
        <v>790</v>
      </c>
      <c r="E370" s="4" t="s">
        <v>791</v>
      </c>
      <c r="F370" s="11" t="s">
        <v>792</v>
      </c>
      <c r="G370" s="11" t="s">
        <v>47</v>
      </c>
      <c r="H370" s="19"/>
      <c r="I370" s="22" t="s">
        <v>689</v>
      </c>
      <c r="J370" s="19" t="n">
        <v>14.2</v>
      </c>
      <c r="K370" s="20" t="n">
        <v>0.816901408450704</v>
      </c>
      <c r="L370" s="21" t="s">
        <v>105</v>
      </c>
      <c r="M370" s="21" t="s">
        <v>49</v>
      </c>
      <c r="N370" s="18"/>
      <c r="O370" s="18" t="s">
        <v>415</v>
      </c>
      <c r="P370" s="4"/>
    </row>
    <row r="371" s="1" customFormat="true" ht="15" hidden="false" customHeight="true" outlineLevel="0" collapsed="false">
      <c r="A371" s="4" t="n">
        <v>369</v>
      </c>
      <c r="B371" s="13" t="s">
        <v>17</v>
      </c>
      <c r="C371" s="4" t="n">
        <v>29472</v>
      </c>
      <c r="D371" s="11" t="s">
        <v>793</v>
      </c>
      <c r="E371" s="4" t="s">
        <v>794</v>
      </c>
      <c r="F371" s="11" t="s">
        <v>745</v>
      </c>
      <c r="G371" s="11" t="s">
        <v>47</v>
      </c>
      <c r="H371" s="19"/>
      <c r="I371" s="22" t="s">
        <v>689</v>
      </c>
      <c r="J371" s="19" t="n">
        <v>15</v>
      </c>
      <c r="K371" s="20" t="n">
        <v>0.646666666666667</v>
      </c>
      <c r="L371" s="21" t="s">
        <v>24</v>
      </c>
      <c r="M371" s="21" t="s">
        <v>49</v>
      </c>
      <c r="N371" s="18"/>
      <c r="O371" s="18" t="s">
        <v>415</v>
      </c>
      <c r="P371" s="4"/>
    </row>
    <row r="372" s="1" customFormat="true" ht="15" hidden="false" customHeight="true" outlineLevel="0" collapsed="false">
      <c r="A372" s="4" t="n">
        <v>370</v>
      </c>
      <c r="B372" s="13" t="s">
        <v>17</v>
      </c>
      <c r="C372" s="4" t="n">
        <v>64983</v>
      </c>
      <c r="D372" s="11" t="s">
        <v>795</v>
      </c>
      <c r="E372" s="4" t="s">
        <v>796</v>
      </c>
      <c r="F372" s="11" t="s">
        <v>797</v>
      </c>
      <c r="G372" s="11" t="s">
        <v>47</v>
      </c>
      <c r="H372" s="19"/>
      <c r="I372" s="22" t="s">
        <v>414</v>
      </c>
      <c r="J372" s="19" t="n">
        <v>15.5</v>
      </c>
      <c r="K372" s="20" t="n">
        <v>0.438709677419355</v>
      </c>
      <c r="L372" s="21" t="s">
        <v>105</v>
      </c>
      <c r="M372" s="21" t="s">
        <v>49</v>
      </c>
      <c r="N372" s="18"/>
      <c r="O372" s="18" t="s">
        <v>415</v>
      </c>
      <c r="P372" s="4"/>
    </row>
    <row r="373" s="1" customFormat="true" ht="15" hidden="false" customHeight="true" outlineLevel="0" collapsed="false">
      <c r="A373" s="4" t="n">
        <v>371</v>
      </c>
      <c r="B373" s="13" t="s">
        <v>17</v>
      </c>
      <c r="C373" s="4" t="n">
        <v>101425</v>
      </c>
      <c r="D373" s="11" t="s">
        <v>798</v>
      </c>
      <c r="E373" s="4" t="s">
        <v>799</v>
      </c>
      <c r="F373" s="11" t="s">
        <v>800</v>
      </c>
      <c r="G373" s="11" t="s">
        <v>47</v>
      </c>
      <c r="H373" s="19"/>
      <c r="I373" s="22" t="s">
        <v>414</v>
      </c>
      <c r="J373" s="19" t="n">
        <v>15.5</v>
      </c>
      <c r="K373" s="20" t="n">
        <v>0.125806451612903</v>
      </c>
      <c r="L373" s="21" t="s">
        <v>434</v>
      </c>
      <c r="M373" s="21" t="s">
        <v>49</v>
      </c>
      <c r="N373" s="18"/>
      <c r="O373" s="18" t="s">
        <v>415</v>
      </c>
      <c r="P373" s="4"/>
    </row>
    <row r="374" s="1" customFormat="true" ht="15" hidden="false" customHeight="true" outlineLevel="0" collapsed="false">
      <c r="A374" s="4" t="n">
        <v>372</v>
      </c>
      <c r="B374" s="13" t="s">
        <v>17</v>
      </c>
      <c r="C374" s="4" t="n">
        <v>30806</v>
      </c>
      <c r="D374" s="11" t="s">
        <v>801</v>
      </c>
      <c r="E374" s="4" t="s">
        <v>802</v>
      </c>
      <c r="F374" s="11" t="s">
        <v>803</v>
      </c>
      <c r="G374" s="11" t="s">
        <v>21</v>
      </c>
      <c r="H374" s="19"/>
      <c r="I374" s="22" t="s">
        <v>689</v>
      </c>
      <c r="J374" s="19" t="n">
        <v>15.7</v>
      </c>
      <c r="K374" s="20" t="n">
        <v>0.509554140127389</v>
      </c>
      <c r="L374" s="21" t="s">
        <v>105</v>
      </c>
      <c r="M374" s="21" t="s">
        <v>49</v>
      </c>
      <c r="N374" s="18"/>
      <c r="O374" s="18" t="s">
        <v>415</v>
      </c>
      <c r="P374" s="4"/>
    </row>
    <row r="375" s="1" customFormat="true" ht="15" hidden="false" customHeight="true" outlineLevel="0" collapsed="false">
      <c r="A375" s="4" t="n">
        <v>373</v>
      </c>
      <c r="B375" s="13" t="s">
        <v>17</v>
      </c>
      <c r="C375" s="4" t="n">
        <v>53980</v>
      </c>
      <c r="D375" s="11" t="s">
        <v>804</v>
      </c>
      <c r="E375" s="4" t="s">
        <v>805</v>
      </c>
      <c r="F375" s="11" t="s">
        <v>806</v>
      </c>
      <c r="G375" s="11" t="s">
        <v>489</v>
      </c>
      <c r="H375" s="19"/>
      <c r="I375" s="22" t="s">
        <v>689</v>
      </c>
      <c r="J375" s="19" t="n">
        <v>15.9</v>
      </c>
      <c r="K375" s="20" t="n">
        <v>0.69811320754717</v>
      </c>
      <c r="L375" s="21" t="s">
        <v>105</v>
      </c>
      <c r="M375" s="21" t="s">
        <v>49</v>
      </c>
      <c r="N375" s="18"/>
      <c r="O375" s="18" t="s">
        <v>415</v>
      </c>
      <c r="P375" s="4"/>
    </row>
    <row r="376" s="1" customFormat="true" ht="15" hidden="false" customHeight="true" outlineLevel="0" collapsed="false">
      <c r="A376" s="4" t="n">
        <v>374</v>
      </c>
      <c r="B376" s="13" t="s">
        <v>17</v>
      </c>
      <c r="C376" s="4" t="n">
        <v>12182</v>
      </c>
      <c r="D376" s="11" t="s">
        <v>807</v>
      </c>
      <c r="E376" s="4" t="s">
        <v>808</v>
      </c>
      <c r="F376" s="11" t="s">
        <v>809</v>
      </c>
      <c r="G376" s="11" t="s">
        <v>657</v>
      </c>
      <c r="H376" s="19"/>
      <c r="I376" s="22" t="s">
        <v>689</v>
      </c>
      <c r="J376" s="19" t="n">
        <v>16</v>
      </c>
      <c r="K376" s="20" t="n">
        <v>0.575</v>
      </c>
      <c r="L376" s="21" t="s">
        <v>105</v>
      </c>
      <c r="M376" s="21" t="s">
        <v>49</v>
      </c>
      <c r="N376" s="18"/>
      <c r="O376" s="18" t="s">
        <v>415</v>
      </c>
      <c r="P376" s="4"/>
    </row>
    <row r="377" s="1" customFormat="true" ht="15" hidden="false" customHeight="true" outlineLevel="0" collapsed="false">
      <c r="A377" s="4" t="n">
        <v>375</v>
      </c>
      <c r="B377" s="13" t="s">
        <v>17</v>
      </c>
      <c r="C377" s="4" t="n">
        <v>60035</v>
      </c>
      <c r="D377" s="11" t="s">
        <v>810</v>
      </c>
      <c r="E377" s="4" t="s">
        <v>811</v>
      </c>
      <c r="F377" s="11" t="s">
        <v>812</v>
      </c>
      <c r="G377" s="11" t="s">
        <v>47</v>
      </c>
      <c r="H377" s="19"/>
      <c r="I377" s="22" t="s">
        <v>689</v>
      </c>
      <c r="J377" s="19" t="n">
        <v>16</v>
      </c>
      <c r="K377" s="20" t="n">
        <v>0.5125</v>
      </c>
      <c r="L377" s="21" t="s">
        <v>24</v>
      </c>
      <c r="M377" s="21" t="s">
        <v>49</v>
      </c>
      <c r="N377" s="18"/>
      <c r="O377" s="18" t="s">
        <v>415</v>
      </c>
      <c r="P377" s="4"/>
    </row>
    <row r="378" s="1" customFormat="true" ht="15" hidden="false" customHeight="true" outlineLevel="0" collapsed="false">
      <c r="A378" s="4" t="n">
        <v>376</v>
      </c>
      <c r="B378" s="13" t="s">
        <v>17</v>
      </c>
      <c r="C378" s="4" t="n">
        <v>101132</v>
      </c>
      <c r="D378" s="11" t="s">
        <v>813</v>
      </c>
      <c r="E378" s="4" t="s">
        <v>814</v>
      </c>
      <c r="F378" s="11" t="s">
        <v>815</v>
      </c>
      <c r="G378" s="11" t="s">
        <v>21</v>
      </c>
      <c r="H378" s="19"/>
      <c r="I378" s="22" t="s">
        <v>689</v>
      </c>
      <c r="J378" s="19" t="n">
        <v>16</v>
      </c>
      <c r="K378" s="20" t="n">
        <v>1</v>
      </c>
      <c r="L378" s="21" t="s">
        <v>105</v>
      </c>
      <c r="M378" s="21" t="s">
        <v>49</v>
      </c>
      <c r="N378" s="18"/>
      <c r="O378" s="18" t="s">
        <v>415</v>
      </c>
      <c r="P378" s="4"/>
    </row>
    <row r="379" s="1" customFormat="true" ht="15" hidden="false" customHeight="true" outlineLevel="0" collapsed="false">
      <c r="A379" s="4" t="n">
        <v>377</v>
      </c>
      <c r="B379" s="13" t="s">
        <v>17</v>
      </c>
      <c r="C379" s="4" t="n">
        <v>26411</v>
      </c>
      <c r="D379" s="11" t="s">
        <v>816</v>
      </c>
      <c r="E379" s="4" t="s">
        <v>817</v>
      </c>
      <c r="F379" s="11" t="s">
        <v>740</v>
      </c>
      <c r="G379" s="11" t="s">
        <v>489</v>
      </c>
      <c r="H379" s="19"/>
      <c r="I379" s="22" t="s">
        <v>689</v>
      </c>
      <c r="J379" s="19" t="n">
        <v>16.8</v>
      </c>
      <c r="K379" s="20" t="n">
        <v>0.588869047619048</v>
      </c>
      <c r="L379" s="21" t="s">
        <v>105</v>
      </c>
      <c r="M379" s="21" t="s">
        <v>49</v>
      </c>
      <c r="N379" s="18"/>
      <c r="O379" s="18" t="s">
        <v>415</v>
      </c>
      <c r="P379" s="4"/>
    </row>
    <row r="380" s="1" customFormat="true" ht="15" hidden="false" customHeight="true" outlineLevel="0" collapsed="false">
      <c r="A380" s="4" t="n">
        <v>378</v>
      </c>
      <c r="B380" s="13" t="s">
        <v>17</v>
      </c>
      <c r="C380" s="4" t="n">
        <v>21591</v>
      </c>
      <c r="D380" s="11" t="s">
        <v>818</v>
      </c>
      <c r="E380" s="4" t="s">
        <v>819</v>
      </c>
      <c r="F380" s="11" t="s">
        <v>752</v>
      </c>
      <c r="G380" s="11" t="s">
        <v>47</v>
      </c>
      <c r="H380" s="19"/>
      <c r="I380" s="22" t="s">
        <v>414</v>
      </c>
      <c r="J380" s="19" t="n">
        <v>17</v>
      </c>
      <c r="K380" s="20" t="n">
        <v>1</v>
      </c>
      <c r="L380" s="21" t="s">
        <v>105</v>
      </c>
      <c r="M380" s="21" t="s">
        <v>49</v>
      </c>
      <c r="N380" s="18"/>
      <c r="O380" s="18" t="s">
        <v>415</v>
      </c>
      <c r="P380" s="4"/>
    </row>
    <row r="381" s="1" customFormat="true" ht="15" hidden="false" customHeight="true" outlineLevel="0" collapsed="false">
      <c r="A381" s="4" t="n">
        <v>379</v>
      </c>
      <c r="B381" s="13" t="s">
        <v>17</v>
      </c>
      <c r="C381" s="4" t="n">
        <v>55116</v>
      </c>
      <c r="D381" s="11" t="s">
        <v>820</v>
      </c>
      <c r="E381" s="4" t="s">
        <v>821</v>
      </c>
      <c r="F381" s="11" t="s">
        <v>822</v>
      </c>
      <c r="G381" s="11" t="s">
        <v>47</v>
      </c>
      <c r="H381" s="19"/>
      <c r="I381" s="22" t="s">
        <v>689</v>
      </c>
      <c r="J381" s="19" t="n">
        <v>17.8</v>
      </c>
      <c r="K381" s="20" t="n">
        <v>0.313483146067416</v>
      </c>
      <c r="L381" s="21" t="s">
        <v>105</v>
      </c>
      <c r="M381" s="21" t="s">
        <v>49</v>
      </c>
      <c r="N381" s="18"/>
      <c r="O381" s="18" t="s">
        <v>415</v>
      </c>
      <c r="P381" s="4"/>
    </row>
    <row r="382" s="1" customFormat="true" ht="15" hidden="false" customHeight="true" outlineLevel="0" collapsed="false">
      <c r="A382" s="4" t="n">
        <v>380</v>
      </c>
      <c r="B382" s="13" t="s">
        <v>17</v>
      </c>
      <c r="C382" s="4" t="n">
        <v>14986</v>
      </c>
      <c r="D382" s="11" t="s">
        <v>823</v>
      </c>
      <c r="E382" s="4" t="s">
        <v>824</v>
      </c>
      <c r="F382" s="11" t="s">
        <v>825</v>
      </c>
      <c r="G382" s="11" t="s">
        <v>47</v>
      </c>
      <c r="H382" s="19"/>
      <c r="I382" s="22" t="s">
        <v>689</v>
      </c>
      <c r="J382" s="19" t="n">
        <v>18</v>
      </c>
      <c r="K382" s="20" t="n">
        <v>0.591666666666667</v>
      </c>
      <c r="L382" s="21" t="s">
        <v>105</v>
      </c>
      <c r="M382" s="21" t="s">
        <v>49</v>
      </c>
      <c r="N382" s="18"/>
      <c r="O382" s="18" t="s">
        <v>415</v>
      </c>
      <c r="P382" s="4"/>
    </row>
    <row r="383" s="1" customFormat="true" ht="15" hidden="false" customHeight="true" outlineLevel="0" collapsed="false">
      <c r="A383" s="4" t="n">
        <v>381</v>
      </c>
      <c r="B383" s="13" t="s">
        <v>17</v>
      </c>
      <c r="C383" s="4" t="n">
        <v>114835</v>
      </c>
      <c r="D383" s="11" t="s">
        <v>826</v>
      </c>
      <c r="E383" s="4" t="s">
        <v>827</v>
      </c>
      <c r="F383" s="11" t="s">
        <v>828</v>
      </c>
      <c r="G383" s="11" t="s">
        <v>47</v>
      </c>
      <c r="H383" s="19"/>
      <c r="I383" s="22" t="s">
        <v>689</v>
      </c>
      <c r="J383" s="19" t="n">
        <v>18</v>
      </c>
      <c r="K383" s="20" t="n">
        <v>1</v>
      </c>
      <c r="L383" s="21" t="s">
        <v>105</v>
      </c>
      <c r="M383" s="21" t="s">
        <v>49</v>
      </c>
      <c r="N383" s="18"/>
      <c r="O383" s="18" t="s">
        <v>415</v>
      </c>
      <c r="P383" s="4"/>
    </row>
    <row r="384" s="1" customFormat="true" ht="15" hidden="false" customHeight="true" outlineLevel="0" collapsed="false">
      <c r="A384" s="4" t="n">
        <v>382</v>
      </c>
      <c r="B384" s="13" t="s">
        <v>17</v>
      </c>
      <c r="C384" s="4" t="n">
        <v>41850</v>
      </c>
      <c r="D384" s="11" t="s">
        <v>829</v>
      </c>
      <c r="E384" s="4" t="s">
        <v>830</v>
      </c>
      <c r="F384" s="11" t="s">
        <v>831</v>
      </c>
      <c r="G384" s="11" t="s">
        <v>47</v>
      </c>
      <c r="H384" s="4"/>
      <c r="I384" s="22" t="s">
        <v>689</v>
      </c>
      <c r="J384" s="19" t="n">
        <v>18.8</v>
      </c>
      <c r="K384" s="20" t="n">
        <v>0.361702127659574</v>
      </c>
      <c r="L384" s="21" t="s">
        <v>24</v>
      </c>
      <c r="M384" s="21" t="s">
        <v>49</v>
      </c>
      <c r="N384" s="18"/>
      <c r="O384" s="18" t="s">
        <v>415</v>
      </c>
      <c r="P384" s="4"/>
    </row>
    <row r="385" s="1" customFormat="true" ht="15" hidden="false" customHeight="true" outlineLevel="0" collapsed="false">
      <c r="A385" s="4" t="n">
        <v>383</v>
      </c>
      <c r="B385" s="13" t="s">
        <v>17</v>
      </c>
      <c r="C385" s="4" t="n">
        <v>134714</v>
      </c>
      <c r="D385" s="11" t="s">
        <v>832</v>
      </c>
      <c r="E385" s="4" t="s">
        <v>833</v>
      </c>
      <c r="F385" s="11" t="s">
        <v>834</v>
      </c>
      <c r="G385" s="11" t="s">
        <v>47</v>
      </c>
      <c r="H385" s="4"/>
      <c r="I385" s="22" t="s">
        <v>414</v>
      </c>
      <c r="J385" s="19" t="n">
        <v>19.3</v>
      </c>
      <c r="K385" s="20" t="n">
        <v>0.709326424870466</v>
      </c>
      <c r="L385" s="21" t="s">
        <v>105</v>
      </c>
      <c r="M385" s="21" t="s">
        <v>49</v>
      </c>
      <c r="N385" s="18"/>
      <c r="O385" s="18" t="s">
        <v>415</v>
      </c>
      <c r="P385" s="4"/>
    </row>
    <row r="386" s="1" customFormat="true" ht="15" hidden="false" customHeight="true" outlineLevel="0" collapsed="false">
      <c r="A386" s="4" t="n">
        <v>384</v>
      </c>
      <c r="B386" s="13" t="s">
        <v>17</v>
      </c>
      <c r="C386" s="4" t="n">
        <v>107312</v>
      </c>
      <c r="D386" s="11" t="s">
        <v>835</v>
      </c>
      <c r="E386" s="4" t="s">
        <v>836</v>
      </c>
      <c r="F386" s="11" t="s">
        <v>837</v>
      </c>
      <c r="G386" s="11" t="s">
        <v>47</v>
      </c>
      <c r="H386" s="4"/>
      <c r="I386" s="22" t="s">
        <v>689</v>
      </c>
      <c r="J386" s="19" t="n">
        <v>19.7</v>
      </c>
      <c r="K386" s="20" t="n">
        <v>0.355837563451777</v>
      </c>
      <c r="L386" s="21" t="s">
        <v>105</v>
      </c>
      <c r="M386" s="21" t="s">
        <v>49</v>
      </c>
      <c r="N386" s="18"/>
      <c r="O386" s="18" t="s">
        <v>415</v>
      </c>
      <c r="P386" s="4"/>
    </row>
    <row r="387" s="1" customFormat="true" ht="15" hidden="false" customHeight="true" outlineLevel="0" collapsed="false">
      <c r="A387" s="4" t="n">
        <v>385</v>
      </c>
      <c r="B387" s="13" t="s">
        <v>17</v>
      </c>
      <c r="C387" s="4" t="n">
        <v>100716</v>
      </c>
      <c r="D387" s="11" t="s">
        <v>838</v>
      </c>
      <c r="E387" s="4" t="s">
        <v>839</v>
      </c>
      <c r="F387" s="11" t="s">
        <v>840</v>
      </c>
      <c r="G387" s="11" t="s">
        <v>47</v>
      </c>
      <c r="H387" s="4"/>
      <c r="I387" s="22" t="s">
        <v>414</v>
      </c>
      <c r="J387" s="19" t="n">
        <v>19.8</v>
      </c>
      <c r="K387" s="20" t="n">
        <v>1</v>
      </c>
      <c r="L387" s="21" t="s">
        <v>105</v>
      </c>
      <c r="M387" s="21" t="s">
        <v>49</v>
      </c>
      <c r="N387" s="18"/>
      <c r="O387" s="18" t="s">
        <v>415</v>
      </c>
      <c r="P387" s="4"/>
    </row>
    <row r="388" s="1" customFormat="true" ht="15" hidden="false" customHeight="true" outlineLevel="0" collapsed="false">
      <c r="A388" s="4" t="n">
        <v>386</v>
      </c>
      <c r="B388" s="13" t="s">
        <v>17</v>
      </c>
      <c r="C388" s="4" t="n">
        <v>106890</v>
      </c>
      <c r="D388" s="11" t="s">
        <v>841</v>
      </c>
      <c r="E388" s="4" t="s">
        <v>842</v>
      </c>
      <c r="F388" s="11" t="s">
        <v>740</v>
      </c>
      <c r="G388" s="11" t="s">
        <v>47</v>
      </c>
      <c r="H388" s="4"/>
      <c r="I388" s="22" t="s">
        <v>689</v>
      </c>
      <c r="J388" s="19" t="n">
        <v>19.8</v>
      </c>
      <c r="K388" s="20" t="n">
        <v>0.589949494949495</v>
      </c>
      <c r="L388" s="21" t="s">
        <v>105</v>
      </c>
      <c r="M388" s="21" t="s">
        <v>49</v>
      </c>
      <c r="N388" s="18"/>
      <c r="O388" s="18" t="s">
        <v>415</v>
      </c>
      <c r="P388" s="4"/>
    </row>
    <row r="389" s="1" customFormat="true" ht="15" hidden="false" customHeight="true" outlineLevel="0" collapsed="false">
      <c r="A389" s="4" t="n">
        <v>387</v>
      </c>
      <c r="B389" s="13" t="s">
        <v>17</v>
      </c>
      <c r="C389" s="4" t="n">
        <v>10800</v>
      </c>
      <c r="D389" s="11" t="s">
        <v>843</v>
      </c>
      <c r="E389" s="4" t="s">
        <v>844</v>
      </c>
      <c r="F389" s="11" t="s">
        <v>845</v>
      </c>
      <c r="G389" s="11" t="s">
        <v>47</v>
      </c>
      <c r="H389" s="4"/>
      <c r="I389" s="22" t="s">
        <v>689</v>
      </c>
      <c r="J389" s="19" t="n">
        <v>20</v>
      </c>
      <c r="K389" s="20" t="n">
        <v>1</v>
      </c>
      <c r="L389" s="21" t="s">
        <v>105</v>
      </c>
      <c r="M389" s="21" t="s">
        <v>49</v>
      </c>
      <c r="N389" s="18"/>
      <c r="O389" s="18" t="s">
        <v>415</v>
      </c>
      <c r="P389" s="4"/>
    </row>
    <row r="390" s="1" customFormat="true" ht="15" hidden="false" customHeight="true" outlineLevel="0" collapsed="false">
      <c r="A390" s="4" t="n">
        <v>388</v>
      </c>
      <c r="B390" s="13" t="s">
        <v>17</v>
      </c>
      <c r="C390" s="4" t="n">
        <v>49354</v>
      </c>
      <c r="D390" s="11" t="s">
        <v>846</v>
      </c>
      <c r="E390" s="4" t="s">
        <v>351</v>
      </c>
      <c r="F390" s="11" t="s">
        <v>847</v>
      </c>
      <c r="G390" s="11" t="s">
        <v>21</v>
      </c>
      <c r="H390" s="4"/>
      <c r="I390" s="22" t="s">
        <v>414</v>
      </c>
      <c r="J390" s="19" t="n">
        <v>20</v>
      </c>
      <c r="K390" s="20" t="n">
        <v>0.6835</v>
      </c>
      <c r="L390" s="21" t="s">
        <v>24</v>
      </c>
      <c r="M390" s="21" t="s">
        <v>49</v>
      </c>
      <c r="N390" s="18"/>
      <c r="O390" s="18" t="s">
        <v>415</v>
      </c>
      <c r="P390" s="4"/>
    </row>
    <row r="391" s="1" customFormat="true" ht="15" hidden="false" customHeight="true" outlineLevel="0" collapsed="false">
      <c r="A391" s="4" t="n">
        <v>389</v>
      </c>
      <c r="B391" s="13" t="s">
        <v>17</v>
      </c>
      <c r="C391" s="4" t="n">
        <v>3268</v>
      </c>
      <c r="D391" s="11" t="s">
        <v>848</v>
      </c>
      <c r="E391" s="4" t="s">
        <v>849</v>
      </c>
      <c r="F391" s="11" t="s">
        <v>850</v>
      </c>
      <c r="G391" s="11" t="s">
        <v>21</v>
      </c>
      <c r="H391" s="4"/>
      <c r="I391" s="22" t="s">
        <v>689</v>
      </c>
      <c r="J391" s="19" t="n">
        <v>20</v>
      </c>
      <c r="K391" s="20" t="n">
        <v>0.35</v>
      </c>
      <c r="L391" s="21" t="s">
        <v>105</v>
      </c>
      <c r="M391" s="21" t="s">
        <v>49</v>
      </c>
      <c r="N391" s="18"/>
      <c r="O391" s="18" t="s">
        <v>415</v>
      </c>
      <c r="P391" s="4"/>
    </row>
    <row r="392" s="1" customFormat="true" ht="15" hidden="false" customHeight="true" outlineLevel="0" collapsed="false">
      <c r="A392" s="4" t="n">
        <v>390</v>
      </c>
      <c r="B392" s="13" t="s">
        <v>17</v>
      </c>
      <c r="C392" s="4" t="n">
        <v>135264</v>
      </c>
      <c r="D392" s="13" t="s">
        <v>851</v>
      </c>
      <c r="E392" s="4" t="s">
        <v>852</v>
      </c>
      <c r="F392" s="11" t="s">
        <v>853</v>
      </c>
      <c r="G392" s="11" t="s">
        <v>47</v>
      </c>
      <c r="H392" s="4"/>
      <c r="I392" s="22" t="s">
        <v>689</v>
      </c>
      <c r="J392" s="19" t="n">
        <v>20.4</v>
      </c>
      <c r="K392" s="20" t="n">
        <v>0.675</v>
      </c>
      <c r="L392" s="21" t="s">
        <v>434</v>
      </c>
      <c r="M392" s="21" t="s">
        <v>49</v>
      </c>
      <c r="N392" s="18"/>
      <c r="O392" s="18" t="s">
        <v>415</v>
      </c>
      <c r="P392" s="4"/>
    </row>
    <row r="393" s="1" customFormat="true" ht="15" hidden="false" customHeight="true" outlineLevel="0" collapsed="false">
      <c r="A393" s="4" t="n">
        <v>391</v>
      </c>
      <c r="B393" s="13" t="s">
        <v>17</v>
      </c>
      <c r="C393" s="4" t="n">
        <v>23894</v>
      </c>
      <c r="D393" s="11" t="s">
        <v>854</v>
      </c>
      <c r="E393" s="4" t="s">
        <v>855</v>
      </c>
      <c r="F393" s="11" t="s">
        <v>822</v>
      </c>
      <c r="G393" s="11" t="s">
        <v>47</v>
      </c>
      <c r="H393" s="4"/>
      <c r="I393" s="22" t="s">
        <v>689</v>
      </c>
      <c r="J393" s="19" t="n">
        <v>20.7</v>
      </c>
      <c r="K393" s="20" t="n">
        <v>0.185990338164251</v>
      </c>
      <c r="L393" s="21" t="s">
        <v>105</v>
      </c>
      <c r="M393" s="21" t="s">
        <v>49</v>
      </c>
      <c r="N393" s="18"/>
      <c r="O393" s="18" t="s">
        <v>415</v>
      </c>
      <c r="P393" s="4"/>
    </row>
    <row r="394" s="1" customFormat="true" ht="15" hidden="false" customHeight="true" outlineLevel="0" collapsed="false">
      <c r="A394" s="4" t="n">
        <v>392</v>
      </c>
      <c r="B394" s="13" t="s">
        <v>17</v>
      </c>
      <c r="C394" s="4" t="n">
        <v>6915</v>
      </c>
      <c r="D394" s="11" t="s">
        <v>856</v>
      </c>
      <c r="E394" s="4" t="s">
        <v>857</v>
      </c>
      <c r="F394" s="11" t="s">
        <v>858</v>
      </c>
      <c r="G394" s="11" t="s">
        <v>21</v>
      </c>
      <c r="H394" s="4"/>
      <c r="I394" s="22" t="s">
        <v>689</v>
      </c>
      <c r="J394" s="19" t="n">
        <v>21</v>
      </c>
      <c r="K394" s="20" t="n">
        <v>0.0952380952380952</v>
      </c>
      <c r="L394" s="21" t="s">
        <v>24</v>
      </c>
      <c r="M394" s="21" t="s">
        <v>49</v>
      </c>
      <c r="N394" s="18"/>
      <c r="O394" s="18" t="s">
        <v>415</v>
      </c>
      <c r="P394" s="4"/>
    </row>
    <row r="395" s="1" customFormat="true" ht="15" hidden="false" customHeight="true" outlineLevel="0" collapsed="false">
      <c r="A395" s="4" t="n">
        <v>393</v>
      </c>
      <c r="B395" s="13" t="s">
        <v>17</v>
      </c>
      <c r="C395" s="4" t="n">
        <v>56065</v>
      </c>
      <c r="D395" s="11" t="s">
        <v>859</v>
      </c>
      <c r="E395" s="4" t="s">
        <v>860</v>
      </c>
      <c r="F395" s="11" t="s">
        <v>861</v>
      </c>
      <c r="G395" s="11" t="s">
        <v>47</v>
      </c>
      <c r="H395" s="4"/>
      <c r="I395" s="22" t="s">
        <v>689</v>
      </c>
      <c r="J395" s="19" t="n">
        <v>21.5</v>
      </c>
      <c r="K395" s="20" t="n">
        <v>1</v>
      </c>
      <c r="L395" s="21" t="s">
        <v>105</v>
      </c>
      <c r="M395" s="21" t="s">
        <v>49</v>
      </c>
      <c r="N395" s="18"/>
      <c r="O395" s="18" t="s">
        <v>415</v>
      </c>
      <c r="P395" s="4"/>
    </row>
    <row r="396" s="1" customFormat="true" ht="15" hidden="false" customHeight="true" outlineLevel="0" collapsed="false">
      <c r="A396" s="4" t="n">
        <v>394</v>
      </c>
      <c r="B396" s="13" t="s">
        <v>17</v>
      </c>
      <c r="C396" s="4" t="n">
        <v>106185</v>
      </c>
      <c r="D396" s="11" t="s">
        <v>862</v>
      </c>
      <c r="E396" s="4" t="s">
        <v>863</v>
      </c>
      <c r="F396" s="11" t="s">
        <v>864</v>
      </c>
      <c r="G396" s="11" t="s">
        <v>47</v>
      </c>
      <c r="H396" s="4"/>
      <c r="I396" s="22" t="s">
        <v>689</v>
      </c>
      <c r="J396" s="19" t="n">
        <v>21.6</v>
      </c>
      <c r="K396" s="20" t="n">
        <v>0.39537037037037</v>
      </c>
      <c r="L396" s="21" t="s">
        <v>105</v>
      </c>
      <c r="M396" s="21" t="s">
        <v>49</v>
      </c>
      <c r="N396" s="18"/>
      <c r="O396" s="18" t="s">
        <v>415</v>
      </c>
      <c r="P396" s="4"/>
    </row>
    <row r="397" s="1" customFormat="true" ht="15" hidden="false" customHeight="true" outlineLevel="0" collapsed="false">
      <c r="A397" s="4" t="n">
        <v>395</v>
      </c>
      <c r="B397" s="13" t="s">
        <v>17</v>
      </c>
      <c r="C397" s="4" t="n">
        <v>4774</v>
      </c>
      <c r="D397" s="11" t="s">
        <v>865</v>
      </c>
      <c r="E397" s="4" t="s">
        <v>866</v>
      </c>
      <c r="F397" s="11" t="s">
        <v>867</v>
      </c>
      <c r="G397" s="11" t="s">
        <v>47</v>
      </c>
      <c r="H397" s="4"/>
      <c r="I397" s="22" t="s">
        <v>689</v>
      </c>
      <c r="J397" s="19" t="n">
        <v>22</v>
      </c>
      <c r="K397" s="20" t="n">
        <v>1</v>
      </c>
      <c r="L397" s="21" t="s">
        <v>434</v>
      </c>
      <c r="M397" s="21" t="s">
        <v>49</v>
      </c>
      <c r="N397" s="18"/>
      <c r="O397" s="18" t="s">
        <v>415</v>
      </c>
      <c r="P397" s="4"/>
    </row>
    <row r="398" s="1" customFormat="true" ht="15" hidden="false" customHeight="true" outlineLevel="0" collapsed="false">
      <c r="A398" s="4" t="n">
        <v>396</v>
      </c>
      <c r="B398" s="13" t="s">
        <v>17</v>
      </c>
      <c r="C398" s="4" t="n">
        <v>95470</v>
      </c>
      <c r="D398" s="11" t="s">
        <v>868</v>
      </c>
      <c r="E398" s="4" t="s">
        <v>869</v>
      </c>
      <c r="F398" s="11" t="s">
        <v>870</v>
      </c>
      <c r="G398" s="11" t="s">
        <v>47</v>
      </c>
      <c r="H398" s="4"/>
      <c r="I398" s="22" t="s">
        <v>689</v>
      </c>
      <c r="J398" s="19" t="n">
        <v>22.3</v>
      </c>
      <c r="K398" s="20" t="n">
        <v>0.246636771300448</v>
      </c>
      <c r="L398" s="21" t="s">
        <v>24</v>
      </c>
      <c r="M398" s="21" t="s">
        <v>49</v>
      </c>
      <c r="N398" s="18"/>
      <c r="O398" s="18" t="s">
        <v>415</v>
      </c>
      <c r="P398" s="4"/>
    </row>
    <row r="399" s="1" customFormat="true" ht="15" hidden="false" customHeight="true" outlineLevel="0" collapsed="false">
      <c r="A399" s="4" t="n">
        <v>397</v>
      </c>
      <c r="B399" s="13" t="s">
        <v>17</v>
      </c>
      <c r="C399" s="4" t="n">
        <v>12116</v>
      </c>
      <c r="D399" s="11" t="s">
        <v>871</v>
      </c>
      <c r="E399" s="4" t="s">
        <v>872</v>
      </c>
      <c r="F399" s="11" t="s">
        <v>873</v>
      </c>
      <c r="G399" s="11" t="s">
        <v>21</v>
      </c>
      <c r="H399" s="4"/>
      <c r="I399" s="22" t="s">
        <v>689</v>
      </c>
      <c r="J399" s="19" t="n">
        <v>22.5</v>
      </c>
      <c r="K399" s="20" t="n">
        <v>0.488888888888889</v>
      </c>
      <c r="L399" s="21" t="s">
        <v>105</v>
      </c>
      <c r="M399" s="21" t="s">
        <v>49</v>
      </c>
      <c r="N399" s="18"/>
      <c r="O399" s="18" t="s">
        <v>415</v>
      </c>
      <c r="P399" s="4"/>
    </row>
    <row r="400" s="1" customFormat="true" ht="15" hidden="false" customHeight="true" outlineLevel="0" collapsed="false">
      <c r="A400" s="4" t="n">
        <v>398</v>
      </c>
      <c r="B400" s="13" t="s">
        <v>17</v>
      </c>
      <c r="C400" s="4" t="n">
        <v>126121</v>
      </c>
      <c r="D400" s="11" t="s">
        <v>874</v>
      </c>
      <c r="E400" s="4" t="s">
        <v>875</v>
      </c>
      <c r="F400" s="11" t="s">
        <v>876</v>
      </c>
      <c r="G400" s="11" t="s">
        <v>21</v>
      </c>
      <c r="H400" s="4"/>
      <c r="I400" s="22" t="s">
        <v>689</v>
      </c>
      <c r="J400" s="19" t="n">
        <v>23</v>
      </c>
      <c r="K400" s="20" t="n">
        <v>0.31304347826087</v>
      </c>
      <c r="L400" s="21" t="s">
        <v>105</v>
      </c>
      <c r="M400" s="21" t="s">
        <v>49</v>
      </c>
      <c r="N400" s="18"/>
      <c r="O400" s="18" t="s">
        <v>415</v>
      </c>
      <c r="P400" s="4"/>
    </row>
    <row r="401" s="1" customFormat="true" ht="15" hidden="false" customHeight="true" outlineLevel="0" collapsed="false">
      <c r="A401" s="4" t="n">
        <v>399</v>
      </c>
      <c r="B401" s="13" t="s">
        <v>17</v>
      </c>
      <c r="C401" s="4" t="n">
        <v>18194</v>
      </c>
      <c r="D401" s="11" t="s">
        <v>877</v>
      </c>
      <c r="E401" s="4" t="s">
        <v>878</v>
      </c>
      <c r="F401" s="11" t="s">
        <v>879</v>
      </c>
      <c r="G401" s="11" t="s">
        <v>47</v>
      </c>
      <c r="H401" s="4"/>
      <c r="I401" s="22" t="s">
        <v>689</v>
      </c>
      <c r="J401" s="19" t="n">
        <v>24</v>
      </c>
      <c r="K401" s="20" t="n">
        <v>0.0833333333333333</v>
      </c>
      <c r="L401" s="21" t="s">
        <v>24</v>
      </c>
      <c r="M401" s="21" t="s">
        <v>49</v>
      </c>
      <c r="N401" s="18"/>
      <c r="O401" s="18" t="s">
        <v>415</v>
      </c>
      <c r="P401" s="4"/>
    </row>
    <row r="402" s="1" customFormat="true" ht="15" hidden="false" customHeight="true" outlineLevel="0" collapsed="false">
      <c r="A402" s="4" t="n">
        <v>400</v>
      </c>
      <c r="B402" s="13" t="s">
        <v>17</v>
      </c>
      <c r="C402" s="4" t="n">
        <v>22660</v>
      </c>
      <c r="D402" s="11" t="s">
        <v>854</v>
      </c>
      <c r="E402" s="4" t="s">
        <v>880</v>
      </c>
      <c r="F402" s="11" t="s">
        <v>822</v>
      </c>
      <c r="G402" s="11" t="s">
        <v>47</v>
      </c>
      <c r="H402" s="4"/>
      <c r="I402" s="22" t="s">
        <v>689</v>
      </c>
      <c r="J402" s="19" t="n">
        <v>24.4</v>
      </c>
      <c r="K402" s="20" t="n">
        <v>0.162295081967213</v>
      </c>
      <c r="L402" s="21" t="s">
        <v>105</v>
      </c>
      <c r="M402" s="21" t="s">
        <v>49</v>
      </c>
      <c r="N402" s="18"/>
      <c r="O402" s="18" t="s">
        <v>415</v>
      </c>
      <c r="P402" s="4"/>
    </row>
    <row r="403" s="1" customFormat="true" ht="15" hidden="false" customHeight="true" outlineLevel="0" collapsed="false">
      <c r="A403" s="4" t="n">
        <v>401</v>
      </c>
      <c r="B403" s="13" t="s">
        <v>17</v>
      </c>
      <c r="C403" s="4" t="n">
        <v>131930</v>
      </c>
      <c r="D403" s="11" t="s">
        <v>881</v>
      </c>
      <c r="E403" s="4" t="s">
        <v>882</v>
      </c>
      <c r="F403" s="11" t="s">
        <v>883</v>
      </c>
      <c r="G403" s="11" t="s">
        <v>47</v>
      </c>
      <c r="H403" s="4"/>
      <c r="I403" s="22" t="s">
        <v>414</v>
      </c>
      <c r="J403" s="19" t="n">
        <v>24.5</v>
      </c>
      <c r="K403" s="20" t="n">
        <v>0.448979591836735</v>
      </c>
      <c r="L403" s="21" t="s">
        <v>105</v>
      </c>
      <c r="M403" s="21" t="s">
        <v>49</v>
      </c>
      <c r="N403" s="18"/>
      <c r="O403" s="18" t="s">
        <v>415</v>
      </c>
      <c r="P403" s="4"/>
    </row>
    <row r="404" s="1" customFormat="true" ht="15" hidden="false" customHeight="true" outlineLevel="0" collapsed="false">
      <c r="A404" s="4" t="n">
        <v>402</v>
      </c>
      <c r="B404" s="13" t="s">
        <v>17</v>
      </c>
      <c r="C404" s="4" t="n">
        <v>134815</v>
      </c>
      <c r="D404" s="11" t="s">
        <v>884</v>
      </c>
      <c r="E404" s="4" t="s">
        <v>885</v>
      </c>
      <c r="F404" s="11" t="s">
        <v>886</v>
      </c>
      <c r="G404" s="11" t="s">
        <v>47</v>
      </c>
      <c r="H404" s="4"/>
      <c r="I404" s="22" t="s">
        <v>689</v>
      </c>
      <c r="J404" s="19" t="n">
        <v>24.5</v>
      </c>
      <c r="K404" s="20" t="n">
        <v>0.159183673469388</v>
      </c>
      <c r="L404" s="21" t="s">
        <v>105</v>
      </c>
      <c r="M404" s="21" t="s">
        <v>49</v>
      </c>
      <c r="N404" s="18"/>
      <c r="O404" s="18" t="s">
        <v>415</v>
      </c>
      <c r="P404" s="4"/>
    </row>
    <row r="405" s="1" customFormat="true" ht="15" hidden="false" customHeight="true" outlineLevel="0" collapsed="false">
      <c r="A405" s="4" t="n">
        <v>403</v>
      </c>
      <c r="B405" s="13" t="s">
        <v>17</v>
      </c>
      <c r="C405" s="4" t="n">
        <v>67771</v>
      </c>
      <c r="D405" s="11" t="s">
        <v>887</v>
      </c>
      <c r="E405" s="4" t="s">
        <v>888</v>
      </c>
      <c r="F405" s="11" t="s">
        <v>809</v>
      </c>
      <c r="G405" s="11" t="s">
        <v>47</v>
      </c>
      <c r="H405" s="4"/>
      <c r="I405" s="22" t="s">
        <v>689</v>
      </c>
      <c r="J405" s="19" t="n">
        <v>25</v>
      </c>
      <c r="K405" s="20" t="n">
        <v>0.66</v>
      </c>
      <c r="L405" s="21" t="s">
        <v>105</v>
      </c>
      <c r="M405" s="21" t="s">
        <v>49</v>
      </c>
      <c r="N405" s="18"/>
      <c r="O405" s="18" t="s">
        <v>415</v>
      </c>
      <c r="P405" s="4"/>
    </row>
    <row r="406" s="1" customFormat="true" ht="15" hidden="false" customHeight="true" outlineLevel="0" collapsed="false">
      <c r="A406" s="4" t="n">
        <v>404</v>
      </c>
      <c r="B406" s="13" t="s">
        <v>17</v>
      </c>
      <c r="C406" s="4" t="n">
        <v>87352</v>
      </c>
      <c r="D406" s="11" t="s">
        <v>889</v>
      </c>
      <c r="E406" s="4" t="s">
        <v>890</v>
      </c>
      <c r="F406" s="11" t="s">
        <v>891</v>
      </c>
      <c r="G406" s="11" t="s">
        <v>47</v>
      </c>
      <c r="H406" s="4"/>
      <c r="I406" s="22" t="s">
        <v>689</v>
      </c>
      <c r="J406" s="19" t="n">
        <v>25</v>
      </c>
      <c r="K406" s="20" t="n">
        <v>0.8696</v>
      </c>
      <c r="L406" s="21" t="s">
        <v>105</v>
      </c>
      <c r="M406" s="21" t="s">
        <v>49</v>
      </c>
      <c r="N406" s="18"/>
      <c r="O406" s="18" t="s">
        <v>415</v>
      </c>
      <c r="P406" s="4"/>
    </row>
    <row r="407" s="1" customFormat="true" ht="15" hidden="false" customHeight="true" outlineLevel="0" collapsed="false">
      <c r="A407" s="4" t="n">
        <v>405</v>
      </c>
      <c r="B407" s="13" t="s">
        <v>17</v>
      </c>
      <c r="C407" s="4" t="n">
        <v>130836</v>
      </c>
      <c r="D407" s="11" t="s">
        <v>892</v>
      </c>
      <c r="E407" s="4" t="s">
        <v>893</v>
      </c>
      <c r="F407" s="11" t="s">
        <v>894</v>
      </c>
      <c r="G407" s="11" t="s">
        <v>47</v>
      </c>
      <c r="H407" s="4"/>
      <c r="I407" s="22" t="s">
        <v>689</v>
      </c>
      <c r="J407" s="19" t="n">
        <v>25</v>
      </c>
      <c r="K407" s="20" t="n">
        <v>1</v>
      </c>
      <c r="L407" s="21" t="s">
        <v>24</v>
      </c>
      <c r="M407" s="21" t="s">
        <v>49</v>
      </c>
      <c r="N407" s="18"/>
      <c r="O407" s="18" t="s">
        <v>415</v>
      </c>
      <c r="P407" s="4"/>
    </row>
    <row r="408" s="1" customFormat="true" ht="15" hidden="false" customHeight="true" outlineLevel="0" collapsed="false">
      <c r="A408" s="4" t="n">
        <v>406</v>
      </c>
      <c r="B408" s="13" t="s">
        <v>17</v>
      </c>
      <c r="C408" s="4" t="n">
        <v>72575</v>
      </c>
      <c r="D408" s="11" t="s">
        <v>895</v>
      </c>
      <c r="E408" s="4" t="s">
        <v>896</v>
      </c>
      <c r="F408" s="11" t="s">
        <v>870</v>
      </c>
      <c r="G408" s="11" t="s">
        <v>47</v>
      </c>
      <c r="H408" s="4"/>
      <c r="I408" s="22" t="s">
        <v>414</v>
      </c>
      <c r="J408" s="19" t="n">
        <v>25.5</v>
      </c>
      <c r="K408" s="20" t="n">
        <v>0.18156862745098</v>
      </c>
      <c r="L408" s="21" t="s">
        <v>24</v>
      </c>
      <c r="M408" s="21" t="s">
        <v>49</v>
      </c>
      <c r="N408" s="18"/>
      <c r="O408" s="18" t="s">
        <v>415</v>
      </c>
      <c r="P408" s="4"/>
    </row>
    <row r="409" s="1" customFormat="true" ht="15" hidden="false" customHeight="true" outlineLevel="0" collapsed="false">
      <c r="A409" s="4" t="n">
        <v>407</v>
      </c>
      <c r="B409" s="13" t="s">
        <v>17</v>
      </c>
      <c r="C409" s="4" t="n">
        <v>132038</v>
      </c>
      <c r="D409" s="11" t="s">
        <v>897</v>
      </c>
      <c r="E409" s="4" t="s">
        <v>893</v>
      </c>
      <c r="F409" s="11" t="s">
        <v>898</v>
      </c>
      <c r="G409" s="11" t="s">
        <v>47</v>
      </c>
      <c r="H409" s="4"/>
      <c r="I409" s="22" t="s">
        <v>689</v>
      </c>
      <c r="J409" s="19" t="n">
        <v>27.2</v>
      </c>
      <c r="K409" s="20" t="n">
        <v>1</v>
      </c>
      <c r="L409" s="21" t="s">
        <v>105</v>
      </c>
      <c r="M409" s="21" t="s">
        <v>49</v>
      </c>
      <c r="N409" s="18"/>
      <c r="O409" s="18" t="s">
        <v>415</v>
      </c>
      <c r="P409" s="4"/>
    </row>
    <row r="410" s="1" customFormat="true" ht="15" hidden="false" customHeight="true" outlineLevel="0" collapsed="false">
      <c r="A410" s="4" t="n">
        <v>408</v>
      </c>
      <c r="B410" s="13" t="s">
        <v>17</v>
      </c>
      <c r="C410" s="4" t="n">
        <v>134199</v>
      </c>
      <c r="D410" s="11" t="s">
        <v>899</v>
      </c>
      <c r="E410" s="4" t="s">
        <v>104</v>
      </c>
      <c r="F410" s="11" t="s">
        <v>900</v>
      </c>
      <c r="G410" s="11" t="s">
        <v>489</v>
      </c>
      <c r="H410" s="4"/>
      <c r="I410" s="22" t="s">
        <v>689</v>
      </c>
      <c r="J410" s="19" t="n">
        <v>27.6</v>
      </c>
      <c r="K410" s="20" t="n">
        <v>0.510869565217391</v>
      </c>
      <c r="L410" s="21" t="s">
        <v>105</v>
      </c>
      <c r="M410" s="21" t="s">
        <v>49</v>
      </c>
      <c r="N410" s="18"/>
      <c r="O410" s="18" t="s">
        <v>415</v>
      </c>
      <c r="P410" s="4"/>
    </row>
    <row r="411" s="1" customFormat="true" ht="15" hidden="false" customHeight="true" outlineLevel="0" collapsed="false">
      <c r="A411" s="4" t="n">
        <v>409</v>
      </c>
      <c r="B411" s="13" t="s">
        <v>17</v>
      </c>
      <c r="C411" s="4" t="n">
        <v>43768</v>
      </c>
      <c r="D411" s="11" t="s">
        <v>901</v>
      </c>
      <c r="E411" s="4" t="s">
        <v>902</v>
      </c>
      <c r="F411" s="11" t="s">
        <v>903</v>
      </c>
      <c r="G411" s="11" t="s">
        <v>489</v>
      </c>
      <c r="H411" s="4"/>
      <c r="I411" s="22" t="s">
        <v>689</v>
      </c>
      <c r="J411" s="19" t="n">
        <v>27.8</v>
      </c>
      <c r="K411" s="20" t="n">
        <v>0.6</v>
      </c>
      <c r="L411" s="21" t="s">
        <v>105</v>
      </c>
      <c r="M411" s="21" t="s">
        <v>49</v>
      </c>
      <c r="N411" s="18"/>
      <c r="O411" s="18" t="s">
        <v>415</v>
      </c>
      <c r="P411" s="4"/>
    </row>
    <row r="412" s="1" customFormat="true" ht="15" hidden="false" customHeight="true" outlineLevel="0" collapsed="false">
      <c r="A412" s="4" t="n">
        <v>410</v>
      </c>
      <c r="B412" s="13" t="s">
        <v>17</v>
      </c>
      <c r="C412" s="4" t="n">
        <v>135348</v>
      </c>
      <c r="D412" s="11" t="s">
        <v>904</v>
      </c>
      <c r="E412" s="4" t="s">
        <v>905</v>
      </c>
      <c r="F412" s="11" t="s">
        <v>906</v>
      </c>
      <c r="G412" s="11" t="s">
        <v>47</v>
      </c>
      <c r="H412" s="4"/>
      <c r="I412" s="22" t="s">
        <v>689</v>
      </c>
      <c r="J412" s="19" t="n">
        <v>28</v>
      </c>
      <c r="K412" s="20" t="n">
        <v>0.562857142857143</v>
      </c>
      <c r="L412" s="21" t="s">
        <v>24</v>
      </c>
      <c r="M412" s="21" t="s">
        <v>49</v>
      </c>
      <c r="N412" s="18"/>
      <c r="O412" s="18" t="s">
        <v>415</v>
      </c>
      <c r="P412" s="4"/>
    </row>
    <row r="413" s="1" customFormat="true" ht="15" hidden="false" customHeight="true" outlineLevel="0" collapsed="false">
      <c r="A413" s="4" t="n">
        <v>411</v>
      </c>
      <c r="B413" s="13" t="s">
        <v>17</v>
      </c>
      <c r="C413" s="4" t="n">
        <v>113073</v>
      </c>
      <c r="D413" s="11" t="s">
        <v>907</v>
      </c>
      <c r="E413" s="4" t="s">
        <v>908</v>
      </c>
      <c r="F413" s="11" t="s">
        <v>909</v>
      </c>
      <c r="G413" s="11" t="s">
        <v>47</v>
      </c>
      <c r="H413" s="4"/>
      <c r="I413" s="22" t="s">
        <v>689</v>
      </c>
      <c r="J413" s="19" t="n">
        <v>28.2</v>
      </c>
      <c r="K413" s="20" t="n">
        <v>0.0716312056737589</v>
      </c>
      <c r="L413" s="21" t="s">
        <v>24</v>
      </c>
      <c r="M413" s="21" t="s">
        <v>49</v>
      </c>
      <c r="N413" s="18"/>
      <c r="O413" s="18" t="s">
        <v>415</v>
      </c>
      <c r="P413" s="4"/>
    </row>
    <row r="414" s="1" customFormat="true" ht="15" hidden="false" customHeight="true" outlineLevel="0" collapsed="false">
      <c r="A414" s="4" t="n">
        <v>412</v>
      </c>
      <c r="B414" s="13" t="s">
        <v>17</v>
      </c>
      <c r="C414" s="4" t="n">
        <v>2024</v>
      </c>
      <c r="D414" s="11" t="s">
        <v>910</v>
      </c>
      <c r="E414" s="4" t="s">
        <v>725</v>
      </c>
      <c r="F414" s="11" t="s">
        <v>911</v>
      </c>
      <c r="G414" s="11" t="s">
        <v>21</v>
      </c>
      <c r="H414" s="4"/>
      <c r="I414" s="22" t="s">
        <v>689</v>
      </c>
      <c r="J414" s="19" t="n">
        <v>29.3</v>
      </c>
      <c r="K414" s="20" t="n">
        <v>0.266211604095563</v>
      </c>
      <c r="L414" s="21" t="s">
        <v>24</v>
      </c>
      <c r="M414" s="21" t="s">
        <v>49</v>
      </c>
      <c r="N414" s="18"/>
      <c r="O414" s="18" t="s">
        <v>415</v>
      </c>
      <c r="P414" s="4"/>
    </row>
    <row r="415" s="1" customFormat="true" ht="15" hidden="false" customHeight="true" outlineLevel="0" collapsed="false">
      <c r="A415" s="4" t="n">
        <v>413</v>
      </c>
      <c r="B415" s="13" t="s">
        <v>17</v>
      </c>
      <c r="C415" s="4" t="n">
        <v>74006</v>
      </c>
      <c r="D415" s="11" t="s">
        <v>912</v>
      </c>
      <c r="E415" s="4" t="s">
        <v>913</v>
      </c>
      <c r="F415" s="11" t="s">
        <v>914</v>
      </c>
      <c r="G415" s="11" t="s">
        <v>21</v>
      </c>
      <c r="H415" s="4"/>
      <c r="I415" s="22" t="s">
        <v>689</v>
      </c>
      <c r="J415" s="19" t="n">
        <v>29.8</v>
      </c>
      <c r="K415" s="20" t="n">
        <v>0.251677852348993</v>
      </c>
      <c r="L415" s="21" t="s">
        <v>105</v>
      </c>
      <c r="M415" s="21" t="s">
        <v>49</v>
      </c>
      <c r="N415" s="18"/>
      <c r="O415" s="18" t="s">
        <v>415</v>
      </c>
      <c r="P415" s="4"/>
    </row>
    <row r="416" s="1" customFormat="true" ht="15" hidden="false" customHeight="true" outlineLevel="0" collapsed="false">
      <c r="A416" s="4" t="n">
        <v>414</v>
      </c>
      <c r="B416" s="13" t="s">
        <v>17</v>
      </c>
      <c r="C416" s="4" t="n">
        <v>138853</v>
      </c>
      <c r="D416" s="11" t="s">
        <v>915</v>
      </c>
      <c r="E416" s="4" t="s">
        <v>916</v>
      </c>
      <c r="F416" s="11" t="s">
        <v>917</v>
      </c>
      <c r="G416" s="11" t="s">
        <v>47</v>
      </c>
      <c r="H416" s="4"/>
      <c r="I416" s="22" t="s">
        <v>689</v>
      </c>
      <c r="J416" s="19" t="n">
        <v>29.8</v>
      </c>
      <c r="K416" s="20" t="n">
        <v>0.724832214765101</v>
      </c>
      <c r="L416" s="21" t="s">
        <v>105</v>
      </c>
      <c r="M416" s="21" t="s">
        <v>49</v>
      </c>
      <c r="N416" s="18"/>
      <c r="O416" s="18" t="s">
        <v>415</v>
      </c>
      <c r="P416" s="4"/>
    </row>
    <row r="417" s="1" customFormat="true" ht="15" hidden="false" customHeight="true" outlineLevel="0" collapsed="false">
      <c r="A417" s="4" t="n">
        <v>415</v>
      </c>
      <c r="B417" s="13" t="s">
        <v>17</v>
      </c>
      <c r="C417" s="4" t="n">
        <v>48008</v>
      </c>
      <c r="D417" s="11" t="s">
        <v>918</v>
      </c>
      <c r="E417" s="4" t="s">
        <v>919</v>
      </c>
      <c r="F417" s="11" t="s">
        <v>920</v>
      </c>
      <c r="G417" s="11" t="s">
        <v>47</v>
      </c>
      <c r="H417" s="4"/>
      <c r="I417" s="22" t="s">
        <v>689</v>
      </c>
      <c r="J417" s="19" t="n">
        <v>30.8</v>
      </c>
      <c r="K417" s="20" t="n">
        <v>0.181818181818182</v>
      </c>
      <c r="L417" s="21" t="s">
        <v>105</v>
      </c>
      <c r="M417" s="21" t="s">
        <v>49</v>
      </c>
      <c r="N417" s="18"/>
      <c r="O417" s="18" t="s">
        <v>415</v>
      </c>
      <c r="P417" s="4"/>
    </row>
    <row r="418" s="1" customFormat="true" ht="15" hidden="false" customHeight="true" outlineLevel="0" collapsed="false">
      <c r="A418" s="4" t="n">
        <v>416</v>
      </c>
      <c r="B418" s="13" t="s">
        <v>17</v>
      </c>
      <c r="C418" s="4" t="n">
        <v>66394</v>
      </c>
      <c r="D418" s="13" t="s">
        <v>921</v>
      </c>
      <c r="E418" s="18" t="s">
        <v>922</v>
      </c>
      <c r="F418" s="11" t="s">
        <v>923</v>
      </c>
      <c r="G418" s="13" t="s">
        <v>924</v>
      </c>
      <c r="H418" s="4"/>
      <c r="I418" s="22" t="s">
        <v>414</v>
      </c>
      <c r="J418" s="19" t="n">
        <v>31.5</v>
      </c>
      <c r="K418" s="20" t="n">
        <v>0.704761904761905</v>
      </c>
      <c r="L418" s="21" t="s">
        <v>24</v>
      </c>
      <c r="M418" s="21" t="s">
        <v>49</v>
      </c>
      <c r="N418" s="18"/>
      <c r="O418" s="18" t="s">
        <v>415</v>
      </c>
      <c r="P418" s="4"/>
    </row>
    <row r="419" s="1" customFormat="true" ht="15" hidden="false" customHeight="true" outlineLevel="0" collapsed="false">
      <c r="A419" s="4" t="n">
        <v>417</v>
      </c>
      <c r="B419" s="13" t="s">
        <v>17</v>
      </c>
      <c r="C419" s="4" t="n">
        <v>29471</v>
      </c>
      <c r="D419" s="11" t="s">
        <v>925</v>
      </c>
      <c r="E419" s="4" t="s">
        <v>926</v>
      </c>
      <c r="F419" s="11" t="s">
        <v>927</v>
      </c>
      <c r="G419" s="11" t="s">
        <v>47</v>
      </c>
      <c r="H419" s="4"/>
      <c r="I419" s="22" t="s">
        <v>689</v>
      </c>
      <c r="J419" s="19" t="n">
        <v>33.5</v>
      </c>
      <c r="K419" s="20" t="n">
        <v>0.717910447761194</v>
      </c>
      <c r="L419" s="21" t="s">
        <v>105</v>
      </c>
      <c r="M419" s="21" t="s">
        <v>49</v>
      </c>
      <c r="N419" s="4"/>
      <c r="O419" s="18" t="s">
        <v>415</v>
      </c>
      <c r="P419" s="4"/>
    </row>
    <row r="420" s="1" customFormat="true" ht="15" hidden="false" customHeight="true" outlineLevel="0" collapsed="false">
      <c r="A420" s="4" t="n">
        <v>418</v>
      </c>
      <c r="B420" s="13" t="s">
        <v>17</v>
      </c>
      <c r="C420" s="4" t="n">
        <v>134371</v>
      </c>
      <c r="D420" s="11" t="s">
        <v>928</v>
      </c>
      <c r="E420" s="4" t="s">
        <v>929</v>
      </c>
      <c r="F420" s="11" t="s">
        <v>930</v>
      </c>
      <c r="G420" s="11" t="s">
        <v>21</v>
      </c>
      <c r="H420" s="4"/>
      <c r="I420" s="22" t="s">
        <v>689</v>
      </c>
      <c r="J420" s="19" t="n">
        <v>34.5</v>
      </c>
      <c r="K420" s="20" t="n">
        <v>0.532753623188406</v>
      </c>
      <c r="L420" s="21" t="s">
        <v>105</v>
      </c>
      <c r="M420" s="21" t="s">
        <v>49</v>
      </c>
      <c r="N420" s="4"/>
      <c r="O420" s="18" t="s">
        <v>415</v>
      </c>
      <c r="P420" s="4"/>
    </row>
    <row r="421" s="1" customFormat="true" ht="15" hidden="false" customHeight="true" outlineLevel="0" collapsed="false">
      <c r="A421" s="4" t="n">
        <v>419</v>
      </c>
      <c r="B421" s="13" t="s">
        <v>17</v>
      </c>
      <c r="C421" s="4" t="n">
        <v>59746</v>
      </c>
      <c r="D421" s="11" t="s">
        <v>931</v>
      </c>
      <c r="E421" s="4" t="s">
        <v>932</v>
      </c>
      <c r="F421" s="11" t="s">
        <v>933</v>
      </c>
      <c r="G421" s="11" t="s">
        <v>47</v>
      </c>
      <c r="H421" s="4"/>
      <c r="I421" s="22" t="s">
        <v>689</v>
      </c>
      <c r="J421" s="19" t="n">
        <v>37.3</v>
      </c>
      <c r="K421" s="20" t="n">
        <v>0.150134048257373</v>
      </c>
      <c r="L421" s="21" t="s">
        <v>24</v>
      </c>
      <c r="M421" s="21" t="s">
        <v>49</v>
      </c>
      <c r="N421" s="4"/>
      <c r="O421" s="18" t="s">
        <v>415</v>
      </c>
      <c r="P421" s="4"/>
    </row>
    <row r="422" s="1" customFormat="true" ht="15" hidden="false" customHeight="true" outlineLevel="0" collapsed="false">
      <c r="A422" s="4" t="n">
        <v>420</v>
      </c>
      <c r="B422" s="13" t="s">
        <v>17</v>
      </c>
      <c r="C422" s="4" t="n">
        <v>44902</v>
      </c>
      <c r="D422" s="11" t="s">
        <v>934</v>
      </c>
      <c r="E422" s="4" t="s">
        <v>935</v>
      </c>
      <c r="F422" s="11" t="s">
        <v>936</v>
      </c>
      <c r="G422" s="11" t="s">
        <v>47</v>
      </c>
      <c r="H422" s="4"/>
      <c r="I422" s="22" t="s">
        <v>414</v>
      </c>
      <c r="J422" s="19" t="n">
        <v>38</v>
      </c>
      <c r="K422" s="20" t="n">
        <v>1</v>
      </c>
      <c r="L422" s="21" t="s">
        <v>105</v>
      </c>
      <c r="M422" s="21" t="s">
        <v>49</v>
      </c>
      <c r="N422" s="4"/>
      <c r="O422" s="18" t="s">
        <v>415</v>
      </c>
      <c r="P422" s="4"/>
    </row>
    <row r="423" s="1" customFormat="true" ht="15" hidden="false" customHeight="true" outlineLevel="0" collapsed="false">
      <c r="A423" s="4" t="n">
        <v>421</v>
      </c>
      <c r="B423" s="13" t="s">
        <v>17</v>
      </c>
      <c r="C423" s="4" t="n">
        <v>51385</v>
      </c>
      <c r="D423" s="11" t="s">
        <v>937</v>
      </c>
      <c r="E423" s="4" t="s">
        <v>351</v>
      </c>
      <c r="F423" s="11" t="s">
        <v>938</v>
      </c>
      <c r="G423" s="11" t="s">
        <v>21</v>
      </c>
      <c r="H423" s="4"/>
      <c r="I423" s="22" t="s">
        <v>414</v>
      </c>
      <c r="J423" s="19" t="n">
        <v>38</v>
      </c>
      <c r="K423" s="20" t="n">
        <v>0.131578947368421</v>
      </c>
      <c r="L423" s="21" t="s">
        <v>24</v>
      </c>
      <c r="M423" s="21" t="s">
        <v>49</v>
      </c>
      <c r="N423" s="4"/>
      <c r="O423" s="18" t="s">
        <v>415</v>
      </c>
      <c r="P423" s="4"/>
    </row>
    <row r="424" s="1" customFormat="true" ht="15" hidden="false" customHeight="true" outlineLevel="0" collapsed="false">
      <c r="A424" s="4" t="n">
        <v>422</v>
      </c>
      <c r="B424" s="13" t="s">
        <v>17</v>
      </c>
      <c r="C424" s="4" t="n">
        <v>134378</v>
      </c>
      <c r="D424" s="11" t="s">
        <v>939</v>
      </c>
      <c r="E424" s="4" t="s">
        <v>940</v>
      </c>
      <c r="F424" s="11" t="s">
        <v>941</v>
      </c>
      <c r="G424" s="11" t="s">
        <v>47</v>
      </c>
      <c r="H424" s="4"/>
      <c r="I424" s="22" t="s">
        <v>689</v>
      </c>
      <c r="J424" s="19" t="n">
        <v>38</v>
      </c>
      <c r="K424" s="20" t="n">
        <v>0.497368421052632</v>
      </c>
      <c r="L424" s="21" t="s">
        <v>24</v>
      </c>
      <c r="M424" s="21" t="s">
        <v>49</v>
      </c>
      <c r="N424" s="4"/>
      <c r="O424" s="18" t="s">
        <v>415</v>
      </c>
      <c r="P424" s="4"/>
    </row>
    <row r="425" s="1" customFormat="true" ht="15" hidden="false" customHeight="true" outlineLevel="0" collapsed="false">
      <c r="A425" s="4" t="n">
        <v>423</v>
      </c>
      <c r="B425" s="13" t="s">
        <v>17</v>
      </c>
      <c r="C425" s="4" t="n">
        <v>48956</v>
      </c>
      <c r="D425" s="11" t="s">
        <v>942</v>
      </c>
      <c r="E425" s="4" t="s">
        <v>943</v>
      </c>
      <c r="F425" s="11" t="s">
        <v>944</v>
      </c>
      <c r="G425" s="11" t="s">
        <v>47</v>
      </c>
      <c r="H425" s="4"/>
      <c r="I425" s="22" t="s">
        <v>689</v>
      </c>
      <c r="J425" s="19" t="n">
        <v>38.5</v>
      </c>
      <c r="K425" s="20" t="n">
        <v>0.350649350649351</v>
      </c>
      <c r="L425" s="21" t="s">
        <v>24</v>
      </c>
      <c r="M425" s="21" t="s">
        <v>49</v>
      </c>
      <c r="N425" s="4"/>
      <c r="O425" s="18" t="s">
        <v>415</v>
      </c>
      <c r="P425" s="4"/>
    </row>
    <row r="426" s="1" customFormat="true" ht="15" hidden="false" customHeight="true" outlineLevel="0" collapsed="false">
      <c r="A426" s="4" t="n">
        <v>424</v>
      </c>
      <c r="B426" s="13" t="s">
        <v>17</v>
      </c>
      <c r="C426" s="4" t="n">
        <v>121575</v>
      </c>
      <c r="D426" s="11" t="s">
        <v>945</v>
      </c>
      <c r="E426" s="4" t="s">
        <v>946</v>
      </c>
      <c r="F426" s="11" t="s">
        <v>947</v>
      </c>
      <c r="G426" s="11" t="s">
        <v>21</v>
      </c>
      <c r="H426" s="4"/>
      <c r="I426" s="22" t="s">
        <v>689</v>
      </c>
      <c r="J426" s="19" t="n">
        <v>38.5</v>
      </c>
      <c r="K426" s="20" t="n">
        <v>1</v>
      </c>
      <c r="L426" s="21" t="s">
        <v>24</v>
      </c>
      <c r="M426" s="21" t="s">
        <v>49</v>
      </c>
      <c r="N426" s="4"/>
      <c r="O426" s="18" t="s">
        <v>415</v>
      </c>
      <c r="P426" s="4"/>
    </row>
    <row r="427" s="1" customFormat="true" ht="15" hidden="false" customHeight="true" outlineLevel="0" collapsed="false">
      <c r="A427" s="4" t="n">
        <v>425</v>
      </c>
      <c r="B427" s="13" t="s">
        <v>17</v>
      </c>
      <c r="C427" s="4" t="n">
        <v>22646</v>
      </c>
      <c r="D427" s="11" t="s">
        <v>948</v>
      </c>
      <c r="E427" s="4" t="s">
        <v>949</v>
      </c>
      <c r="F427" s="11" t="s">
        <v>950</v>
      </c>
      <c r="G427" s="11" t="s">
        <v>47</v>
      </c>
      <c r="H427" s="4"/>
      <c r="I427" s="22" t="s">
        <v>689</v>
      </c>
      <c r="J427" s="19" t="n">
        <v>38.6</v>
      </c>
      <c r="K427" s="20" t="n">
        <v>0.209844559585492</v>
      </c>
      <c r="L427" s="21" t="s">
        <v>24</v>
      </c>
      <c r="M427" s="21" t="s">
        <v>49</v>
      </c>
      <c r="N427" s="4"/>
      <c r="O427" s="18" t="s">
        <v>415</v>
      </c>
      <c r="P427" s="4"/>
    </row>
    <row r="428" s="1" customFormat="true" ht="15" hidden="false" customHeight="true" outlineLevel="0" collapsed="false">
      <c r="A428" s="4" t="n">
        <v>426</v>
      </c>
      <c r="B428" s="13" t="s">
        <v>17</v>
      </c>
      <c r="C428" s="4" t="n">
        <v>47315</v>
      </c>
      <c r="D428" s="11" t="s">
        <v>951</v>
      </c>
      <c r="E428" s="4" t="s">
        <v>952</v>
      </c>
      <c r="F428" s="11" t="s">
        <v>953</v>
      </c>
      <c r="G428" s="11" t="s">
        <v>47</v>
      </c>
      <c r="H428" s="4"/>
      <c r="I428" s="22" t="s">
        <v>689</v>
      </c>
      <c r="J428" s="19" t="n">
        <v>39.9</v>
      </c>
      <c r="K428" s="20" t="n">
        <v>1</v>
      </c>
      <c r="L428" s="21" t="s">
        <v>434</v>
      </c>
      <c r="M428" s="21" t="s">
        <v>49</v>
      </c>
      <c r="N428" s="4"/>
      <c r="O428" s="18" t="s">
        <v>415</v>
      </c>
      <c r="P428" s="4"/>
    </row>
    <row r="429" s="1" customFormat="true" ht="15" hidden="false" customHeight="true" outlineLevel="0" collapsed="false">
      <c r="A429" s="4" t="n">
        <v>427</v>
      </c>
      <c r="B429" s="13" t="s">
        <v>17</v>
      </c>
      <c r="C429" s="4" t="n">
        <v>131594</v>
      </c>
      <c r="D429" s="11" t="s">
        <v>954</v>
      </c>
      <c r="E429" s="4" t="s">
        <v>955</v>
      </c>
      <c r="F429" s="11" t="s">
        <v>956</v>
      </c>
      <c r="G429" s="11" t="s">
        <v>47</v>
      </c>
      <c r="H429" s="4"/>
      <c r="I429" s="22" t="s">
        <v>414</v>
      </c>
      <c r="J429" s="19" t="n">
        <v>44.8</v>
      </c>
      <c r="K429" s="20" t="n">
        <v>0.401785714285714</v>
      </c>
      <c r="L429" s="21" t="s">
        <v>105</v>
      </c>
      <c r="M429" s="21" t="s">
        <v>49</v>
      </c>
      <c r="N429" s="4"/>
      <c r="O429" s="18" t="s">
        <v>415</v>
      </c>
      <c r="P429" s="4"/>
    </row>
    <row r="430" s="1" customFormat="true" ht="15" hidden="false" customHeight="true" outlineLevel="0" collapsed="false">
      <c r="A430" s="4" t="n">
        <v>428</v>
      </c>
      <c r="B430" s="13" t="s">
        <v>17</v>
      </c>
      <c r="C430" s="4" t="n">
        <v>133363</v>
      </c>
      <c r="D430" s="11" t="s">
        <v>957</v>
      </c>
      <c r="E430" s="4" t="s">
        <v>958</v>
      </c>
      <c r="F430" s="11" t="s">
        <v>959</v>
      </c>
      <c r="G430" s="11" t="s">
        <v>47</v>
      </c>
      <c r="H430" s="4"/>
      <c r="I430" s="22" t="s">
        <v>414</v>
      </c>
      <c r="J430" s="19" t="n">
        <v>46.7</v>
      </c>
      <c r="K430" s="20" t="n">
        <v>0.590428265524625</v>
      </c>
      <c r="L430" s="21" t="s">
        <v>105</v>
      </c>
      <c r="M430" s="21" t="s">
        <v>49</v>
      </c>
      <c r="N430" s="4"/>
      <c r="O430" s="18" t="s">
        <v>415</v>
      </c>
      <c r="P430" s="4"/>
    </row>
    <row r="431" s="1" customFormat="true" ht="15" hidden="false" customHeight="true" outlineLevel="0" collapsed="false">
      <c r="A431" s="4" t="n">
        <v>429</v>
      </c>
      <c r="B431" s="13" t="s">
        <v>17</v>
      </c>
      <c r="C431" s="4" t="n">
        <v>78055</v>
      </c>
      <c r="D431" s="11" t="s">
        <v>960</v>
      </c>
      <c r="E431" s="4" t="s">
        <v>961</v>
      </c>
      <c r="F431" s="11" t="s">
        <v>962</v>
      </c>
      <c r="G431" s="11" t="s">
        <v>47</v>
      </c>
      <c r="H431" s="4"/>
      <c r="I431" s="22" t="s">
        <v>414</v>
      </c>
      <c r="J431" s="19" t="n">
        <v>48</v>
      </c>
      <c r="K431" s="20" t="n">
        <v>0.608333333333333</v>
      </c>
      <c r="L431" s="21" t="s">
        <v>105</v>
      </c>
      <c r="M431" s="21" t="s">
        <v>49</v>
      </c>
      <c r="N431" s="4"/>
      <c r="O431" s="18" t="s">
        <v>415</v>
      </c>
      <c r="P431" s="4"/>
    </row>
    <row r="432" s="1" customFormat="true" ht="15" hidden="false" customHeight="true" outlineLevel="0" collapsed="false">
      <c r="A432" s="4" t="n">
        <v>430</v>
      </c>
      <c r="B432" s="13" t="s">
        <v>17</v>
      </c>
      <c r="C432" s="4" t="n">
        <v>43575</v>
      </c>
      <c r="D432" s="11" t="s">
        <v>963</v>
      </c>
      <c r="E432" s="4" t="s">
        <v>964</v>
      </c>
      <c r="F432" s="11" t="s">
        <v>965</v>
      </c>
      <c r="G432" s="11" t="s">
        <v>47</v>
      </c>
      <c r="H432" s="4"/>
      <c r="I432" s="22" t="s">
        <v>689</v>
      </c>
      <c r="J432" s="19" t="n">
        <v>48</v>
      </c>
      <c r="K432" s="20" t="n">
        <v>0.1875</v>
      </c>
      <c r="L432" s="21" t="s">
        <v>24</v>
      </c>
      <c r="M432" s="21" t="s">
        <v>49</v>
      </c>
      <c r="N432" s="4"/>
      <c r="O432" s="18" t="s">
        <v>415</v>
      </c>
      <c r="P432" s="4"/>
    </row>
    <row r="433" s="1" customFormat="true" ht="15" hidden="false" customHeight="true" outlineLevel="0" collapsed="false">
      <c r="A433" s="4" t="n">
        <v>431</v>
      </c>
      <c r="B433" s="13" t="s">
        <v>17</v>
      </c>
      <c r="C433" s="4" t="n">
        <v>75433</v>
      </c>
      <c r="D433" s="11" t="s">
        <v>966</v>
      </c>
      <c r="E433" s="4" t="s">
        <v>967</v>
      </c>
      <c r="F433" s="11" t="s">
        <v>968</v>
      </c>
      <c r="G433" s="11" t="s">
        <v>21</v>
      </c>
      <c r="H433" s="4"/>
      <c r="I433" s="22" t="s">
        <v>689</v>
      </c>
      <c r="J433" s="19" t="n">
        <v>48</v>
      </c>
      <c r="K433" s="20" t="n">
        <v>0.7875</v>
      </c>
      <c r="L433" s="21" t="s">
        <v>105</v>
      </c>
      <c r="M433" s="21" t="s">
        <v>49</v>
      </c>
      <c r="N433" s="4"/>
      <c r="O433" s="18" t="s">
        <v>415</v>
      </c>
      <c r="P433" s="4"/>
    </row>
    <row r="434" s="1" customFormat="true" ht="15" hidden="false" customHeight="true" outlineLevel="0" collapsed="false">
      <c r="A434" s="4" t="n">
        <v>432</v>
      </c>
      <c r="B434" s="13" t="s">
        <v>17</v>
      </c>
      <c r="C434" s="4" t="n">
        <v>16218</v>
      </c>
      <c r="D434" s="11" t="s">
        <v>969</v>
      </c>
      <c r="E434" s="4" t="s">
        <v>104</v>
      </c>
      <c r="F434" s="11" t="s">
        <v>970</v>
      </c>
      <c r="G434" s="11" t="s">
        <v>489</v>
      </c>
      <c r="H434" s="4"/>
      <c r="I434" s="22" t="s">
        <v>689</v>
      </c>
      <c r="J434" s="19" t="n">
        <v>53.9</v>
      </c>
      <c r="K434" s="20" t="n">
        <v>0.165120593692022</v>
      </c>
      <c r="L434" s="21" t="s">
        <v>24</v>
      </c>
      <c r="M434" s="21" t="s">
        <v>49</v>
      </c>
      <c r="N434" s="4"/>
      <c r="O434" s="18" t="s">
        <v>415</v>
      </c>
      <c r="P434" s="4"/>
    </row>
    <row r="435" s="1" customFormat="true" ht="15" hidden="false" customHeight="true" outlineLevel="0" collapsed="false">
      <c r="A435" s="4" t="n">
        <v>433</v>
      </c>
      <c r="B435" s="13" t="s">
        <v>17</v>
      </c>
      <c r="C435" s="4" t="n">
        <v>87668</v>
      </c>
      <c r="D435" s="4" t="s">
        <v>971</v>
      </c>
      <c r="E435" s="4" t="s">
        <v>972</v>
      </c>
      <c r="F435" s="11" t="s">
        <v>973</v>
      </c>
      <c r="G435" s="11" t="s">
        <v>489</v>
      </c>
      <c r="H435" s="4"/>
      <c r="I435" s="22" t="s">
        <v>689</v>
      </c>
      <c r="J435" s="19" t="n">
        <v>56.3</v>
      </c>
      <c r="K435" s="20" t="n">
        <v>0.129662522202487</v>
      </c>
      <c r="L435" s="21" t="s">
        <v>24</v>
      </c>
      <c r="M435" s="21" t="s">
        <v>49</v>
      </c>
      <c r="N435" s="4"/>
      <c r="O435" s="18" t="s">
        <v>415</v>
      </c>
      <c r="P435" s="4"/>
    </row>
    <row r="436" s="1" customFormat="true" ht="15" hidden="false" customHeight="true" outlineLevel="0" collapsed="false">
      <c r="A436" s="4" t="n">
        <v>434</v>
      </c>
      <c r="B436" s="13" t="s">
        <v>17</v>
      </c>
      <c r="C436" s="4" t="n">
        <v>118221</v>
      </c>
      <c r="D436" s="11" t="s">
        <v>974</v>
      </c>
      <c r="E436" s="4" t="s">
        <v>975</v>
      </c>
      <c r="F436" s="11" t="s">
        <v>976</v>
      </c>
      <c r="G436" s="11" t="s">
        <v>47</v>
      </c>
      <c r="H436" s="4"/>
      <c r="I436" s="22" t="s">
        <v>414</v>
      </c>
      <c r="J436" s="19" t="n">
        <v>61.7</v>
      </c>
      <c r="K436" s="20" t="n">
        <v>0.520583468395462</v>
      </c>
      <c r="L436" s="21" t="s">
        <v>434</v>
      </c>
      <c r="M436" s="21" t="s">
        <v>49</v>
      </c>
      <c r="N436" s="4"/>
      <c r="O436" s="18" t="s">
        <v>415</v>
      </c>
      <c r="P436" s="4"/>
    </row>
    <row r="437" s="1" customFormat="true" ht="15" hidden="false" customHeight="true" outlineLevel="0" collapsed="false">
      <c r="A437" s="4" t="n">
        <v>435</v>
      </c>
      <c r="B437" s="13" t="s">
        <v>17</v>
      </c>
      <c r="C437" s="4" t="n">
        <v>103433</v>
      </c>
      <c r="D437" s="11" t="s">
        <v>977</v>
      </c>
      <c r="E437" s="4" t="s">
        <v>978</v>
      </c>
      <c r="F437" s="11" t="s">
        <v>979</v>
      </c>
      <c r="G437" s="11" t="s">
        <v>47</v>
      </c>
      <c r="H437" s="4"/>
      <c r="I437" s="22" t="s">
        <v>689</v>
      </c>
      <c r="J437" s="19" t="n">
        <v>68</v>
      </c>
      <c r="K437" s="20" t="n">
        <v>1</v>
      </c>
      <c r="L437" s="21" t="s">
        <v>24</v>
      </c>
      <c r="M437" s="21" t="s">
        <v>49</v>
      </c>
      <c r="N437" s="4"/>
      <c r="O437" s="18" t="s">
        <v>415</v>
      </c>
      <c r="P437" s="4"/>
    </row>
    <row r="438" s="1" customFormat="true" ht="15" hidden="false" customHeight="true" outlineLevel="0" collapsed="false">
      <c r="A438" s="4" t="n">
        <v>436</v>
      </c>
      <c r="B438" s="13" t="s">
        <v>17</v>
      </c>
      <c r="C438" s="4" t="n">
        <v>74172</v>
      </c>
      <c r="D438" s="11" t="s">
        <v>980</v>
      </c>
      <c r="E438" s="4" t="s">
        <v>981</v>
      </c>
      <c r="F438" s="11" t="s">
        <v>982</v>
      </c>
      <c r="G438" s="11" t="s">
        <v>47</v>
      </c>
      <c r="H438" s="4"/>
      <c r="I438" s="22" t="s">
        <v>689</v>
      </c>
      <c r="J438" s="19" t="n">
        <v>82.5</v>
      </c>
      <c r="K438" s="20" t="n">
        <v>0.175757575757576</v>
      </c>
      <c r="L438" s="21" t="s">
        <v>24</v>
      </c>
      <c r="M438" s="21" t="s">
        <v>49</v>
      </c>
      <c r="N438" s="4"/>
      <c r="O438" s="18" t="s">
        <v>415</v>
      </c>
      <c r="P438" s="4"/>
    </row>
    <row r="439" s="1" customFormat="true" ht="15" hidden="false" customHeight="true" outlineLevel="0" collapsed="false">
      <c r="A439" s="4" t="n">
        <v>437</v>
      </c>
      <c r="B439" s="13" t="s">
        <v>17</v>
      </c>
      <c r="C439" s="4" t="n">
        <v>32529</v>
      </c>
      <c r="D439" s="11" t="s">
        <v>983</v>
      </c>
      <c r="E439" s="4" t="s">
        <v>984</v>
      </c>
      <c r="F439" s="11" t="s">
        <v>985</v>
      </c>
      <c r="G439" s="11" t="s">
        <v>47</v>
      </c>
      <c r="H439" s="4"/>
      <c r="I439" s="22" t="s">
        <v>689</v>
      </c>
      <c r="J439" s="19" t="n">
        <v>116</v>
      </c>
      <c r="K439" s="20" t="n">
        <v>0.0950862068965517</v>
      </c>
      <c r="L439" s="21" t="s">
        <v>24</v>
      </c>
      <c r="M439" s="21" t="s">
        <v>49</v>
      </c>
      <c r="N439" s="4"/>
      <c r="O439" s="18" t="s">
        <v>415</v>
      </c>
      <c r="P439" s="4"/>
    </row>
    <row r="440" s="1" customFormat="true" ht="15" hidden="false" customHeight="true" outlineLevel="0" collapsed="false">
      <c r="A440" s="4" t="n">
        <v>438</v>
      </c>
      <c r="B440" s="13" t="s">
        <v>17</v>
      </c>
      <c r="C440" s="4" t="n">
        <v>106902</v>
      </c>
      <c r="D440" s="11" t="s">
        <v>986</v>
      </c>
      <c r="E440" s="4" t="s">
        <v>987</v>
      </c>
      <c r="F440" s="11" t="s">
        <v>988</v>
      </c>
      <c r="G440" s="11" t="s">
        <v>47</v>
      </c>
      <c r="H440" s="4"/>
      <c r="I440" s="22" t="s">
        <v>414</v>
      </c>
      <c r="J440" s="19" t="n">
        <v>125</v>
      </c>
      <c r="K440" s="20" t="n">
        <v>0.6</v>
      </c>
      <c r="L440" s="21" t="s">
        <v>105</v>
      </c>
      <c r="M440" s="21" t="s">
        <v>49</v>
      </c>
      <c r="N440" s="4"/>
      <c r="O440" s="18" t="s">
        <v>415</v>
      </c>
      <c r="P440" s="4"/>
    </row>
    <row r="441" s="1" customFormat="true" ht="15" hidden="false" customHeight="true" outlineLevel="0" collapsed="false">
      <c r="A441" s="4" t="n">
        <v>439</v>
      </c>
      <c r="B441" s="13" t="s">
        <v>17</v>
      </c>
      <c r="C441" s="4" t="n">
        <v>122221</v>
      </c>
      <c r="D441" s="11" t="s">
        <v>989</v>
      </c>
      <c r="E441" s="4" t="s">
        <v>990</v>
      </c>
      <c r="F441" s="11" t="s">
        <v>991</v>
      </c>
      <c r="G441" s="11" t="s">
        <v>47</v>
      </c>
      <c r="H441" s="4"/>
      <c r="I441" s="22" t="s">
        <v>414</v>
      </c>
      <c r="J441" s="19" t="n">
        <v>136</v>
      </c>
      <c r="K441" s="20" t="n">
        <v>0.205882352941176</v>
      </c>
      <c r="L441" s="21" t="s">
        <v>105</v>
      </c>
      <c r="M441" s="21" t="s">
        <v>49</v>
      </c>
      <c r="N441" s="4"/>
      <c r="O441" s="18" t="s">
        <v>415</v>
      </c>
      <c r="P441" s="4"/>
    </row>
    <row r="442" s="1" customFormat="true" ht="15" hidden="false" customHeight="true" outlineLevel="0" collapsed="false">
      <c r="A442" s="4" t="n">
        <v>440</v>
      </c>
      <c r="B442" s="13" t="s">
        <v>17</v>
      </c>
      <c r="C442" s="4" t="n">
        <v>137396</v>
      </c>
      <c r="D442" s="11" t="s">
        <v>992</v>
      </c>
      <c r="E442" s="4" t="s">
        <v>993</v>
      </c>
      <c r="F442" s="11" t="s">
        <v>994</v>
      </c>
      <c r="G442" s="11" t="s">
        <v>21</v>
      </c>
      <c r="H442" s="4"/>
      <c r="I442" s="22" t="s">
        <v>414</v>
      </c>
      <c r="J442" s="19" t="n">
        <v>168</v>
      </c>
      <c r="K442" s="20" t="n">
        <v>1</v>
      </c>
      <c r="L442" s="21" t="s">
        <v>24</v>
      </c>
      <c r="M442" s="21" t="s">
        <v>49</v>
      </c>
      <c r="N442" s="4"/>
      <c r="O442" s="18" t="s">
        <v>415</v>
      </c>
      <c r="P442" s="4"/>
    </row>
    <row r="443" s="1" customFormat="true" ht="15" hidden="false" customHeight="true" outlineLevel="0" collapsed="false">
      <c r="A443" s="4" t="n">
        <v>441</v>
      </c>
      <c r="B443" s="13" t="s">
        <v>17</v>
      </c>
      <c r="C443" s="4" t="n">
        <v>40402</v>
      </c>
      <c r="D443" s="11" t="s">
        <v>995</v>
      </c>
      <c r="E443" s="4" t="s">
        <v>996</v>
      </c>
      <c r="F443" s="11" t="s">
        <v>997</v>
      </c>
      <c r="G443" s="11" t="s">
        <v>47</v>
      </c>
      <c r="H443" s="4"/>
      <c r="I443" s="22" t="s">
        <v>414</v>
      </c>
      <c r="J443" s="19" t="n">
        <v>195</v>
      </c>
      <c r="K443" s="20" t="n">
        <v>0.158974358974359</v>
      </c>
      <c r="L443" s="21" t="s">
        <v>24</v>
      </c>
      <c r="M443" s="21" t="s">
        <v>49</v>
      </c>
      <c r="N443" s="4"/>
      <c r="O443" s="18" t="s">
        <v>415</v>
      </c>
      <c r="P443" s="4"/>
    </row>
    <row r="444" s="1" customFormat="true" ht="15" hidden="false" customHeight="true" outlineLevel="0" collapsed="false">
      <c r="A444" s="4" t="n">
        <v>442</v>
      </c>
      <c r="B444" s="13" t="s">
        <v>17</v>
      </c>
      <c r="C444" s="4" t="n">
        <v>144659</v>
      </c>
      <c r="D444" s="11" t="s">
        <v>998</v>
      </c>
      <c r="E444" s="4" t="s">
        <v>999</v>
      </c>
      <c r="F444" s="11" t="s">
        <v>1000</v>
      </c>
      <c r="G444" s="11" t="s">
        <v>47</v>
      </c>
      <c r="H444" s="4"/>
      <c r="I444" s="22" t="s">
        <v>414</v>
      </c>
      <c r="J444" s="19" t="n">
        <v>999</v>
      </c>
      <c r="K444" s="20" t="n">
        <v>0.149149149149149</v>
      </c>
      <c r="L444" s="21" t="s">
        <v>434</v>
      </c>
      <c r="M444" s="21" t="s">
        <v>49</v>
      </c>
      <c r="N444" s="4"/>
      <c r="O444" s="18" t="s">
        <v>415</v>
      </c>
      <c r="P444" s="4"/>
    </row>
    <row r="445" s="1" customFormat="true" ht="15" hidden="false" customHeight="true" outlineLevel="0" collapsed="false">
      <c r="A445" s="4" t="n">
        <v>443</v>
      </c>
      <c r="B445" s="13" t="s">
        <v>17</v>
      </c>
      <c r="C445" s="4" t="n">
        <v>139946</v>
      </c>
      <c r="D445" s="11" t="s">
        <v>1001</v>
      </c>
      <c r="E445" s="4" t="s">
        <v>1002</v>
      </c>
      <c r="F445" s="11" t="s">
        <v>1003</v>
      </c>
      <c r="G445" s="11" t="s">
        <v>47</v>
      </c>
      <c r="H445" s="4"/>
      <c r="I445" s="22" t="s">
        <v>414</v>
      </c>
      <c r="J445" s="19" t="n">
        <v>24</v>
      </c>
      <c r="K445" s="20" t="n">
        <v>0.65</v>
      </c>
      <c r="L445" s="21" t="s">
        <v>105</v>
      </c>
      <c r="M445" s="21" t="s">
        <v>301</v>
      </c>
      <c r="N445" s="13" t="s">
        <v>302</v>
      </c>
      <c r="O445" s="18" t="s">
        <v>415</v>
      </c>
      <c r="P445" s="4"/>
    </row>
    <row r="446" s="1" customFormat="true" ht="15" hidden="false" customHeight="true" outlineLevel="0" collapsed="false">
      <c r="A446" s="4" t="n">
        <v>444</v>
      </c>
      <c r="B446" s="13" t="s">
        <v>17</v>
      </c>
      <c r="C446" s="4" t="n">
        <v>2740</v>
      </c>
      <c r="D446" s="11" t="s">
        <v>1004</v>
      </c>
      <c r="E446" s="4" t="s">
        <v>1005</v>
      </c>
      <c r="F446" s="11" t="s">
        <v>1006</v>
      </c>
      <c r="G446" s="11" t="s">
        <v>657</v>
      </c>
      <c r="H446" s="4"/>
      <c r="I446" s="22" t="s">
        <v>414</v>
      </c>
      <c r="J446" s="19" t="n">
        <v>29.9</v>
      </c>
      <c r="K446" s="20" t="n">
        <v>0.260869565217391</v>
      </c>
      <c r="L446" s="21" t="s">
        <v>105</v>
      </c>
      <c r="M446" s="21" t="s">
        <v>301</v>
      </c>
      <c r="N446" s="13" t="s">
        <v>302</v>
      </c>
      <c r="O446" s="18" t="s">
        <v>415</v>
      </c>
      <c r="P446" s="4"/>
    </row>
    <row r="447" s="1" customFormat="true" ht="15" hidden="false" customHeight="true" outlineLevel="0" collapsed="false">
      <c r="A447" s="4" t="n">
        <v>445</v>
      </c>
      <c r="B447" s="13" t="s">
        <v>17</v>
      </c>
      <c r="C447" s="4" t="n">
        <v>15764</v>
      </c>
      <c r="D447" s="11" t="s">
        <v>1007</v>
      </c>
      <c r="E447" s="4" t="s">
        <v>1008</v>
      </c>
      <c r="F447" s="11" t="s">
        <v>1009</v>
      </c>
      <c r="G447" s="11" t="s">
        <v>1010</v>
      </c>
      <c r="H447" s="4"/>
      <c r="I447" s="22" t="s">
        <v>414</v>
      </c>
      <c r="J447" s="19" t="n">
        <v>39.8</v>
      </c>
      <c r="K447" s="20" t="n">
        <v>1</v>
      </c>
      <c r="L447" s="21" t="s">
        <v>434</v>
      </c>
      <c r="M447" s="21" t="s">
        <v>301</v>
      </c>
      <c r="N447" s="13" t="s">
        <v>302</v>
      </c>
      <c r="O447" s="18" t="s">
        <v>415</v>
      </c>
      <c r="P447" s="4"/>
    </row>
    <row r="448" s="1" customFormat="true" ht="15" hidden="false" customHeight="true" outlineLevel="0" collapsed="false">
      <c r="A448" s="4" t="n">
        <v>446</v>
      </c>
      <c r="B448" s="13" t="s">
        <v>17</v>
      </c>
      <c r="C448" s="4" t="n">
        <v>125407</v>
      </c>
      <c r="D448" s="11" t="s">
        <v>1011</v>
      </c>
      <c r="E448" s="4" t="s">
        <v>1012</v>
      </c>
      <c r="F448" s="11" t="s">
        <v>1013</v>
      </c>
      <c r="G448" s="11" t="s">
        <v>47</v>
      </c>
      <c r="H448" s="4"/>
      <c r="I448" s="22" t="s">
        <v>414</v>
      </c>
      <c r="J448" s="19" t="n">
        <v>41.9</v>
      </c>
      <c r="K448" s="20" t="n">
        <v>1</v>
      </c>
      <c r="L448" s="21" t="s">
        <v>105</v>
      </c>
      <c r="M448" s="21" t="s">
        <v>301</v>
      </c>
      <c r="N448" s="13" t="s">
        <v>302</v>
      </c>
      <c r="O448" s="18" t="s">
        <v>415</v>
      </c>
      <c r="P448" s="4"/>
    </row>
    <row r="449" s="1" customFormat="true" ht="15" hidden="false" customHeight="true" outlineLevel="0" collapsed="false">
      <c r="A449" s="4" t="n">
        <v>447</v>
      </c>
      <c r="B449" s="13" t="s">
        <v>17</v>
      </c>
      <c r="C449" s="4" t="n">
        <v>48202</v>
      </c>
      <c r="D449" s="11" t="s">
        <v>1011</v>
      </c>
      <c r="E449" s="4" t="s">
        <v>1014</v>
      </c>
      <c r="F449" s="11" t="s">
        <v>1015</v>
      </c>
      <c r="G449" s="11" t="s">
        <v>47</v>
      </c>
      <c r="H449" s="4"/>
      <c r="I449" s="22" t="s">
        <v>414</v>
      </c>
      <c r="J449" s="19" t="n">
        <v>62</v>
      </c>
      <c r="K449" s="20" t="n">
        <v>1</v>
      </c>
      <c r="L449" s="21" t="s">
        <v>105</v>
      </c>
      <c r="M449" s="21" t="s">
        <v>301</v>
      </c>
      <c r="N449" s="13" t="s">
        <v>302</v>
      </c>
      <c r="O449" s="18" t="s">
        <v>415</v>
      </c>
      <c r="P449" s="4"/>
    </row>
    <row r="450" s="1" customFormat="true" ht="15" hidden="false" customHeight="true" outlineLevel="0" collapsed="false">
      <c r="A450" s="4" t="n">
        <v>448</v>
      </c>
      <c r="B450" s="13" t="s">
        <v>17</v>
      </c>
      <c r="C450" s="4" t="n">
        <v>134827</v>
      </c>
      <c r="D450" s="11" t="s">
        <v>1016</v>
      </c>
      <c r="E450" s="4" t="s">
        <v>1017</v>
      </c>
      <c r="F450" s="11" t="s">
        <v>1018</v>
      </c>
      <c r="G450" s="11" t="s">
        <v>47</v>
      </c>
      <c r="H450" s="4"/>
      <c r="I450" s="22" t="s">
        <v>689</v>
      </c>
      <c r="J450" s="19" t="n">
        <v>68</v>
      </c>
      <c r="K450" s="20" t="n">
        <v>0.717647058823529</v>
      </c>
      <c r="L450" s="21" t="s">
        <v>105</v>
      </c>
      <c r="M450" s="21" t="s">
        <v>301</v>
      </c>
      <c r="N450" s="13" t="s">
        <v>302</v>
      </c>
      <c r="O450" s="18" t="s">
        <v>415</v>
      </c>
      <c r="P450" s="4"/>
    </row>
    <row r="451" s="1" customFormat="true" ht="15" hidden="false" customHeight="true" outlineLevel="0" collapsed="false">
      <c r="A451" s="4" t="n">
        <v>449</v>
      </c>
      <c r="B451" s="13" t="s">
        <v>17</v>
      </c>
      <c r="C451" s="4" t="n">
        <v>135164</v>
      </c>
      <c r="D451" s="18" t="s">
        <v>1019</v>
      </c>
      <c r="E451" s="4" t="s">
        <v>1020</v>
      </c>
      <c r="F451" s="11" t="s">
        <v>1021</v>
      </c>
      <c r="G451" s="11" t="s">
        <v>47</v>
      </c>
      <c r="H451" s="4"/>
      <c r="I451" s="22" t="s">
        <v>689</v>
      </c>
      <c r="J451" s="19" t="n">
        <v>100</v>
      </c>
      <c r="K451" s="20" t="n">
        <v>0.5</v>
      </c>
      <c r="L451" s="21" t="s">
        <v>105</v>
      </c>
      <c r="M451" s="21" t="s">
        <v>301</v>
      </c>
      <c r="N451" s="13" t="s">
        <v>302</v>
      </c>
      <c r="O451" s="18" t="s">
        <v>415</v>
      </c>
      <c r="P451" s="4"/>
    </row>
    <row r="452" s="1" customFormat="true" ht="15" hidden="false" customHeight="true" outlineLevel="0" collapsed="false">
      <c r="A452" s="4" t="n">
        <v>450</v>
      </c>
      <c r="B452" s="13" t="s">
        <v>17</v>
      </c>
      <c r="C452" s="4" t="n">
        <v>135163</v>
      </c>
      <c r="D452" s="11" t="s">
        <v>1022</v>
      </c>
      <c r="E452" s="4" t="s">
        <v>1023</v>
      </c>
      <c r="F452" s="11" t="s">
        <v>1024</v>
      </c>
      <c r="G452" s="11" t="s">
        <v>47</v>
      </c>
      <c r="H452" s="4"/>
      <c r="I452" s="22" t="s">
        <v>414</v>
      </c>
      <c r="J452" s="19" t="n">
        <v>135</v>
      </c>
      <c r="K452" s="20" t="n">
        <v>0.451851851851852</v>
      </c>
      <c r="L452" s="21" t="s">
        <v>105</v>
      </c>
      <c r="M452" s="21" t="s">
        <v>301</v>
      </c>
      <c r="N452" s="13" t="s">
        <v>302</v>
      </c>
      <c r="O452" s="18" t="s">
        <v>415</v>
      </c>
      <c r="P452" s="4"/>
    </row>
    <row r="453" s="1" customFormat="true" ht="15" hidden="false" customHeight="true" outlineLevel="0" collapsed="false">
      <c r="A453" s="4" t="n">
        <v>451</v>
      </c>
      <c r="B453" s="13" t="s">
        <v>17</v>
      </c>
      <c r="C453" s="4" t="n">
        <v>135412</v>
      </c>
      <c r="D453" s="11" t="s">
        <v>1025</v>
      </c>
      <c r="E453" s="4" t="s">
        <v>1026</v>
      </c>
      <c r="F453" s="11" t="s">
        <v>1027</v>
      </c>
      <c r="G453" s="11" t="s">
        <v>47</v>
      </c>
      <c r="H453" s="4"/>
      <c r="I453" s="22" t="s">
        <v>414</v>
      </c>
      <c r="J453" s="19" t="n">
        <v>180</v>
      </c>
      <c r="K453" s="20" t="n">
        <v>0.694444444444444</v>
      </c>
      <c r="L453" s="21" t="s">
        <v>105</v>
      </c>
      <c r="M453" s="21" t="s">
        <v>301</v>
      </c>
      <c r="N453" s="13" t="s">
        <v>302</v>
      </c>
      <c r="O453" s="18" t="s">
        <v>415</v>
      </c>
      <c r="P453" s="4"/>
    </row>
    <row r="454" s="1" customFormat="true" ht="15" hidden="false" customHeight="true" outlineLevel="0" collapsed="false">
      <c r="A454" s="4" t="n">
        <v>452</v>
      </c>
      <c r="B454" s="13" t="s">
        <v>17</v>
      </c>
      <c r="C454" s="4" t="n">
        <v>34290</v>
      </c>
      <c r="D454" s="11" t="s">
        <v>1028</v>
      </c>
      <c r="E454" s="4" t="s">
        <v>1029</v>
      </c>
      <c r="F454" s="11" t="s">
        <v>314</v>
      </c>
      <c r="G454" s="11" t="s">
        <v>1030</v>
      </c>
      <c r="H454" s="4"/>
      <c r="I454" s="22" t="s">
        <v>689</v>
      </c>
      <c r="J454" s="19" t="n">
        <v>240</v>
      </c>
      <c r="K454" s="20" t="n">
        <v>1</v>
      </c>
      <c r="L454" s="21" t="s">
        <v>105</v>
      </c>
      <c r="M454" s="21" t="s">
        <v>301</v>
      </c>
      <c r="N454" s="13" t="s">
        <v>302</v>
      </c>
      <c r="O454" s="18" t="s">
        <v>415</v>
      </c>
      <c r="P454" s="4"/>
    </row>
    <row r="455" s="1" customFormat="true" ht="15" hidden="false" customHeight="true" outlineLevel="0" collapsed="false">
      <c r="A455" s="4" t="n">
        <v>453</v>
      </c>
      <c r="B455" s="13" t="s">
        <v>17</v>
      </c>
      <c r="C455" s="4" t="n">
        <v>135138</v>
      </c>
      <c r="D455" s="18" t="s">
        <v>1031</v>
      </c>
      <c r="E455" s="4" t="s">
        <v>1032</v>
      </c>
      <c r="F455" s="11" t="s">
        <v>1021</v>
      </c>
      <c r="G455" s="11" t="s">
        <v>47</v>
      </c>
      <c r="H455" s="4"/>
      <c r="I455" s="22" t="s">
        <v>414</v>
      </c>
      <c r="J455" s="19" t="n">
        <v>268</v>
      </c>
      <c r="K455" s="20" t="n">
        <v>1</v>
      </c>
      <c r="L455" s="21" t="s">
        <v>105</v>
      </c>
      <c r="M455" s="21" t="s">
        <v>301</v>
      </c>
      <c r="N455" s="13" t="s">
        <v>302</v>
      </c>
      <c r="O455" s="18" t="s">
        <v>415</v>
      </c>
      <c r="P455" s="4"/>
    </row>
    <row r="456" s="1" customFormat="true" ht="15" hidden="false" customHeight="true" outlineLevel="0" collapsed="false">
      <c r="A456" s="4" t="n">
        <v>454</v>
      </c>
      <c r="B456" s="13" t="s">
        <v>17</v>
      </c>
      <c r="C456" s="4" t="n">
        <v>33890</v>
      </c>
      <c r="D456" s="11" t="s">
        <v>1033</v>
      </c>
      <c r="E456" s="4" t="s">
        <v>1034</v>
      </c>
      <c r="F456" s="11" t="s">
        <v>1035</v>
      </c>
      <c r="G456" s="11" t="s">
        <v>47</v>
      </c>
      <c r="H456" s="4"/>
      <c r="I456" s="22" t="s">
        <v>414</v>
      </c>
      <c r="J456" s="19" t="n">
        <v>269</v>
      </c>
      <c r="K456" s="20" t="n">
        <v>0.25092936802974</v>
      </c>
      <c r="L456" s="21" t="s">
        <v>24</v>
      </c>
      <c r="M456" s="21" t="s">
        <v>301</v>
      </c>
      <c r="N456" s="13" t="s">
        <v>302</v>
      </c>
      <c r="O456" s="18" t="s">
        <v>415</v>
      </c>
      <c r="P456" s="4"/>
    </row>
    <row r="457" s="1" customFormat="true" ht="15" hidden="false" customHeight="true" outlineLevel="0" collapsed="false">
      <c r="A457" s="4" t="n">
        <v>455</v>
      </c>
      <c r="B457" s="13" t="s">
        <v>17</v>
      </c>
      <c r="C457" s="4" t="n">
        <v>135377</v>
      </c>
      <c r="D457" s="11" t="s">
        <v>1036</v>
      </c>
      <c r="E457" s="4" t="s">
        <v>1037</v>
      </c>
      <c r="F457" s="4" t="s">
        <v>298</v>
      </c>
      <c r="G457" s="11" t="s">
        <v>47</v>
      </c>
      <c r="H457" s="4"/>
      <c r="I457" s="22" t="s">
        <v>689</v>
      </c>
      <c r="J457" s="19" t="n">
        <v>269</v>
      </c>
      <c r="K457" s="20" t="n">
        <v>1</v>
      </c>
      <c r="L457" s="21" t="s">
        <v>105</v>
      </c>
      <c r="M457" s="21" t="s">
        <v>301</v>
      </c>
      <c r="N457" s="13" t="s">
        <v>302</v>
      </c>
      <c r="O457" s="18" t="s">
        <v>415</v>
      </c>
      <c r="P457" s="4"/>
    </row>
    <row r="458" s="1" customFormat="true" ht="15" hidden="false" customHeight="true" outlineLevel="0" collapsed="false">
      <c r="A458" s="4" t="n">
        <v>456</v>
      </c>
      <c r="B458" s="13" t="s">
        <v>17</v>
      </c>
      <c r="C458" s="4" t="n">
        <v>135413</v>
      </c>
      <c r="D458" s="13" t="s">
        <v>1038</v>
      </c>
      <c r="E458" s="4" t="s">
        <v>1039</v>
      </c>
      <c r="F458" s="11" t="s">
        <v>1027</v>
      </c>
      <c r="G458" s="11" t="s">
        <v>47</v>
      </c>
      <c r="H458" s="4"/>
      <c r="I458" s="22" t="s">
        <v>414</v>
      </c>
      <c r="J458" s="19" t="n">
        <v>280</v>
      </c>
      <c r="K458" s="20" t="n">
        <v>0.678571428571429</v>
      </c>
      <c r="L458" s="21" t="s">
        <v>105</v>
      </c>
      <c r="M458" s="21" t="s">
        <v>301</v>
      </c>
      <c r="N458" s="13" t="s">
        <v>302</v>
      </c>
      <c r="O458" s="18" t="s">
        <v>415</v>
      </c>
      <c r="P458" s="4"/>
    </row>
    <row r="459" s="1" customFormat="true" ht="15" hidden="false" customHeight="true" outlineLevel="0" collapsed="false">
      <c r="A459" s="4" t="n">
        <v>457</v>
      </c>
      <c r="B459" s="13" t="s">
        <v>17</v>
      </c>
      <c r="C459" s="4" t="n">
        <v>52359</v>
      </c>
      <c r="D459" s="11" t="s">
        <v>1028</v>
      </c>
      <c r="E459" s="4" t="s">
        <v>1040</v>
      </c>
      <c r="F459" s="11" t="s">
        <v>314</v>
      </c>
      <c r="G459" s="11" t="s">
        <v>299</v>
      </c>
      <c r="H459" s="4"/>
      <c r="I459" s="22" t="s">
        <v>414</v>
      </c>
      <c r="J459" s="19" t="n">
        <v>288</v>
      </c>
      <c r="K459" s="20" t="n">
        <v>1</v>
      </c>
      <c r="L459" s="21" t="s">
        <v>105</v>
      </c>
      <c r="M459" s="21" t="s">
        <v>301</v>
      </c>
      <c r="N459" s="13" t="s">
        <v>302</v>
      </c>
      <c r="O459" s="18" t="s">
        <v>415</v>
      </c>
      <c r="P459" s="4"/>
    </row>
    <row r="460" s="1" customFormat="true" ht="15" hidden="false" customHeight="true" outlineLevel="0" collapsed="false">
      <c r="A460" s="4" t="n">
        <v>458</v>
      </c>
      <c r="B460" s="13" t="s">
        <v>17</v>
      </c>
      <c r="C460" s="4" t="n">
        <v>15516</v>
      </c>
      <c r="D460" s="11" t="s">
        <v>1041</v>
      </c>
      <c r="E460" s="4" t="s">
        <v>1042</v>
      </c>
      <c r="F460" s="11" t="s">
        <v>314</v>
      </c>
      <c r="G460" s="11" t="s">
        <v>299</v>
      </c>
      <c r="H460" s="4"/>
      <c r="I460" s="22" t="s">
        <v>689</v>
      </c>
      <c r="J460" s="19" t="n">
        <v>390</v>
      </c>
      <c r="K460" s="20" t="n">
        <v>1</v>
      </c>
      <c r="L460" s="21" t="s">
        <v>105</v>
      </c>
      <c r="M460" s="21" t="s">
        <v>301</v>
      </c>
      <c r="N460" s="13" t="s">
        <v>302</v>
      </c>
      <c r="O460" s="18" t="s">
        <v>415</v>
      </c>
      <c r="P460" s="4"/>
    </row>
    <row r="461" s="1" customFormat="true" ht="15" hidden="false" customHeight="true" outlineLevel="0" collapsed="false">
      <c r="A461" s="4" t="n">
        <v>459</v>
      </c>
      <c r="B461" s="13" t="s">
        <v>17</v>
      </c>
      <c r="C461" s="4" t="n">
        <v>135411</v>
      </c>
      <c r="D461" s="13" t="s">
        <v>1038</v>
      </c>
      <c r="E461" s="4" t="s">
        <v>1043</v>
      </c>
      <c r="F461" s="11" t="s">
        <v>1027</v>
      </c>
      <c r="G461" s="11" t="s">
        <v>47</v>
      </c>
      <c r="H461" s="4"/>
      <c r="I461" s="22" t="s">
        <v>414</v>
      </c>
      <c r="J461" s="19" t="n">
        <v>480</v>
      </c>
      <c r="K461" s="20" t="n">
        <v>0.625</v>
      </c>
      <c r="L461" s="21" t="s">
        <v>105</v>
      </c>
      <c r="M461" s="21" t="s">
        <v>301</v>
      </c>
      <c r="N461" s="13" t="s">
        <v>302</v>
      </c>
      <c r="O461" s="18" t="s">
        <v>415</v>
      </c>
      <c r="P461" s="4"/>
    </row>
    <row r="462" s="1" customFormat="true" ht="15" hidden="false" customHeight="true" outlineLevel="0" collapsed="false">
      <c r="A462" s="4" t="n">
        <v>460</v>
      </c>
      <c r="B462" s="13" t="s">
        <v>17</v>
      </c>
      <c r="C462" s="4" t="n">
        <v>53697</v>
      </c>
      <c r="D462" s="11" t="s">
        <v>1044</v>
      </c>
      <c r="E462" s="4" t="s">
        <v>1045</v>
      </c>
      <c r="F462" s="11" t="s">
        <v>1046</v>
      </c>
      <c r="G462" s="11" t="s">
        <v>299</v>
      </c>
      <c r="H462" s="4"/>
      <c r="I462" s="22" t="s">
        <v>414</v>
      </c>
      <c r="J462" s="19" t="n">
        <v>490</v>
      </c>
      <c r="K462" s="20" t="n">
        <v>1</v>
      </c>
      <c r="L462" s="21" t="s">
        <v>105</v>
      </c>
      <c r="M462" s="21" t="s">
        <v>301</v>
      </c>
      <c r="N462" s="13" t="s">
        <v>302</v>
      </c>
      <c r="O462" s="18" t="s">
        <v>415</v>
      </c>
      <c r="P462" s="4"/>
    </row>
    <row r="463" s="1" customFormat="true" ht="15" hidden="false" customHeight="true" outlineLevel="0" collapsed="false">
      <c r="A463" s="4" t="n">
        <v>461</v>
      </c>
      <c r="B463" s="13" t="s">
        <v>17</v>
      </c>
      <c r="C463" s="4" t="n">
        <v>105496</v>
      </c>
      <c r="D463" s="11" t="s">
        <v>1047</v>
      </c>
      <c r="E463" s="4" t="s">
        <v>1048</v>
      </c>
      <c r="F463" s="11" t="s">
        <v>314</v>
      </c>
      <c r="G463" s="11" t="s">
        <v>299</v>
      </c>
      <c r="H463" s="4"/>
      <c r="I463" s="22" t="s">
        <v>414</v>
      </c>
      <c r="J463" s="19" t="n">
        <v>890</v>
      </c>
      <c r="K463" s="20" t="n">
        <v>1</v>
      </c>
      <c r="L463" s="21" t="s">
        <v>105</v>
      </c>
      <c r="M463" s="21" t="s">
        <v>301</v>
      </c>
      <c r="N463" s="13" t="s">
        <v>302</v>
      </c>
      <c r="O463" s="18" t="s">
        <v>415</v>
      </c>
      <c r="P463" s="4"/>
    </row>
    <row r="464" s="1" customFormat="true" ht="15" hidden="false" customHeight="true" outlineLevel="0" collapsed="false">
      <c r="A464" s="4" t="n">
        <v>462</v>
      </c>
      <c r="B464" s="13" t="s">
        <v>17</v>
      </c>
      <c r="C464" s="4" t="n">
        <v>135169</v>
      </c>
      <c r="D464" s="4" t="s">
        <v>1049</v>
      </c>
      <c r="E464" s="11" t="s">
        <v>1050</v>
      </c>
      <c r="F464" s="11" t="s">
        <v>1021</v>
      </c>
      <c r="G464" s="11" t="s">
        <v>47</v>
      </c>
      <c r="H464" s="4"/>
      <c r="I464" s="22" t="s">
        <v>689</v>
      </c>
      <c r="J464" s="19" t="n">
        <v>980</v>
      </c>
      <c r="K464" s="20" t="n">
        <v>0.612244897959184</v>
      </c>
      <c r="L464" s="21" t="s">
        <v>105</v>
      </c>
      <c r="M464" s="21" t="s">
        <v>301</v>
      </c>
      <c r="N464" s="13" t="s">
        <v>302</v>
      </c>
      <c r="O464" s="18" t="s">
        <v>415</v>
      </c>
      <c r="P464" s="4"/>
    </row>
    <row r="465" s="1" customFormat="true" ht="15" hidden="false" customHeight="true" outlineLevel="0" collapsed="false">
      <c r="A465" s="4" t="n">
        <v>463</v>
      </c>
      <c r="B465" s="13" t="s">
        <v>17</v>
      </c>
      <c r="C465" s="4" t="n">
        <v>49645</v>
      </c>
      <c r="D465" s="11" t="s">
        <v>242</v>
      </c>
      <c r="E465" s="11" t="s">
        <v>1051</v>
      </c>
      <c r="F465" s="11" t="s">
        <v>243</v>
      </c>
      <c r="G465" s="4" t="s">
        <v>104</v>
      </c>
      <c r="H465" s="19"/>
      <c r="I465" s="22" t="s">
        <v>414</v>
      </c>
      <c r="J465" s="19" t="n">
        <v>0.4</v>
      </c>
      <c r="K465" s="20" t="n">
        <v>1</v>
      </c>
      <c r="L465" s="21" t="s">
        <v>105</v>
      </c>
      <c r="M465" s="11" t="s">
        <v>69</v>
      </c>
      <c r="N465" s="11" t="s">
        <v>26</v>
      </c>
      <c r="O465" s="18" t="s">
        <v>415</v>
      </c>
      <c r="P465" s="4"/>
    </row>
    <row r="466" s="1" customFormat="true" ht="15" hidden="false" customHeight="true" outlineLevel="0" collapsed="false">
      <c r="A466" s="4" t="n">
        <v>464</v>
      </c>
      <c r="B466" s="13" t="s">
        <v>17</v>
      </c>
      <c r="C466" s="4" t="n">
        <v>25778</v>
      </c>
      <c r="D466" s="11" t="s">
        <v>1052</v>
      </c>
      <c r="E466" s="11" t="s">
        <v>1053</v>
      </c>
      <c r="F466" s="11" t="s">
        <v>170</v>
      </c>
      <c r="G466" s="4" t="s">
        <v>104</v>
      </c>
      <c r="H466" s="19"/>
      <c r="I466" s="22" t="s">
        <v>414</v>
      </c>
      <c r="J466" s="19" t="n">
        <v>0.44</v>
      </c>
      <c r="K466" s="20" t="n">
        <v>0.431818181818182</v>
      </c>
      <c r="L466" s="21" t="s">
        <v>24</v>
      </c>
      <c r="M466" s="11" t="s">
        <v>69</v>
      </c>
      <c r="N466" s="11" t="s">
        <v>26</v>
      </c>
      <c r="O466" s="18" t="s">
        <v>415</v>
      </c>
      <c r="P466" s="4"/>
    </row>
    <row r="467" s="1" customFormat="true" ht="15" hidden="false" customHeight="true" outlineLevel="0" collapsed="false">
      <c r="A467" s="4" t="n">
        <v>465</v>
      </c>
      <c r="B467" s="13" t="s">
        <v>17</v>
      </c>
      <c r="C467" s="4" t="n">
        <v>47430</v>
      </c>
      <c r="D467" s="11" t="s">
        <v>233</v>
      </c>
      <c r="E467" s="11" t="s">
        <v>207</v>
      </c>
      <c r="F467" s="11" t="s">
        <v>231</v>
      </c>
      <c r="G467" s="4" t="s">
        <v>104</v>
      </c>
      <c r="H467" s="19"/>
      <c r="I467" s="22" t="s">
        <v>414</v>
      </c>
      <c r="J467" s="19" t="n">
        <v>1</v>
      </c>
      <c r="K467" s="20" t="n">
        <v>0.52</v>
      </c>
      <c r="L467" s="21" t="s">
        <v>105</v>
      </c>
      <c r="M467" s="11" t="s">
        <v>69</v>
      </c>
      <c r="N467" s="11" t="s">
        <v>26</v>
      </c>
      <c r="O467" s="18" t="s">
        <v>415</v>
      </c>
      <c r="P467" s="4"/>
    </row>
    <row r="468" s="1" customFormat="true" ht="15" hidden="false" customHeight="true" outlineLevel="0" collapsed="false">
      <c r="A468" s="4" t="n">
        <v>466</v>
      </c>
      <c r="B468" s="13" t="s">
        <v>17</v>
      </c>
      <c r="C468" s="4" t="n">
        <v>94599</v>
      </c>
      <c r="D468" s="11" t="s">
        <v>209</v>
      </c>
      <c r="E468" s="11" t="s">
        <v>1054</v>
      </c>
      <c r="F468" s="11" t="s">
        <v>211</v>
      </c>
      <c r="G468" s="4" t="s">
        <v>104</v>
      </c>
      <c r="H468" s="19"/>
      <c r="I468" s="22" t="s">
        <v>414</v>
      </c>
      <c r="J468" s="19" t="n">
        <v>1.2</v>
      </c>
      <c r="K468" s="20" t="n">
        <v>1</v>
      </c>
      <c r="L468" s="21" t="s">
        <v>105</v>
      </c>
      <c r="M468" s="11" t="s">
        <v>69</v>
      </c>
      <c r="N468" s="11" t="s">
        <v>26</v>
      </c>
      <c r="O468" s="18" t="s">
        <v>415</v>
      </c>
      <c r="P468" s="4"/>
    </row>
    <row r="469" s="1" customFormat="true" ht="15" hidden="false" customHeight="true" outlineLevel="0" collapsed="false">
      <c r="A469" s="4" t="n">
        <v>467</v>
      </c>
      <c r="B469" s="13" t="s">
        <v>17</v>
      </c>
      <c r="C469" s="4" t="n">
        <v>121485</v>
      </c>
      <c r="D469" s="11" t="s">
        <v>137</v>
      </c>
      <c r="E469" s="11" t="s">
        <v>1055</v>
      </c>
      <c r="F469" s="11" t="s">
        <v>175</v>
      </c>
      <c r="G469" s="4" t="s">
        <v>104</v>
      </c>
      <c r="H469" s="19"/>
      <c r="I469" s="22" t="s">
        <v>414</v>
      </c>
      <c r="J469" s="19" t="n">
        <v>1.5</v>
      </c>
      <c r="K469" s="20" t="n">
        <v>0.582</v>
      </c>
      <c r="L469" s="21" t="s">
        <v>105</v>
      </c>
      <c r="M469" s="11" t="s">
        <v>69</v>
      </c>
      <c r="N469" s="11" t="s">
        <v>26</v>
      </c>
      <c r="O469" s="18" t="s">
        <v>415</v>
      </c>
      <c r="P469" s="4"/>
    </row>
    <row r="470" s="1" customFormat="true" ht="15" hidden="false" customHeight="true" outlineLevel="0" collapsed="false">
      <c r="A470" s="4" t="n">
        <v>468</v>
      </c>
      <c r="B470" s="13" t="s">
        <v>17</v>
      </c>
      <c r="C470" s="4" t="n">
        <v>30265</v>
      </c>
      <c r="D470" s="11" t="s">
        <v>209</v>
      </c>
      <c r="E470" s="11" t="s">
        <v>1056</v>
      </c>
      <c r="F470" s="11" t="s">
        <v>231</v>
      </c>
      <c r="G470" s="4" t="s">
        <v>104</v>
      </c>
      <c r="H470" s="19"/>
      <c r="I470" s="22" t="s">
        <v>414</v>
      </c>
      <c r="J470" s="19" t="n">
        <v>1.7</v>
      </c>
      <c r="K470" s="20" t="n">
        <v>0.466470588235294</v>
      </c>
      <c r="L470" s="21" t="s">
        <v>24</v>
      </c>
      <c r="M470" s="11" t="s">
        <v>69</v>
      </c>
      <c r="N470" s="11" t="s">
        <v>26</v>
      </c>
      <c r="O470" s="18" t="s">
        <v>415</v>
      </c>
      <c r="P470" s="4"/>
    </row>
    <row r="471" s="1" customFormat="true" ht="15" hidden="false" customHeight="true" outlineLevel="0" collapsed="false">
      <c r="A471" s="4" t="n">
        <v>469</v>
      </c>
      <c r="B471" s="13" t="s">
        <v>17</v>
      </c>
      <c r="C471" s="4" t="n">
        <v>83054</v>
      </c>
      <c r="D471" s="11" t="s">
        <v>130</v>
      </c>
      <c r="E471" s="11" t="s">
        <v>1057</v>
      </c>
      <c r="F471" s="11" t="s">
        <v>231</v>
      </c>
      <c r="G471" s="4" t="s">
        <v>104</v>
      </c>
      <c r="H471" s="19"/>
      <c r="I471" s="22" t="s">
        <v>414</v>
      </c>
      <c r="J471" s="19" t="n">
        <v>1.7</v>
      </c>
      <c r="K471" s="20" t="n">
        <v>0.5</v>
      </c>
      <c r="L471" s="21" t="s">
        <v>105</v>
      </c>
      <c r="M471" s="11" t="s">
        <v>69</v>
      </c>
      <c r="N471" s="11" t="s">
        <v>26</v>
      </c>
      <c r="O471" s="18" t="s">
        <v>415</v>
      </c>
      <c r="P471" s="4"/>
    </row>
    <row r="472" s="1" customFormat="true" ht="15" hidden="false" customHeight="true" outlineLevel="0" collapsed="false">
      <c r="A472" s="4" t="n">
        <v>470</v>
      </c>
      <c r="B472" s="13" t="s">
        <v>17</v>
      </c>
      <c r="C472" s="4" t="n">
        <v>62531</v>
      </c>
      <c r="D472" s="11" t="s">
        <v>1058</v>
      </c>
      <c r="E472" s="11" t="s">
        <v>1059</v>
      </c>
      <c r="F472" s="11" t="s">
        <v>1060</v>
      </c>
      <c r="G472" s="4" t="s">
        <v>104</v>
      </c>
      <c r="H472" s="19"/>
      <c r="I472" s="22" t="s">
        <v>414</v>
      </c>
      <c r="J472" s="19" t="n">
        <v>1.7</v>
      </c>
      <c r="K472" s="20" t="n">
        <v>1</v>
      </c>
      <c r="L472" s="21" t="s">
        <v>24</v>
      </c>
      <c r="M472" s="11" t="s">
        <v>69</v>
      </c>
      <c r="N472" s="11" t="s">
        <v>26</v>
      </c>
      <c r="O472" s="18" t="s">
        <v>415</v>
      </c>
      <c r="P472" s="4"/>
    </row>
    <row r="473" s="1" customFormat="true" ht="15" hidden="false" customHeight="true" outlineLevel="0" collapsed="false">
      <c r="A473" s="4" t="n">
        <v>471</v>
      </c>
      <c r="B473" s="13" t="s">
        <v>17</v>
      </c>
      <c r="C473" s="4" t="n">
        <v>72226</v>
      </c>
      <c r="D473" s="11" t="s">
        <v>1061</v>
      </c>
      <c r="E473" s="11" t="s">
        <v>1062</v>
      </c>
      <c r="F473" s="11" t="s">
        <v>237</v>
      </c>
      <c r="G473" s="4" t="s">
        <v>104</v>
      </c>
      <c r="H473" s="19"/>
      <c r="I473" s="22" t="s">
        <v>414</v>
      </c>
      <c r="J473" s="19" t="n">
        <v>1.9</v>
      </c>
      <c r="K473" s="20" t="n">
        <v>0.431578947368421</v>
      </c>
      <c r="L473" s="21" t="s">
        <v>105</v>
      </c>
      <c r="M473" s="11" t="s">
        <v>69</v>
      </c>
      <c r="N473" s="11" t="s">
        <v>26</v>
      </c>
      <c r="O473" s="18" t="s">
        <v>415</v>
      </c>
      <c r="P473" s="4"/>
    </row>
    <row r="474" s="1" customFormat="true" ht="15" hidden="false" customHeight="true" outlineLevel="0" collapsed="false">
      <c r="A474" s="4" t="n">
        <v>472</v>
      </c>
      <c r="B474" s="13" t="s">
        <v>17</v>
      </c>
      <c r="C474" s="4" t="n">
        <v>33915</v>
      </c>
      <c r="D474" s="11" t="s">
        <v>1063</v>
      </c>
      <c r="E474" s="11" t="s">
        <v>172</v>
      </c>
      <c r="F474" s="11" t="s">
        <v>99</v>
      </c>
      <c r="G474" s="4" t="s">
        <v>104</v>
      </c>
      <c r="H474" s="19"/>
      <c r="I474" s="22" t="s">
        <v>414</v>
      </c>
      <c r="J474" s="19" t="n">
        <v>2.76</v>
      </c>
      <c r="K474" s="20" t="n">
        <v>0.25036231884058</v>
      </c>
      <c r="L474" s="21" t="s">
        <v>24</v>
      </c>
      <c r="M474" s="11" t="s">
        <v>69</v>
      </c>
      <c r="N474" s="11" t="s">
        <v>26</v>
      </c>
      <c r="O474" s="18" t="s">
        <v>415</v>
      </c>
      <c r="P474" s="4"/>
    </row>
    <row r="475" s="1" customFormat="true" ht="15" hidden="false" customHeight="true" outlineLevel="0" collapsed="false">
      <c r="A475" s="4" t="n">
        <v>473</v>
      </c>
      <c r="B475" s="13" t="s">
        <v>17</v>
      </c>
      <c r="C475" s="4" t="n">
        <v>99786</v>
      </c>
      <c r="D475" s="11" t="s">
        <v>209</v>
      </c>
      <c r="E475" s="11" t="s">
        <v>1064</v>
      </c>
      <c r="F475" s="11" t="s">
        <v>99</v>
      </c>
      <c r="G475" s="4" t="s">
        <v>104</v>
      </c>
      <c r="H475" s="19"/>
      <c r="I475" s="22" t="s">
        <v>414</v>
      </c>
      <c r="J475" s="19" t="n">
        <v>2.8</v>
      </c>
      <c r="K475" s="20" t="n">
        <v>0.7675</v>
      </c>
      <c r="L475" s="21" t="s">
        <v>105</v>
      </c>
      <c r="M475" s="11" t="s">
        <v>69</v>
      </c>
      <c r="N475" s="11" t="s">
        <v>26</v>
      </c>
      <c r="O475" s="18" t="s">
        <v>415</v>
      </c>
      <c r="P475" s="4"/>
    </row>
    <row r="476" s="1" customFormat="true" ht="15" hidden="false" customHeight="true" outlineLevel="0" collapsed="false">
      <c r="A476" s="4" t="n">
        <v>474</v>
      </c>
      <c r="B476" s="13" t="s">
        <v>17</v>
      </c>
      <c r="C476" s="4" t="n">
        <v>18625</v>
      </c>
      <c r="D476" s="11" t="s">
        <v>1065</v>
      </c>
      <c r="E476" s="11" t="s">
        <v>188</v>
      </c>
      <c r="F476" s="11" t="s">
        <v>114</v>
      </c>
      <c r="G476" s="4" t="s">
        <v>104</v>
      </c>
      <c r="H476" s="19"/>
      <c r="I476" s="22" t="s">
        <v>414</v>
      </c>
      <c r="J476" s="19" t="n">
        <v>5.4</v>
      </c>
      <c r="K476" s="20" t="n">
        <v>0.494444444444444</v>
      </c>
      <c r="L476" s="21" t="s">
        <v>105</v>
      </c>
      <c r="M476" s="11" t="s">
        <v>69</v>
      </c>
      <c r="N476" s="11" t="s">
        <v>26</v>
      </c>
      <c r="O476" s="18" t="s">
        <v>415</v>
      </c>
      <c r="P476" s="4"/>
    </row>
    <row r="477" s="1" customFormat="true" ht="15" hidden="false" customHeight="true" outlineLevel="0" collapsed="false">
      <c r="A477" s="4" t="n">
        <v>475</v>
      </c>
      <c r="B477" s="13" t="s">
        <v>17</v>
      </c>
      <c r="C477" s="4" t="n">
        <v>93488</v>
      </c>
      <c r="D477" s="11" t="s">
        <v>107</v>
      </c>
      <c r="E477" s="11" t="s">
        <v>1066</v>
      </c>
      <c r="F477" s="11" t="s">
        <v>99</v>
      </c>
      <c r="G477" s="11" t="s">
        <v>148</v>
      </c>
      <c r="H477" s="19"/>
      <c r="I477" s="22" t="s">
        <v>414</v>
      </c>
      <c r="J477" s="19" t="n">
        <v>11.2</v>
      </c>
      <c r="K477" s="20" t="n">
        <v>0.410714285714286</v>
      </c>
      <c r="L477" s="21" t="s">
        <v>105</v>
      </c>
      <c r="M477" s="11" t="s">
        <v>69</v>
      </c>
      <c r="N477" s="11" t="s">
        <v>26</v>
      </c>
      <c r="O477" s="18" t="s">
        <v>415</v>
      </c>
      <c r="P477" s="4"/>
    </row>
    <row r="478" s="1" customFormat="true" ht="15" hidden="false" customHeight="true" outlineLevel="0" collapsed="false">
      <c r="A478" s="4" t="n">
        <v>476</v>
      </c>
      <c r="B478" s="13" t="s">
        <v>17</v>
      </c>
      <c r="C478" s="4" t="n">
        <v>101923</v>
      </c>
      <c r="D478" s="11" t="s">
        <v>1058</v>
      </c>
      <c r="E478" s="11" t="s">
        <v>1067</v>
      </c>
      <c r="F478" s="11" t="s">
        <v>1068</v>
      </c>
      <c r="G478" s="4" t="s">
        <v>104</v>
      </c>
      <c r="H478" s="19"/>
      <c r="I478" s="22" t="s">
        <v>414</v>
      </c>
      <c r="J478" s="19" t="n">
        <v>14.4</v>
      </c>
      <c r="K478" s="20" t="n">
        <v>1</v>
      </c>
      <c r="L478" s="21" t="s">
        <v>105</v>
      </c>
      <c r="M478" s="11" t="s">
        <v>69</v>
      </c>
      <c r="N478" s="11" t="s">
        <v>26</v>
      </c>
      <c r="O478" s="18" t="s">
        <v>415</v>
      </c>
      <c r="P478" s="4"/>
    </row>
    <row r="479" s="1" customFormat="true" ht="15" hidden="false" customHeight="true" outlineLevel="0" collapsed="false">
      <c r="A479" s="4" t="n">
        <v>477</v>
      </c>
      <c r="B479" s="13" t="s">
        <v>17</v>
      </c>
      <c r="C479" s="4" t="n">
        <v>121052</v>
      </c>
      <c r="D479" s="11" t="s">
        <v>1069</v>
      </c>
      <c r="E479" s="4" t="s">
        <v>1070</v>
      </c>
      <c r="F479" s="11" t="s">
        <v>202</v>
      </c>
      <c r="G479" s="4" t="s">
        <v>104</v>
      </c>
      <c r="H479" s="19"/>
      <c r="I479" s="22" t="s">
        <v>414</v>
      </c>
      <c r="J479" s="19" t="n">
        <v>14.8</v>
      </c>
      <c r="K479" s="20" t="n">
        <v>0.659459459459459</v>
      </c>
      <c r="L479" s="21" t="s">
        <v>105</v>
      </c>
      <c r="M479" s="11" t="s">
        <v>69</v>
      </c>
      <c r="N479" s="11" t="s">
        <v>26</v>
      </c>
      <c r="O479" s="18" t="s">
        <v>415</v>
      </c>
      <c r="P479" s="4"/>
    </row>
    <row r="480" s="1" customFormat="true" ht="15" hidden="false" customHeight="true" outlineLevel="0" collapsed="false">
      <c r="A480" s="4" t="n">
        <v>478</v>
      </c>
      <c r="B480" s="13" t="s">
        <v>17</v>
      </c>
      <c r="C480" s="4" t="n">
        <v>18816</v>
      </c>
      <c r="D480" s="11" t="s">
        <v>101</v>
      </c>
      <c r="E480" s="4" t="s">
        <v>1071</v>
      </c>
      <c r="F480" s="11" t="s">
        <v>1072</v>
      </c>
      <c r="G480" s="4" t="s">
        <v>104</v>
      </c>
      <c r="H480" s="4"/>
      <c r="I480" s="22" t="s">
        <v>414</v>
      </c>
      <c r="J480" s="19" t="n">
        <v>28</v>
      </c>
      <c r="K480" s="20" t="n">
        <v>1</v>
      </c>
      <c r="L480" s="21" t="s">
        <v>105</v>
      </c>
      <c r="M480" s="11" t="s">
        <v>69</v>
      </c>
      <c r="N480" s="11" t="s">
        <v>26</v>
      </c>
      <c r="O480" s="18" t="s">
        <v>415</v>
      </c>
      <c r="P480" s="4"/>
    </row>
    <row r="481" s="1" customFormat="true" ht="15" hidden="false" customHeight="true" outlineLevel="0" collapsed="false">
      <c r="A481" s="4" t="n">
        <v>479</v>
      </c>
      <c r="B481" s="13" t="s">
        <v>17</v>
      </c>
      <c r="C481" s="4" t="n">
        <v>8188</v>
      </c>
      <c r="D481" s="11" t="s">
        <v>101</v>
      </c>
      <c r="E481" s="4" t="s">
        <v>1073</v>
      </c>
      <c r="F481" s="11" t="s">
        <v>103</v>
      </c>
      <c r="G481" s="4" t="s">
        <v>104</v>
      </c>
      <c r="H481" s="4"/>
      <c r="I481" s="22" t="s">
        <v>414</v>
      </c>
      <c r="J481" s="19" t="n">
        <v>30</v>
      </c>
      <c r="K481" s="20" t="n">
        <v>1</v>
      </c>
      <c r="L481" s="21" t="s">
        <v>105</v>
      </c>
      <c r="M481" s="11" t="s">
        <v>69</v>
      </c>
      <c r="N481" s="11" t="s">
        <v>26</v>
      </c>
      <c r="O481" s="18" t="s">
        <v>415</v>
      </c>
      <c r="P481" s="4"/>
    </row>
    <row r="482" s="1" customFormat="true" ht="15" hidden="false" customHeight="true" outlineLevel="0" collapsed="false">
      <c r="A482" s="4" t="n">
        <v>480</v>
      </c>
      <c r="B482" s="13" t="s">
        <v>17</v>
      </c>
      <c r="C482" s="4" t="n">
        <v>90390</v>
      </c>
      <c r="D482" s="11" t="s">
        <v>1074</v>
      </c>
      <c r="E482" s="4" t="s">
        <v>1075</v>
      </c>
      <c r="F482" s="11" t="s">
        <v>472</v>
      </c>
      <c r="G482" s="4" t="s">
        <v>104</v>
      </c>
      <c r="H482" s="4"/>
      <c r="I482" s="22" t="s">
        <v>414</v>
      </c>
      <c r="J482" s="19" t="n">
        <v>32</v>
      </c>
      <c r="K482" s="20" t="n">
        <v>0.45</v>
      </c>
      <c r="L482" s="21" t="s">
        <v>105</v>
      </c>
      <c r="M482" s="11" t="s">
        <v>69</v>
      </c>
      <c r="N482" s="11" t="s">
        <v>26</v>
      </c>
      <c r="O482" s="18" t="s">
        <v>415</v>
      </c>
      <c r="P482" s="4"/>
    </row>
    <row r="483" s="1" customFormat="true" ht="15" hidden="false" customHeight="true" outlineLevel="0" collapsed="false">
      <c r="A483" s="4" t="n">
        <v>481</v>
      </c>
      <c r="B483" s="13" t="s">
        <v>17</v>
      </c>
      <c r="C483" s="4" t="n">
        <v>144601</v>
      </c>
      <c r="D483" s="13" t="s">
        <v>279</v>
      </c>
      <c r="E483" s="13" t="s">
        <v>1076</v>
      </c>
      <c r="F483" s="13" t="s">
        <v>281</v>
      </c>
      <c r="G483" s="11" t="s">
        <v>212</v>
      </c>
      <c r="H483" s="4"/>
      <c r="I483" s="22" t="s">
        <v>414</v>
      </c>
      <c r="J483" s="19" t="n">
        <v>34</v>
      </c>
      <c r="K483" s="20" t="n">
        <v>0.5</v>
      </c>
      <c r="L483" s="21" t="s">
        <v>105</v>
      </c>
      <c r="M483" s="11" t="s">
        <v>69</v>
      </c>
      <c r="N483" s="11" t="s">
        <v>26</v>
      </c>
      <c r="O483" s="18" t="s">
        <v>415</v>
      </c>
      <c r="P483" s="4"/>
    </row>
    <row r="484" s="1" customFormat="true" ht="15" hidden="false" customHeight="true" outlineLevel="0" collapsed="false">
      <c r="A484" s="4" t="n">
        <v>482</v>
      </c>
      <c r="B484" s="13" t="s">
        <v>17</v>
      </c>
      <c r="C484" s="4" t="n">
        <v>128516</v>
      </c>
      <c r="D484" s="11" t="s">
        <v>604</v>
      </c>
      <c r="E484" s="4" t="s">
        <v>1077</v>
      </c>
      <c r="F484" s="11" t="s">
        <v>605</v>
      </c>
      <c r="G484" s="11" t="s">
        <v>148</v>
      </c>
      <c r="H484" s="4"/>
      <c r="I484" s="22" t="s">
        <v>689</v>
      </c>
      <c r="J484" s="19" t="n">
        <v>35.8</v>
      </c>
      <c r="K484" s="20" t="n">
        <v>0.39608938547486</v>
      </c>
      <c r="L484" s="21" t="s">
        <v>105</v>
      </c>
      <c r="M484" s="11" t="s">
        <v>69</v>
      </c>
      <c r="N484" s="11" t="s">
        <v>26</v>
      </c>
      <c r="O484" s="18" t="s">
        <v>415</v>
      </c>
      <c r="P484" s="4"/>
    </row>
    <row r="485" s="1" customFormat="true" ht="15" hidden="false" customHeight="true" outlineLevel="0" collapsed="false">
      <c r="A485" s="4" t="n">
        <v>483</v>
      </c>
      <c r="B485" s="13" t="s">
        <v>17</v>
      </c>
      <c r="C485" s="4" t="n">
        <v>20055</v>
      </c>
      <c r="D485" s="11" t="s">
        <v>101</v>
      </c>
      <c r="E485" s="11" t="s">
        <v>1078</v>
      </c>
      <c r="F485" s="11" t="s">
        <v>1072</v>
      </c>
      <c r="G485" s="4" t="s">
        <v>104</v>
      </c>
      <c r="H485" s="4"/>
      <c r="I485" s="22" t="s">
        <v>414</v>
      </c>
      <c r="J485" s="19" t="n">
        <v>36.8</v>
      </c>
      <c r="K485" s="20" t="n">
        <v>1</v>
      </c>
      <c r="L485" s="21" t="s">
        <v>105</v>
      </c>
      <c r="M485" s="11" t="s">
        <v>69</v>
      </c>
      <c r="N485" s="11" t="s">
        <v>26</v>
      </c>
      <c r="O485" s="18" t="s">
        <v>415</v>
      </c>
      <c r="P485" s="4"/>
    </row>
    <row r="486" s="1" customFormat="true" ht="15" hidden="false" customHeight="true" outlineLevel="0" collapsed="false">
      <c r="A486" s="4" t="n">
        <v>484</v>
      </c>
      <c r="B486" s="13" t="s">
        <v>17</v>
      </c>
      <c r="C486" s="4" t="n">
        <v>110152</v>
      </c>
      <c r="D486" s="11" t="s">
        <v>101</v>
      </c>
      <c r="E486" s="4" t="s">
        <v>1079</v>
      </c>
      <c r="F486" s="11" t="s">
        <v>1080</v>
      </c>
      <c r="G486" s="11" t="s">
        <v>148</v>
      </c>
      <c r="H486" s="4"/>
      <c r="I486" s="22" t="s">
        <v>414</v>
      </c>
      <c r="J486" s="19" t="n">
        <v>38</v>
      </c>
      <c r="K486" s="20" t="n">
        <v>0.289473684210526</v>
      </c>
      <c r="L486" s="21" t="s">
        <v>105</v>
      </c>
      <c r="M486" s="11" t="s">
        <v>69</v>
      </c>
      <c r="N486" s="11" t="s">
        <v>26</v>
      </c>
      <c r="O486" s="18" t="s">
        <v>415</v>
      </c>
      <c r="P486" s="4"/>
    </row>
    <row r="487" s="1" customFormat="true" ht="15" hidden="false" customHeight="true" outlineLevel="0" collapsed="false">
      <c r="A487" s="4" t="n">
        <v>485</v>
      </c>
      <c r="B487" s="13" t="s">
        <v>17</v>
      </c>
      <c r="C487" s="4" t="n">
        <v>144640</v>
      </c>
      <c r="D487" s="13" t="s">
        <v>1081</v>
      </c>
      <c r="E487" s="13" t="s">
        <v>280</v>
      </c>
      <c r="F487" s="13" t="s">
        <v>281</v>
      </c>
      <c r="G487" s="13" t="s">
        <v>1082</v>
      </c>
      <c r="H487" s="4"/>
      <c r="I487" s="22" t="s">
        <v>414</v>
      </c>
      <c r="J487" s="19" t="n">
        <v>39</v>
      </c>
      <c r="K487" s="20" t="n">
        <v>0.512820512820513</v>
      </c>
      <c r="L487" s="21" t="s">
        <v>105</v>
      </c>
      <c r="M487" s="11" t="s">
        <v>69</v>
      </c>
      <c r="N487" s="11" t="s">
        <v>26</v>
      </c>
      <c r="O487" s="18" t="s">
        <v>415</v>
      </c>
      <c r="P487" s="4"/>
    </row>
    <row r="488" s="1" customFormat="true" ht="15" hidden="false" customHeight="true" outlineLevel="0" collapsed="false">
      <c r="A488" s="4" t="n">
        <v>486</v>
      </c>
      <c r="B488" s="13" t="s">
        <v>17</v>
      </c>
      <c r="C488" s="4" t="n">
        <v>84038</v>
      </c>
      <c r="D488" s="11" t="s">
        <v>1083</v>
      </c>
      <c r="E488" s="11" t="s">
        <v>161</v>
      </c>
      <c r="F488" s="11" t="s">
        <v>99</v>
      </c>
      <c r="G488" s="4" t="s">
        <v>217</v>
      </c>
      <c r="H488" s="4"/>
      <c r="I488" s="22" t="s">
        <v>414</v>
      </c>
      <c r="J488" s="19" t="n">
        <v>40</v>
      </c>
      <c r="K488" s="20" t="n">
        <v>0.45</v>
      </c>
      <c r="L488" s="21" t="s">
        <v>105</v>
      </c>
      <c r="M488" s="11" t="s">
        <v>69</v>
      </c>
      <c r="N488" s="11" t="s">
        <v>26</v>
      </c>
      <c r="O488" s="18" t="s">
        <v>415</v>
      </c>
      <c r="P488" s="4"/>
    </row>
    <row r="489" s="1" customFormat="true" ht="15" hidden="false" customHeight="true" outlineLevel="0" collapsed="false">
      <c r="A489" s="4" t="n">
        <v>487</v>
      </c>
      <c r="B489" s="13" t="s">
        <v>17</v>
      </c>
      <c r="C489" s="4" t="n">
        <v>35862</v>
      </c>
      <c r="D489" s="11" t="s">
        <v>101</v>
      </c>
      <c r="E489" s="4" t="s">
        <v>1084</v>
      </c>
      <c r="F489" s="11" t="s">
        <v>1072</v>
      </c>
      <c r="G489" s="11" t="s">
        <v>148</v>
      </c>
      <c r="H489" s="4"/>
      <c r="I489" s="22" t="s">
        <v>414</v>
      </c>
      <c r="J489" s="19" t="n">
        <v>43.6</v>
      </c>
      <c r="K489" s="20" t="n">
        <v>0.45</v>
      </c>
      <c r="L489" s="21" t="s">
        <v>105</v>
      </c>
      <c r="M489" s="11" t="s">
        <v>69</v>
      </c>
      <c r="N489" s="11" t="s">
        <v>26</v>
      </c>
      <c r="O489" s="18" t="s">
        <v>415</v>
      </c>
      <c r="P489" s="4"/>
    </row>
    <row r="490" s="1" customFormat="true" ht="15" hidden="false" customHeight="true" outlineLevel="0" collapsed="false">
      <c r="A490" s="4" t="n">
        <v>488</v>
      </c>
      <c r="B490" s="13" t="s">
        <v>17</v>
      </c>
      <c r="C490" s="4" t="n">
        <v>109445</v>
      </c>
      <c r="D490" s="11" t="s">
        <v>101</v>
      </c>
      <c r="E490" s="11" t="s">
        <v>1085</v>
      </c>
      <c r="F490" s="11" t="s">
        <v>103</v>
      </c>
      <c r="G490" s="4" t="s">
        <v>104</v>
      </c>
      <c r="H490" s="4"/>
      <c r="I490" s="22" t="s">
        <v>414</v>
      </c>
      <c r="J490" s="19" t="n">
        <v>46</v>
      </c>
      <c r="K490" s="20" t="n">
        <v>0.456521739130435</v>
      </c>
      <c r="L490" s="21" t="s">
        <v>105</v>
      </c>
      <c r="M490" s="11" t="s">
        <v>69</v>
      </c>
      <c r="N490" s="11" t="s">
        <v>26</v>
      </c>
      <c r="O490" s="18" t="s">
        <v>415</v>
      </c>
      <c r="P490" s="4"/>
    </row>
    <row r="491" s="1" customFormat="true" ht="15" hidden="false" customHeight="true" outlineLevel="0" collapsed="false">
      <c r="A491" s="4" t="n">
        <v>489</v>
      </c>
      <c r="B491" s="13" t="s">
        <v>17</v>
      </c>
      <c r="C491" s="4" t="n">
        <v>78075</v>
      </c>
      <c r="D491" s="11" t="s">
        <v>1086</v>
      </c>
      <c r="E491" s="4" t="s">
        <v>1087</v>
      </c>
      <c r="F491" s="13" t="s">
        <v>1088</v>
      </c>
      <c r="G491" s="4" t="s">
        <v>104</v>
      </c>
      <c r="H491" s="4"/>
      <c r="I491" s="22" t="s">
        <v>414</v>
      </c>
      <c r="J491" s="19" t="n">
        <v>47.25</v>
      </c>
      <c r="K491" s="20" t="n">
        <v>0.45</v>
      </c>
      <c r="L491" s="21" t="s">
        <v>105</v>
      </c>
      <c r="M491" s="11" t="s">
        <v>69</v>
      </c>
      <c r="N491" s="11" t="s">
        <v>26</v>
      </c>
      <c r="O491" s="18" t="s">
        <v>415</v>
      </c>
      <c r="P491" s="4"/>
    </row>
    <row r="492" s="1" customFormat="true" ht="15" hidden="false" customHeight="true" outlineLevel="0" collapsed="false">
      <c r="A492" s="4" t="n">
        <v>490</v>
      </c>
      <c r="B492" s="13" t="s">
        <v>17</v>
      </c>
      <c r="C492" s="4" t="n">
        <v>48729</v>
      </c>
      <c r="D492" s="11" t="s">
        <v>184</v>
      </c>
      <c r="E492" s="4" t="s">
        <v>1089</v>
      </c>
      <c r="F492" s="11" t="s">
        <v>241</v>
      </c>
      <c r="G492" s="11" t="s">
        <v>148</v>
      </c>
      <c r="H492" s="4"/>
      <c r="I492" s="22" t="s">
        <v>414</v>
      </c>
      <c r="J492" s="19" t="n">
        <v>48</v>
      </c>
      <c r="K492" s="20" t="n">
        <v>0.28125</v>
      </c>
      <c r="L492" s="21" t="s">
        <v>105</v>
      </c>
      <c r="M492" s="11" t="s">
        <v>69</v>
      </c>
      <c r="N492" s="11" t="s">
        <v>26</v>
      </c>
      <c r="O492" s="18" t="s">
        <v>415</v>
      </c>
      <c r="P492" s="4"/>
    </row>
    <row r="493" s="1" customFormat="true" ht="15" hidden="false" customHeight="true" outlineLevel="0" collapsed="false">
      <c r="A493" s="4" t="n">
        <v>491</v>
      </c>
      <c r="B493" s="13" t="s">
        <v>17</v>
      </c>
      <c r="C493" s="4" t="n">
        <v>135296</v>
      </c>
      <c r="D493" s="11" t="s">
        <v>1090</v>
      </c>
      <c r="E493" s="11" t="s">
        <v>1091</v>
      </c>
      <c r="F493" s="11" t="s">
        <v>1092</v>
      </c>
      <c r="G493" s="11" t="s">
        <v>1093</v>
      </c>
      <c r="H493" s="4"/>
      <c r="I493" s="22" t="s">
        <v>414</v>
      </c>
      <c r="J493" s="19" t="n">
        <v>58</v>
      </c>
      <c r="K493" s="20" t="n">
        <v>0.516929310344828</v>
      </c>
      <c r="L493" s="21" t="s">
        <v>105</v>
      </c>
      <c r="M493" s="11" t="s">
        <v>69</v>
      </c>
      <c r="N493" s="11" t="s">
        <v>26</v>
      </c>
      <c r="O493" s="18" t="s">
        <v>415</v>
      </c>
      <c r="P493" s="4"/>
    </row>
    <row r="494" s="1" customFormat="true" ht="15" hidden="false" customHeight="true" outlineLevel="0" collapsed="false">
      <c r="A494" s="4" t="n">
        <v>492</v>
      </c>
      <c r="B494" s="13" t="s">
        <v>17</v>
      </c>
      <c r="C494" s="4" t="n">
        <v>83001</v>
      </c>
      <c r="D494" s="11" t="s">
        <v>1094</v>
      </c>
      <c r="E494" s="11" t="s">
        <v>1095</v>
      </c>
      <c r="F494" s="11" t="s">
        <v>175</v>
      </c>
      <c r="G494" s="4" t="s">
        <v>217</v>
      </c>
      <c r="H494" s="4"/>
      <c r="I494" s="22" t="s">
        <v>414</v>
      </c>
      <c r="J494" s="19" t="n">
        <v>62</v>
      </c>
      <c r="K494" s="20" t="n">
        <v>1</v>
      </c>
      <c r="L494" s="21" t="s">
        <v>24</v>
      </c>
      <c r="M494" s="11" t="s">
        <v>69</v>
      </c>
      <c r="N494" s="11" t="s">
        <v>26</v>
      </c>
      <c r="O494" s="18" t="s">
        <v>415</v>
      </c>
      <c r="P494" s="4"/>
    </row>
    <row r="495" s="1" customFormat="true" ht="15" hidden="false" customHeight="true" outlineLevel="0" collapsed="false">
      <c r="A495" s="4" t="n">
        <v>493</v>
      </c>
      <c r="B495" s="13" t="s">
        <v>17</v>
      </c>
      <c r="C495" s="4" t="n">
        <v>31868</v>
      </c>
      <c r="D495" s="11" t="s">
        <v>1096</v>
      </c>
      <c r="E495" s="11" t="s">
        <v>1097</v>
      </c>
      <c r="F495" s="11" t="s">
        <v>99</v>
      </c>
      <c r="G495" s="4" t="s">
        <v>104</v>
      </c>
      <c r="H495" s="4"/>
      <c r="I495" s="22" t="s">
        <v>414</v>
      </c>
      <c r="J495" s="19" t="n">
        <v>66</v>
      </c>
      <c r="K495" s="20" t="n">
        <v>0.5</v>
      </c>
      <c r="L495" s="21" t="s">
        <v>105</v>
      </c>
      <c r="M495" s="11" t="s">
        <v>69</v>
      </c>
      <c r="N495" s="11" t="s">
        <v>26</v>
      </c>
      <c r="O495" s="18" t="s">
        <v>415</v>
      </c>
      <c r="P495" s="4"/>
    </row>
    <row r="496" s="1" customFormat="true" ht="15" hidden="false" customHeight="true" outlineLevel="0" collapsed="false">
      <c r="A496" s="4" t="n">
        <v>494</v>
      </c>
      <c r="B496" s="13" t="s">
        <v>17</v>
      </c>
      <c r="C496" s="4" t="n">
        <v>8235</v>
      </c>
      <c r="D496" s="11" t="s">
        <v>200</v>
      </c>
      <c r="E496" s="11" t="s">
        <v>1098</v>
      </c>
      <c r="F496" s="11" t="s">
        <v>99</v>
      </c>
      <c r="G496" s="4" t="s">
        <v>104</v>
      </c>
      <c r="H496" s="4"/>
      <c r="I496" s="22" t="s">
        <v>414</v>
      </c>
      <c r="J496" s="19" t="n">
        <v>75</v>
      </c>
      <c r="K496" s="20" t="n">
        <v>0.48</v>
      </c>
      <c r="L496" s="21" t="s">
        <v>105</v>
      </c>
      <c r="M496" s="11" t="s">
        <v>69</v>
      </c>
      <c r="N496" s="11" t="s">
        <v>26</v>
      </c>
      <c r="O496" s="18" t="s">
        <v>415</v>
      </c>
      <c r="P496" s="4"/>
    </row>
    <row r="497" s="1" customFormat="true" ht="15" hidden="false" customHeight="true" outlineLevel="0" collapsed="false">
      <c r="A497" s="4" t="n">
        <v>495</v>
      </c>
      <c r="B497" s="13" t="s">
        <v>17</v>
      </c>
      <c r="C497" s="4" t="n">
        <v>84022</v>
      </c>
      <c r="D497" s="13" t="s">
        <v>1099</v>
      </c>
      <c r="E497" s="11" t="s">
        <v>1100</v>
      </c>
      <c r="F497" s="11" t="s">
        <v>112</v>
      </c>
      <c r="G497" s="4" t="s">
        <v>217</v>
      </c>
      <c r="H497" s="4"/>
      <c r="I497" s="22" t="s">
        <v>414</v>
      </c>
      <c r="J497" s="19" t="n">
        <v>76</v>
      </c>
      <c r="K497" s="20" t="n">
        <v>0.335526315789474</v>
      </c>
      <c r="L497" s="21" t="s">
        <v>105</v>
      </c>
      <c r="M497" s="11" t="s">
        <v>69</v>
      </c>
      <c r="N497" s="11" t="s">
        <v>26</v>
      </c>
      <c r="O497" s="18" t="s">
        <v>415</v>
      </c>
      <c r="P497" s="4"/>
    </row>
    <row r="498" s="1" customFormat="true" ht="15" hidden="false" customHeight="true" outlineLevel="0" collapsed="false">
      <c r="A498" s="4" t="n">
        <v>496</v>
      </c>
      <c r="B498" s="13" t="s">
        <v>17</v>
      </c>
      <c r="C498" s="4" t="n">
        <v>8236</v>
      </c>
      <c r="D498" s="11" t="s">
        <v>200</v>
      </c>
      <c r="E498" s="11" t="s">
        <v>1101</v>
      </c>
      <c r="F498" s="11" t="s">
        <v>99</v>
      </c>
      <c r="G498" s="4" t="s">
        <v>104</v>
      </c>
      <c r="H498" s="4"/>
      <c r="I498" s="22" t="s">
        <v>414</v>
      </c>
      <c r="J498" s="19" t="n">
        <v>78</v>
      </c>
      <c r="K498" s="20" t="n">
        <v>1</v>
      </c>
      <c r="L498" s="21" t="s">
        <v>105</v>
      </c>
      <c r="M498" s="11" t="s">
        <v>69</v>
      </c>
      <c r="N498" s="11" t="s">
        <v>26</v>
      </c>
      <c r="O498" s="18" t="s">
        <v>415</v>
      </c>
      <c r="P498" s="4"/>
    </row>
    <row r="499" s="1" customFormat="true" ht="15" hidden="false" customHeight="true" outlineLevel="0" collapsed="false">
      <c r="A499" s="4" t="n">
        <v>497</v>
      </c>
      <c r="B499" s="13" t="s">
        <v>17</v>
      </c>
      <c r="C499" s="4" t="n">
        <v>93710</v>
      </c>
      <c r="D499" s="11" t="s">
        <v>1102</v>
      </c>
      <c r="E499" s="11" t="s">
        <v>161</v>
      </c>
      <c r="F499" s="11" t="s">
        <v>1103</v>
      </c>
      <c r="G499" s="4" t="s">
        <v>217</v>
      </c>
      <c r="H499" s="4"/>
      <c r="I499" s="22" t="s">
        <v>414</v>
      </c>
      <c r="J499" s="19" t="n">
        <v>85</v>
      </c>
      <c r="K499" s="20" t="n">
        <v>0.670588235294118</v>
      </c>
      <c r="L499" s="21" t="s">
        <v>105</v>
      </c>
      <c r="M499" s="11" t="s">
        <v>69</v>
      </c>
      <c r="N499" s="11" t="s">
        <v>26</v>
      </c>
      <c r="O499" s="18" t="s">
        <v>415</v>
      </c>
      <c r="P499" s="4"/>
    </row>
    <row r="500" s="1" customFormat="true" ht="15" hidden="false" customHeight="true" outlineLevel="0" collapsed="false">
      <c r="A500" s="4" t="n">
        <v>498</v>
      </c>
      <c r="B500" s="13" t="s">
        <v>17</v>
      </c>
      <c r="C500" s="4" t="n">
        <v>29824</v>
      </c>
      <c r="D500" s="11" t="s">
        <v>1104</v>
      </c>
      <c r="E500" s="4" t="s">
        <v>1105</v>
      </c>
      <c r="F500" s="11" t="s">
        <v>202</v>
      </c>
      <c r="G500" s="11" t="s">
        <v>148</v>
      </c>
      <c r="H500" s="4"/>
      <c r="I500" s="22" t="s">
        <v>414</v>
      </c>
      <c r="J500" s="19" t="n">
        <v>101</v>
      </c>
      <c r="K500" s="20" t="n">
        <v>0.415841584158416</v>
      </c>
      <c r="L500" s="21" t="s">
        <v>105</v>
      </c>
      <c r="M500" s="11" t="s">
        <v>69</v>
      </c>
      <c r="N500" s="11" t="s">
        <v>26</v>
      </c>
      <c r="O500" s="18" t="s">
        <v>415</v>
      </c>
      <c r="P500" s="4"/>
    </row>
    <row r="501" s="1" customFormat="true" ht="15" hidden="false" customHeight="true" outlineLevel="0" collapsed="false">
      <c r="A501" s="4" t="n">
        <v>499</v>
      </c>
      <c r="B501" s="13" t="s">
        <v>17</v>
      </c>
      <c r="C501" s="4" t="n">
        <v>18887</v>
      </c>
      <c r="D501" s="11" t="s">
        <v>1104</v>
      </c>
      <c r="E501" s="11" t="s">
        <v>1106</v>
      </c>
      <c r="F501" s="11" t="s">
        <v>202</v>
      </c>
      <c r="G501" s="4" t="s">
        <v>104</v>
      </c>
      <c r="H501" s="4"/>
      <c r="I501" s="22" t="s">
        <v>414</v>
      </c>
      <c r="J501" s="19" t="n">
        <v>110</v>
      </c>
      <c r="K501" s="20" t="n">
        <v>0.5</v>
      </c>
      <c r="L501" s="21" t="s">
        <v>105</v>
      </c>
      <c r="M501" s="11" t="s">
        <v>69</v>
      </c>
      <c r="N501" s="11" t="s">
        <v>26</v>
      </c>
      <c r="O501" s="18" t="s">
        <v>415</v>
      </c>
      <c r="P501" s="4"/>
    </row>
    <row r="502" s="1" customFormat="true" ht="15" hidden="false" customHeight="true" outlineLevel="0" collapsed="false">
      <c r="A502" s="4" t="n">
        <v>500</v>
      </c>
      <c r="B502" s="13" t="s">
        <v>17</v>
      </c>
      <c r="C502" s="4" t="n">
        <v>9298</v>
      </c>
      <c r="D502" s="11" t="s">
        <v>1107</v>
      </c>
      <c r="E502" s="11" t="s">
        <v>1108</v>
      </c>
      <c r="F502" s="11" t="s">
        <v>158</v>
      </c>
      <c r="G502" s="11" t="s">
        <v>674</v>
      </c>
      <c r="H502" s="4"/>
      <c r="I502" s="22" t="s">
        <v>414</v>
      </c>
      <c r="J502" s="19" t="n">
        <v>112.5</v>
      </c>
      <c r="K502" s="20" t="n">
        <v>0.3</v>
      </c>
      <c r="L502" s="21" t="s">
        <v>105</v>
      </c>
      <c r="M502" s="11" t="s">
        <v>69</v>
      </c>
      <c r="N502" s="11" t="s">
        <v>26</v>
      </c>
      <c r="O502" s="18" t="s">
        <v>415</v>
      </c>
      <c r="P502" s="4"/>
    </row>
    <row r="503" s="1" customFormat="true" ht="15" hidden="false" customHeight="true" outlineLevel="0" collapsed="false">
      <c r="A503" s="4" t="n">
        <v>501</v>
      </c>
      <c r="B503" s="13" t="s">
        <v>17</v>
      </c>
      <c r="C503" s="4" t="n">
        <v>8241</v>
      </c>
      <c r="D503" s="11" t="s">
        <v>1109</v>
      </c>
      <c r="E503" s="11" t="s">
        <v>1110</v>
      </c>
      <c r="F503" s="11" t="s">
        <v>202</v>
      </c>
      <c r="G503" s="4" t="s">
        <v>104</v>
      </c>
      <c r="H503" s="4"/>
      <c r="I503" s="22" t="s">
        <v>414</v>
      </c>
      <c r="J503" s="19" t="n">
        <v>116</v>
      </c>
      <c r="K503" s="20" t="n">
        <v>0.405172413793103</v>
      </c>
      <c r="L503" s="21" t="s">
        <v>105</v>
      </c>
      <c r="M503" s="11" t="s">
        <v>69</v>
      </c>
      <c r="N503" s="11" t="s">
        <v>26</v>
      </c>
      <c r="O503" s="18" t="s">
        <v>415</v>
      </c>
      <c r="P503" s="4"/>
    </row>
    <row r="504" s="1" customFormat="true" ht="15" hidden="false" customHeight="true" outlineLevel="0" collapsed="false">
      <c r="A504" s="4" t="n">
        <v>502</v>
      </c>
      <c r="B504" s="13" t="s">
        <v>17</v>
      </c>
      <c r="C504" s="4" t="n">
        <v>84014</v>
      </c>
      <c r="D504" s="11" t="s">
        <v>1111</v>
      </c>
      <c r="E504" s="11" t="s">
        <v>161</v>
      </c>
      <c r="F504" s="11" t="s">
        <v>175</v>
      </c>
      <c r="G504" s="4" t="s">
        <v>217</v>
      </c>
      <c r="H504" s="4"/>
      <c r="I504" s="22" t="s">
        <v>414</v>
      </c>
      <c r="J504" s="19" t="n">
        <v>116</v>
      </c>
      <c r="K504" s="20" t="n">
        <v>1</v>
      </c>
      <c r="L504" s="21" t="s">
        <v>105</v>
      </c>
      <c r="M504" s="11" t="s">
        <v>69</v>
      </c>
      <c r="N504" s="11" t="s">
        <v>26</v>
      </c>
      <c r="O504" s="18" t="s">
        <v>415</v>
      </c>
      <c r="P504" s="4"/>
    </row>
    <row r="505" s="1" customFormat="true" ht="15" hidden="false" customHeight="true" outlineLevel="0" collapsed="false">
      <c r="A505" s="4" t="n">
        <v>503</v>
      </c>
      <c r="B505" s="13" t="s">
        <v>17</v>
      </c>
      <c r="C505" s="4" t="n">
        <v>23488</v>
      </c>
      <c r="D505" s="11" t="s">
        <v>1112</v>
      </c>
      <c r="E505" s="11" t="s">
        <v>1113</v>
      </c>
      <c r="F505" s="11" t="s">
        <v>1072</v>
      </c>
      <c r="G505" s="11" t="s">
        <v>148</v>
      </c>
      <c r="H505" s="4"/>
      <c r="I505" s="22" t="s">
        <v>414</v>
      </c>
      <c r="J505" s="19" t="n">
        <v>123</v>
      </c>
      <c r="K505" s="20" t="n">
        <v>0.45</v>
      </c>
      <c r="L505" s="21" t="s">
        <v>105</v>
      </c>
      <c r="M505" s="11" t="s">
        <v>69</v>
      </c>
      <c r="N505" s="11" t="s">
        <v>26</v>
      </c>
      <c r="O505" s="18" t="s">
        <v>415</v>
      </c>
      <c r="P505" s="4"/>
    </row>
    <row r="506" s="1" customFormat="true" ht="15" hidden="false" customHeight="true" outlineLevel="0" collapsed="false">
      <c r="A506" s="4" t="n">
        <v>504</v>
      </c>
      <c r="B506" s="13" t="s">
        <v>17</v>
      </c>
      <c r="C506" s="4" t="n">
        <v>93657</v>
      </c>
      <c r="D506" s="11" t="s">
        <v>1114</v>
      </c>
      <c r="E506" s="11" t="s">
        <v>1115</v>
      </c>
      <c r="F506" s="11" t="s">
        <v>271</v>
      </c>
      <c r="G506" s="4" t="s">
        <v>217</v>
      </c>
      <c r="H506" s="4"/>
      <c r="I506" s="22" t="s">
        <v>414</v>
      </c>
      <c r="J506" s="19" t="n">
        <v>124</v>
      </c>
      <c r="K506" s="20" t="n">
        <v>1</v>
      </c>
      <c r="L506" s="21" t="s">
        <v>105</v>
      </c>
      <c r="M506" s="11" t="s">
        <v>69</v>
      </c>
      <c r="N506" s="11" t="s">
        <v>26</v>
      </c>
      <c r="O506" s="18" t="s">
        <v>415</v>
      </c>
      <c r="P506" s="4"/>
    </row>
    <row r="507" s="1" customFormat="true" ht="15" hidden="false" customHeight="true" outlineLevel="0" collapsed="false">
      <c r="A507" s="4" t="n">
        <v>505</v>
      </c>
      <c r="B507" s="13" t="s">
        <v>17</v>
      </c>
      <c r="C507" s="4" t="n">
        <v>81909</v>
      </c>
      <c r="D507" s="11" t="s">
        <v>1116</v>
      </c>
      <c r="E507" s="4" t="s">
        <v>1117</v>
      </c>
      <c r="F507" s="11" t="s">
        <v>1072</v>
      </c>
      <c r="G507" s="11" t="s">
        <v>47</v>
      </c>
      <c r="H507" s="4"/>
      <c r="I507" s="22" t="s">
        <v>414</v>
      </c>
      <c r="J507" s="19" t="n">
        <v>127.6</v>
      </c>
      <c r="K507" s="20" t="n">
        <v>0.45</v>
      </c>
      <c r="L507" s="21" t="s">
        <v>105</v>
      </c>
      <c r="M507" s="11" t="s">
        <v>69</v>
      </c>
      <c r="N507" s="11" t="s">
        <v>26</v>
      </c>
      <c r="O507" s="18" t="s">
        <v>415</v>
      </c>
      <c r="P507" s="4"/>
    </row>
    <row r="508" s="1" customFormat="true" ht="15" hidden="false" customHeight="true" outlineLevel="0" collapsed="false">
      <c r="A508" s="4" t="n">
        <v>506</v>
      </c>
      <c r="B508" s="13" t="s">
        <v>17</v>
      </c>
      <c r="C508" s="4" t="n">
        <v>143921</v>
      </c>
      <c r="D508" s="11" t="s">
        <v>1118</v>
      </c>
      <c r="E508" s="11" t="s">
        <v>1119</v>
      </c>
      <c r="F508" s="11" t="s">
        <v>202</v>
      </c>
      <c r="G508" s="11" t="s">
        <v>489</v>
      </c>
      <c r="H508" s="4"/>
      <c r="I508" s="22" t="s">
        <v>414</v>
      </c>
      <c r="J508" s="19" t="n">
        <v>128</v>
      </c>
      <c r="K508" s="20" t="n">
        <v>0.72265625</v>
      </c>
      <c r="L508" s="21" t="s">
        <v>105</v>
      </c>
      <c r="M508" s="11" t="s">
        <v>69</v>
      </c>
      <c r="N508" s="11" t="s">
        <v>26</v>
      </c>
      <c r="O508" s="18" t="s">
        <v>415</v>
      </c>
      <c r="P508" s="4"/>
    </row>
    <row r="509" s="1" customFormat="true" ht="15" hidden="false" customHeight="true" outlineLevel="0" collapsed="false">
      <c r="A509" s="4" t="n">
        <v>507</v>
      </c>
      <c r="B509" s="13" t="s">
        <v>17</v>
      </c>
      <c r="C509" s="4" t="n">
        <v>93399</v>
      </c>
      <c r="D509" s="11" t="s">
        <v>1120</v>
      </c>
      <c r="E509" s="11" t="s">
        <v>1055</v>
      </c>
      <c r="F509" s="11" t="s">
        <v>99</v>
      </c>
      <c r="G509" s="4" t="s">
        <v>217</v>
      </c>
      <c r="H509" s="4"/>
      <c r="I509" s="22" t="s">
        <v>414</v>
      </c>
      <c r="J509" s="19" t="n">
        <v>132</v>
      </c>
      <c r="K509" s="20" t="n">
        <v>0.522727272727273</v>
      </c>
      <c r="L509" s="21" t="s">
        <v>105</v>
      </c>
      <c r="M509" s="11" t="s">
        <v>69</v>
      </c>
      <c r="N509" s="11" t="s">
        <v>26</v>
      </c>
      <c r="O509" s="18" t="s">
        <v>415</v>
      </c>
      <c r="P509" s="4"/>
    </row>
    <row r="510" s="1" customFormat="true" ht="15" hidden="false" customHeight="true" outlineLevel="0" collapsed="false">
      <c r="A510" s="4" t="n">
        <v>508</v>
      </c>
      <c r="B510" s="13" t="s">
        <v>17</v>
      </c>
      <c r="C510" s="4" t="n">
        <v>83624</v>
      </c>
      <c r="D510" s="11" t="s">
        <v>1121</v>
      </c>
      <c r="E510" s="11" t="s">
        <v>1122</v>
      </c>
      <c r="F510" s="11" t="s">
        <v>112</v>
      </c>
      <c r="G510" s="4" t="s">
        <v>217</v>
      </c>
      <c r="H510" s="4"/>
      <c r="I510" s="22" t="s">
        <v>414</v>
      </c>
      <c r="J510" s="19" t="n">
        <v>150</v>
      </c>
      <c r="K510" s="20" t="n">
        <v>1</v>
      </c>
      <c r="L510" s="21" t="s">
        <v>105</v>
      </c>
      <c r="M510" s="11" t="s">
        <v>69</v>
      </c>
      <c r="N510" s="11" t="s">
        <v>26</v>
      </c>
      <c r="O510" s="18" t="s">
        <v>415</v>
      </c>
      <c r="P510" s="4"/>
    </row>
    <row r="511" s="1" customFormat="true" ht="15" hidden="false" customHeight="true" outlineLevel="0" collapsed="false">
      <c r="A511" s="4" t="n">
        <v>509</v>
      </c>
      <c r="B511" s="13" t="s">
        <v>17</v>
      </c>
      <c r="C511" s="4" t="n">
        <v>93660</v>
      </c>
      <c r="D511" s="11" t="s">
        <v>263</v>
      </c>
      <c r="E511" s="11" t="s">
        <v>1123</v>
      </c>
      <c r="F511" s="11" t="s">
        <v>216</v>
      </c>
      <c r="G511" s="4" t="s">
        <v>217</v>
      </c>
      <c r="H511" s="4"/>
      <c r="I511" s="22" t="s">
        <v>414</v>
      </c>
      <c r="J511" s="19" t="n">
        <v>150</v>
      </c>
      <c r="K511" s="20" t="n">
        <v>1</v>
      </c>
      <c r="L511" s="21" t="s">
        <v>24</v>
      </c>
      <c r="M511" s="11" t="s">
        <v>69</v>
      </c>
      <c r="N511" s="11" t="s">
        <v>26</v>
      </c>
      <c r="O511" s="18" t="s">
        <v>415</v>
      </c>
      <c r="P511" s="4"/>
    </row>
    <row r="512" s="1" customFormat="true" ht="15" hidden="false" customHeight="true" outlineLevel="0" collapsed="false">
      <c r="A512" s="4" t="n">
        <v>510</v>
      </c>
      <c r="B512" s="13" t="s">
        <v>17</v>
      </c>
      <c r="C512" s="4" t="n">
        <v>73726</v>
      </c>
      <c r="D512" s="11" t="s">
        <v>101</v>
      </c>
      <c r="E512" s="4" t="s">
        <v>1124</v>
      </c>
      <c r="F512" s="11" t="s">
        <v>1125</v>
      </c>
      <c r="G512" s="11" t="s">
        <v>148</v>
      </c>
      <c r="H512" s="4"/>
      <c r="I512" s="22" t="s">
        <v>689</v>
      </c>
      <c r="J512" s="19" t="n">
        <v>160</v>
      </c>
      <c r="K512" s="20" t="n">
        <v>0.5</v>
      </c>
      <c r="L512" s="21" t="s">
        <v>105</v>
      </c>
      <c r="M512" s="11" t="s">
        <v>69</v>
      </c>
      <c r="N512" s="11" t="s">
        <v>26</v>
      </c>
      <c r="O512" s="18" t="s">
        <v>415</v>
      </c>
      <c r="P512" s="4"/>
    </row>
    <row r="513" s="1" customFormat="true" ht="15" hidden="false" customHeight="true" outlineLevel="0" collapsed="false">
      <c r="A513" s="4" t="n">
        <v>511</v>
      </c>
      <c r="B513" s="13" t="s">
        <v>17</v>
      </c>
      <c r="C513" s="4" t="n">
        <v>89923</v>
      </c>
      <c r="D513" s="11" t="s">
        <v>234</v>
      </c>
      <c r="E513" s="11" t="s">
        <v>1115</v>
      </c>
      <c r="F513" s="11" t="s">
        <v>99</v>
      </c>
      <c r="G513" s="4" t="s">
        <v>217</v>
      </c>
      <c r="H513" s="4"/>
      <c r="I513" s="22" t="s">
        <v>414</v>
      </c>
      <c r="J513" s="19" t="n">
        <v>160</v>
      </c>
      <c r="K513" s="20" t="n">
        <v>1</v>
      </c>
      <c r="L513" s="21" t="s">
        <v>105</v>
      </c>
      <c r="M513" s="11" t="s">
        <v>69</v>
      </c>
      <c r="N513" s="11" t="s">
        <v>26</v>
      </c>
      <c r="O513" s="18" t="s">
        <v>415</v>
      </c>
      <c r="P513" s="4"/>
    </row>
    <row r="514" s="1" customFormat="true" ht="15" hidden="false" customHeight="true" outlineLevel="0" collapsed="false">
      <c r="A514" s="4" t="n">
        <v>512</v>
      </c>
      <c r="B514" s="13" t="s">
        <v>17</v>
      </c>
      <c r="C514" s="4" t="n">
        <v>83606</v>
      </c>
      <c r="D514" s="11" t="s">
        <v>1126</v>
      </c>
      <c r="E514" s="11" t="s">
        <v>161</v>
      </c>
      <c r="F514" s="11" t="s">
        <v>166</v>
      </c>
      <c r="G514" s="4" t="s">
        <v>217</v>
      </c>
      <c r="H514" s="4"/>
      <c r="I514" s="22" t="s">
        <v>414</v>
      </c>
      <c r="J514" s="19" t="n">
        <v>170</v>
      </c>
      <c r="K514" s="20" t="n">
        <v>1</v>
      </c>
      <c r="L514" s="21" t="s">
        <v>105</v>
      </c>
      <c r="M514" s="11" t="s">
        <v>69</v>
      </c>
      <c r="N514" s="11" t="s">
        <v>26</v>
      </c>
      <c r="O514" s="18" t="s">
        <v>415</v>
      </c>
      <c r="P514" s="4"/>
    </row>
    <row r="515" s="1" customFormat="true" ht="15" hidden="false" customHeight="true" outlineLevel="0" collapsed="false">
      <c r="A515" s="4" t="n">
        <v>513</v>
      </c>
      <c r="B515" s="13" t="s">
        <v>17</v>
      </c>
      <c r="C515" s="4" t="n">
        <v>73785</v>
      </c>
      <c r="D515" s="11" t="s">
        <v>1127</v>
      </c>
      <c r="E515" s="11" t="s">
        <v>1113</v>
      </c>
      <c r="F515" s="11" t="s">
        <v>1072</v>
      </c>
      <c r="G515" s="11" t="s">
        <v>148</v>
      </c>
      <c r="H515" s="4"/>
      <c r="I515" s="22" t="s">
        <v>414</v>
      </c>
      <c r="J515" s="19" t="n">
        <v>182</v>
      </c>
      <c r="K515" s="20" t="n">
        <v>0.45</v>
      </c>
      <c r="L515" s="21" t="s">
        <v>105</v>
      </c>
      <c r="M515" s="11" t="s">
        <v>69</v>
      </c>
      <c r="N515" s="11" t="s">
        <v>26</v>
      </c>
      <c r="O515" s="18" t="s">
        <v>415</v>
      </c>
      <c r="P515" s="4"/>
    </row>
    <row r="516" s="1" customFormat="true" ht="15" hidden="false" customHeight="true" outlineLevel="0" collapsed="false">
      <c r="A516" s="4" t="n">
        <v>514</v>
      </c>
      <c r="B516" s="13" t="s">
        <v>17</v>
      </c>
      <c r="C516" s="4" t="n">
        <v>123755</v>
      </c>
      <c r="D516" s="11" t="s">
        <v>1128</v>
      </c>
      <c r="E516" s="11" t="s">
        <v>1129</v>
      </c>
      <c r="F516" s="4"/>
      <c r="G516" s="4" t="s">
        <v>217</v>
      </c>
      <c r="H516" s="4"/>
      <c r="I516" s="22" t="s">
        <v>414</v>
      </c>
      <c r="J516" s="19" t="n">
        <v>220</v>
      </c>
      <c r="K516" s="20" t="n">
        <v>0.5</v>
      </c>
      <c r="L516" s="21" t="s">
        <v>105</v>
      </c>
      <c r="M516" s="11" t="s">
        <v>69</v>
      </c>
      <c r="N516" s="11" t="s">
        <v>26</v>
      </c>
      <c r="O516" s="18" t="s">
        <v>415</v>
      </c>
      <c r="P516" s="4"/>
    </row>
    <row r="517" s="1" customFormat="true" ht="15" hidden="false" customHeight="true" outlineLevel="0" collapsed="false">
      <c r="A517" s="4" t="n">
        <v>515</v>
      </c>
      <c r="B517" s="13" t="s">
        <v>17</v>
      </c>
      <c r="C517" s="4" t="n">
        <v>30513</v>
      </c>
      <c r="D517" s="11" t="s">
        <v>1112</v>
      </c>
      <c r="E517" s="11" t="s">
        <v>1130</v>
      </c>
      <c r="F517" s="11" t="s">
        <v>1072</v>
      </c>
      <c r="G517" s="4" t="s">
        <v>104</v>
      </c>
      <c r="H517" s="4"/>
      <c r="I517" s="22" t="s">
        <v>414</v>
      </c>
      <c r="J517" s="19" t="n">
        <v>237</v>
      </c>
      <c r="K517" s="20" t="n">
        <v>0.45</v>
      </c>
      <c r="L517" s="21" t="s">
        <v>105</v>
      </c>
      <c r="M517" s="11" t="s">
        <v>69</v>
      </c>
      <c r="N517" s="11" t="s">
        <v>26</v>
      </c>
      <c r="O517" s="18" t="s">
        <v>415</v>
      </c>
      <c r="P517" s="4"/>
    </row>
    <row r="518" s="1" customFormat="true" ht="15" hidden="false" customHeight="true" outlineLevel="0" collapsed="false">
      <c r="A518" s="4" t="n">
        <v>516</v>
      </c>
      <c r="B518" s="13" t="s">
        <v>17</v>
      </c>
      <c r="C518" s="4" t="n">
        <v>81415</v>
      </c>
      <c r="D518" s="11" t="s">
        <v>1131</v>
      </c>
      <c r="E518" s="4" t="s">
        <v>1132</v>
      </c>
      <c r="F518" s="11" t="s">
        <v>1072</v>
      </c>
      <c r="G518" s="11" t="s">
        <v>47</v>
      </c>
      <c r="H518" s="4"/>
      <c r="I518" s="22" t="s">
        <v>414</v>
      </c>
      <c r="J518" s="19" t="n">
        <v>240</v>
      </c>
      <c r="K518" s="20" t="n">
        <v>1</v>
      </c>
      <c r="L518" s="21" t="s">
        <v>105</v>
      </c>
      <c r="M518" s="11" t="s">
        <v>69</v>
      </c>
      <c r="N518" s="11" t="s">
        <v>26</v>
      </c>
      <c r="O518" s="18" t="s">
        <v>415</v>
      </c>
      <c r="P518" s="4"/>
    </row>
    <row r="519" s="1" customFormat="true" ht="15" hidden="false" customHeight="true" outlineLevel="0" collapsed="false">
      <c r="A519" s="4" t="n">
        <v>517</v>
      </c>
      <c r="B519" s="13" t="s">
        <v>17</v>
      </c>
      <c r="C519" s="4" t="n">
        <v>17567</v>
      </c>
      <c r="D519" s="11" t="s">
        <v>1133</v>
      </c>
      <c r="E519" s="11" t="s">
        <v>1134</v>
      </c>
      <c r="F519" s="11" t="s">
        <v>1135</v>
      </c>
      <c r="G519" s="11" t="s">
        <v>47</v>
      </c>
      <c r="H519" s="4"/>
      <c r="I519" s="22" t="s">
        <v>414</v>
      </c>
      <c r="J519" s="19" t="n">
        <v>248</v>
      </c>
      <c r="K519" s="20" t="n">
        <v>1</v>
      </c>
      <c r="L519" s="21" t="s">
        <v>105</v>
      </c>
      <c r="M519" s="11" t="s">
        <v>69</v>
      </c>
      <c r="N519" s="11" t="s">
        <v>26</v>
      </c>
      <c r="O519" s="18" t="s">
        <v>415</v>
      </c>
      <c r="P519" s="4"/>
    </row>
    <row r="520" s="1" customFormat="true" ht="15" hidden="false" customHeight="true" outlineLevel="0" collapsed="false">
      <c r="A520" s="4" t="n">
        <v>518</v>
      </c>
      <c r="B520" s="13" t="s">
        <v>17</v>
      </c>
      <c r="C520" s="4" t="n">
        <v>93372</v>
      </c>
      <c r="D520" s="11" t="s">
        <v>209</v>
      </c>
      <c r="E520" s="11" t="s">
        <v>1136</v>
      </c>
      <c r="F520" s="11" t="s">
        <v>99</v>
      </c>
      <c r="G520" s="4" t="s">
        <v>217</v>
      </c>
      <c r="H520" s="4"/>
      <c r="I520" s="22" t="s">
        <v>414</v>
      </c>
      <c r="J520" s="19" t="n">
        <v>250</v>
      </c>
      <c r="K520" s="20" t="n">
        <v>1</v>
      </c>
      <c r="L520" s="21" t="s">
        <v>105</v>
      </c>
      <c r="M520" s="11" t="s">
        <v>69</v>
      </c>
      <c r="N520" s="11" t="s">
        <v>26</v>
      </c>
      <c r="O520" s="18" t="s">
        <v>415</v>
      </c>
      <c r="P520" s="4"/>
    </row>
    <row r="521" s="1" customFormat="true" ht="15" hidden="false" customHeight="true" outlineLevel="0" collapsed="false">
      <c r="A521" s="4" t="n">
        <v>519</v>
      </c>
      <c r="B521" s="13" t="s">
        <v>17</v>
      </c>
      <c r="C521" s="4" t="n">
        <v>48570</v>
      </c>
      <c r="D521" s="11" t="s">
        <v>101</v>
      </c>
      <c r="E521" s="4" t="s">
        <v>1137</v>
      </c>
      <c r="F521" s="11" t="s">
        <v>1125</v>
      </c>
      <c r="G521" s="11" t="s">
        <v>21</v>
      </c>
      <c r="H521" s="4"/>
      <c r="I521" s="22" t="s">
        <v>689</v>
      </c>
      <c r="J521" s="19" t="n">
        <v>251</v>
      </c>
      <c r="K521" s="20" t="n">
        <v>0.677290836653386</v>
      </c>
      <c r="L521" s="21" t="s">
        <v>105</v>
      </c>
      <c r="M521" s="11" t="s">
        <v>69</v>
      </c>
      <c r="N521" s="11" t="s">
        <v>26</v>
      </c>
      <c r="O521" s="18" t="s">
        <v>415</v>
      </c>
      <c r="P521" s="4"/>
    </row>
    <row r="522" s="1" customFormat="true" ht="15" hidden="false" customHeight="true" outlineLevel="0" collapsed="false">
      <c r="A522" s="4" t="n">
        <v>520</v>
      </c>
      <c r="B522" s="13" t="s">
        <v>17</v>
      </c>
      <c r="C522" s="4" t="n">
        <v>73790</v>
      </c>
      <c r="D522" s="11" t="s">
        <v>1104</v>
      </c>
      <c r="E522" s="4" t="s">
        <v>1138</v>
      </c>
      <c r="F522" s="11" t="s">
        <v>1072</v>
      </c>
      <c r="G522" s="11" t="s">
        <v>47</v>
      </c>
      <c r="H522" s="4"/>
      <c r="I522" s="22" t="s">
        <v>414</v>
      </c>
      <c r="J522" s="19" t="n">
        <v>367</v>
      </c>
      <c r="K522" s="20" t="n">
        <v>0.45</v>
      </c>
      <c r="L522" s="21" t="s">
        <v>105</v>
      </c>
      <c r="M522" s="11" t="s">
        <v>69</v>
      </c>
      <c r="N522" s="11" t="s">
        <v>26</v>
      </c>
      <c r="O522" s="18" t="s">
        <v>415</v>
      </c>
      <c r="P522" s="4"/>
    </row>
    <row r="523" s="1" customFormat="true" ht="15" hidden="false" customHeight="true" outlineLevel="0" collapsed="false">
      <c r="A523" s="4" t="n">
        <v>521</v>
      </c>
      <c r="B523" s="13" t="s">
        <v>17</v>
      </c>
      <c r="C523" s="4" t="n">
        <v>18805</v>
      </c>
      <c r="D523" s="11" t="s">
        <v>1074</v>
      </c>
      <c r="E523" s="11" t="s">
        <v>1139</v>
      </c>
      <c r="F523" s="11" t="s">
        <v>1140</v>
      </c>
      <c r="G523" s="11" t="s">
        <v>47</v>
      </c>
      <c r="H523" s="4"/>
      <c r="I523" s="22" t="s">
        <v>414</v>
      </c>
      <c r="J523" s="19" t="n">
        <v>440</v>
      </c>
      <c r="K523" s="20" t="n">
        <v>1</v>
      </c>
      <c r="L523" s="21" t="s">
        <v>105</v>
      </c>
      <c r="M523" s="11" t="s">
        <v>69</v>
      </c>
      <c r="N523" s="11" t="s">
        <v>26</v>
      </c>
      <c r="O523" s="18" t="s">
        <v>415</v>
      </c>
      <c r="P523" s="4"/>
    </row>
    <row r="524" s="1" customFormat="true" ht="15" hidden="false" customHeight="true" outlineLevel="0" collapsed="false">
      <c r="A524" s="4" t="n">
        <v>522</v>
      </c>
      <c r="B524" s="13" t="s">
        <v>17</v>
      </c>
      <c r="C524" s="4" t="n">
        <v>128509</v>
      </c>
      <c r="D524" s="11" t="s">
        <v>245</v>
      </c>
      <c r="E524" s="11" t="s">
        <v>172</v>
      </c>
      <c r="F524" s="11" t="s">
        <v>216</v>
      </c>
      <c r="G524" s="4" t="s">
        <v>217</v>
      </c>
      <c r="H524" s="4"/>
      <c r="I524" s="22" t="s">
        <v>414</v>
      </c>
      <c r="J524" s="19" t="n">
        <v>480</v>
      </c>
      <c r="K524" s="20" t="n">
        <v>0.341666666666667</v>
      </c>
      <c r="L524" s="21" t="s">
        <v>105</v>
      </c>
      <c r="M524" s="11" t="s">
        <v>69</v>
      </c>
      <c r="N524" s="11" t="s">
        <v>26</v>
      </c>
      <c r="O524" s="18" t="s">
        <v>415</v>
      </c>
      <c r="P524" s="4"/>
    </row>
    <row r="525" s="1" customFormat="true" ht="15" hidden="false" customHeight="true" outlineLevel="0" collapsed="false">
      <c r="A525" s="4" t="n">
        <v>523</v>
      </c>
      <c r="B525" s="13" t="s">
        <v>17</v>
      </c>
      <c r="C525" s="4" t="n">
        <v>65201</v>
      </c>
      <c r="D525" s="11" t="s">
        <v>1104</v>
      </c>
      <c r="E525" s="4" t="s">
        <v>1141</v>
      </c>
      <c r="F525" s="11" t="s">
        <v>202</v>
      </c>
      <c r="G525" s="11" t="s">
        <v>47</v>
      </c>
      <c r="H525" s="4"/>
      <c r="I525" s="22" t="s">
        <v>414</v>
      </c>
      <c r="J525" s="19" t="n">
        <v>528</v>
      </c>
      <c r="K525" s="20" t="n">
        <v>0.386363636363636</v>
      </c>
      <c r="L525" s="21" t="s">
        <v>105</v>
      </c>
      <c r="M525" s="11" t="s">
        <v>69</v>
      </c>
      <c r="N525" s="11" t="s">
        <v>26</v>
      </c>
      <c r="O525" s="18" t="s">
        <v>415</v>
      </c>
      <c r="P525" s="4"/>
    </row>
    <row r="526" s="1" customFormat="true" ht="15" hidden="false" customHeight="true" outlineLevel="0" collapsed="false">
      <c r="A526" s="4" t="n">
        <v>524</v>
      </c>
      <c r="B526" s="13" t="s">
        <v>17</v>
      </c>
      <c r="C526" s="4" t="n">
        <v>73786</v>
      </c>
      <c r="D526" s="11" t="s">
        <v>1127</v>
      </c>
      <c r="E526" s="11" t="s">
        <v>1142</v>
      </c>
      <c r="F526" s="11" t="s">
        <v>1072</v>
      </c>
      <c r="G526" s="11" t="s">
        <v>47</v>
      </c>
      <c r="H526" s="4"/>
      <c r="I526" s="22" t="s">
        <v>414</v>
      </c>
      <c r="J526" s="19" t="n">
        <v>540</v>
      </c>
      <c r="K526" s="20" t="n">
        <v>0.45</v>
      </c>
      <c r="L526" s="21" t="s">
        <v>105</v>
      </c>
      <c r="M526" s="11" t="s">
        <v>69</v>
      </c>
      <c r="N526" s="11" t="s">
        <v>26</v>
      </c>
      <c r="O526" s="18" t="s">
        <v>415</v>
      </c>
      <c r="P526" s="4"/>
    </row>
    <row r="527" s="1" customFormat="true" ht="15" hidden="false" customHeight="true" outlineLevel="0" collapsed="false">
      <c r="A527" s="4" t="n">
        <v>525</v>
      </c>
      <c r="B527" s="13" t="s">
        <v>17</v>
      </c>
      <c r="C527" s="4" t="n">
        <v>66130</v>
      </c>
      <c r="D527" s="11" t="s">
        <v>1143</v>
      </c>
      <c r="E527" s="4" t="s">
        <v>1144</v>
      </c>
      <c r="F527" s="11" t="s">
        <v>72</v>
      </c>
      <c r="G527" s="11" t="s">
        <v>47</v>
      </c>
      <c r="H527" s="4"/>
      <c r="I527" s="22" t="s">
        <v>414</v>
      </c>
      <c r="J527" s="19" t="n">
        <v>560</v>
      </c>
      <c r="K527" s="20" t="n">
        <v>0.35</v>
      </c>
      <c r="L527" s="21" t="s">
        <v>105</v>
      </c>
      <c r="M527" s="11" t="s">
        <v>69</v>
      </c>
      <c r="N527" s="11" t="s">
        <v>26</v>
      </c>
      <c r="O527" s="18" t="s">
        <v>415</v>
      </c>
      <c r="P527" s="4"/>
    </row>
    <row r="528" s="1" customFormat="true" ht="15" hidden="false" customHeight="true" outlineLevel="0" collapsed="false">
      <c r="A528" s="4" t="n">
        <v>526</v>
      </c>
      <c r="B528" s="13" t="s">
        <v>17</v>
      </c>
      <c r="C528" s="4" t="n">
        <v>19115</v>
      </c>
      <c r="D528" s="11" t="s">
        <v>200</v>
      </c>
      <c r="E528" s="4" t="s">
        <v>1145</v>
      </c>
      <c r="F528" s="11" t="s">
        <v>1072</v>
      </c>
      <c r="G528" s="11" t="s">
        <v>47</v>
      </c>
      <c r="H528" s="4"/>
      <c r="I528" s="22" t="s">
        <v>414</v>
      </c>
      <c r="J528" s="19" t="n">
        <v>620</v>
      </c>
      <c r="K528" s="20" t="n">
        <v>0.45</v>
      </c>
      <c r="L528" s="21" t="s">
        <v>105</v>
      </c>
      <c r="M528" s="11" t="s">
        <v>69</v>
      </c>
      <c r="N528" s="11" t="s">
        <v>26</v>
      </c>
      <c r="O528" s="18" t="s">
        <v>415</v>
      </c>
      <c r="P528" s="4"/>
    </row>
    <row r="529" s="1" customFormat="true" ht="15" hidden="false" customHeight="true" outlineLevel="0" collapsed="false">
      <c r="A529" s="4" t="n">
        <v>527</v>
      </c>
      <c r="B529" s="13" t="s">
        <v>17</v>
      </c>
      <c r="C529" s="4" t="n">
        <v>65166</v>
      </c>
      <c r="D529" s="11" t="s">
        <v>1074</v>
      </c>
      <c r="E529" s="4" t="s">
        <v>1146</v>
      </c>
      <c r="F529" s="11" t="s">
        <v>472</v>
      </c>
      <c r="G529" s="11" t="s">
        <v>47</v>
      </c>
      <c r="H529" s="4"/>
      <c r="I529" s="22" t="s">
        <v>414</v>
      </c>
      <c r="J529" s="19" t="n">
        <v>650</v>
      </c>
      <c r="K529" s="20" t="n">
        <v>0.45</v>
      </c>
      <c r="L529" s="21" t="s">
        <v>105</v>
      </c>
      <c r="M529" s="11" t="s">
        <v>69</v>
      </c>
      <c r="N529" s="11" t="s">
        <v>26</v>
      </c>
      <c r="O529" s="18" t="s">
        <v>415</v>
      </c>
      <c r="P529" s="4"/>
    </row>
    <row r="530" s="1" customFormat="true" ht="15" hidden="false" customHeight="true" outlineLevel="0" collapsed="false">
      <c r="A530" s="4" t="n">
        <v>528</v>
      </c>
      <c r="B530" s="13" t="s">
        <v>17</v>
      </c>
      <c r="C530" s="4" t="n">
        <v>18877</v>
      </c>
      <c r="D530" s="11" t="s">
        <v>200</v>
      </c>
      <c r="E530" s="11" t="s">
        <v>1147</v>
      </c>
      <c r="F530" s="11" t="s">
        <v>202</v>
      </c>
      <c r="G530" s="4" t="s">
        <v>104</v>
      </c>
      <c r="H530" s="4"/>
      <c r="I530" s="22" t="s">
        <v>414</v>
      </c>
      <c r="J530" s="19" t="n">
        <v>750</v>
      </c>
      <c r="K530" s="20" t="n">
        <v>1</v>
      </c>
      <c r="L530" s="21" t="s">
        <v>24</v>
      </c>
      <c r="M530" s="11" t="s">
        <v>69</v>
      </c>
      <c r="N530" s="11" t="s">
        <v>26</v>
      </c>
      <c r="O530" s="18" t="s">
        <v>415</v>
      </c>
      <c r="P530" s="4"/>
    </row>
    <row r="531" s="1" customFormat="true" ht="15" hidden="false" customHeight="true" outlineLevel="0" collapsed="false">
      <c r="A531" s="4" t="n">
        <v>529</v>
      </c>
      <c r="B531" s="13" t="s">
        <v>17</v>
      </c>
      <c r="C531" s="4" t="n">
        <v>133519</v>
      </c>
      <c r="D531" s="11" t="s">
        <v>245</v>
      </c>
      <c r="E531" s="11" t="s">
        <v>1148</v>
      </c>
      <c r="F531" s="11" t="s">
        <v>216</v>
      </c>
      <c r="G531" s="4" t="s">
        <v>217</v>
      </c>
      <c r="H531" s="4"/>
      <c r="I531" s="22" t="s">
        <v>414</v>
      </c>
      <c r="J531" s="19" t="n">
        <v>780</v>
      </c>
      <c r="K531" s="20" t="n">
        <v>0.807692307692308</v>
      </c>
      <c r="L531" s="21" t="s">
        <v>105</v>
      </c>
      <c r="M531" s="11" t="s">
        <v>69</v>
      </c>
      <c r="N531" s="11" t="s">
        <v>26</v>
      </c>
      <c r="O531" s="18" t="s">
        <v>415</v>
      </c>
      <c r="P531" s="4"/>
    </row>
    <row r="532" s="1" customFormat="true" ht="15" hidden="false" customHeight="true" outlineLevel="0" collapsed="false">
      <c r="A532" s="4" t="n">
        <v>530</v>
      </c>
      <c r="B532" s="13" t="s">
        <v>17</v>
      </c>
      <c r="C532" s="4" t="n">
        <v>49754</v>
      </c>
      <c r="D532" s="11" t="s">
        <v>1149</v>
      </c>
      <c r="E532" s="4" t="s">
        <v>1150</v>
      </c>
      <c r="F532" s="11" t="s">
        <v>72</v>
      </c>
      <c r="G532" s="11" t="s">
        <v>21</v>
      </c>
      <c r="H532" s="4"/>
      <c r="I532" s="22" t="s">
        <v>414</v>
      </c>
      <c r="J532" s="19" t="n">
        <v>990</v>
      </c>
      <c r="K532" s="20" t="n">
        <v>0.45</v>
      </c>
      <c r="L532" s="21" t="s">
        <v>105</v>
      </c>
      <c r="M532" s="11" t="s">
        <v>69</v>
      </c>
      <c r="N532" s="11" t="s">
        <v>26</v>
      </c>
      <c r="O532" s="18" t="s">
        <v>415</v>
      </c>
      <c r="P532" s="4"/>
    </row>
    <row r="533" s="1" customFormat="true" ht="15" hidden="false" customHeight="true" outlineLevel="0" collapsed="false">
      <c r="A533" s="4" t="n">
        <v>531</v>
      </c>
      <c r="B533" s="13" t="s">
        <v>17</v>
      </c>
      <c r="C533" s="4" t="n">
        <v>63635</v>
      </c>
      <c r="D533" s="11" t="s">
        <v>1151</v>
      </c>
      <c r="E533" s="4" t="s">
        <v>1152</v>
      </c>
      <c r="F533" s="11" t="s">
        <v>166</v>
      </c>
      <c r="G533" s="11" t="s">
        <v>148</v>
      </c>
      <c r="H533" s="4"/>
      <c r="I533" s="22" t="s">
        <v>414</v>
      </c>
      <c r="J533" s="19" t="n">
        <v>1130</v>
      </c>
      <c r="K533" s="20" t="n">
        <v>1</v>
      </c>
      <c r="L533" s="21" t="s">
        <v>105</v>
      </c>
      <c r="M533" s="11" t="s">
        <v>69</v>
      </c>
      <c r="N533" s="11" t="s">
        <v>26</v>
      </c>
      <c r="O533" s="18" t="s">
        <v>415</v>
      </c>
      <c r="P533" s="4"/>
    </row>
    <row r="534" s="1" customFormat="true" ht="15" hidden="false" customHeight="true" outlineLevel="0" collapsed="false">
      <c r="A534" s="4" t="n">
        <v>532</v>
      </c>
      <c r="B534" s="13" t="s">
        <v>17</v>
      </c>
      <c r="C534" s="4" t="n">
        <v>103132</v>
      </c>
      <c r="D534" s="11" t="s">
        <v>1153</v>
      </c>
      <c r="E534" s="4" t="s">
        <v>1154</v>
      </c>
      <c r="F534" s="11" t="s">
        <v>1072</v>
      </c>
      <c r="G534" s="11" t="s">
        <v>47</v>
      </c>
      <c r="H534" s="4"/>
      <c r="I534" s="22" t="s">
        <v>414</v>
      </c>
      <c r="J534" s="19" t="n">
        <v>2310</v>
      </c>
      <c r="K534" s="20" t="n">
        <v>1</v>
      </c>
      <c r="L534" s="21" t="s">
        <v>105</v>
      </c>
      <c r="M534" s="11" t="s">
        <v>69</v>
      </c>
      <c r="N534" s="11" t="s">
        <v>26</v>
      </c>
      <c r="O534" s="18" t="s">
        <v>415</v>
      </c>
      <c r="P534" s="4"/>
    </row>
    <row r="535" s="1" customFormat="true" ht="15" hidden="false" customHeight="true" outlineLevel="0" collapsed="false">
      <c r="A535" s="4" t="n">
        <v>533</v>
      </c>
      <c r="B535" s="13" t="s">
        <v>17</v>
      </c>
      <c r="C535" s="4" t="n">
        <v>134777</v>
      </c>
      <c r="D535" s="11" t="s">
        <v>1155</v>
      </c>
      <c r="E535" s="4" t="s">
        <v>1156</v>
      </c>
      <c r="F535" s="11" t="s">
        <v>1157</v>
      </c>
      <c r="G535" s="11" t="s">
        <v>47</v>
      </c>
      <c r="H535" s="19"/>
      <c r="I535" s="22" t="s">
        <v>1158</v>
      </c>
      <c r="J535" s="4" t="e">
        <f aca="false"/>
        <v>#REF!</v>
      </c>
      <c r="K535" s="20" t="e">
        <f aca="false"/>
        <v>#REF!</v>
      </c>
      <c r="L535" s="21" t="s">
        <v>24</v>
      </c>
      <c r="M535" s="11" t="s">
        <v>49</v>
      </c>
      <c r="N535" s="18"/>
      <c r="O535" s="18" t="s">
        <v>1159</v>
      </c>
      <c r="P535" s="4"/>
    </row>
    <row r="536" s="1" customFormat="true" ht="15" hidden="false" customHeight="true" outlineLevel="0" collapsed="false">
      <c r="A536" s="4" t="n">
        <v>534</v>
      </c>
      <c r="B536" s="13" t="s">
        <v>17</v>
      </c>
      <c r="C536" s="4" t="n">
        <v>54122</v>
      </c>
      <c r="D536" s="11" t="s">
        <v>1160</v>
      </c>
      <c r="E536" s="4" t="s">
        <v>1161</v>
      </c>
      <c r="F536" s="11" t="s">
        <v>1162</v>
      </c>
      <c r="G536" s="11" t="s">
        <v>47</v>
      </c>
      <c r="H536" s="4"/>
      <c r="I536" s="22" t="s">
        <v>1158</v>
      </c>
      <c r="J536" s="4" t="e">
        <f aca="false"/>
        <v>#REF!</v>
      </c>
      <c r="K536" s="20" t="e">
        <f aca="false"/>
        <v>#REF!</v>
      </c>
      <c r="L536" s="21" t="s">
        <v>24</v>
      </c>
      <c r="M536" s="11" t="s">
        <v>49</v>
      </c>
      <c r="N536" s="4"/>
      <c r="O536" s="18" t="s">
        <v>1159</v>
      </c>
      <c r="P536" s="4"/>
    </row>
    <row r="537" s="1" customFormat="true" ht="15" hidden="false" customHeight="true" outlineLevel="0" collapsed="false">
      <c r="A537" s="4" t="n">
        <v>535</v>
      </c>
      <c r="B537" s="13" t="s">
        <v>17</v>
      </c>
      <c r="C537" s="4" t="n">
        <v>99213</v>
      </c>
      <c r="D537" s="11" t="s">
        <v>1163</v>
      </c>
      <c r="E537" s="4" t="s">
        <v>1164</v>
      </c>
      <c r="F537" s="11" t="s">
        <v>1162</v>
      </c>
      <c r="G537" s="11" t="s">
        <v>47</v>
      </c>
      <c r="H537" s="4"/>
      <c r="I537" s="22" t="s">
        <v>1158</v>
      </c>
      <c r="J537" s="4" t="e">
        <f aca="false"/>
        <v>#REF!</v>
      </c>
      <c r="K537" s="20" t="e">
        <f aca="false"/>
        <v>#REF!</v>
      </c>
      <c r="L537" s="21" t="s">
        <v>24</v>
      </c>
      <c r="M537" s="11" t="s">
        <v>49</v>
      </c>
      <c r="N537" s="4"/>
      <c r="O537" s="18" t="s">
        <v>1159</v>
      </c>
      <c r="P537" s="4"/>
    </row>
    <row r="538" s="1" customFormat="true" ht="15" hidden="false" customHeight="true" outlineLevel="0" collapsed="false">
      <c r="A538" s="4" t="n">
        <v>536</v>
      </c>
      <c r="B538" s="13" t="s">
        <v>17</v>
      </c>
      <c r="C538" s="4" t="n">
        <v>144138</v>
      </c>
      <c r="D538" s="11" t="s">
        <v>1165</v>
      </c>
      <c r="E538" s="4" t="s">
        <v>1166</v>
      </c>
      <c r="F538" s="11" t="s">
        <v>1167</v>
      </c>
      <c r="G538" s="11" t="s">
        <v>47</v>
      </c>
      <c r="H538" s="4"/>
      <c r="I538" s="22" t="s">
        <v>1158</v>
      </c>
      <c r="J538" s="4" t="e">
        <f aca="false"/>
        <v>#REF!</v>
      </c>
      <c r="K538" s="20" t="e">
        <f aca="false"/>
        <v>#REF!</v>
      </c>
      <c r="L538" s="21" t="s">
        <v>24</v>
      </c>
      <c r="M538" s="11" t="s">
        <v>301</v>
      </c>
      <c r="N538" s="13" t="s">
        <v>302</v>
      </c>
      <c r="O538" s="18" t="s">
        <v>1159</v>
      </c>
      <c r="P538" s="4"/>
    </row>
    <row r="539" s="1" customFormat="true" ht="15" hidden="false" customHeight="true" outlineLevel="0" collapsed="false">
      <c r="A539" s="4" t="n">
        <v>537</v>
      </c>
      <c r="B539" s="13" t="s">
        <v>17</v>
      </c>
      <c r="C539" s="4" t="n">
        <v>68116</v>
      </c>
      <c r="D539" s="11" t="s">
        <v>1168</v>
      </c>
      <c r="E539" s="4" t="s">
        <v>958</v>
      </c>
      <c r="F539" s="11" t="s">
        <v>1169</v>
      </c>
      <c r="G539" s="11" t="s">
        <v>47</v>
      </c>
      <c r="H539" s="4"/>
      <c r="I539" s="22" t="s">
        <v>1158</v>
      </c>
      <c r="J539" s="4" t="e">
        <f aca="false"/>
        <v>#REF!</v>
      </c>
      <c r="K539" s="20" t="e">
        <f aca="false"/>
        <v>#REF!</v>
      </c>
      <c r="L539" s="21" t="s">
        <v>24</v>
      </c>
      <c r="M539" s="11" t="s">
        <v>49</v>
      </c>
      <c r="N539" s="4"/>
      <c r="O539" s="18" t="s">
        <v>1159</v>
      </c>
      <c r="P539" s="4"/>
    </row>
    <row r="540" s="1" customFormat="true" ht="15" hidden="false" customHeight="true" outlineLevel="0" collapsed="false">
      <c r="A540" s="4" t="n">
        <v>538</v>
      </c>
      <c r="B540" s="13" t="s">
        <v>17</v>
      </c>
      <c r="C540" s="4" t="n">
        <v>38632</v>
      </c>
      <c r="D540" s="11" t="s">
        <v>1170</v>
      </c>
      <c r="E540" s="4" t="s">
        <v>1171</v>
      </c>
      <c r="F540" s="11" t="s">
        <v>1172</v>
      </c>
      <c r="G540" s="11" t="s">
        <v>47</v>
      </c>
      <c r="H540" s="4"/>
      <c r="I540" s="22" t="s">
        <v>1158</v>
      </c>
      <c r="J540" s="4" t="e">
        <f aca="false"/>
        <v>#REF!</v>
      </c>
      <c r="K540" s="20" t="e">
        <f aca="false"/>
        <v>#REF!</v>
      </c>
      <c r="L540" s="21" t="s">
        <v>24</v>
      </c>
      <c r="M540" s="11" t="s">
        <v>49</v>
      </c>
      <c r="N540" s="4"/>
      <c r="O540" s="18" t="s">
        <v>1159</v>
      </c>
      <c r="P540" s="4"/>
    </row>
    <row r="541" s="1" customFormat="true" ht="15" hidden="false" customHeight="true" outlineLevel="0" collapsed="false">
      <c r="A541" s="4" t="n">
        <v>539</v>
      </c>
      <c r="B541" s="13" t="s">
        <v>17</v>
      </c>
      <c r="C541" s="4" t="n">
        <v>18235</v>
      </c>
      <c r="D541" s="11" t="s">
        <v>1173</v>
      </c>
      <c r="E541" s="4" t="s">
        <v>1174</v>
      </c>
      <c r="F541" s="11" t="s">
        <v>1175</v>
      </c>
      <c r="G541" s="11" t="s">
        <v>47</v>
      </c>
      <c r="H541" s="4"/>
      <c r="I541" s="22" t="s">
        <v>1158</v>
      </c>
      <c r="J541" s="4" t="e">
        <f aca="false"/>
        <v>#REF!</v>
      </c>
      <c r="K541" s="20" t="e">
        <f aca="false"/>
        <v>#REF!</v>
      </c>
      <c r="L541" s="21" t="s">
        <v>24</v>
      </c>
      <c r="M541" s="11" t="s">
        <v>49</v>
      </c>
      <c r="N541" s="4"/>
      <c r="O541" s="18" t="s">
        <v>1159</v>
      </c>
      <c r="P541" s="4"/>
    </row>
    <row r="542" s="1" customFormat="true" ht="15" hidden="false" customHeight="true" outlineLevel="0" collapsed="false">
      <c r="A542" s="4" t="n">
        <v>540</v>
      </c>
      <c r="B542" s="13" t="s">
        <v>17</v>
      </c>
      <c r="C542" s="4" t="n">
        <v>130527</v>
      </c>
      <c r="D542" s="11" t="s">
        <v>1176</v>
      </c>
      <c r="E542" s="4" t="s">
        <v>996</v>
      </c>
      <c r="F542" s="11" t="s">
        <v>1177</v>
      </c>
      <c r="G542" s="11" t="s">
        <v>47</v>
      </c>
      <c r="H542" s="4"/>
      <c r="I542" s="22" t="s">
        <v>1158</v>
      </c>
      <c r="J542" s="4" t="e">
        <f aca="false"/>
        <v>#REF!</v>
      </c>
      <c r="K542" s="20" t="e">
        <f aca="false"/>
        <v>#REF!</v>
      </c>
      <c r="L542" s="21" t="s">
        <v>24</v>
      </c>
      <c r="M542" s="11" t="s">
        <v>49</v>
      </c>
      <c r="N542" s="4"/>
      <c r="O542" s="18" t="s">
        <v>1159</v>
      </c>
      <c r="P542" s="4"/>
    </row>
    <row r="543" s="1" customFormat="true" ht="15" hidden="false" customHeight="true" outlineLevel="0" collapsed="false">
      <c r="A543" s="4" t="n">
        <v>541</v>
      </c>
      <c r="B543" s="13" t="s">
        <v>17</v>
      </c>
      <c r="C543" s="4" t="n">
        <v>155552</v>
      </c>
      <c r="D543" s="11" t="s">
        <v>1178</v>
      </c>
      <c r="E543" s="4" t="s">
        <v>1179</v>
      </c>
      <c r="F543" s="11" t="s">
        <v>1180</v>
      </c>
      <c r="G543" s="11" t="s">
        <v>47</v>
      </c>
      <c r="H543" s="4"/>
      <c r="I543" s="22" t="s">
        <v>1158</v>
      </c>
      <c r="J543" s="4" t="e">
        <f aca="false"/>
        <v>#REF!</v>
      </c>
      <c r="K543" s="20" t="e">
        <f aca="false"/>
        <v>#REF!</v>
      </c>
      <c r="L543" s="21" t="s">
        <v>24</v>
      </c>
      <c r="M543" s="11" t="s">
        <v>25</v>
      </c>
      <c r="N543" s="11" t="s">
        <v>26</v>
      </c>
      <c r="O543" s="18" t="s">
        <v>1159</v>
      </c>
      <c r="P543" s="4"/>
    </row>
    <row r="544" s="1" customFormat="true" ht="15" hidden="false" customHeight="true" outlineLevel="0" collapsed="false">
      <c r="A544" s="4" t="n">
        <v>542</v>
      </c>
      <c r="B544" s="13" t="s">
        <v>17</v>
      </c>
      <c r="C544" s="4" t="n">
        <v>136147</v>
      </c>
      <c r="D544" s="11" t="s">
        <v>1181</v>
      </c>
      <c r="E544" s="4" t="s">
        <v>1182</v>
      </c>
      <c r="F544" s="11" t="s">
        <v>1183</v>
      </c>
      <c r="G544" s="11" t="s">
        <v>47</v>
      </c>
      <c r="H544" s="4"/>
      <c r="I544" s="22" t="s">
        <v>1158</v>
      </c>
      <c r="J544" s="4" t="e">
        <f aca="false"/>
        <v>#REF!</v>
      </c>
      <c r="K544" s="20" t="e">
        <f aca="false"/>
        <v>#REF!</v>
      </c>
      <c r="L544" s="21" t="s">
        <v>24</v>
      </c>
      <c r="M544" s="11" t="s">
        <v>49</v>
      </c>
      <c r="N544" s="4"/>
      <c r="O544" s="18" t="s">
        <v>1159</v>
      </c>
      <c r="P544" s="4"/>
    </row>
    <row r="545" s="1" customFormat="true" ht="15" hidden="false" customHeight="true" outlineLevel="0" collapsed="false">
      <c r="A545" s="4" t="n">
        <v>543</v>
      </c>
      <c r="B545" s="13" t="s">
        <v>17</v>
      </c>
      <c r="C545" s="4" t="n">
        <v>134861</v>
      </c>
      <c r="D545" s="11" t="s">
        <v>1184</v>
      </c>
      <c r="E545" s="4" t="s">
        <v>1185</v>
      </c>
      <c r="F545" s="11" t="s">
        <v>1186</v>
      </c>
      <c r="G545" s="11" t="s">
        <v>47</v>
      </c>
      <c r="H545" s="4"/>
      <c r="I545" s="22" t="s">
        <v>1158</v>
      </c>
      <c r="J545" s="4" t="e">
        <f aca="false"/>
        <v>#REF!</v>
      </c>
      <c r="K545" s="20" t="e">
        <f aca="false"/>
        <v>#REF!</v>
      </c>
      <c r="L545" s="21" t="s">
        <v>24</v>
      </c>
      <c r="M545" s="11" t="s">
        <v>301</v>
      </c>
      <c r="N545" s="13" t="s">
        <v>302</v>
      </c>
      <c r="O545" s="18" t="s">
        <v>1159</v>
      </c>
      <c r="P545" s="4"/>
    </row>
    <row r="546" s="1" customFormat="true" ht="15" hidden="false" customHeight="true" outlineLevel="0" collapsed="false">
      <c r="A546" s="4" t="n">
        <v>544</v>
      </c>
      <c r="B546" s="13" t="s">
        <v>17</v>
      </c>
      <c r="C546" s="4" t="n">
        <v>55465</v>
      </c>
      <c r="D546" s="11" t="s">
        <v>1187</v>
      </c>
      <c r="E546" s="4" t="s">
        <v>1188</v>
      </c>
      <c r="F546" s="11" t="s">
        <v>1189</v>
      </c>
      <c r="G546" s="11" t="s">
        <v>47</v>
      </c>
      <c r="H546" s="4"/>
      <c r="I546" s="22" t="s">
        <v>1158</v>
      </c>
      <c r="J546" s="4" t="e">
        <f aca="false"/>
        <v>#REF!</v>
      </c>
      <c r="K546" s="20" t="e">
        <f aca="false"/>
        <v>#REF!</v>
      </c>
      <c r="L546" s="21" t="s">
        <v>24</v>
      </c>
      <c r="M546" s="11" t="s">
        <v>49</v>
      </c>
      <c r="N546" s="4"/>
      <c r="O546" s="18" t="s">
        <v>1159</v>
      </c>
      <c r="P546" s="4"/>
    </row>
    <row r="547" s="1" customFormat="true" ht="15" hidden="false" customHeight="true" outlineLevel="0" collapsed="false">
      <c r="A547" s="4" t="n">
        <v>545</v>
      </c>
      <c r="B547" s="13" t="s">
        <v>17</v>
      </c>
      <c r="C547" s="4" t="n">
        <v>126012</v>
      </c>
      <c r="D547" s="11" t="s">
        <v>1190</v>
      </c>
      <c r="E547" s="4" t="s">
        <v>1191</v>
      </c>
      <c r="F547" s="11" t="s">
        <v>1192</v>
      </c>
      <c r="G547" s="11" t="s">
        <v>47</v>
      </c>
      <c r="H547" s="4"/>
      <c r="I547" s="22" t="s">
        <v>1158</v>
      </c>
      <c r="J547" s="4" t="e">
        <f aca="false"/>
        <v>#REF!</v>
      </c>
      <c r="K547" s="20" t="e">
        <f aca="false"/>
        <v>#REF!</v>
      </c>
      <c r="L547" s="21" t="s">
        <v>24</v>
      </c>
      <c r="M547" s="11" t="s">
        <v>49</v>
      </c>
      <c r="N547" s="4"/>
      <c r="O547" s="18" t="s">
        <v>1159</v>
      </c>
      <c r="P547" s="4"/>
    </row>
    <row r="548" s="1" customFormat="true" ht="15" hidden="false" customHeight="true" outlineLevel="0" collapsed="false">
      <c r="A548" s="4" t="n">
        <v>546</v>
      </c>
      <c r="B548" s="13" t="s">
        <v>17</v>
      </c>
      <c r="C548" s="4" t="n">
        <v>134866</v>
      </c>
      <c r="D548" s="11" t="s">
        <v>1193</v>
      </c>
      <c r="E548" s="4" t="s">
        <v>1194</v>
      </c>
      <c r="F548" s="11" t="s">
        <v>1186</v>
      </c>
      <c r="G548" s="11" t="s">
        <v>47</v>
      </c>
      <c r="H548" s="4"/>
      <c r="I548" s="22" t="s">
        <v>1158</v>
      </c>
      <c r="J548" s="4" t="e">
        <f aca="false"/>
        <v>#REF!</v>
      </c>
      <c r="K548" s="20" t="e">
        <f aca="false"/>
        <v>#REF!</v>
      </c>
      <c r="L548" s="21" t="s">
        <v>24</v>
      </c>
      <c r="M548" s="11" t="s">
        <v>301</v>
      </c>
      <c r="N548" s="13" t="s">
        <v>302</v>
      </c>
      <c r="O548" s="18" t="s">
        <v>1159</v>
      </c>
      <c r="P548" s="4"/>
    </row>
    <row r="549" s="1" customFormat="true" ht="15" hidden="false" customHeight="true" outlineLevel="0" collapsed="false">
      <c r="A549" s="4" t="n">
        <v>547</v>
      </c>
      <c r="B549" s="13" t="s">
        <v>17</v>
      </c>
      <c r="C549" s="4" t="n">
        <v>9297</v>
      </c>
      <c r="D549" s="11" t="s">
        <v>173</v>
      </c>
      <c r="E549" s="11" t="s">
        <v>1195</v>
      </c>
      <c r="F549" s="11" t="s">
        <v>175</v>
      </c>
      <c r="G549" s="11" t="s">
        <v>176</v>
      </c>
      <c r="H549" s="4"/>
      <c r="I549" s="22" t="s">
        <v>1158</v>
      </c>
      <c r="J549" s="4" t="e">
        <f aca="false"/>
        <v>#REF!</v>
      </c>
      <c r="K549" s="20" t="e">
        <f aca="false"/>
        <v>#REF!</v>
      </c>
      <c r="L549" s="21" t="s">
        <v>24</v>
      </c>
      <c r="M549" s="11" t="s">
        <v>69</v>
      </c>
      <c r="N549" s="11" t="s">
        <v>26</v>
      </c>
      <c r="O549" s="18" t="s">
        <v>1159</v>
      </c>
      <c r="P549" s="4"/>
    </row>
    <row r="550" s="1" customFormat="true" ht="15" hidden="false" customHeight="true" outlineLevel="0" collapsed="false">
      <c r="A550" s="4" t="n">
        <v>548</v>
      </c>
      <c r="B550" s="13" t="s">
        <v>17</v>
      </c>
      <c r="C550" s="4" t="n">
        <v>146043</v>
      </c>
      <c r="D550" s="11" t="s">
        <v>1196</v>
      </c>
      <c r="E550" s="4" t="s">
        <v>1197</v>
      </c>
      <c r="F550" s="11" t="s">
        <v>1198</v>
      </c>
      <c r="G550" s="11" t="s">
        <v>47</v>
      </c>
      <c r="H550" s="4"/>
      <c r="I550" s="22" t="s">
        <v>1158</v>
      </c>
      <c r="J550" s="4" t="e">
        <f aca="false"/>
        <v>#REF!</v>
      </c>
      <c r="K550" s="20" t="e">
        <f aca="false"/>
        <v>#REF!</v>
      </c>
      <c r="L550" s="21" t="s">
        <v>24</v>
      </c>
      <c r="M550" s="11" t="s">
        <v>49</v>
      </c>
      <c r="N550" s="4"/>
      <c r="O550" s="18" t="s">
        <v>1159</v>
      </c>
      <c r="P550" s="4"/>
    </row>
    <row r="551" s="1" customFormat="true" ht="15" hidden="false" customHeight="true" outlineLevel="0" collapsed="false">
      <c r="A551" s="4" t="n">
        <v>549</v>
      </c>
      <c r="B551" s="13" t="s">
        <v>17</v>
      </c>
      <c r="C551" s="4" t="n">
        <v>134859</v>
      </c>
      <c r="D551" s="11" t="s">
        <v>1199</v>
      </c>
      <c r="E551" s="4" t="s">
        <v>1200</v>
      </c>
      <c r="F551" s="11" t="s">
        <v>1186</v>
      </c>
      <c r="G551" s="11" t="s">
        <v>47</v>
      </c>
      <c r="H551" s="4"/>
      <c r="I551" s="22" t="s">
        <v>1158</v>
      </c>
      <c r="J551" s="4" t="e">
        <f aca="false"/>
        <v>#REF!</v>
      </c>
      <c r="K551" s="20" t="e">
        <f aca="false"/>
        <v>#REF!</v>
      </c>
      <c r="L551" s="21" t="s">
        <v>24</v>
      </c>
      <c r="M551" s="11" t="s">
        <v>301</v>
      </c>
      <c r="N551" s="13" t="s">
        <v>302</v>
      </c>
      <c r="O551" s="18" t="s">
        <v>1159</v>
      </c>
      <c r="P551" s="4"/>
    </row>
    <row r="552" s="1" customFormat="true" ht="15" hidden="false" customHeight="true" outlineLevel="0" collapsed="false">
      <c r="A552" s="4" t="n">
        <v>550</v>
      </c>
      <c r="B552" s="13" t="s">
        <v>17</v>
      </c>
      <c r="C552" s="4" t="n">
        <v>157992</v>
      </c>
      <c r="D552" s="11" t="s">
        <v>1201</v>
      </c>
      <c r="E552" s="4" t="s">
        <v>28</v>
      </c>
      <c r="F552" s="11" t="s">
        <v>1202</v>
      </c>
      <c r="G552" s="11" t="s">
        <v>148</v>
      </c>
      <c r="H552" s="4"/>
      <c r="I552" s="22" t="s">
        <v>1158</v>
      </c>
      <c r="J552" s="4" t="e">
        <f aca="false"/>
        <v>#REF!</v>
      </c>
      <c r="K552" s="20" t="e">
        <f aca="false"/>
        <v>#REF!</v>
      </c>
      <c r="L552" s="21" t="s">
        <v>24</v>
      </c>
      <c r="M552" s="11" t="s">
        <v>25</v>
      </c>
      <c r="N552" s="11" t="s">
        <v>26</v>
      </c>
      <c r="O552" s="18" t="s">
        <v>1159</v>
      </c>
      <c r="P552" s="4"/>
    </row>
    <row r="553" s="1" customFormat="true" ht="15" hidden="false" customHeight="true" outlineLevel="0" collapsed="false">
      <c r="A553" s="4" t="n">
        <v>551</v>
      </c>
      <c r="B553" s="13" t="s">
        <v>17</v>
      </c>
      <c r="C553" s="4" t="n">
        <v>142149</v>
      </c>
      <c r="D553" s="11" t="s">
        <v>1203</v>
      </c>
      <c r="E553" s="4" t="s">
        <v>1204</v>
      </c>
      <c r="F553" s="11" t="s">
        <v>1205</v>
      </c>
      <c r="G553" s="11" t="s">
        <v>21</v>
      </c>
      <c r="H553" s="4"/>
      <c r="I553" s="22" t="s">
        <v>1158</v>
      </c>
      <c r="J553" s="4" t="e">
        <f aca="false"/>
        <v>#REF!</v>
      </c>
      <c r="K553" s="20" t="e">
        <f aca="false"/>
        <v>#REF!</v>
      </c>
      <c r="L553" s="21" t="s">
        <v>24</v>
      </c>
      <c r="M553" s="11" t="s">
        <v>49</v>
      </c>
      <c r="N553" s="4"/>
      <c r="O553" s="18" t="s">
        <v>1159</v>
      </c>
      <c r="P553" s="4"/>
    </row>
    <row r="554" s="1" customFormat="true" ht="15" hidden="false" customHeight="true" outlineLevel="0" collapsed="false">
      <c r="A554" s="4" t="n">
        <v>552</v>
      </c>
      <c r="B554" s="13" t="s">
        <v>17</v>
      </c>
      <c r="C554" s="4" t="n">
        <v>124248</v>
      </c>
      <c r="D554" s="11" t="s">
        <v>1184</v>
      </c>
      <c r="E554" s="4" t="s">
        <v>1206</v>
      </c>
      <c r="F554" s="11" t="s">
        <v>1186</v>
      </c>
      <c r="G554" s="11" t="s">
        <v>47</v>
      </c>
      <c r="H554" s="4"/>
      <c r="I554" s="22" t="s">
        <v>1158</v>
      </c>
      <c r="J554" s="4" t="e">
        <f aca="false"/>
        <v>#REF!</v>
      </c>
      <c r="K554" s="20" t="e">
        <f aca="false"/>
        <v>#REF!</v>
      </c>
      <c r="L554" s="21" t="s">
        <v>24</v>
      </c>
      <c r="M554" s="11" t="s">
        <v>301</v>
      </c>
      <c r="N554" s="13" t="s">
        <v>302</v>
      </c>
      <c r="O554" s="18" t="s">
        <v>1159</v>
      </c>
      <c r="P554" s="4"/>
    </row>
    <row r="555" s="1" customFormat="true" ht="15" hidden="false" customHeight="true" outlineLevel="0" collapsed="false">
      <c r="A555" s="4" t="n">
        <v>553</v>
      </c>
      <c r="B555" s="13" t="s">
        <v>17</v>
      </c>
      <c r="C555" s="4" t="n">
        <v>142494</v>
      </c>
      <c r="D555" s="11" t="s">
        <v>1207</v>
      </c>
      <c r="E555" s="4" t="s">
        <v>509</v>
      </c>
      <c r="F555" s="11" t="s">
        <v>1208</v>
      </c>
      <c r="G555" s="11" t="s">
        <v>21</v>
      </c>
      <c r="H555" s="4"/>
      <c r="I555" s="22" t="s">
        <v>1158</v>
      </c>
      <c r="J555" s="4" t="e">
        <f aca="false"/>
        <v>#REF!</v>
      </c>
      <c r="K555" s="20" t="e">
        <f aca="false"/>
        <v>#REF!</v>
      </c>
      <c r="L555" s="21" t="s">
        <v>24</v>
      </c>
      <c r="M555" s="11" t="s">
        <v>49</v>
      </c>
      <c r="N555" s="4"/>
      <c r="O555" s="18" t="s">
        <v>1159</v>
      </c>
      <c r="P555" s="4"/>
    </row>
    <row r="556" s="1" customFormat="true" ht="15" hidden="false" customHeight="true" outlineLevel="0" collapsed="false">
      <c r="A556" s="4" t="n">
        <v>554</v>
      </c>
      <c r="B556" s="13" t="s">
        <v>17</v>
      </c>
      <c r="C556" s="4" t="n">
        <v>135055</v>
      </c>
      <c r="D556" s="13" t="s">
        <v>1209</v>
      </c>
      <c r="E556" s="4" t="s">
        <v>1210</v>
      </c>
      <c r="F556" s="11" t="s">
        <v>1211</v>
      </c>
      <c r="G556" s="11" t="s">
        <v>47</v>
      </c>
      <c r="H556" s="4"/>
      <c r="I556" s="22" t="s">
        <v>1212</v>
      </c>
      <c r="J556" s="4" t="e">
        <f aca="false"/>
        <v>#REF!</v>
      </c>
      <c r="K556" s="20" t="e">
        <f aca="false"/>
        <v>#REF!</v>
      </c>
      <c r="L556" s="21" t="s">
        <v>24</v>
      </c>
      <c r="M556" s="11" t="s">
        <v>49</v>
      </c>
      <c r="N556" s="4"/>
      <c r="O556" s="18" t="s">
        <v>1159</v>
      </c>
      <c r="P556" s="4"/>
    </row>
    <row r="557" s="1" customFormat="true" ht="15" hidden="false" customHeight="true" outlineLevel="0" collapsed="false">
      <c r="A557" s="4" t="n">
        <v>555</v>
      </c>
      <c r="B557" s="13" t="s">
        <v>17</v>
      </c>
      <c r="C557" s="4" t="n">
        <v>147855</v>
      </c>
      <c r="D557" s="11" t="s">
        <v>1213</v>
      </c>
      <c r="E557" s="4" t="s">
        <v>1214</v>
      </c>
      <c r="F557" s="11" t="s">
        <v>1215</v>
      </c>
      <c r="G557" s="11" t="s">
        <v>47</v>
      </c>
      <c r="H557" s="4"/>
      <c r="I557" s="22" t="s">
        <v>1212</v>
      </c>
      <c r="J557" s="4" t="e">
        <f aca="false"/>
        <v>#REF!</v>
      </c>
      <c r="K557" s="20" t="e">
        <f aca="false"/>
        <v>#REF!</v>
      </c>
      <c r="L557" s="21" t="s">
        <v>24</v>
      </c>
      <c r="M557" s="11" t="s">
        <v>49</v>
      </c>
      <c r="N557" s="4"/>
      <c r="O557" s="18" t="s">
        <v>1159</v>
      </c>
      <c r="P557" s="4"/>
    </row>
    <row r="558" s="1" customFormat="true" ht="15" hidden="false" customHeight="true" outlineLevel="0" collapsed="false">
      <c r="A558" s="4" t="n">
        <v>556</v>
      </c>
      <c r="B558" s="13" t="s">
        <v>17</v>
      </c>
      <c r="C558" s="4" t="n">
        <v>24232</v>
      </c>
      <c r="D558" s="11" t="s">
        <v>1216</v>
      </c>
      <c r="E558" s="4" t="s">
        <v>1217</v>
      </c>
      <c r="F558" s="11" t="s">
        <v>1218</v>
      </c>
      <c r="G558" s="11" t="s">
        <v>47</v>
      </c>
      <c r="H558" s="4"/>
      <c r="I558" s="22" t="s">
        <v>1212</v>
      </c>
      <c r="J558" s="4" t="e">
        <f aca="false"/>
        <v>#REF!</v>
      </c>
      <c r="K558" s="20" t="e">
        <f aca="false"/>
        <v>#REF!</v>
      </c>
      <c r="L558" s="21" t="s">
        <v>24</v>
      </c>
      <c r="M558" s="11" t="s">
        <v>49</v>
      </c>
      <c r="N558" s="4"/>
      <c r="O558" s="18" t="s">
        <v>1159</v>
      </c>
      <c r="P558" s="4"/>
    </row>
    <row r="559" s="1" customFormat="true" ht="15" hidden="false" customHeight="true" outlineLevel="0" collapsed="false">
      <c r="A559" s="4" t="n">
        <v>557</v>
      </c>
      <c r="B559" s="13" t="s">
        <v>17</v>
      </c>
      <c r="C559" s="4" t="n">
        <v>75307</v>
      </c>
      <c r="D559" s="11" t="s">
        <v>1219</v>
      </c>
      <c r="E559" s="4" t="s">
        <v>1220</v>
      </c>
      <c r="F559" s="11" t="s">
        <v>1221</v>
      </c>
      <c r="G559" s="11" t="s">
        <v>47</v>
      </c>
      <c r="H559" s="4"/>
      <c r="I559" s="22" t="s">
        <v>1212</v>
      </c>
      <c r="J559" s="4" t="e">
        <f aca="false"/>
        <v>#REF!</v>
      </c>
      <c r="K559" s="20" t="e">
        <f aca="false"/>
        <v>#REF!</v>
      </c>
      <c r="L559" s="21" t="s">
        <v>24</v>
      </c>
      <c r="M559" s="11" t="s">
        <v>49</v>
      </c>
      <c r="N559" s="4"/>
      <c r="O559" s="18" t="s">
        <v>1159</v>
      </c>
      <c r="P559" s="4"/>
    </row>
    <row r="560" s="1" customFormat="true" ht="15" hidden="false" customHeight="true" outlineLevel="0" collapsed="false">
      <c r="A560" s="4" t="n">
        <v>558</v>
      </c>
      <c r="B560" s="13" t="s">
        <v>17</v>
      </c>
      <c r="C560" s="4" t="n">
        <v>134734</v>
      </c>
      <c r="D560" s="11" t="s">
        <v>1216</v>
      </c>
      <c r="E560" s="4" t="s">
        <v>1222</v>
      </c>
      <c r="F560" s="11" t="s">
        <v>1218</v>
      </c>
      <c r="G560" s="11" t="s">
        <v>47</v>
      </c>
      <c r="H560" s="4"/>
      <c r="I560" s="22" t="s">
        <v>1212</v>
      </c>
      <c r="J560" s="4" t="e">
        <f aca="false"/>
        <v>#REF!</v>
      </c>
      <c r="K560" s="20" t="e">
        <f aca="false"/>
        <v>#REF!</v>
      </c>
      <c r="L560" s="21" t="s">
        <v>24</v>
      </c>
      <c r="M560" s="11" t="s">
        <v>49</v>
      </c>
      <c r="N560" s="4"/>
      <c r="O560" s="18" t="s">
        <v>1159</v>
      </c>
      <c r="P560" s="4"/>
    </row>
    <row r="561" s="1" customFormat="true" ht="15" hidden="false" customHeight="true" outlineLevel="0" collapsed="false">
      <c r="A561" s="4" t="n">
        <v>559</v>
      </c>
      <c r="B561" s="13" t="s">
        <v>17</v>
      </c>
      <c r="C561" s="4" t="n">
        <v>30777</v>
      </c>
      <c r="D561" s="11" t="s">
        <v>1223</v>
      </c>
      <c r="E561" s="4" t="s">
        <v>1224</v>
      </c>
      <c r="F561" s="11" t="s">
        <v>1225</v>
      </c>
      <c r="G561" s="11" t="s">
        <v>47</v>
      </c>
      <c r="H561" s="4"/>
      <c r="I561" s="22" t="s">
        <v>1212</v>
      </c>
      <c r="J561" s="4" t="e">
        <f aca="false"/>
        <v>#REF!</v>
      </c>
      <c r="K561" s="20" t="e">
        <f aca="false"/>
        <v>#REF!</v>
      </c>
      <c r="L561" s="21" t="s">
        <v>24</v>
      </c>
      <c r="M561" s="11" t="s">
        <v>49</v>
      </c>
      <c r="N561" s="4"/>
      <c r="O561" s="18" t="s">
        <v>1159</v>
      </c>
      <c r="P561" s="4"/>
    </row>
    <row r="562" s="1" customFormat="true" ht="15" hidden="false" customHeight="true" outlineLevel="0" collapsed="false">
      <c r="A562" s="4" t="n">
        <v>560</v>
      </c>
      <c r="B562" s="13" t="s">
        <v>17</v>
      </c>
      <c r="C562" s="4" t="n">
        <v>101361</v>
      </c>
      <c r="D562" s="11" t="s">
        <v>1226</v>
      </c>
      <c r="E562" s="4" t="s">
        <v>1227</v>
      </c>
      <c r="F562" s="11" t="s">
        <v>1228</v>
      </c>
      <c r="G562" s="11" t="s">
        <v>47</v>
      </c>
      <c r="H562" s="4"/>
      <c r="I562" s="22" t="s">
        <v>1212</v>
      </c>
      <c r="J562" s="4" t="e">
        <f aca="false"/>
        <v>#REF!</v>
      </c>
      <c r="K562" s="20" t="e">
        <f aca="false"/>
        <v>#REF!</v>
      </c>
      <c r="L562" s="21" t="s">
        <v>24</v>
      </c>
      <c r="M562" s="11" t="s">
        <v>49</v>
      </c>
      <c r="N562" s="18"/>
      <c r="O562" s="18" t="s">
        <v>1159</v>
      </c>
      <c r="P562" s="4"/>
    </row>
    <row r="563" s="1" customFormat="true" ht="15" hidden="false" customHeight="true" outlineLevel="0" collapsed="false">
      <c r="A563" s="4" t="n">
        <v>561</v>
      </c>
      <c r="B563" s="13" t="s">
        <v>17</v>
      </c>
      <c r="C563" s="4" t="n">
        <v>50439</v>
      </c>
      <c r="D563" s="11" t="s">
        <v>1229</v>
      </c>
      <c r="E563" s="11" t="s">
        <v>1230</v>
      </c>
      <c r="F563" s="11" t="s">
        <v>1231</v>
      </c>
      <c r="G563" s="11" t="s">
        <v>47</v>
      </c>
      <c r="H563" s="4"/>
      <c r="I563" s="22" t="s">
        <v>1212</v>
      </c>
      <c r="J563" s="4" t="e">
        <f aca="false"/>
        <v>#REF!</v>
      </c>
      <c r="K563" s="20" t="e">
        <f aca="false"/>
        <v>#REF!</v>
      </c>
      <c r="L563" s="21" t="s">
        <v>24</v>
      </c>
      <c r="M563" s="11" t="s">
        <v>49</v>
      </c>
      <c r="N563" s="18"/>
      <c r="O563" s="18" t="s">
        <v>1159</v>
      </c>
      <c r="P563" s="4"/>
    </row>
    <row r="564" s="1" customFormat="true" ht="15" hidden="false" customHeight="true" outlineLevel="0" collapsed="false">
      <c r="A564" s="4" t="n">
        <v>562</v>
      </c>
      <c r="B564" s="13" t="s">
        <v>17</v>
      </c>
      <c r="C564" s="4" t="n">
        <v>45321</v>
      </c>
      <c r="D564" s="11" t="s">
        <v>1232</v>
      </c>
      <c r="E564" s="4" t="s">
        <v>1233</v>
      </c>
      <c r="F564" s="11" t="s">
        <v>1234</v>
      </c>
      <c r="G564" s="11" t="s">
        <v>21</v>
      </c>
      <c r="H564" s="4"/>
      <c r="I564" s="22" t="s">
        <v>1235</v>
      </c>
      <c r="J564" s="4" t="e">
        <f aca="false"/>
        <v>#REF!</v>
      </c>
      <c r="K564" s="20" t="e">
        <f aca="false"/>
        <v>#REF!</v>
      </c>
      <c r="L564" s="21" t="s">
        <v>24</v>
      </c>
      <c r="M564" s="11" t="s">
        <v>49</v>
      </c>
      <c r="N564" s="4"/>
      <c r="O564" s="18" t="s">
        <v>1159</v>
      </c>
      <c r="P564" s="4"/>
    </row>
    <row r="565" s="1" customFormat="true" ht="15" hidden="false" customHeight="true" outlineLevel="0" collapsed="false">
      <c r="A565" s="4" t="n">
        <v>563</v>
      </c>
      <c r="B565" s="13" t="s">
        <v>17</v>
      </c>
      <c r="C565" s="4" t="n">
        <v>49968</v>
      </c>
      <c r="D565" s="11" t="s">
        <v>759</v>
      </c>
      <c r="E565" s="4" t="s">
        <v>1236</v>
      </c>
      <c r="F565" s="11" t="s">
        <v>936</v>
      </c>
      <c r="G565" s="11" t="s">
        <v>47</v>
      </c>
      <c r="H565" s="4"/>
      <c r="I565" s="22" t="s">
        <v>1235</v>
      </c>
      <c r="J565" s="4" t="e">
        <f aca="false"/>
        <v>#REF!</v>
      </c>
      <c r="K565" s="20" t="e">
        <f aca="false"/>
        <v>#REF!</v>
      </c>
      <c r="L565" s="21" t="s">
        <v>24</v>
      </c>
      <c r="M565" s="11" t="s">
        <v>49</v>
      </c>
      <c r="N565" s="4"/>
      <c r="O565" s="18" t="s">
        <v>1159</v>
      </c>
      <c r="P565" s="4"/>
    </row>
    <row r="566" s="1" customFormat="true" ht="15" hidden="false" customHeight="true" outlineLevel="0" collapsed="false">
      <c r="A566" s="4" t="n">
        <v>564</v>
      </c>
      <c r="B566" s="13" t="s">
        <v>17</v>
      </c>
      <c r="C566" s="4" t="n">
        <v>147155</v>
      </c>
      <c r="D566" s="11" t="s">
        <v>1237</v>
      </c>
      <c r="E566" s="4" t="s">
        <v>1238</v>
      </c>
      <c r="F566" s="11" t="s">
        <v>1239</v>
      </c>
      <c r="G566" s="11" t="s">
        <v>47</v>
      </c>
      <c r="H566" s="4"/>
      <c r="I566" s="22" t="s">
        <v>1240</v>
      </c>
      <c r="J566" s="4" t="e">
        <f aca="false"/>
        <v>#REF!</v>
      </c>
      <c r="K566" s="20" t="e">
        <f aca="false"/>
        <v>#REF!</v>
      </c>
      <c r="L566" s="21" t="s">
        <v>24</v>
      </c>
      <c r="M566" s="11" t="s">
        <v>645</v>
      </c>
      <c r="N566" s="13" t="s">
        <v>302</v>
      </c>
      <c r="O566" s="18" t="s">
        <v>1159</v>
      </c>
      <c r="P566" s="4"/>
    </row>
    <row r="567" s="1" customFormat="true" ht="15" hidden="false" customHeight="true" outlineLevel="0" collapsed="false">
      <c r="A567" s="4" t="n">
        <v>565</v>
      </c>
      <c r="B567" s="13" t="s">
        <v>17</v>
      </c>
      <c r="C567" s="4" t="n">
        <v>147156</v>
      </c>
      <c r="D567" s="11" t="s">
        <v>1237</v>
      </c>
      <c r="E567" s="4" t="s">
        <v>1241</v>
      </c>
      <c r="F567" s="11" t="s">
        <v>1239</v>
      </c>
      <c r="G567" s="11" t="s">
        <v>47</v>
      </c>
      <c r="H567" s="4"/>
      <c r="I567" s="22" t="s">
        <v>1240</v>
      </c>
      <c r="J567" s="4" t="e">
        <f aca="false"/>
        <v>#REF!</v>
      </c>
      <c r="K567" s="20" t="e">
        <f aca="false"/>
        <v>#REF!</v>
      </c>
      <c r="L567" s="21" t="s">
        <v>24</v>
      </c>
      <c r="M567" s="11" t="s">
        <v>645</v>
      </c>
      <c r="N567" s="13" t="s">
        <v>302</v>
      </c>
      <c r="O567" s="18" t="s">
        <v>1159</v>
      </c>
      <c r="P567" s="4"/>
    </row>
    <row r="568" s="1" customFormat="true" ht="15" hidden="false" customHeight="true" outlineLevel="0" collapsed="false">
      <c r="A568" s="4" t="n">
        <v>566</v>
      </c>
      <c r="B568" s="13" t="s">
        <v>17</v>
      </c>
      <c r="C568" s="4" t="n">
        <v>147154</v>
      </c>
      <c r="D568" s="11" t="s">
        <v>1237</v>
      </c>
      <c r="E568" s="4" t="s">
        <v>1242</v>
      </c>
      <c r="F568" s="11" t="s">
        <v>1243</v>
      </c>
      <c r="G568" s="11" t="s">
        <v>47</v>
      </c>
      <c r="H568" s="4"/>
      <c r="I568" s="22" t="s">
        <v>1240</v>
      </c>
      <c r="J568" s="4" t="e">
        <f aca="false"/>
        <v>#REF!</v>
      </c>
      <c r="K568" s="20" t="e">
        <f aca="false"/>
        <v>#REF!</v>
      </c>
      <c r="L568" s="21" t="s">
        <v>24</v>
      </c>
      <c r="M568" s="11" t="s">
        <v>645</v>
      </c>
      <c r="N568" s="13" t="s">
        <v>302</v>
      </c>
      <c r="O568" s="18" t="s">
        <v>1159</v>
      </c>
      <c r="P568" s="4"/>
    </row>
    <row r="569" s="1" customFormat="true" ht="15" hidden="false" customHeight="true" outlineLevel="0" collapsed="false">
      <c r="A569" s="4" t="n">
        <v>567</v>
      </c>
      <c r="B569" s="13" t="s">
        <v>17</v>
      </c>
      <c r="C569" s="4" t="n">
        <v>50186</v>
      </c>
      <c r="D569" s="11" t="s">
        <v>1244</v>
      </c>
      <c r="E569" s="4" t="s">
        <v>1245</v>
      </c>
      <c r="F569" s="11" t="s">
        <v>1246</v>
      </c>
      <c r="G569" s="11" t="s">
        <v>47</v>
      </c>
      <c r="H569" s="4"/>
      <c r="I569" s="11" t="s">
        <v>1235</v>
      </c>
      <c r="J569" s="4" t="n">
        <v>12</v>
      </c>
      <c r="K569" s="20" t="n">
        <v>0.641666666666667</v>
      </c>
      <c r="L569" s="21" t="s">
        <v>24</v>
      </c>
      <c r="M569" s="11" t="s">
        <v>49</v>
      </c>
      <c r="N569" s="4"/>
      <c r="O569" s="18" t="s">
        <v>1247</v>
      </c>
      <c r="P569" s="4"/>
    </row>
    <row r="570" s="1" customFormat="true" ht="15" hidden="false" customHeight="true" outlineLevel="0" collapsed="false">
      <c r="A570" s="4" t="n">
        <v>568</v>
      </c>
      <c r="B570" s="13" t="s">
        <v>17</v>
      </c>
      <c r="C570" s="4" t="n">
        <v>136709</v>
      </c>
      <c r="D570" s="11" t="s">
        <v>1248</v>
      </c>
      <c r="E570" s="4" t="s">
        <v>1249</v>
      </c>
      <c r="F570" s="11" t="s">
        <v>1250</v>
      </c>
      <c r="G570" s="11" t="s">
        <v>47</v>
      </c>
      <c r="H570" s="4"/>
      <c r="I570" s="11" t="s">
        <v>1235</v>
      </c>
      <c r="J570" s="4" t="n">
        <v>55</v>
      </c>
      <c r="K570" s="20" t="n">
        <v>0.2</v>
      </c>
      <c r="L570" s="21" t="s">
        <v>105</v>
      </c>
      <c r="M570" s="11" t="s">
        <v>25</v>
      </c>
      <c r="N570" s="11" t="s">
        <v>26</v>
      </c>
      <c r="O570" s="18" t="s">
        <v>1247</v>
      </c>
      <c r="P570" s="4"/>
    </row>
    <row r="571" s="1" customFormat="true" ht="15" hidden="false" customHeight="true" outlineLevel="0" collapsed="false">
      <c r="A571" s="4" t="n">
        <v>569</v>
      </c>
      <c r="B571" s="13" t="s">
        <v>17</v>
      </c>
      <c r="C571" s="4" t="n">
        <v>53779</v>
      </c>
      <c r="D571" s="11" t="s">
        <v>1251</v>
      </c>
      <c r="E571" s="4" t="s">
        <v>1252</v>
      </c>
      <c r="F571" s="11" t="s">
        <v>1253</v>
      </c>
      <c r="G571" s="11" t="s">
        <v>21</v>
      </c>
      <c r="H571" s="4"/>
      <c r="I571" s="11" t="s">
        <v>1235</v>
      </c>
      <c r="J571" s="4" t="n">
        <v>17.8</v>
      </c>
      <c r="K571" s="20" t="n">
        <v>0.101123595505618</v>
      </c>
      <c r="L571" s="21" t="s">
        <v>105</v>
      </c>
      <c r="M571" s="11" t="s">
        <v>49</v>
      </c>
      <c r="N571" s="4"/>
      <c r="O571" s="18" t="s">
        <v>1247</v>
      </c>
      <c r="P571" s="4"/>
    </row>
    <row r="572" s="1" customFormat="true" ht="15" hidden="false" customHeight="true" outlineLevel="0" collapsed="false">
      <c r="A572" s="4" t="n">
        <v>570</v>
      </c>
      <c r="B572" s="13" t="s">
        <v>17</v>
      </c>
      <c r="C572" s="4" t="n">
        <v>1461</v>
      </c>
      <c r="D572" s="11" t="s">
        <v>1254</v>
      </c>
      <c r="E572" s="4" t="s">
        <v>1255</v>
      </c>
      <c r="F572" s="11" t="s">
        <v>1256</v>
      </c>
      <c r="G572" s="11" t="s">
        <v>21</v>
      </c>
      <c r="H572" s="4"/>
      <c r="I572" s="11" t="s">
        <v>1235</v>
      </c>
      <c r="J572" s="4" t="n">
        <v>17.8</v>
      </c>
      <c r="K572" s="20" t="n">
        <v>0.412640449438202</v>
      </c>
      <c r="L572" s="21" t="s">
        <v>105</v>
      </c>
      <c r="M572" s="11" t="s">
        <v>49</v>
      </c>
      <c r="N572" s="4"/>
      <c r="O572" s="18" t="s">
        <v>1247</v>
      </c>
      <c r="P572" s="4"/>
    </row>
    <row r="573" s="1" customFormat="true" ht="15" hidden="false" customHeight="true" outlineLevel="0" collapsed="false">
      <c r="A573" s="4" t="n">
        <v>571</v>
      </c>
      <c r="B573" s="13" t="s">
        <v>17</v>
      </c>
      <c r="C573" s="4" t="n">
        <v>105219</v>
      </c>
      <c r="D573" s="11" t="s">
        <v>1257</v>
      </c>
      <c r="E573" s="4" t="s">
        <v>1258</v>
      </c>
      <c r="F573" s="11" t="s">
        <v>1259</v>
      </c>
      <c r="G573" s="11" t="s">
        <v>21</v>
      </c>
      <c r="H573" s="4"/>
      <c r="I573" s="11" t="s">
        <v>1235</v>
      </c>
      <c r="J573" s="4" t="n">
        <v>70</v>
      </c>
      <c r="K573" s="20" t="n">
        <v>0.642857142857143</v>
      </c>
      <c r="L573" s="21" t="s">
        <v>105</v>
      </c>
      <c r="M573" s="11" t="s">
        <v>49</v>
      </c>
      <c r="N573" s="4"/>
      <c r="O573" s="18" t="s">
        <v>1247</v>
      </c>
      <c r="P573" s="4"/>
    </row>
    <row r="574" s="1" customFormat="true" ht="15" hidden="false" customHeight="true" outlineLevel="0" collapsed="false">
      <c r="A574" s="4" t="n">
        <v>572</v>
      </c>
      <c r="B574" s="13" t="s">
        <v>17</v>
      </c>
      <c r="C574" s="4" t="n">
        <v>9508</v>
      </c>
      <c r="D574" s="11" t="s">
        <v>1260</v>
      </c>
      <c r="E574" s="4" t="s">
        <v>369</v>
      </c>
      <c r="F574" s="11" t="s">
        <v>1261</v>
      </c>
      <c r="G574" s="11" t="s">
        <v>21</v>
      </c>
      <c r="H574" s="4"/>
      <c r="I574" s="11" t="s">
        <v>1235</v>
      </c>
      <c r="J574" s="4" t="n">
        <v>22</v>
      </c>
      <c r="K574" s="20" t="n">
        <v>0.591818181818182</v>
      </c>
      <c r="L574" s="21" t="s">
        <v>105</v>
      </c>
      <c r="M574" s="11" t="s">
        <v>49</v>
      </c>
      <c r="N574" s="4"/>
      <c r="O574" s="18" t="s">
        <v>1247</v>
      </c>
      <c r="P574" s="4"/>
    </row>
    <row r="575" s="1" customFormat="true" ht="15" hidden="false" customHeight="true" outlineLevel="0" collapsed="false">
      <c r="A575" s="4" t="n">
        <v>573</v>
      </c>
      <c r="B575" s="13" t="s">
        <v>17</v>
      </c>
      <c r="C575" s="4" t="n">
        <v>95863</v>
      </c>
      <c r="D575" s="11" t="s">
        <v>1262</v>
      </c>
      <c r="E575" s="11" t="s">
        <v>1263</v>
      </c>
      <c r="F575" s="11" t="s">
        <v>1264</v>
      </c>
      <c r="G575" s="11" t="s">
        <v>1265</v>
      </c>
      <c r="H575" s="4"/>
      <c r="I575" s="11" t="s">
        <v>1235</v>
      </c>
      <c r="J575" s="4" t="n">
        <v>116</v>
      </c>
      <c r="K575" s="20" t="n">
        <v>0.529310344827586</v>
      </c>
      <c r="L575" s="21" t="s">
        <v>24</v>
      </c>
      <c r="M575" s="11" t="s">
        <v>301</v>
      </c>
      <c r="N575" s="13" t="s">
        <v>302</v>
      </c>
      <c r="O575" s="18" t="s">
        <v>1247</v>
      </c>
      <c r="P575" s="4"/>
    </row>
    <row r="576" s="1" customFormat="true" ht="15" hidden="false" customHeight="true" outlineLevel="0" collapsed="false">
      <c r="A576" s="4" t="n">
        <v>574</v>
      </c>
      <c r="B576" s="13" t="s">
        <v>17</v>
      </c>
      <c r="C576" s="4" t="n">
        <v>67414</v>
      </c>
      <c r="D576" s="11" t="s">
        <v>1266</v>
      </c>
      <c r="E576" s="4" t="s">
        <v>1267</v>
      </c>
      <c r="F576" s="11" t="s">
        <v>216</v>
      </c>
      <c r="G576" s="11" t="s">
        <v>657</v>
      </c>
      <c r="H576" s="4"/>
      <c r="I576" s="11" t="s">
        <v>1235</v>
      </c>
      <c r="J576" s="4" t="n">
        <v>15</v>
      </c>
      <c r="K576" s="20" t="n">
        <v>0.5</v>
      </c>
      <c r="L576" s="21" t="s">
        <v>105</v>
      </c>
      <c r="M576" s="11" t="s">
        <v>69</v>
      </c>
      <c r="N576" s="11" t="s">
        <v>26</v>
      </c>
      <c r="O576" s="18" t="s">
        <v>1247</v>
      </c>
      <c r="P576" s="4"/>
    </row>
    <row r="577" s="1" customFormat="true" ht="15" hidden="false" customHeight="true" outlineLevel="0" collapsed="false">
      <c r="A577" s="4" t="n">
        <v>575</v>
      </c>
      <c r="B577" s="13" t="s">
        <v>17</v>
      </c>
      <c r="C577" s="4" t="n">
        <v>148730</v>
      </c>
      <c r="D577" s="11" t="s">
        <v>1268</v>
      </c>
      <c r="E577" s="4" t="s">
        <v>1269</v>
      </c>
      <c r="F577" s="11" t="s">
        <v>1270</v>
      </c>
      <c r="G577" s="11" t="s">
        <v>47</v>
      </c>
      <c r="H577" s="4"/>
      <c r="I577" s="11" t="s">
        <v>1235</v>
      </c>
      <c r="J577" s="4" t="n">
        <v>18</v>
      </c>
      <c r="K577" s="20" t="n">
        <v>0.5</v>
      </c>
      <c r="L577" s="21" t="s">
        <v>24</v>
      </c>
      <c r="M577" s="11" t="s">
        <v>301</v>
      </c>
      <c r="N577" s="13" t="s">
        <v>302</v>
      </c>
      <c r="O577" s="18" t="s">
        <v>1247</v>
      </c>
      <c r="P577" s="4"/>
    </row>
    <row r="578" s="1" customFormat="true" ht="15" hidden="false" customHeight="true" outlineLevel="0" collapsed="false">
      <c r="A578" s="4" t="n">
        <v>576</v>
      </c>
      <c r="B578" s="13" t="s">
        <v>17</v>
      </c>
      <c r="C578" s="4" t="n">
        <v>148731</v>
      </c>
      <c r="D578" s="11" t="s">
        <v>1268</v>
      </c>
      <c r="E578" s="4" t="s">
        <v>1271</v>
      </c>
      <c r="F578" s="11" t="s">
        <v>1270</v>
      </c>
      <c r="G578" s="11" t="s">
        <v>47</v>
      </c>
      <c r="H578" s="4"/>
      <c r="I578" s="11" t="s">
        <v>1235</v>
      </c>
      <c r="J578" s="4" t="n">
        <v>18</v>
      </c>
      <c r="K578" s="20" t="n">
        <v>0.5</v>
      </c>
      <c r="L578" s="21" t="s">
        <v>24</v>
      </c>
      <c r="M578" s="11" t="s">
        <v>301</v>
      </c>
      <c r="N578" s="13" t="s">
        <v>302</v>
      </c>
      <c r="O578" s="18" t="s">
        <v>1247</v>
      </c>
      <c r="P578" s="4"/>
    </row>
    <row r="579" s="1" customFormat="true" ht="15" hidden="false" customHeight="true" outlineLevel="0" collapsed="false">
      <c r="A579" s="4" t="n">
        <v>577</v>
      </c>
      <c r="B579" s="13" t="s">
        <v>17</v>
      </c>
      <c r="C579" s="4" t="n">
        <v>98099</v>
      </c>
      <c r="D579" s="11" t="s">
        <v>1272</v>
      </c>
      <c r="E579" s="4" t="s">
        <v>1220</v>
      </c>
      <c r="F579" s="11" t="s">
        <v>1234</v>
      </c>
      <c r="G579" s="11" t="s">
        <v>47</v>
      </c>
      <c r="H579" s="4"/>
      <c r="I579" s="11" t="s">
        <v>1235</v>
      </c>
      <c r="J579" s="4" t="n">
        <v>23.5</v>
      </c>
      <c r="K579" s="20" t="n">
        <v>0.554893617021277</v>
      </c>
      <c r="L579" s="21" t="s">
        <v>105</v>
      </c>
      <c r="M579" s="11" t="s">
        <v>49</v>
      </c>
      <c r="N579" s="4"/>
      <c r="O579" s="18" t="s">
        <v>1247</v>
      </c>
      <c r="P579" s="4"/>
    </row>
    <row r="580" s="1" customFormat="true" ht="15" hidden="false" customHeight="true" outlineLevel="0" collapsed="false">
      <c r="A580" s="4" t="n">
        <v>578</v>
      </c>
      <c r="B580" s="13" t="s">
        <v>17</v>
      </c>
      <c r="C580" s="4" t="n">
        <v>125654</v>
      </c>
      <c r="D580" s="11" t="s">
        <v>1199</v>
      </c>
      <c r="E580" s="4" t="s">
        <v>1273</v>
      </c>
      <c r="F580" s="11" t="s">
        <v>1186</v>
      </c>
      <c r="G580" s="11" t="s">
        <v>47</v>
      </c>
      <c r="H580" s="4"/>
      <c r="I580" s="11" t="s">
        <v>1235</v>
      </c>
      <c r="J580" s="4" t="n">
        <v>39.8</v>
      </c>
      <c r="K580" s="20" t="n">
        <v>0.3</v>
      </c>
      <c r="L580" s="21" t="s">
        <v>105</v>
      </c>
      <c r="M580" s="11" t="s">
        <v>301</v>
      </c>
      <c r="N580" s="13" t="s">
        <v>302</v>
      </c>
      <c r="O580" s="18" t="s">
        <v>1247</v>
      </c>
      <c r="P580" s="4"/>
    </row>
    <row r="581" s="1" customFormat="true" ht="15" hidden="false" customHeight="true" outlineLevel="0" collapsed="false">
      <c r="A581" s="4" t="n">
        <v>579</v>
      </c>
      <c r="B581" s="13" t="s">
        <v>17</v>
      </c>
      <c r="C581" s="4" t="n">
        <v>119980</v>
      </c>
      <c r="D581" s="11" t="s">
        <v>1274</v>
      </c>
      <c r="E581" s="4" t="s">
        <v>1275</v>
      </c>
      <c r="F581" s="11" t="s">
        <v>1276</v>
      </c>
      <c r="G581" s="11" t="s">
        <v>47</v>
      </c>
      <c r="H581" s="4"/>
      <c r="I581" s="11" t="s">
        <v>1235</v>
      </c>
      <c r="J581" s="4" t="n">
        <v>38.4</v>
      </c>
      <c r="K581" s="20" t="n">
        <v>0.7078125</v>
      </c>
      <c r="L581" s="21" t="s">
        <v>105</v>
      </c>
      <c r="M581" s="11" t="s">
        <v>49</v>
      </c>
      <c r="N581" s="4"/>
      <c r="O581" s="18" t="s">
        <v>1247</v>
      </c>
      <c r="P581" s="4"/>
    </row>
    <row r="582" s="1" customFormat="true" ht="15" hidden="false" customHeight="true" outlineLevel="0" collapsed="false">
      <c r="A582" s="4" t="n">
        <v>580</v>
      </c>
      <c r="B582" s="13" t="s">
        <v>17</v>
      </c>
      <c r="C582" s="4" t="n">
        <v>65314</v>
      </c>
      <c r="D582" s="11" t="s">
        <v>1277</v>
      </c>
      <c r="E582" s="4" t="s">
        <v>1278</v>
      </c>
      <c r="F582" s="11" t="s">
        <v>1234</v>
      </c>
      <c r="G582" s="11" t="s">
        <v>47</v>
      </c>
      <c r="H582" s="4"/>
      <c r="I582" s="11" t="s">
        <v>1235</v>
      </c>
      <c r="J582" s="4" t="n">
        <v>16</v>
      </c>
      <c r="K582" s="20" t="n">
        <v>0.13125</v>
      </c>
      <c r="L582" s="21" t="s">
        <v>105</v>
      </c>
      <c r="M582" s="11" t="s">
        <v>49</v>
      </c>
      <c r="N582" s="4"/>
      <c r="O582" s="18" t="s">
        <v>1247</v>
      </c>
      <c r="P582" s="4"/>
    </row>
    <row r="583" s="1" customFormat="true" ht="15" hidden="false" customHeight="true" outlineLevel="0" collapsed="false">
      <c r="A583" s="4" t="n">
        <v>581</v>
      </c>
      <c r="B583" s="13" t="s">
        <v>17</v>
      </c>
      <c r="C583" s="4" t="n">
        <v>120296</v>
      </c>
      <c r="D583" s="11" t="s">
        <v>1279</v>
      </c>
      <c r="E583" s="4" t="s">
        <v>511</v>
      </c>
      <c r="F583" s="11" t="s">
        <v>1280</v>
      </c>
      <c r="G583" s="11" t="s">
        <v>21</v>
      </c>
      <c r="H583" s="4"/>
      <c r="I583" s="11" t="s">
        <v>1235</v>
      </c>
      <c r="J583" s="4" t="n">
        <v>28</v>
      </c>
      <c r="K583" s="20" t="n">
        <v>0.132142857142857</v>
      </c>
      <c r="L583" s="21" t="s">
        <v>105</v>
      </c>
      <c r="M583" s="11" t="s">
        <v>49</v>
      </c>
      <c r="N583" s="4"/>
      <c r="O583" s="18" t="s">
        <v>1247</v>
      </c>
      <c r="P583" s="4"/>
    </row>
    <row r="584" s="1" customFormat="true" ht="15" hidden="false" customHeight="true" outlineLevel="0" collapsed="false">
      <c r="A584" s="4" t="n">
        <v>582</v>
      </c>
      <c r="B584" s="13" t="s">
        <v>17</v>
      </c>
      <c r="C584" s="4" t="n">
        <v>142729</v>
      </c>
      <c r="D584" s="11" t="s">
        <v>1281</v>
      </c>
      <c r="E584" s="4" t="s">
        <v>1282</v>
      </c>
      <c r="F584" s="11" t="s">
        <v>1283</v>
      </c>
      <c r="G584" s="11" t="s">
        <v>47</v>
      </c>
      <c r="H584" s="4"/>
      <c r="I584" s="11" t="s">
        <v>1235</v>
      </c>
      <c r="J584" s="4" t="n">
        <v>256</v>
      </c>
      <c r="K584" s="20" t="n">
        <v>0.6675</v>
      </c>
      <c r="L584" s="21" t="s">
        <v>105</v>
      </c>
      <c r="M584" s="11" t="s">
        <v>30</v>
      </c>
      <c r="N584" s="11" t="s">
        <v>31</v>
      </c>
      <c r="O584" s="18" t="s">
        <v>1247</v>
      </c>
      <c r="P584" s="4"/>
    </row>
    <row r="585" s="1" customFormat="true" ht="15" hidden="false" customHeight="true" outlineLevel="0" collapsed="false">
      <c r="A585" s="4" t="n">
        <v>583</v>
      </c>
      <c r="B585" s="13" t="s">
        <v>17</v>
      </c>
      <c r="C585" s="4" t="n">
        <v>105232</v>
      </c>
      <c r="D585" s="11" t="s">
        <v>1284</v>
      </c>
      <c r="E585" s="4" t="s">
        <v>1285</v>
      </c>
      <c r="F585" s="11" t="s">
        <v>1259</v>
      </c>
      <c r="G585" s="11" t="s">
        <v>47</v>
      </c>
      <c r="H585" s="4"/>
      <c r="I585" s="11" t="s">
        <v>1235</v>
      </c>
      <c r="J585" s="4" t="n">
        <v>70</v>
      </c>
      <c r="K585" s="20" t="n">
        <v>0.642857142857143</v>
      </c>
      <c r="L585" s="21" t="s">
        <v>105</v>
      </c>
      <c r="M585" s="11" t="s">
        <v>49</v>
      </c>
      <c r="N585" s="4"/>
      <c r="O585" s="18" t="s">
        <v>1247</v>
      </c>
      <c r="P585" s="4"/>
    </row>
    <row r="586" s="1" customFormat="true" ht="15" hidden="false" customHeight="true" outlineLevel="0" collapsed="false">
      <c r="A586" s="4" t="n">
        <v>584</v>
      </c>
      <c r="B586" s="13" t="s">
        <v>17</v>
      </c>
      <c r="C586" s="4" t="n">
        <v>119803</v>
      </c>
      <c r="D586" s="11" t="s">
        <v>1286</v>
      </c>
      <c r="E586" s="4" t="s">
        <v>1287</v>
      </c>
      <c r="F586" s="11" t="s">
        <v>1288</v>
      </c>
      <c r="G586" s="11" t="s">
        <v>21</v>
      </c>
      <c r="H586" s="4"/>
      <c r="I586" s="11" t="s">
        <v>1235</v>
      </c>
      <c r="J586" s="4" t="n">
        <v>20</v>
      </c>
      <c r="K586" s="20" t="n">
        <v>0.71</v>
      </c>
      <c r="L586" s="21" t="s">
        <v>105</v>
      </c>
      <c r="M586" s="11" t="s">
        <v>49</v>
      </c>
      <c r="N586" s="4"/>
      <c r="O586" s="18" t="s">
        <v>1247</v>
      </c>
      <c r="P586" s="4"/>
    </row>
    <row r="587" s="1" customFormat="true" ht="15" hidden="false" customHeight="true" outlineLevel="0" collapsed="false">
      <c r="A587" s="4" t="n">
        <v>585</v>
      </c>
      <c r="B587" s="13" t="s">
        <v>17</v>
      </c>
      <c r="C587" s="4" t="n">
        <v>135640</v>
      </c>
      <c r="D587" s="13" t="s">
        <v>1289</v>
      </c>
      <c r="E587" s="4" t="s">
        <v>1290</v>
      </c>
      <c r="F587" s="11" t="s">
        <v>1291</v>
      </c>
      <c r="G587" s="11" t="s">
        <v>47</v>
      </c>
      <c r="H587" s="4"/>
      <c r="I587" s="11" t="s">
        <v>1235</v>
      </c>
      <c r="J587" s="4" t="n">
        <v>18</v>
      </c>
      <c r="K587" s="20" t="n">
        <v>0.575</v>
      </c>
      <c r="L587" s="21" t="s">
        <v>105</v>
      </c>
      <c r="M587" s="11" t="s">
        <v>49</v>
      </c>
      <c r="N587" s="4"/>
      <c r="O587" s="18" t="s">
        <v>1247</v>
      </c>
      <c r="P587" s="4"/>
    </row>
    <row r="588" s="1" customFormat="true" ht="15" hidden="false" customHeight="true" outlineLevel="0" collapsed="false">
      <c r="A588" s="4" t="n">
        <v>586</v>
      </c>
      <c r="B588" s="13" t="s">
        <v>17</v>
      </c>
      <c r="C588" s="4" t="n">
        <v>67326</v>
      </c>
      <c r="D588" s="11" t="s">
        <v>1292</v>
      </c>
      <c r="E588" s="4" t="s">
        <v>1293</v>
      </c>
      <c r="F588" s="11" t="s">
        <v>1294</v>
      </c>
      <c r="G588" s="11" t="s">
        <v>21</v>
      </c>
      <c r="H588" s="4"/>
      <c r="I588" s="11" t="s">
        <v>1235</v>
      </c>
      <c r="J588" s="4" t="n">
        <v>29.8</v>
      </c>
      <c r="K588" s="20" t="n">
        <v>1</v>
      </c>
      <c r="L588" s="21" t="s">
        <v>434</v>
      </c>
      <c r="M588" s="11" t="s">
        <v>49</v>
      </c>
      <c r="N588" s="4"/>
      <c r="O588" s="18" t="s">
        <v>1247</v>
      </c>
      <c r="P588" s="4"/>
    </row>
    <row r="589" s="1" customFormat="true" ht="15" hidden="false" customHeight="true" outlineLevel="0" collapsed="false">
      <c r="A589" s="4" t="n">
        <v>587</v>
      </c>
      <c r="B589" s="13" t="s">
        <v>17</v>
      </c>
      <c r="C589" s="4" t="n">
        <v>25673</v>
      </c>
      <c r="D589" s="11" t="s">
        <v>1295</v>
      </c>
      <c r="E589" s="4" t="s">
        <v>1296</v>
      </c>
      <c r="F589" s="11" t="s">
        <v>1297</v>
      </c>
      <c r="G589" s="11" t="s">
        <v>47</v>
      </c>
      <c r="H589" s="4"/>
      <c r="I589" s="11" t="s">
        <v>1235</v>
      </c>
      <c r="J589" s="4" t="n">
        <v>25</v>
      </c>
      <c r="K589" s="20" t="n">
        <v>1</v>
      </c>
      <c r="L589" s="21" t="s">
        <v>24</v>
      </c>
      <c r="M589" s="11" t="s">
        <v>49</v>
      </c>
      <c r="N589" s="4"/>
      <c r="O589" s="18" t="s">
        <v>1247</v>
      </c>
      <c r="P589" s="4"/>
    </row>
    <row r="590" s="1" customFormat="true" ht="15" hidden="false" customHeight="true" outlineLevel="0" collapsed="false">
      <c r="A590" s="4" t="n">
        <v>588</v>
      </c>
      <c r="B590" s="13" t="s">
        <v>17</v>
      </c>
      <c r="C590" s="4" t="n">
        <v>24726</v>
      </c>
      <c r="D590" s="11" t="s">
        <v>1298</v>
      </c>
      <c r="E590" s="4" t="s">
        <v>1299</v>
      </c>
      <c r="F590" s="11" t="s">
        <v>886</v>
      </c>
      <c r="G590" s="11" t="s">
        <v>47</v>
      </c>
      <c r="H590" s="4"/>
      <c r="I590" s="11" t="s">
        <v>1235</v>
      </c>
      <c r="J590" s="4" t="n">
        <v>18</v>
      </c>
      <c r="K590" s="20" t="n">
        <v>0.32</v>
      </c>
      <c r="L590" s="21" t="s">
        <v>105</v>
      </c>
      <c r="M590" s="11" t="s">
        <v>49</v>
      </c>
      <c r="N590" s="4"/>
      <c r="O590" s="18" t="s">
        <v>1247</v>
      </c>
      <c r="P590" s="4"/>
    </row>
    <row r="591" s="1" customFormat="true" ht="15" hidden="false" customHeight="true" outlineLevel="0" collapsed="false">
      <c r="A591" s="4" t="n">
        <v>589</v>
      </c>
      <c r="B591" s="13" t="s">
        <v>17</v>
      </c>
      <c r="C591" s="4" t="n">
        <v>96009</v>
      </c>
      <c r="D591" s="11" t="s">
        <v>1300</v>
      </c>
      <c r="E591" s="4" t="s">
        <v>662</v>
      </c>
      <c r="F591" s="11" t="s">
        <v>1301</v>
      </c>
      <c r="G591" s="11" t="s">
        <v>148</v>
      </c>
      <c r="H591" s="4"/>
      <c r="I591" s="11" t="s">
        <v>1235</v>
      </c>
      <c r="J591" s="4" t="n">
        <v>9.9</v>
      </c>
      <c r="K591" s="20" t="n">
        <v>0.515151515151515</v>
      </c>
      <c r="L591" s="21" t="s">
        <v>24</v>
      </c>
      <c r="M591" s="11" t="s">
        <v>715</v>
      </c>
      <c r="N591" s="13" t="s">
        <v>302</v>
      </c>
      <c r="O591" s="18" t="s">
        <v>1247</v>
      </c>
      <c r="P591" s="4"/>
    </row>
    <row r="592" s="1" customFormat="true" ht="15" hidden="false" customHeight="true" outlineLevel="0" collapsed="false">
      <c r="A592" s="4" t="n">
        <v>590</v>
      </c>
      <c r="B592" s="13" t="s">
        <v>17</v>
      </c>
      <c r="C592" s="4" t="n">
        <v>143255</v>
      </c>
      <c r="D592" s="13" t="s">
        <v>1302</v>
      </c>
      <c r="E592" s="4" t="s">
        <v>140</v>
      </c>
      <c r="F592" s="13" t="s">
        <v>1303</v>
      </c>
      <c r="G592" s="13" t="s">
        <v>295</v>
      </c>
      <c r="H592" s="4"/>
      <c r="I592" s="11" t="s">
        <v>1235</v>
      </c>
      <c r="J592" s="4" t="n">
        <v>118</v>
      </c>
      <c r="K592" s="20" t="n">
        <v>0.593220338983051</v>
      </c>
      <c r="L592" s="21" t="s">
        <v>105</v>
      </c>
      <c r="M592" s="11" t="s">
        <v>69</v>
      </c>
      <c r="N592" s="11" t="s">
        <v>26</v>
      </c>
      <c r="O592" s="18" t="s">
        <v>1247</v>
      </c>
      <c r="P592" s="4"/>
    </row>
    <row r="593" s="1" customFormat="true" ht="15" hidden="false" customHeight="true" outlineLevel="0" collapsed="false">
      <c r="A593" s="4" t="n">
        <v>591</v>
      </c>
      <c r="B593" s="13" t="s">
        <v>17</v>
      </c>
      <c r="C593" s="4" t="n">
        <v>69266</v>
      </c>
      <c r="D593" s="11" t="s">
        <v>198</v>
      </c>
      <c r="E593" s="4" t="s">
        <v>1304</v>
      </c>
      <c r="F593" s="11" t="s">
        <v>99</v>
      </c>
      <c r="G593" s="11" t="s">
        <v>148</v>
      </c>
      <c r="H593" s="4"/>
      <c r="I593" s="11" t="s">
        <v>1235</v>
      </c>
      <c r="J593" s="4" t="n">
        <v>18</v>
      </c>
      <c r="K593" s="20" t="n">
        <v>0.583333333333333</v>
      </c>
      <c r="L593" s="21" t="s">
        <v>105</v>
      </c>
      <c r="M593" s="11" t="s">
        <v>69</v>
      </c>
      <c r="N593" s="11" t="s">
        <v>26</v>
      </c>
      <c r="O593" s="18" t="s">
        <v>1247</v>
      </c>
      <c r="P593" s="4"/>
    </row>
    <row r="594" s="1" customFormat="true" ht="15" hidden="false" customHeight="true" outlineLevel="0" collapsed="false">
      <c r="A594" s="4" t="n">
        <v>592</v>
      </c>
      <c r="B594" s="13" t="s">
        <v>17</v>
      </c>
      <c r="C594" s="4" t="n">
        <v>35491</v>
      </c>
      <c r="D594" s="11" t="s">
        <v>1305</v>
      </c>
      <c r="E594" s="4" t="s">
        <v>1306</v>
      </c>
      <c r="F594" s="11" t="s">
        <v>1307</v>
      </c>
      <c r="G594" s="11" t="s">
        <v>47</v>
      </c>
      <c r="H594" s="4"/>
      <c r="I594" s="11" t="s">
        <v>1235</v>
      </c>
      <c r="J594" s="4" t="n">
        <v>21.6</v>
      </c>
      <c r="K594" s="20" t="n">
        <v>0.4</v>
      </c>
      <c r="L594" s="21" t="s">
        <v>24</v>
      </c>
      <c r="M594" s="11" t="s">
        <v>49</v>
      </c>
      <c r="N594" s="4"/>
      <c r="O594" s="18" t="s">
        <v>1247</v>
      </c>
      <c r="P594" s="4"/>
    </row>
    <row r="595" s="1" customFormat="true" ht="15" hidden="false" customHeight="true" outlineLevel="0" collapsed="false">
      <c r="A595" s="4" t="n">
        <v>593</v>
      </c>
      <c r="B595" s="13" t="s">
        <v>17</v>
      </c>
      <c r="C595" s="4" t="n">
        <v>83772</v>
      </c>
      <c r="D595" s="11" t="s">
        <v>1308</v>
      </c>
      <c r="E595" s="4" t="s">
        <v>1309</v>
      </c>
      <c r="F595" s="11" t="s">
        <v>1234</v>
      </c>
      <c r="G595" s="11" t="s">
        <v>47</v>
      </c>
      <c r="H595" s="4"/>
      <c r="I595" s="11" t="s">
        <v>1235</v>
      </c>
      <c r="J595" s="4" t="n">
        <v>12</v>
      </c>
      <c r="K595" s="20" t="n">
        <v>0.133333333333333</v>
      </c>
      <c r="L595" s="21" t="s">
        <v>105</v>
      </c>
      <c r="M595" s="11" t="s">
        <v>49</v>
      </c>
      <c r="N595" s="4"/>
      <c r="O595" s="18" t="s">
        <v>1247</v>
      </c>
      <c r="P595" s="4"/>
    </row>
    <row r="596" s="1" customFormat="true" ht="15" hidden="false" customHeight="true" outlineLevel="0" collapsed="false">
      <c r="A596" s="4" t="n">
        <v>594</v>
      </c>
      <c r="B596" s="13" t="s">
        <v>17</v>
      </c>
      <c r="C596" s="4" t="n">
        <v>134155</v>
      </c>
      <c r="D596" s="11" t="s">
        <v>1310</v>
      </c>
      <c r="E596" s="4" t="s">
        <v>1311</v>
      </c>
      <c r="F596" s="11" t="s">
        <v>147</v>
      </c>
      <c r="G596" s="11" t="s">
        <v>21</v>
      </c>
      <c r="H596" s="19"/>
      <c r="I596" s="22" t="s">
        <v>1312</v>
      </c>
      <c r="J596" s="4" t="n">
        <v>98</v>
      </c>
      <c r="K596" s="20" t="n">
        <v>0.762448979591837</v>
      </c>
      <c r="L596" s="21" t="s">
        <v>105</v>
      </c>
      <c r="M596" s="11" t="s">
        <v>30</v>
      </c>
      <c r="N596" s="11" t="s">
        <v>31</v>
      </c>
      <c r="O596" s="18" t="s">
        <v>1247</v>
      </c>
      <c r="P596" s="4"/>
    </row>
    <row r="597" s="1" customFormat="true" ht="15" hidden="false" customHeight="true" outlineLevel="0" collapsed="false">
      <c r="A597" s="4" t="n">
        <v>595</v>
      </c>
      <c r="B597" s="13" t="s">
        <v>17</v>
      </c>
      <c r="C597" s="4" t="n">
        <v>134154</v>
      </c>
      <c r="D597" s="11" t="s">
        <v>1313</v>
      </c>
      <c r="E597" s="4" t="s">
        <v>1314</v>
      </c>
      <c r="F597" s="11" t="s">
        <v>147</v>
      </c>
      <c r="G597" s="11" t="s">
        <v>21</v>
      </c>
      <c r="H597" s="4"/>
      <c r="I597" s="22" t="s">
        <v>1312</v>
      </c>
      <c r="J597" s="4" t="n">
        <v>138</v>
      </c>
      <c r="K597" s="20" t="n">
        <v>0.762463768115942</v>
      </c>
      <c r="L597" s="21" t="s">
        <v>105</v>
      </c>
      <c r="M597" s="11" t="s">
        <v>30</v>
      </c>
      <c r="N597" s="11" t="s">
        <v>31</v>
      </c>
      <c r="O597" s="18" t="s">
        <v>1247</v>
      </c>
      <c r="P597" s="4"/>
    </row>
    <row r="598" s="1" customFormat="true" ht="15" hidden="false" customHeight="true" outlineLevel="0" collapsed="false">
      <c r="A598" s="4" t="n">
        <v>596</v>
      </c>
      <c r="B598" s="13" t="s">
        <v>17</v>
      </c>
      <c r="C598" s="4" t="n">
        <v>134541</v>
      </c>
      <c r="D598" s="11" t="s">
        <v>1315</v>
      </c>
      <c r="E598" s="4" t="s">
        <v>1316</v>
      </c>
      <c r="F598" s="11" t="s">
        <v>429</v>
      </c>
      <c r="G598" s="11" t="s">
        <v>21</v>
      </c>
      <c r="H598" s="4"/>
      <c r="I598" s="22" t="s">
        <v>1312</v>
      </c>
      <c r="J598" s="4" t="n">
        <v>98</v>
      </c>
      <c r="K598" s="20" t="n">
        <v>0.762448979591837</v>
      </c>
      <c r="L598" s="21" t="s">
        <v>105</v>
      </c>
      <c r="M598" s="11" t="s">
        <v>30</v>
      </c>
      <c r="N598" s="11" t="s">
        <v>31</v>
      </c>
      <c r="O598" s="18" t="s">
        <v>1247</v>
      </c>
      <c r="P598" s="4"/>
    </row>
    <row r="599" s="1" customFormat="true" ht="15" hidden="false" customHeight="true" outlineLevel="0" collapsed="false">
      <c r="A599" s="4" t="n">
        <v>597</v>
      </c>
      <c r="B599" s="13" t="s">
        <v>17</v>
      </c>
      <c r="C599" s="4" t="n">
        <v>134839</v>
      </c>
      <c r="D599" s="18" t="s">
        <v>1317</v>
      </c>
      <c r="E599" s="4" t="s">
        <v>1318</v>
      </c>
      <c r="F599" s="11" t="s">
        <v>1319</v>
      </c>
      <c r="G599" s="11" t="s">
        <v>657</v>
      </c>
      <c r="H599" s="4"/>
      <c r="I599" s="22" t="s">
        <v>1312</v>
      </c>
      <c r="J599" s="4" t="n">
        <v>38</v>
      </c>
      <c r="K599" s="20" t="n">
        <v>0.540526315789474</v>
      </c>
      <c r="L599" s="21" t="s">
        <v>105</v>
      </c>
      <c r="M599" s="11" t="s">
        <v>301</v>
      </c>
      <c r="N599" s="13" t="s">
        <v>302</v>
      </c>
      <c r="O599" s="18" t="s">
        <v>1247</v>
      </c>
      <c r="P599" s="4"/>
    </row>
    <row r="600" s="1" customFormat="true" ht="15" hidden="false" customHeight="true" outlineLevel="0" collapsed="false">
      <c r="A600" s="4" t="n">
        <v>598</v>
      </c>
      <c r="B600" s="13" t="s">
        <v>17</v>
      </c>
      <c r="C600" s="4" t="n">
        <v>134840</v>
      </c>
      <c r="D600" s="18" t="s">
        <v>1317</v>
      </c>
      <c r="E600" s="4" t="s">
        <v>1320</v>
      </c>
      <c r="F600" s="11" t="s">
        <v>1319</v>
      </c>
      <c r="G600" s="11" t="s">
        <v>657</v>
      </c>
      <c r="H600" s="4"/>
      <c r="I600" s="22" t="s">
        <v>1312</v>
      </c>
      <c r="J600" s="4" t="n">
        <v>18</v>
      </c>
      <c r="K600" s="20" t="n">
        <v>0.592222222222222</v>
      </c>
      <c r="L600" s="21" t="s">
        <v>105</v>
      </c>
      <c r="M600" s="11" t="s">
        <v>301</v>
      </c>
      <c r="N600" s="13" t="s">
        <v>302</v>
      </c>
      <c r="O600" s="18" t="s">
        <v>1247</v>
      </c>
      <c r="P600" s="4"/>
    </row>
    <row r="601" s="1" customFormat="true" ht="15" hidden="false" customHeight="true" outlineLevel="0" collapsed="false">
      <c r="A601" s="4" t="n">
        <v>599</v>
      </c>
      <c r="B601" s="13" t="s">
        <v>17</v>
      </c>
      <c r="C601" s="4" t="n">
        <v>134841</v>
      </c>
      <c r="D601" s="18" t="s">
        <v>1317</v>
      </c>
      <c r="E601" s="4" t="s">
        <v>1321</v>
      </c>
      <c r="F601" s="11" t="s">
        <v>1319</v>
      </c>
      <c r="G601" s="11" t="s">
        <v>148</v>
      </c>
      <c r="H601" s="4"/>
      <c r="I601" s="22" t="s">
        <v>1312</v>
      </c>
      <c r="J601" s="4" t="n">
        <v>18</v>
      </c>
      <c r="K601" s="20" t="n">
        <v>0.563333333333333</v>
      </c>
      <c r="L601" s="21" t="s">
        <v>105</v>
      </c>
      <c r="M601" s="11" t="s">
        <v>301</v>
      </c>
      <c r="N601" s="13" t="s">
        <v>302</v>
      </c>
      <c r="O601" s="18" t="s">
        <v>1247</v>
      </c>
      <c r="P601" s="4"/>
    </row>
    <row r="602" s="1" customFormat="true" ht="15" hidden="false" customHeight="true" outlineLevel="0" collapsed="false">
      <c r="A602" s="4" t="n">
        <v>600</v>
      </c>
      <c r="B602" s="13" t="s">
        <v>17</v>
      </c>
      <c r="C602" s="4" t="n">
        <v>143107</v>
      </c>
      <c r="D602" s="11" t="s">
        <v>1322</v>
      </c>
      <c r="E602" s="4" t="s">
        <v>1323</v>
      </c>
      <c r="F602" s="11" t="s">
        <v>472</v>
      </c>
      <c r="G602" s="11" t="s">
        <v>21</v>
      </c>
      <c r="H602" s="4"/>
      <c r="I602" s="22" t="s">
        <v>1312</v>
      </c>
      <c r="J602" s="4" t="n">
        <v>260</v>
      </c>
      <c r="K602" s="20" t="n">
        <v>0.7</v>
      </c>
      <c r="L602" s="21" t="s">
        <v>24</v>
      </c>
      <c r="M602" s="11" t="s">
        <v>30</v>
      </c>
      <c r="N602" s="11" t="s">
        <v>31</v>
      </c>
      <c r="O602" s="18" t="s">
        <v>1247</v>
      </c>
      <c r="P602" s="4"/>
    </row>
    <row r="603" s="1" customFormat="true" ht="15" hidden="false" customHeight="true" outlineLevel="0" collapsed="false">
      <c r="A603" s="4" t="n">
        <v>601</v>
      </c>
      <c r="B603" s="13" t="s">
        <v>17</v>
      </c>
      <c r="C603" s="4" t="n">
        <v>143094</v>
      </c>
      <c r="D603" s="11" t="s">
        <v>1324</v>
      </c>
      <c r="E603" s="4" t="s">
        <v>1325</v>
      </c>
      <c r="F603" s="11" t="s">
        <v>472</v>
      </c>
      <c r="G603" s="11" t="s">
        <v>21</v>
      </c>
      <c r="H603" s="4"/>
      <c r="I603" s="22" t="s">
        <v>1312</v>
      </c>
      <c r="J603" s="4" t="n">
        <v>283</v>
      </c>
      <c r="K603" s="20" t="n">
        <v>0.7</v>
      </c>
      <c r="L603" s="21" t="s">
        <v>24</v>
      </c>
      <c r="M603" s="11" t="s">
        <v>30</v>
      </c>
      <c r="N603" s="11" t="s">
        <v>31</v>
      </c>
      <c r="O603" s="18" t="s">
        <v>1247</v>
      </c>
      <c r="P603" s="4"/>
    </row>
    <row r="604" s="1" customFormat="true" ht="15" hidden="false" customHeight="true" outlineLevel="0" collapsed="false">
      <c r="A604" s="4" t="n">
        <v>602</v>
      </c>
      <c r="B604" s="13" t="s">
        <v>17</v>
      </c>
      <c r="C604" s="4" t="n">
        <v>143056</v>
      </c>
      <c r="D604" s="11" t="s">
        <v>1326</v>
      </c>
      <c r="E604" s="4" t="s">
        <v>1327</v>
      </c>
      <c r="F604" s="11" t="s">
        <v>472</v>
      </c>
      <c r="G604" s="11" t="s">
        <v>21</v>
      </c>
      <c r="H604" s="4"/>
      <c r="I604" s="22" t="s">
        <v>1312</v>
      </c>
      <c r="J604" s="4" t="n">
        <v>239</v>
      </c>
      <c r="K604" s="20" t="n">
        <v>0.7</v>
      </c>
      <c r="L604" s="21" t="s">
        <v>24</v>
      </c>
      <c r="M604" s="11" t="s">
        <v>30</v>
      </c>
      <c r="N604" s="11" t="s">
        <v>31</v>
      </c>
      <c r="O604" s="18" t="s">
        <v>1247</v>
      </c>
      <c r="P604" s="4"/>
    </row>
    <row r="605" s="1" customFormat="true" ht="15" hidden="false" customHeight="true" outlineLevel="0" collapsed="false">
      <c r="A605" s="4" t="n">
        <v>603</v>
      </c>
      <c r="B605" s="13" t="s">
        <v>17</v>
      </c>
      <c r="C605" s="4" t="n">
        <v>143086</v>
      </c>
      <c r="D605" s="11" t="s">
        <v>1328</v>
      </c>
      <c r="E605" s="4" t="s">
        <v>1329</v>
      </c>
      <c r="F605" s="11" t="s">
        <v>472</v>
      </c>
      <c r="G605" s="11" t="s">
        <v>21</v>
      </c>
      <c r="H605" s="4"/>
      <c r="I605" s="22" t="s">
        <v>1312</v>
      </c>
      <c r="J605" s="4" t="n">
        <v>326</v>
      </c>
      <c r="K605" s="20" t="n">
        <v>0.7</v>
      </c>
      <c r="L605" s="21" t="s">
        <v>24</v>
      </c>
      <c r="M605" s="11" t="s">
        <v>30</v>
      </c>
      <c r="N605" s="11" t="s">
        <v>31</v>
      </c>
      <c r="O605" s="18" t="s">
        <v>1247</v>
      </c>
      <c r="P605" s="4"/>
    </row>
    <row r="606" s="1" customFormat="true" ht="15" hidden="false" customHeight="true" outlineLevel="0" collapsed="false">
      <c r="A606" s="4" t="n">
        <v>604</v>
      </c>
      <c r="B606" s="13" t="s">
        <v>17</v>
      </c>
      <c r="C606" s="4" t="n">
        <v>143090</v>
      </c>
      <c r="D606" s="11" t="s">
        <v>1330</v>
      </c>
      <c r="E606" s="4" t="s">
        <v>1331</v>
      </c>
      <c r="F606" s="11" t="s">
        <v>472</v>
      </c>
      <c r="G606" s="11" t="s">
        <v>21</v>
      </c>
      <c r="H606" s="4"/>
      <c r="I606" s="22" t="s">
        <v>1312</v>
      </c>
      <c r="J606" s="4" t="n">
        <v>338</v>
      </c>
      <c r="K606" s="20" t="n">
        <v>0.7</v>
      </c>
      <c r="L606" s="21" t="s">
        <v>24</v>
      </c>
      <c r="M606" s="11" t="s">
        <v>30</v>
      </c>
      <c r="N606" s="11" t="s">
        <v>31</v>
      </c>
      <c r="O606" s="18" t="s">
        <v>1247</v>
      </c>
      <c r="P606" s="4"/>
    </row>
    <row r="607" s="1" customFormat="true" ht="15" hidden="false" customHeight="true" outlineLevel="0" collapsed="false">
      <c r="A607" s="4" t="n">
        <v>605</v>
      </c>
      <c r="B607" s="13" t="s">
        <v>17</v>
      </c>
      <c r="C607" s="4" t="n">
        <v>143092</v>
      </c>
      <c r="D607" s="11" t="s">
        <v>1332</v>
      </c>
      <c r="E607" s="4" t="s">
        <v>1333</v>
      </c>
      <c r="F607" s="11" t="s">
        <v>472</v>
      </c>
      <c r="G607" s="11" t="s">
        <v>21</v>
      </c>
      <c r="H607" s="4"/>
      <c r="I607" s="22" t="s">
        <v>1312</v>
      </c>
      <c r="J607" s="4" t="n">
        <v>228</v>
      </c>
      <c r="K607" s="20" t="n">
        <v>0.7</v>
      </c>
      <c r="L607" s="21" t="s">
        <v>24</v>
      </c>
      <c r="M607" s="11" t="s">
        <v>30</v>
      </c>
      <c r="N607" s="11" t="s">
        <v>31</v>
      </c>
      <c r="O607" s="18" t="s">
        <v>1247</v>
      </c>
      <c r="P607" s="4"/>
    </row>
    <row r="608" s="1" customFormat="true" ht="15" hidden="false" customHeight="true" outlineLevel="0" collapsed="false">
      <c r="A608" s="4" t="n">
        <v>606</v>
      </c>
      <c r="B608" s="13" t="s">
        <v>17</v>
      </c>
      <c r="C608" s="4" t="n">
        <v>143083</v>
      </c>
      <c r="D608" s="11" t="s">
        <v>1334</v>
      </c>
      <c r="E608" s="4" t="s">
        <v>1335</v>
      </c>
      <c r="F608" s="11" t="s">
        <v>472</v>
      </c>
      <c r="G608" s="11" t="s">
        <v>21</v>
      </c>
      <c r="H608" s="4"/>
      <c r="I608" s="22" t="s">
        <v>1312</v>
      </c>
      <c r="J608" s="4" t="n">
        <v>218</v>
      </c>
      <c r="K608" s="20" t="n">
        <v>0.7</v>
      </c>
      <c r="L608" s="21" t="s">
        <v>24</v>
      </c>
      <c r="M608" s="11" t="s">
        <v>30</v>
      </c>
      <c r="N608" s="11" t="s">
        <v>31</v>
      </c>
      <c r="O608" s="18" t="s">
        <v>1247</v>
      </c>
      <c r="P608" s="4"/>
    </row>
    <row r="609" s="1" customFormat="true" ht="15" hidden="false" customHeight="true" outlineLevel="0" collapsed="false">
      <c r="A609" s="4" t="n">
        <v>607</v>
      </c>
      <c r="B609" s="13" t="s">
        <v>17</v>
      </c>
      <c r="C609" s="4" t="n">
        <v>143091</v>
      </c>
      <c r="D609" s="11" t="s">
        <v>1336</v>
      </c>
      <c r="E609" s="4" t="s">
        <v>1337</v>
      </c>
      <c r="F609" s="11" t="s">
        <v>472</v>
      </c>
      <c r="G609" s="11" t="s">
        <v>21</v>
      </c>
      <c r="H609" s="4"/>
      <c r="I609" s="22" t="s">
        <v>1312</v>
      </c>
      <c r="J609" s="4" t="n">
        <v>199</v>
      </c>
      <c r="K609" s="20" t="n">
        <v>0.7</v>
      </c>
      <c r="L609" s="21" t="s">
        <v>24</v>
      </c>
      <c r="M609" s="11" t="s">
        <v>30</v>
      </c>
      <c r="N609" s="11" t="s">
        <v>31</v>
      </c>
      <c r="O609" s="18" t="s">
        <v>1247</v>
      </c>
      <c r="P609" s="4"/>
    </row>
    <row r="610" s="1" customFormat="true" ht="15" hidden="false" customHeight="true" outlineLevel="0" collapsed="false">
      <c r="A610" s="4" t="n">
        <v>608</v>
      </c>
      <c r="B610" s="13" t="s">
        <v>17</v>
      </c>
      <c r="C610" s="4" t="n">
        <v>143097</v>
      </c>
      <c r="D610" s="11" t="s">
        <v>1338</v>
      </c>
      <c r="E610" s="4" t="s">
        <v>1339</v>
      </c>
      <c r="F610" s="11" t="s">
        <v>472</v>
      </c>
      <c r="G610" s="11" t="s">
        <v>21</v>
      </c>
      <c r="H610" s="4"/>
      <c r="I610" s="22" t="s">
        <v>1312</v>
      </c>
      <c r="J610" s="4" t="n">
        <v>238</v>
      </c>
      <c r="K610" s="20" t="n">
        <v>0.7</v>
      </c>
      <c r="L610" s="21" t="s">
        <v>24</v>
      </c>
      <c r="M610" s="11" t="s">
        <v>30</v>
      </c>
      <c r="N610" s="11" t="s">
        <v>31</v>
      </c>
      <c r="O610" s="18" t="s">
        <v>1247</v>
      </c>
      <c r="P610" s="4"/>
    </row>
    <row r="611" s="1" customFormat="true" ht="15" hidden="false" customHeight="true" outlineLevel="0" collapsed="false">
      <c r="A611" s="4" t="n">
        <v>609</v>
      </c>
      <c r="B611" s="13" t="s">
        <v>17</v>
      </c>
      <c r="C611" s="4" t="n">
        <v>143082</v>
      </c>
      <c r="D611" s="11" t="s">
        <v>1340</v>
      </c>
      <c r="E611" s="4" t="s">
        <v>28</v>
      </c>
      <c r="F611" s="11" t="s">
        <v>472</v>
      </c>
      <c r="G611" s="11" t="s">
        <v>21</v>
      </c>
      <c r="H611" s="4"/>
      <c r="I611" s="22" t="s">
        <v>1312</v>
      </c>
      <c r="J611" s="4" t="n">
        <v>398</v>
      </c>
      <c r="K611" s="20" t="n">
        <v>0.7</v>
      </c>
      <c r="L611" s="21" t="s">
        <v>24</v>
      </c>
      <c r="M611" s="11" t="s">
        <v>30</v>
      </c>
      <c r="N611" s="11" t="s">
        <v>31</v>
      </c>
      <c r="O611" s="18" t="s">
        <v>1247</v>
      </c>
      <c r="P611" s="4"/>
    </row>
    <row r="612" s="1" customFormat="true" ht="15" hidden="false" customHeight="true" outlineLevel="0" collapsed="false">
      <c r="A612" s="4" t="n">
        <v>610</v>
      </c>
      <c r="B612" s="13" t="s">
        <v>17</v>
      </c>
      <c r="C612" s="4" t="n">
        <v>143053</v>
      </c>
      <c r="D612" s="11" t="s">
        <v>1341</v>
      </c>
      <c r="E612" s="4" t="s">
        <v>1342</v>
      </c>
      <c r="F612" s="11" t="s">
        <v>472</v>
      </c>
      <c r="G612" s="11" t="s">
        <v>21</v>
      </c>
      <c r="H612" s="4"/>
      <c r="I612" s="22" t="s">
        <v>1312</v>
      </c>
      <c r="J612" s="4" t="n">
        <v>179</v>
      </c>
      <c r="K612" s="20" t="n">
        <v>0.7</v>
      </c>
      <c r="L612" s="21" t="s">
        <v>24</v>
      </c>
      <c r="M612" s="11" t="s">
        <v>30</v>
      </c>
      <c r="N612" s="11" t="s">
        <v>31</v>
      </c>
      <c r="O612" s="18" t="s">
        <v>1247</v>
      </c>
      <c r="P612" s="4"/>
    </row>
    <row r="613" s="1" customFormat="true" ht="15" hidden="false" customHeight="true" outlineLevel="0" collapsed="false">
      <c r="A613" s="4" t="n">
        <v>611</v>
      </c>
      <c r="B613" s="13" t="s">
        <v>17</v>
      </c>
      <c r="C613" s="4" t="n">
        <v>147341</v>
      </c>
      <c r="D613" s="11" t="s">
        <v>1343</v>
      </c>
      <c r="E613" s="4" t="s">
        <v>958</v>
      </c>
      <c r="F613" s="11" t="s">
        <v>1344</v>
      </c>
      <c r="G613" s="11" t="s">
        <v>47</v>
      </c>
      <c r="H613" s="4"/>
      <c r="I613" s="22" t="s">
        <v>1312</v>
      </c>
      <c r="J613" s="4" t="n">
        <v>38</v>
      </c>
      <c r="K613" s="20" t="n">
        <v>0.5</v>
      </c>
      <c r="L613" s="21" t="s">
        <v>24</v>
      </c>
      <c r="M613" s="11" t="s">
        <v>49</v>
      </c>
      <c r="N613" s="4"/>
      <c r="O613" s="18" t="s">
        <v>1247</v>
      </c>
      <c r="P613" s="4"/>
    </row>
    <row r="614" s="1" customFormat="true" ht="15" hidden="false" customHeight="true" outlineLevel="0" collapsed="false">
      <c r="A614" s="4" t="n">
        <v>612</v>
      </c>
      <c r="B614" s="13" t="s">
        <v>17</v>
      </c>
      <c r="C614" s="4" t="n">
        <v>101340</v>
      </c>
      <c r="D614" s="11" t="s">
        <v>1345</v>
      </c>
      <c r="E614" s="4" t="s">
        <v>1077</v>
      </c>
      <c r="F614" s="11" t="s">
        <v>1346</v>
      </c>
      <c r="G614" s="11" t="s">
        <v>21</v>
      </c>
      <c r="H614" s="4"/>
      <c r="I614" s="22" t="s">
        <v>1312</v>
      </c>
      <c r="J614" s="4" t="n">
        <v>48</v>
      </c>
      <c r="K614" s="20" t="n">
        <v>0.3</v>
      </c>
      <c r="L614" s="21" t="s">
        <v>105</v>
      </c>
      <c r="M614" s="11" t="s">
        <v>49</v>
      </c>
      <c r="N614" s="4"/>
      <c r="O614" s="18" t="s">
        <v>1247</v>
      </c>
      <c r="P614" s="4"/>
    </row>
    <row r="615" s="1" customFormat="true" ht="15" hidden="false" customHeight="true" outlineLevel="0" collapsed="false">
      <c r="A615" s="4" t="n">
        <v>613</v>
      </c>
      <c r="B615" s="13" t="s">
        <v>17</v>
      </c>
      <c r="C615" s="4" t="n">
        <v>42934</v>
      </c>
      <c r="D615" s="11" t="s">
        <v>1347</v>
      </c>
      <c r="E615" s="4" t="s">
        <v>1348</v>
      </c>
      <c r="F615" s="11" t="s">
        <v>1349</v>
      </c>
      <c r="G615" s="11" t="s">
        <v>21</v>
      </c>
      <c r="H615" s="4"/>
      <c r="I615" s="22" t="s">
        <v>1312</v>
      </c>
      <c r="J615" s="4" t="n">
        <v>178</v>
      </c>
      <c r="K615" s="20" t="n">
        <v>0.76247191011236</v>
      </c>
      <c r="L615" s="21" t="s">
        <v>105</v>
      </c>
      <c r="M615" s="11" t="s">
        <v>30</v>
      </c>
      <c r="N615" s="11" t="s">
        <v>31</v>
      </c>
      <c r="O615" s="18" t="s">
        <v>1247</v>
      </c>
      <c r="P615" s="4"/>
    </row>
    <row r="616" s="1" customFormat="true" ht="15" hidden="false" customHeight="true" outlineLevel="0" collapsed="false">
      <c r="A616" s="4" t="n">
        <v>614</v>
      </c>
      <c r="B616" s="13" t="s">
        <v>17</v>
      </c>
      <c r="C616" s="4" t="n">
        <v>148082</v>
      </c>
      <c r="D616" s="11" t="s">
        <v>1350</v>
      </c>
      <c r="E616" s="4" t="s">
        <v>1351</v>
      </c>
      <c r="F616" s="11" t="s">
        <v>469</v>
      </c>
      <c r="G616" s="11" t="s">
        <v>21</v>
      </c>
      <c r="H616" s="4"/>
      <c r="I616" s="22" t="s">
        <v>1312</v>
      </c>
      <c r="J616" s="4" t="n">
        <v>199</v>
      </c>
      <c r="K616" s="20" t="n">
        <v>0.62</v>
      </c>
      <c r="L616" s="21" t="s">
        <v>105</v>
      </c>
      <c r="M616" s="11" t="s">
        <v>30</v>
      </c>
      <c r="N616" s="11" t="s">
        <v>31</v>
      </c>
      <c r="O616" s="18" t="s">
        <v>1247</v>
      </c>
      <c r="P616" s="4"/>
    </row>
    <row r="617" s="1" customFormat="true" ht="15" hidden="false" customHeight="true" outlineLevel="0" collapsed="false">
      <c r="A617" s="4" t="n">
        <v>615</v>
      </c>
      <c r="B617" s="13" t="s">
        <v>17</v>
      </c>
      <c r="C617" s="4" t="n">
        <v>148087</v>
      </c>
      <c r="D617" s="11" t="s">
        <v>1352</v>
      </c>
      <c r="E617" s="4" t="s">
        <v>1353</v>
      </c>
      <c r="F617" s="11" t="s">
        <v>469</v>
      </c>
      <c r="G617" s="11" t="s">
        <v>21</v>
      </c>
      <c r="H617" s="4"/>
      <c r="I617" s="22" t="s">
        <v>1312</v>
      </c>
      <c r="J617" s="4" t="n">
        <v>209</v>
      </c>
      <c r="K617" s="20" t="n">
        <v>0.62</v>
      </c>
      <c r="L617" s="21" t="s">
        <v>105</v>
      </c>
      <c r="M617" s="11" t="s">
        <v>30</v>
      </c>
      <c r="N617" s="11" t="s">
        <v>31</v>
      </c>
      <c r="O617" s="18" t="s">
        <v>1247</v>
      </c>
      <c r="P617" s="4"/>
    </row>
    <row r="618" s="1" customFormat="true" ht="15" hidden="false" customHeight="true" outlineLevel="0" collapsed="false">
      <c r="A618" s="4" t="n">
        <v>616</v>
      </c>
      <c r="B618" s="13" t="s">
        <v>17</v>
      </c>
      <c r="C618" s="4" t="n">
        <v>148098</v>
      </c>
      <c r="D618" s="11" t="s">
        <v>1354</v>
      </c>
      <c r="E618" s="4" t="s">
        <v>1355</v>
      </c>
      <c r="F618" s="11" t="s">
        <v>447</v>
      </c>
      <c r="G618" s="11" t="s">
        <v>21</v>
      </c>
      <c r="H618" s="4"/>
      <c r="I618" s="22" t="s">
        <v>1312</v>
      </c>
      <c r="J618" s="4" t="n">
        <v>399</v>
      </c>
      <c r="K618" s="20" t="n">
        <v>0.62</v>
      </c>
      <c r="L618" s="21" t="s">
        <v>105</v>
      </c>
      <c r="M618" s="11" t="s">
        <v>30</v>
      </c>
      <c r="N618" s="11" t="s">
        <v>31</v>
      </c>
      <c r="O618" s="18" t="s">
        <v>1247</v>
      </c>
      <c r="P618" s="4"/>
    </row>
    <row r="619" s="1" customFormat="true" ht="15" hidden="false" customHeight="true" outlineLevel="0" collapsed="false">
      <c r="A619" s="4" t="n">
        <v>617</v>
      </c>
      <c r="B619" s="13" t="s">
        <v>17</v>
      </c>
      <c r="C619" s="4" t="n">
        <v>148085</v>
      </c>
      <c r="D619" s="11" t="s">
        <v>1356</v>
      </c>
      <c r="E619" s="4" t="s">
        <v>1357</v>
      </c>
      <c r="F619" s="11" t="s">
        <v>447</v>
      </c>
      <c r="G619" s="11" t="s">
        <v>21</v>
      </c>
      <c r="H619" s="4"/>
      <c r="I619" s="22" t="s">
        <v>1312</v>
      </c>
      <c r="J619" s="4" t="n">
        <v>199</v>
      </c>
      <c r="K619" s="20" t="n">
        <v>0.62</v>
      </c>
      <c r="L619" s="21" t="s">
        <v>105</v>
      </c>
      <c r="M619" s="11" t="s">
        <v>30</v>
      </c>
      <c r="N619" s="11" t="s">
        <v>31</v>
      </c>
      <c r="O619" s="18" t="s">
        <v>1247</v>
      </c>
      <c r="P619" s="4"/>
    </row>
    <row r="620" s="1" customFormat="true" ht="15" hidden="false" customHeight="true" outlineLevel="0" collapsed="false">
      <c r="A620" s="4" t="n">
        <v>618</v>
      </c>
      <c r="B620" s="13" t="s">
        <v>17</v>
      </c>
      <c r="C620" s="4" t="n">
        <v>148084</v>
      </c>
      <c r="D620" s="11" t="s">
        <v>1358</v>
      </c>
      <c r="E620" s="4" t="s">
        <v>1359</v>
      </c>
      <c r="F620" s="11" t="s">
        <v>469</v>
      </c>
      <c r="G620" s="11" t="s">
        <v>21</v>
      </c>
      <c r="H620" s="4"/>
      <c r="I620" s="22" t="s">
        <v>1312</v>
      </c>
      <c r="J620" s="4" t="n">
        <v>199</v>
      </c>
      <c r="K620" s="20" t="n">
        <v>0.62</v>
      </c>
      <c r="L620" s="21" t="s">
        <v>105</v>
      </c>
      <c r="M620" s="11" t="s">
        <v>30</v>
      </c>
      <c r="N620" s="11" t="s">
        <v>31</v>
      </c>
      <c r="O620" s="18" t="s">
        <v>1247</v>
      </c>
      <c r="P620" s="4"/>
    </row>
    <row r="621" s="1" customFormat="true" ht="15" hidden="false" customHeight="true" outlineLevel="0" collapsed="false">
      <c r="A621" s="4" t="n">
        <v>619</v>
      </c>
      <c r="B621" s="13" t="s">
        <v>17</v>
      </c>
      <c r="C621" s="4" t="n">
        <v>148095</v>
      </c>
      <c r="D621" s="11" t="s">
        <v>1360</v>
      </c>
      <c r="E621" s="4" t="s">
        <v>1361</v>
      </c>
      <c r="F621" s="11" t="s">
        <v>1362</v>
      </c>
      <c r="G621" s="11" t="s">
        <v>21</v>
      </c>
      <c r="H621" s="4"/>
      <c r="I621" s="22" t="s">
        <v>1312</v>
      </c>
      <c r="J621" s="4" t="n">
        <v>199</v>
      </c>
      <c r="K621" s="20" t="n">
        <v>0.62</v>
      </c>
      <c r="L621" s="21" t="s">
        <v>105</v>
      </c>
      <c r="M621" s="11" t="s">
        <v>30</v>
      </c>
      <c r="N621" s="11" t="s">
        <v>31</v>
      </c>
      <c r="O621" s="18" t="s">
        <v>1247</v>
      </c>
      <c r="P621" s="4"/>
    </row>
    <row r="622" s="1" customFormat="true" ht="15" hidden="false" customHeight="true" outlineLevel="0" collapsed="false">
      <c r="A622" s="4" t="n">
        <v>620</v>
      </c>
      <c r="B622" s="13" t="s">
        <v>17</v>
      </c>
      <c r="C622" s="4" t="n">
        <v>119740</v>
      </c>
      <c r="D622" s="11" t="s">
        <v>1363</v>
      </c>
      <c r="E622" s="4" t="s">
        <v>1364</v>
      </c>
      <c r="F622" s="11" t="s">
        <v>1365</v>
      </c>
      <c r="G622" s="11" t="s">
        <v>21</v>
      </c>
      <c r="H622" s="4"/>
      <c r="I622" s="22" t="s">
        <v>1312</v>
      </c>
      <c r="J622" s="4" t="n">
        <v>178</v>
      </c>
      <c r="K622" s="20" t="n">
        <v>0.76247191011236</v>
      </c>
      <c r="L622" s="21" t="s">
        <v>105</v>
      </c>
      <c r="M622" s="11" t="s">
        <v>30</v>
      </c>
      <c r="N622" s="11" t="s">
        <v>31</v>
      </c>
      <c r="O622" s="18" t="s">
        <v>1247</v>
      </c>
      <c r="P622" s="4"/>
    </row>
    <row r="623" s="1" customFormat="true" ht="15" hidden="false" customHeight="true" outlineLevel="0" collapsed="false">
      <c r="A623" s="4" t="n">
        <v>621</v>
      </c>
      <c r="B623" s="13" t="s">
        <v>17</v>
      </c>
      <c r="C623" s="4" t="n">
        <v>98196</v>
      </c>
      <c r="D623" s="11" t="s">
        <v>1366</v>
      </c>
      <c r="E623" s="4" t="s">
        <v>1367</v>
      </c>
      <c r="F623" s="11" t="s">
        <v>454</v>
      </c>
      <c r="G623" s="11" t="s">
        <v>21</v>
      </c>
      <c r="H623" s="4"/>
      <c r="I623" s="22" t="s">
        <v>1312</v>
      </c>
      <c r="J623" s="4" t="n">
        <v>128</v>
      </c>
      <c r="K623" s="20" t="n">
        <v>0.7625</v>
      </c>
      <c r="L623" s="21" t="s">
        <v>105</v>
      </c>
      <c r="M623" s="11" t="s">
        <v>30</v>
      </c>
      <c r="N623" s="11" t="s">
        <v>31</v>
      </c>
      <c r="O623" s="18" t="s">
        <v>1247</v>
      </c>
      <c r="P623" s="4"/>
    </row>
    <row r="624" s="1" customFormat="true" ht="15" hidden="false" customHeight="true" outlineLevel="0" collapsed="false">
      <c r="A624" s="4" t="n">
        <v>622</v>
      </c>
      <c r="B624" s="13" t="s">
        <v>17</v>
      </c>
      <c r="C624" s="4" t="n">
        <v>116986</v>
      </c>
      <c r="D624" s="11" t="s">
        <v>1368</v>
      </c>
      <c r="E624" s="4" t="s">
        <v>1369</v>
      </c>
      <c r="F624" s="11" t="s">
        <v>454</v>
      </c>
      <c r="G624" s="11" t="s">
        <v>21</v>
      </c>
      <c r="H624" s="4"/>
      <c r="I624" s="22" t="s">
        <v>1312</v>
      </c>
      <c r="J624" s="4" t="n">
        <v>128</v>
      </c>
      <c r="K624" s="20" t="n">
        <v>0.7625</v>
      </c>
      <c r="L624" s="21" t="s">
        <v>105</v>
      </c>
      <c r="M624" s="11" t="s">
        <v>30</v>
      </c>
      <c r="N624" s="11" t="s">
        <v>31</v>
      </c>
      <c r="O624" s="18" t="s">
        <v>1247</v>
      </c>
      <c r="P624" s="4"/>
    </row>
    <row r="625" s="1" customFormat="true" ht="15" hidden="false" customHeight="true" outlineLevel="0" collapsed="false">
      <c r="A625" s="4" t="n">
        <v>623</v>
      </c>
      <c r="B625" s="13" t="s">
        <v>17</v>
      </c>
      <c r="C625" s="4" t="n">
        <v>130130</v>
      </c>
      <c r="D625" s="11" t="s">
        <v>1370</v>
      </c>
      <c r="E625" s="4" t="s">
        <v>1371</v>
      </c>
      <c r="F625" s="11" t="s">
        <v>429</v>
      </c>
      <c r="G625" s="11" t="s">
        <v>21</v>
      </c>
      <c r="H625" s="4"/>
      <c r="I625" s="22" t="s">
        <v>1312</v>
      </c>
      <c r="J625" s="4" t="n">
        <v>138</v>
      </c>
      <c r="K625" s="20" t="n">
        <v>1</v>
      </c>
      <c r="L625" s="21" t="s">
        <v>105</v>
      </c>
      <c r="M625" s="11" t="s">
        <v>30</v>
      </c>
      <c r="N625" s="11" t="s">
        <v>31</v>
      </c>
      <c r="O625" s="18" t="s">
        <v>1247</v>
      </c>
      <c r="P625" s="4"/>
    </row>
    <row r="626" s="1" customFormat="true" ht="15" hidden="false" customHeight="true" outlineLevel="0" collapsed="false">
      <c r="A626" s="4" t="n">
        <v>624</v>
      </c>
      <c r="B626" s="13" t="s">
        <v>17</v>
      </c>
      <c r="C626" s="4" t="n">
        <v>98195</v>
      </c>
      <c r="D626" s="11" t="s">
        <v>1372</v>
      </c>
      <c r="E626" s="4" t="s">
        <v>1373</v>
      </c>
      <c r="F626" s="11" t="s">
        <v>454</v>
      </c>
      <c r="G626" s="11" t="s">
        <v>21</v>
      </c>
      <c r="H626" s="4"/>
      <c r="I626" s="22" t="s">
        <v>1312</v>
      </c>
      <c r="J626" s="4" t="n">
        <v>148</v>
      </c>
      <c r="K626" s="20" t="n">
        <v>0.7625</v>
      </c>
      <c r="L626" s="21" t="s">
        <v>105</v>
      </c>
      <c r="M626" s="11" t="s">
        <v>30</v>
      </c>
      <c r="N626" s="11" t="s">
        <v>31</v>
      </c>
      <c r="O626" s="18" t="s">
        <v>1247</v>
      </c>
      <c r="P626" s="4"/>
    </row>
    <row r="627" s="1" customFormat="true" ht="15" hidden="false" customHeight="true" outlineLevel="0" collapsed="false">
      <c r="A627" s="4" t="n">
        <v>625</v>
      </c>
      <c r="B627" s="13" t="s">
        <v>17</v>
      </c>
      <c r="C627" s="4" t="n">
        <v>135287</v>
      </c>
      <c r="D627" s="11" t="s">
        <v>1374</v>
      </c>
      <c r="E627" s="4" t="s">
        <v>1375</v>
      </c>
      <c r="F627" s="11" t="s">
        <v>429</v>
      </c>
      <c r="G627" s="11" t="s">
        <v>47</v>
      </c>
      <c r="H627" s="4"/>
      <c r="I627" s="22" t="s">
        <v>1312</v>
      </c>
      <c r="J627" s="4" t="n">
        <v>88</v>
      </c>
      <c r="K627" s="20" t="n">
        <v>0.7625</v>
      </c>
      <c r="L627" s="21" t="s">
        <v>105</v>
      </c>
      <c r="M627" s="11" t="s">
        <v>30</v>
      </c>
      <c r="N627" s="11" t="s">
        <v>31</v>
      </c>
      <c r="O627" s="18" t="s">
        <v>1247</v>
      </c>
      <c r="P627" s="4"/>
    </row>
    <row r="628" s="1" customFormat="true" ht="15" hidden="false" customHeight="true" outlineLevel="0" collapsed="false">
      <c r="A628" s="4" t="n">
        <v>626</v>
      </c>
      <c r="B628" s="13" t="s">
        <v>17</v>
      </c>
      <c r="C628" s="4" t="n">
        <v>126811</v>
      </c>
      <c r="D628" s="11" t="s">
        <v>1376</v>
      </c>
      <c r="E628" s="4" t="s">
        <v>1377</v>
      </c>
      <c r="F628" s="11" t="s">
        <v>429</v>
      </c>
      <c r="G628" s="11" t="s">
        <v>21</v>
      </c>
      <c r="H628" s="4"/>
      <c r="I628" s="22" t="s">
        <v>1312</v>
      </c>
      <c r="J628" s="4" t="n">
        <v>188</v>
      </c>
      <c r="K628" s="20" t="n">
        <v>0.7625</v>
      </c>
      <c r="L628" s="21" t="s">
        <v>105</v>
      </c>
      <c r="M628" s="11" t="s">
        <v>30</v>
      </c>
      <c r="N628" s="11" t="s">
        <v>31</v>
      </c>
      <c r="O628" s="18" t="s">
        <v>1247</v>
      </c>
      <c r="P628" s="4"/>
    </row>
    <row r="629" s="1" customFormat="true" ht="15" hidden="false" customHeight="true" outlineLevel="0" collapsed="false">
      <c r="A629" s="4" t="n">
        <v>627</v>
      </c>
      <c r="B629" s="13" t="s">
        <v>17</v>
      </c>
      <c r="C629" s="4" t="n">
        <v>137402</v>
      </c>
      <c r="D629" s="11" t="s">
        <v>1378</v>
      </c>
      <c r="E629" s="4" t="s">
        <v>1379</v>
      </c>
      <c r="F629" s="11" t="s">
        <v>1380</v>
      </c>
      <c r="G629" s="11" t="s">
        <v>47</v>
      </c>
      <c r="H629" s="4"/>
      <c r="I629" s="22" t="s">
        <v>1312</v>
      </c>
      <c r="J629" s="4" t="n">
        <v>36</v>
      </c>
      <c r="K629" s="20" t="n">
        <v>0.7</v>
      </c>
      <c r="L629" s="21" t="s">
        <v>24</v>
      </c>
      <c r="M629" s="11" t="s">
        <v>49</v>
      </c>
      <c r="N629" s="4"/>
      <c r="O629" s="18" t="s">
        <v>1247</v>
      </c>
      <c r="P629" s="4"/>
    </row>
    <row r="630" s="1" customFormat="true" ht="15" hidden="false" customHeight="true" outlineLevel="0" collapsed="false">
      <c r="A630" s="4" t="n">
        <v>628</v>
      </c>
      <c r="B630" s="13" t="s">
        <v>17</v>
      </c>
      <c r="C630" s="4" t="n">
        <v>106896</v>
      </c>
      <c r="D630" s="11" t="s">
        <v>1381</v>
      </c>
      <c r="E630" s="4" t="s">
        <v>1382</v>
      </c>
      <c r="F630" s="11" t="s">
        <v>740</v>
      </c>
      <c r="G630" s="11" t="s">
        <v>47</v>
      </c>
      <c r="H630" s="4"/>
      <c r="I630" s="22" t="s">
        <v>1312</v>
      </c>
      <c r="J630" s="4" t="n">
        <v>9.6</v>
      </c>
      <c r="K630" s="20" t="n">
        <v>0.593229166666667</v>
      </c>
      <c r="L630" s="21" t="s">
        <v>105</v>
      </c>
      <c r="M630" s="11" t="s">
        <v>49</v>
      </c>
      <c r="N630" s="4"/>
      <c r="O630" s="18" t="s">
        <v>1247</v>
      </c>
      <c r="P630" s="4"/>
    </row>
    <row r="631" s="1" customFormat="true" ht="15" hidden="false" customHeight="true" outlineLevel="0" collapsed="false">
      <c r="A631" s="4" t="n">
        <v>629</v>
      </c>
      <c r="B631" s="13" t="s">
        <v>17</v>
      </c>
      <c r="C631" s="4" t="n">
        <v>119793</v>
      </c>
      <c r="D631" s="11" t="s">
        <v>1383</v>
      </c>
      <c r="E631" s="4" t="s">
        <v>1384</v>
      </c>
      <c r="F631" s="11" t="s">
        <v>429</v>
      </c>
      <c r="G631" s="11" t="s">
        <v>21</v>
      </c>
      <c r="H631" s="4"/>
      <c r="I631" s="22" t="s">
        <v>1312</v>
      </c>
      <c r="J631" s="4" t="n">
        <v>128</v>
      </c>
      <c r="K631" s="20" t="n">
        <v>0.7625</v>
      </c>
      <c r="L631" s="21" t="s">
        <v>105</v>
      </c>
      <c r="M631" s="11" t="s">
        <v>30</v>
      </c>
      <c r="N631" s="11" t="s">
        <v>31</v>
      </c>
      <c r="O631" s="18" t="s">
        <v>1247</v>
      </c>
      <c r="P631" s="4"/>
    </row>
    <row r="632" s="1" customFormat="true" ht="15" hidden="false" customHeight="true" outlineLevel="0" collapsed="false">
      <c r="A632" s="4" t="n">
        <v>630</v>
      </c>
      <c r="B632" s="13" t="s">
        <v>17</v>
      </c>
      <c r="C632" s="4" t="n">
        <v>108185</v>
      </c>
      <c r="D632" s="11" t="s">
        <v>1385</v>
      </c>
      <c r="E632" s="4" t="s">
        <v>1364</v>
      </c>
      <c r="F632" s="11" t="s">
        <v>463</v>
      </c>
      <c r="G632" s="11" t="s">
        <v>21</v>
      </c>
      <c r="H632" s="4"/>
      <c r="I632" s="22" t="s">
        <v>1312</v>
      </c>
      <c r="J632" s="4" t="n">
        <v>198</v>
      </c>
      <c r="K632" s="20" t="n">
        <v>0.762474747474747</v>
      </c>
      <c r="L632" s="21" t="s">
        <v>105</v>
      </c>
      <c r="M632" s="11" t="s">
        <v>30</v>
      </c>
      <c r="N632" s="11" t="s">
        <v>31</v>
      </c>
      <c r="O632" s="18" t="s">
        <v>1247</v>
      </c>
      <c r="P632" s="4"/>
    </row>
    <row r="633" s="1" customFormat="true" ht="15" hidden="false" customHeight="true" outlineLevel="0" collapsed="false">
      <c r="A633" s="4" t="n">
        <v>631</v>
      </c>
      <c r="B633" s="13" t="s">
        <v>17</v>
      </c>
      <c r="C633" s="4" t="n">
        <v>97152</v>
      </c>
      <c r="D633" s="11" t="s">
        <v>1386</v>
      </c>
      <c r="E633" s="4" t="s">
        <v>1364</v>
      </c>
      <c r="F633" s="11" t="s">
        <v>444</v>
      </c>
      <c r="G633" s="11" t="s">
        <v>21</v>
      </c>
      <c r="H633" s="4"/>
      <c r="I633" s="22" t="s">
        <v>1312</v>
      </c>
      <c r="J633" s="4" t="n">
        <v>128</v>
      </c>
      <c r="K633" s="20" t="n">
        <v>0.7625</v>
      </c>
      <c r="L633" s="21" t="s">
        <v>105</v>
      </c>
      <c r="M633" s="11" t="s">
        <v>30</v>
      </c>
      <c r="N633" s="11" t="s">
        <v>31</v>
      </c>
      <c r="O633" s="18" t="s">
        <v>1247</v>
      </c>
      <c r="P633" s="4"/>
    </row>
    <row r="634" s="1" customFormat="true" ht="15" hidden="false" customHeight="true" outlineLevel="0" collapsed="false">
      <c r="A634" s="4" t="n">
        <v>632</v>
      </c>
      <c r="B634" s="13" t="s">
        <v>17</v>
      </c>
      <c r="C634" s="4" t="n">
        <v>98194</v>
      </c>
      <c r="D634" s="11" t="s">
        <v>1387</v>
      </c>
      <c r="E634" s="4" t="s">
        <v>1388</v>
      </c>
      <c r="F634" s="11" t="s">
        <v>454</v>
      </c>
      <c r="G634" s="11" t="s">
        <v>21</v>
      </c>
      <c r="H634" s="4"/>
      <c r="I634" s="22" t="s">
        <v>1312</v>
      </c>
      <c r="J634" s="4" t="n">
        <v>138</v>
      </c>
      <c r="K634" s="20" t="n">
        <v>0.762463768115942</v>
      </c>
      <c r="L634" s="21" t="s">
        <v>105</v>
      </c>
      <c r="M634" s="11" t="s">
        <v>30</v>
      </c>
      <c r="N634" s="11" t="s">
        <v>31</v>
      </c>
      <c r="O634" s="18" t="s">
        <v>1247</v>
      </c>
      <c r="P634" s="4"/>
    </row>
    <row r="635" s="1" customFormat="true" ht="15" hidden="false" customHeight="true" outlineLevel="0" collapsed="false">
      <c r="A635" s="4" t="n">
        <v>633</v>
      </c>
      <c r="B635" s="13" t="s">
        <v>17</v>
      </c>
      <c r="C635" s="4" t="n">
        <v>98198</v>
      </c>
      <c r="D635" s="11" t="s">
        <v>1389</v>
      </c>
      <c r="E635" s="4" t="s">
        <v>1390</v>
      </c>
      <c r="F635" s="11" t="s">
        <v>454</v>
      </c>
      <c r="G635" s="11" t="s">
        <v>21</v>
      </c>
      <c r="H635" s="4"/>
      <c r="I635" s="22" t="s">
        <v>1312</v>
      </c>
      <c r="J635" s="4" t="n">
        <v>98</v>
      </c>
      <c r="K635" s="20" t="n">
        <v>0.766017346938775</v>
      </c>
      <c r="L635" s="21" t="s">
        <v>105</v>
      </c>
      <c r="M635" s="11" t="s">
        <v>30</v>
      </c>
      <c r="N635" s="11" t="s">
        <v>31</v>
      </c>
      <c r="O635" s="18" t="s">
        <v>1247</v>
      </c>
      <c r="P635" s="4"/>
    </row>
    <row r="636" s="1" customFormat="true" ht="15" hidden="false" customHeight="true" outlineLevel="0" collapsed="false">
      <c r="A636" s="4" t="n">
        <v>634</v>
      </c>
      <c r="B636" s="13" t="s">
        <v>17</v>
      </c>
      <c r="C636" s="4" t="n">
        <v>98197</v>
      </c>
      <c r="D636" s="11" t="s">
        <v>1391</v>
      </c>
      <c r="E636" s="4" t="s">
        <v>1392</v>
      </c>
      <c r="F636" s="11" t="s">
        <v>454</v>
      </c>
      <c r="G636" s="11" t="s">
        <v>21</v>
      </c>
      <c r="H636" s="4"/>
      <c r="I636" s="22" t="s">
        <v>1312</v>
      </c>
      <c r="J636" s="4" t="n">
        <v>188</v>
      </c>
      <c r="K636" s="20" t="n">
        <v>0.7625</v>
      </c>
      <c r="L636" s="21" t="s">
        <v>105</v>
      </c>
      <c r="M636" s="11" t="s">
        <v>30</v>
      </c>
      <c r="N636" s="11" t="s">
        <v>31</v>
      </c>
      <c r="O636" s="18" t="s">
        <v>1247</v>
      </c>
      <c r="P636" s="4"/>
    </row>
    <row r="637" s="1" customFormat="true" ht="15" hidden="false" customHeight="true" outlineLevel="0" collapsed="false">
      <c r="A637" s="4" t="n">
        <v>635</v>
      </c>
      <c r="B637" s="13" t="s">
        <v>17</v>
      </c>
      <c r="C637" s="4" t="n">
        <v>67199</v>
      </c>
      <c r="D637" s="11" t="s">
        <v>1393</v>
      </c>
      <c r="E637" s="4" t="s">
        <v>1394</v>
      </c>
      <c r="F637" s="11" t="s">
        <v>429</v>
      </c>
      <c r="G637" s="11" t="s">
        <v>21</v>
      </c>
      <c r="H637" s="4"/>
      <c r="I637" s="22" t="s">
        <v>1312</v>
      </c>
      <c r="J637" s="4" t="n">
        <v>138</v>
      </c>
      <c r="K637" s="20" t="n">
        <v>0.762463768115942</v>
      </c>
      <c r="L637" s="21" t="s">
        <v>105</v>
      </c>
      <c r="M637" s="11" t="s">
        <v>30</v>
      </c>
      <c r="N637" s="11" t="s">
        <v>31</v>
      </c>
      <c r="O637" s="18" t="s">
        <v>1247</v>
      </c>
      <c r="P637" s="4"/>
    </row>
    <row r="638" s="1" customFormat="true" ht="15" hidden="false" customHeight="true" outlineLevel="0" collapsed="false">
      <c r="A638" s="4" t="n">
        <v>636</v>
      </c>
      <c r="B638" s="13" t="s">
        <v>17</v>
      </c>
      <c r="C638" s="4" t="n">
        <v>134288</v>
      </c>
      <c r="D638" s="11" t="s">
        <v>1395</v>
      </c>
      <c r="E638" s="4" t="s">
        <v>1396</v>
      </c>
      <c r="F638" s="11" t="s">
        <v>1397</v>
      </c>
      <c r="G638" s="11" t="s">
        <v>47</v>
      </c>
      <c r="H638" s="4"/>
      <c r="I638" s="22" t="s">
        <v>1312</v>
      </c>
      <c r="J638" s="4" t="n">
        <v>280</v>
      </c>
      <c r="K638" s="20" t="n">
        <v>0.310714285714286</v>
      </c>
      <c r="L638" s="21" t="s">
        <v>105</v>
      </c>
      <c r="M638" s="11" t="s">
        <v>301</v>
      </c>
      <c r="N638" s="13" t="s">
        <v>302</v>
      </c>
      <c r="O638" s="18" t="s">
        <v>1247</v>
      </c>
      <c r="P638" s="4"/>
    </row>
    <row r="639" s="1" customFormat="true" ht="15" hidden="false" customHeight="true" outlineLevel="0" collapsed="false">
      <c r="A639" s="4" t="n">
        <v>637</v>
      </c>
      <c r="B639" s="13" t="s">
        <v>17</v>
      </c>
      <c r="C639" s="4" t="n">
        <v>135037</v>
      </c>
      <c r="D639" s="11" t="s">
        <v>1398</v>
      </c>
      <c r="E639" s="4" t="s">
        <v>1399</v>
      </c>
      <c r="F639" s="11" t="s">
        <v>1400</v>
      </c>
      <c r="G639" s="11" t="s">
        <v>47</v>
      </c>
      <c r="H639" s="4"/>
      <c r="I639" s="22" t="s">
        <v>1312</v>
      </c>
      <c r="J639" s="4" t="n">
        <v>28.7</v>
      </c>
      <c r="K639" s="20" t="n">
        <v>0.697909407665505</v>
      </c>
      <c r="L639" s="21" t="s">
        <v>105</v>
      </c>
      <c r="M639" s="11" t="s">
        <v>49</v>
      </c>
      <c r="N639" s="4"/>
      <c r="O639" s="18" t="s">
        <v>1247</v>
      </c>
      <c r="P639" s="4"/>
    </row>
    <row r="640" s="1" customFormat="true" ht="15" hidden="false" customHeight="true" outlineLevel="0" collapsed="false">
      <c r="A640" s="4" t="n">
        <v>638</v>
      </c>
      <c r="B640" s="13" t="s">
        <v>17</v>
      </c>
      <c r="C640" s="4" t="n">
        <v>119771</v>
      </c>
      <c r="D640" s="11" t="s">
        <v>1401</v>
      </c>
      <c r="E640" s="4" t="s">
        <v>1402</v>
      </c>
      <c r="F640" s="11" t="s">
        <v>1403</v>
      </c>
      <c r="G640" s="11" t="s">
        <v>21</v>
      </c>
      <c r="H640" s="4"/>
      <c r="I640" s="22" t="s">
        <v>1312</v>
      </c>
      <c r="J640" s="4" t="n">
        <v>168</v>
      </c>
      <c r="K640" s="20" t="n">
        <v>0.7625</v>
      </c>
      <c r="L640" s="21" t="s">
        <v>105</v>
      </c>
      <c r="M640" s="11" t="s">
        <v>30</v>
      </c>
      <c r="N640" s="11" t="s">
        <v>31</v>
      </c>
      <c r="O640" s="18" t="s">
        <v>1247</v>
      </c>
      <c r="P640" s="4"/>
    </row>
    <row r="641" s="1" customFormat="true" ht="15" hidden="false" customHeight="true" outlineLevel="0" collapsed="false">
      <c r="A641" s="4" t="n">
        <v>639</v>
      </c>
      <c r="B641" s="13" t="s">
        <v>17</v>
      </c>
      <c r="C641" s="4" t="n">
        <v>126813</v>
      </c>
      <c r="D641" s="11" t="s">
        <v>1404</v>
      </c>
      <c r="E641" s="4" t="s">
        <v>1405</v>
      </c>
      <c r="F641" s="11" t="s">
        <v>429</v>
      </c>
      <c r="G641" s="11" t="s">
        <v>21</v>
      </c>
      <c r="H641" s="4"/>
      <c r="I641" s="22" t="s">
        <v>1312</v>
      </c>
      <c r="J641" s="4" t="n">
        <v>98</v>
      </c>
      <c r="K641" s="20" t="n">
        <v>0.786734693877551</v>
      </c>
      <c r="L641" s="21" t="s">
        <v>105</v>
      </c>
      <c r="M641" s="11" t="s">
        <v>30</v>
      </c>
      <c r="N641" s="11" t="s">
        <v>31</v>
      </c>
      <c r="O641" s="18" t="s">
        <v>1247</v>
      </c>
      <c r="P641" s="4"/>
    </row>
    <row r="642" s="1" customFormat="true" ht="15" hidden="false" customHeight="true" outlineLevel="0" collapsed="false">
      <c r="A642" s="4" t="n">
        <v>640</v>
      </c>
      <c r="B642" s="13" t="s">
        <v>17</v>
      </c>
      <c r="C642" s="4" t="n">
        <v>135347</v>
      </c>
      <c r="D642" s="11" t="s">
        <v>1406</v>
      </c>
      <c r="E642" s="4" t="s">
        <v>1407</v>
      </c>
      <c r="F642" s="11" t="s">
        <v>1408</v>
      </c>
      <c r="G642" s="11" t="s">
        <v>47</v>
      </c>
      <c r="H642" s="4"/>
      <c r="I642" s="22" t="s">
        <v>1312</v>
      </c>
      <c r="J642" s="4" t="n">
        <v>15.8</v>
      </c>
      <c r="K642" s="20" t="n">
        <v>0.593291139240506</v>
      </c>
      <c r="L642" s="21" t="s">
        <v>24</v>
      </c>
      <c r="M642" s="11" t="s">
        <v>49</v>
      </c>
      <c r="N642" s="4"/>
      <c r="O642" s="18" t="s">
        <v>1247</v>
      </c>
      <c r="P642" s="4"/>
    </row>
    <row r="643" s="1" customFormat="true" ht="15" hidden="false" customHeight="true" outlineLevel="0" collapsed="false">
      <c r="A643" s="4" t="n">
        <v>641</v>
      </c>
      <c r="B643" s="13" t="s">
        <v>17</v>
      </c>
      <c r="C643" s="4" t="n">
        <v>122885</v>
      </c>
      <c r="D643" s="11" t="s">
        <v>1409</v>
      </c>
      <c r="E643" s="4" t="s">
        <v>1410</v>
      </c>
      <c r="F643" s="11" t="s">
        <v>1411</v>
      </c>
      <c r="G643" s="11" t="s">
        <v>47</v>
      </c>
      <c r="H643" s="4"/>
      <c r="I643" s="13" t="s">
        <v>1412</v>
      </c>
      <c r="J643" s="4" t="n">
        <v>22</v>
      </c>
      <c r="K643" s="20" t="n">
        <v>0.418181818181818</v>
      </c>
      <c r="L643" s="21" t="s">
        <v>105</v>
      </c>
      <c r="M643" s="11" t="s">
        <v>49</v>
      </c>
      <c r="N643" s="4"/>
      <c r="O643" s="18" t="s">
        <v>1247</v>
      </c>
      <c r="P643" s="4"/>
    </row>
    <row r="644" s="1" customFormat="true" ht="15" hidden="false" customHeight="true" outlineLevel="0" collapsed="false">
      <c r="A644" s="4" t="n">
        <v>642</v>
      </c>
      <c r="B644" s="13" t="s">
        <v>17</v>
      </c>
      <c r="C644" s="4" t="n">
        <v>23622</v>
      </c>
      <c r="D644" s="11" t="s">
        <v>1413</v>
      </c>
      <c r="E644" s="4" t="s">
        <v>351</v>
      </c>
      <c r="F644" s="11" t="s">
        <v>752</v>
      </c>
      <c r="G644" s="11" t="s">
        <v>21</v>
      </c>
      <c r="H644" s="4"/>
      <c r="I644" s="13" t="s">
        <v>1412</v>
      </c>
      <c r="J644" s="4" t="n">
        <v>26.1</v>
      </c>
      <c r="K644" s="20" t="n">
        <v>0.425287356321839</v>
      </c>
      <c r="L644" s="21" t="s">
        <v>105</v>
      </c>
      <c r="M644" s="11" t="s">
        <v>49</v>
      </c>
      <c r="N644" s="4"/>
      <c r="O644" s="18" t="s">
        <v>1247</v>
      </c>
      <c r="P644" s="4"/>
    </row>
    <row r="645" s="1" customFormat="true" ht="15" hidden="false" customHeight="true" outlineLevel="0" collapsed="false">
      <c r="A645" s="4" t="n">
        <v>643</v>
      </c>
      <c r="B645" s="13" t="s">
        <v>17</v>
      </c>
      <c r="C645" s="4" t="n">
        <v>92063</v>
      </c>
      <c r="D645" s="11" t="s">
        <v>1413</v>
      </c>
      <c r="E645" s="4" t="s">
        <v>498</v>
      </c>
      <c r="F645" s="11" t="s">
        <v>752</v>
      </c>
      <c r="G645" s="11" t="s">
        <v>21</v>
      </c>
      <c r="H645" s="4"/>
      <c r="I645" s="13" t="s">
        <v>1412</v>
      </c>
      <c r="J645" s="4" t="n">
        <v>44</v>
      </c>
      <c r="K645" s="20" t="n">
        <v>0.438636363636364</v>
      </c>
      <c r="L645" s="21" t="s">
        <v>105</v>
      </c>
      <c r="M645" s="11" t="s">
        <v>49</v>
      </c>
      <c r="N645" s="4"/>
      <c r="O645" s="18" t="s">
        <v>1247</v>
      </c>
      <c r="P645" s="4"/>
    </row>
    <row r="646" s="1" customFormat="true" ht="15" hidden="false" customHeight="true" outlineLevel="0" collapsed="false">
      <c r="A646" s="4" t="n">
        <v>644</v>
      </c>
      <c r="B646" s="13" t="s">
        <v>17</v>
      </c>
      <c r="C646" s="4" t="n">
        <v>104250</v>
      </c>
      <c r="D646" s="11" t="s">
        <v>1414</v>
      </c>
      <c r="E646" s="4" t="s">
        <v>1415</v>
      </c>
      <c r="F646" s="11" t="s">
        <v>1416</v>
      </c>
      <c r="G646" s="11" t="s">
        <v>47</v>
      </c>
      <c r="H646" s="4"/>
      <c r="I646" s="13" t="s">
        <v>1412</v>
      </c>
      <c r="J646" s="4" t="n">
        <v>38.5</v>
      </c>
      <c r="K646" s="20" t="n">
        <v>0.142857142857143</v>
      </c>
      <c r="L646" s="21" t="s">
        <v>105</v>
      </c>
      <c r="M646" s="11" t="s">
        <v>49</v>
      </c>
      <c r="N646" s="4"/>
      <c r="O646" s="18" t="s">
        <v>1247</v>
      </c>
      <c r="P646" s="4"/>
    </row>
    <row r="647" s="1" customFormat="true" ht="15" hidden="false" customHeight="true" outlineLevel="0" collapsed="false">
      <c r="A647" s="4" t="n">
        <v>645</v>
      </c>
      <c r="B647" s="13" t="s">
        <v>17</v>
      </c>
      <c r="C647" s="4" t="n">
        <v>88890</v>
      </c>
      <c r="D647" s="11" t="s">
        <v>1417</v>
      </c>
      <c r="E647" s="4" t="s">
        <v>1418</v>
      </c>
      <c r="F647" s="11" t="s">
        <v>1419</v>
      </c>
      <c r="G647" s="11" t="s">
        <v>47</v>
      </c>
      <c r="H647" s="4"/>
      <c r="I647" s="11" t="s">
        <v>1420</v>
      </c>
      <c r="J647" s="4" t="n">
        <v>27</v>
      </c>
      <c r="K647" s="20" t="n">
        <v>0.307407407407407</v>
      </c>
      <c r="L647" s="21" t="s">
        <v>105</v>
      </c>
      <c r="M647" s="11" t="s">
        <v>49</v>
      </c>
      <c r="N647" s="4"/>
      <c r="O647" s="18" t="s">
        <v>1247</v>
      </c>
      <c r="P647" s="4"/>
    </row>
    <row r="648" s="1" customFormat="true" ht="15" hidden="false" customHeight="true" outlineLevel="0" collapsed="false">
      <c r="A648" s="4" t="n">
        <v>646</v>
      </c>
      <c r="B648" s="13" t="s">
        <v>17</v>
      </c>
      <c r="C648" s="4" t="n">
        <v>109595</v>
      </c>
      <c r="D648" s="11" t="s">
        <v>1417</v>
      </c>
      <c r="E648" s="4" t="s">
        <v>1421</v>
      </c>
      <c r="F648" s="11" t="s">
        <v>1419</v>
      </c>
      <c r="G648" s="11" t="s">
        <v>47</v>
      </c>
      <c r="H648" s="4"/>
      <c r="I648" s="11" t="s">
        <v>1420</v>
      </c>
      <c r="J648" s="4" t="n">
        <v>27</v>
      </c>
      <c r="K648" s="20" t="n">
        <v>0.148148148148148</v>
      </c>
      <c r="L648" s="21" t="s">
        <v>24</v>
      </c>
      <c r="M648" s="11" t="s">
        <v>49</v>
      </c>
      <c r="N648" s="4"/>
      <c r="O648" s="18" t="s">
        <v>1247</v>
      </c>
      <c r="P648" s="4"/>
    </row>
    <row r="649" s="1" customFormat="true" ht="15" hidden="false" customHeight="true" outlineLevel="0" collapsed="false">
      <c r="A649" s="4" t="n">
        <v>647</v>
      </c>
      <c r="B649" s="13" t="s">
        <v>17</v>
      </c>
      <c r="C649" s="4" t="n">
        <v>44816</v>
      </c>
      <c r="D649" s="11" t="s">
        <v>1422</v>
      </c>
      <c r="E649" s="11" t="s">
        <v>163</v>
      </c>
      <c r="F649" s="11" t="s">
        <v>99</v>
      </c>
      <c r="G649" s="4" t="s">
        <v>104</v>
      </c>
      <c r="H649" s="4"/>
      <c r="I649" s="11" t="s">
        <v>1423</v>
      </c>
      <c r="J649" s="4" t="n">
        <v>27.6</v>
      </c>
      <c r="K649" s="20" t="n">
        <v>0.420289855072464</v>
      </c>
      <c r="L649" s="21" t="s">
        <v>24</v>
      </c>
      <c r="M649" s="11" t="s">
        <v>69</v>
      </c>
      <c r="N649" s="11" t="s">
        <v>26</v>
      </c>
      <c r="O649" s="18" t="s">
        <v>1247</v>
      </c>
      <c r="P649" s="4"/>
    </row>
    <row r="650" s="1" customFormat="true" ht="15" hidden="false" customHeight="true" outlineLevel="0" collapsed="false">
      <c r="A650" s="4" t="n">
        <v>648</v>
      </c>
      <c r="B650" s="13" t="s">
        <v>17</v>
      </c>
      <c r="C650" s="13" t="s">
        <v>1424</v>
      </c>
      <c r="D650" s="13" t="s">
        <v>1425</v>
      </c>
      <c r="E650" s="18" t="s">
        <v>1426</v>
      </c>
      <c r="F650" s="11" t="s">
        <v>1427</v>
      </c>
      <c r="G650" s="13" t="s">
        <v>47</v>
      </c>
      <c r="H650" s="4"/>
      <c r="I650" s="11" t="s">
        <v>1428</v>
      </c>
      <c r="J650" s="16" t="n">
        <v>198</v>
      </c>
      <c r="K650" s="20" t="n">
        <v>1</v>
      </c>
      <c r="L650" s="21" t="s">
        <v>105</v>
      </c>
      <c r="M650" s="11" t="s">
        <v>30</v>
      </c>
      <c r="N650" s="11" t="s">
        <v>31</v>
      </c>
      <c r="O650" s="18" t="s">
        <v>1247</v>
      </c>
      <c r="P650" s="4"/>
    </row>
    <row r="651" s="1" customFormat="true" ht="15" hidden="false" customHeight="true" outlineLevel="0" collapsed="false">
      <c r="A651" s="4" t="n">
        <v>649</v>
      </c>
      <c r="B651" s="13" t="s">
        <v>17</v>
      </c>
      <c r="C651" s="13" t="s">
        <v>1424</v>
      </c>
      <c r="D651" s="13" t="s">
        <v>1429</v>
      </c>
      <c r="E651" s="18" t="s">
        <v>1430</v>
      </c>
      <c r="F651" s="11" t="s">
        <v>1427</v>
      </c>
      <c r="G651" s="13" t="s">
        <v>47</v>
      </c>
      <c r="H651" s="4"/>
      <c r="I651" s="11" t="s">
        <v>1428</v>
      </c>
      <c r="J651" s="16" t="n">
        <v>268</v>
      </c>
      <c r="K651" s="20" t="n">
        <v>1</v>
      </c>
      <c r="L651" s="21" t="s">
        <v>105</v>
      </c>
      <c r="M651" s="11" t="s">
        <v>30</v>
      </c>
      <c r="N651" s="11" t="s">
        <v>31</v>
      </c>
      <c r="O651" s="18" t="s">
        <v>1247</v>
      </c>
      <c r="P651" s="4"/>
    </row>
    <row r="652" s="1" customFormat="true" ht="15" hidden="false" customHeight="true" outlineLevel="0" collapsed="false">
      <c r="A652" s="4" t="n">
        <v>650</v>
      </c>
      <c r="B652" s="13" t="s">
        <v>17</v>
      </c>
      <c r="C652" s="4" t="n">
        <v>43793</v>
      </c>
      <c r="D652" s="11" t="s">
        <v>1431</v>
      </c>
      <c r="E652" s="4" t="s">
        <v>1432</v>
      </c>
      <c r="F652" s="11" t="s">
        <v>1433</v>
      </c>
      <c r="G652" s="11" t="s">
        <v>47</v>
      </c>
      <c r="H652" s="4"/>
      <c r="I652" s="11" t="s">
        <v>1434</v>
      </c>
      <c r="J652" s="4" t="n">
        <v>15</v>
      </c>
      <c r="K652" s="20" t="n">
        <v>0.76</v>
      </c>
      <c r="L652" s="21" t="s">
        <v>105</v>
      </c>
      <c r="M652" s="11" t="s">
        <v>49</v>
      </c>
      <c r="N652" s="4"/>
      <c r="O652" s="18" t="s">
        <v>1247</v>
      </c>
      <c r="P652" s="4"/>
    </row>
    <row r="653" s="1" customFormat="true" ht="15" hidden="false" customHeight="true" outlineLevel="0" collapsed="false">
      <c r="A653" s="4" t="n">
        <v>651</v>
      </c>
      <c r="B653" s="13" t="s">
        <v>17</v>
      </c>
      <c r="C653" s="4" t="n">
        <v>44639</v>
      </c>
      <c r="D653" s="11" t="s">
        <v>1435</v>
      </c>
      <c r="E653" s="4" t="s">
        <v>1436</v>
      </c>
      <c r="F653" s="11" t="s">
        <v>1437</v>
      </c>
      <c r="G653" s="11" t="s">
        <v>47</v>
      </c>
      <c r="H653" s="4"/>
      <c r="I653" s="11" t="s">
        <v>1434</v>
      </c>
      <c r="J653" s="4" t="n">
        <v>18</v>
      </c>
      <c r="K653" s="20" t="n">
        <v>0.733333333333333</v>
      </c>
      <c r="L653" s="21" t="s">
        <v>105</v>
      </c>
      <c r="M653" s="11" t="s">
        <v>49</v>
      </c>
      <c r="N653" s="4"/>
      <c r="O653" s="18" t="s">
        <v>1247</v>
      </c>
      <c r="P653" s="4"/>
    </row>
    <row r="654" s="1" customFormat="true" ht="15" hidden="false" customHeight="true" outlineLevel="0" collapsed="false">
      <c r="A654" s="4" t="n">
        <v>652</v>
      </c>
      <c r="B654" s="13" t="s">
        <v>17</v>
      </c>
      <c r="C654" s="4" t="n">
        <v>67539</v>
      </c>
      <c r="D654" s="11" t="s">
        <v>1438</v>
      </c>
      <c r="E654" s="4" t="s">
        <v>1439</v>
      </c>
      <c r="F654" s="11" t="s">
        <v>1440</v>
      </c>
      <c r="G654" s="11" t="s">
        <v>21</v>
      </c>
      <c r="H654" s="4"/>
      <c r="I654" s="11" t="s">
        <v>1434</v>
      </c>
      <c r="J654" s="4" t="n">
        <v>46</v>
      </c>
      <c r="K654" s="20" t="n">
        <v>0.206521739130435</v>
      </c>
      <c r="L654" s="21" t="s">
        <v>24</v>
      </c>
      <c r="M654" s="11" t="s">
        <v>49</v>
      </c>
      <c r="N654" s="4"/>
      <c r="O654" s="18" t="s">
        <v>1247</v>
      </c>
      <c r="P654" s="4"/>
    </row>
    <row r="655" s="1" customFormat="true" ht="15" hidden="false" customHeight="true" outlineLevel="0" collapsed="false">
      <c r="A655" s="4" t="n">
        <v>653</v>
      </c>
      <c r="B655" s="13" t="s">
        <v>17</v>
      </c>
      <c r="C655" s="4" t="n">
        <v>106299</v>
      </c>
      <c r="D655" s="11" t="s">
        <v>1441</v>
      </c>
      <c r="E655" s="4" t="s">
        <v>1442</v>
      </c>
      <c r="F655" s="11" t="s">
        <v>1443</v>
      </c>
      <c r="G655" s="11" t="s">
        <v>47</v>
      </c>
      <c r="H655" s="4"/>
      <c r="I655" s="11" t="s">
        <v>1434</v>
      </c>
      <c r="J655" s="4" t="n">
        <v>10</v>
      </c>
      <c r="K655" s="20" t="n">
        <v>0.45</v>
      </c>
      <c r="L655" s="21" t="s">
        <v>24</v>
      </c>
      <c r="M655" s="11" t="s">
        <v>49</v>
      </c>
      <c r="N655" s="4"/>
      <c r="O655" s="18" t="s">
        <v>1247</v>
      </c>
      <c r="P655" s="4"/>
    </row>
    <row r="656" s="1" customFormat="true" ht="15" hidden="false" customHeight="true" outlineLevel="0" collapsed="false">
      <c r="A656" s="4" t="n">
        <v>654</v>
      </c>
      <c r="B656" s="13" t="s">
        <v>17</v>
      </c>
      <c r="C656" s="4" t="n">
        <v>135544</v>
      </c>
      <c r="D656" s="11" t="s">
        <v>1444</v>
      </c>
      <c r="E656" s="4" t="s">
        <v>1445</v>
      </c>
      <c r="F656" s="11" t="s">
        <v>1234</v>
      </c>
      <c r="G656" s="11" t="s">
        <v>47</v>
      </c>
      <c r="H656" s="4"/>
      <c r="I656" s="11" t="s">
        <v>1434</v>
      </c>
      <c r="J656" s="4" t="n">
        <v>10</v>
      </c>
      <c r="K656" s="20" t="n">
        <v>0.13</v>
      </c>
      <c r="L656" s="21" t="s">
        <v>105</v>
      </c>
      <c r="M656" s="11" t="s">
        <v>49</v>
      </c>
      <c r="N656" s="4"/>
      <c r="O656" s="18" t="s">
        <v>1247</v>
      </c>
      <c r="P656" s="4"/>
    </row>
    <row r="657" s="1" customFormat="true" ht="15" hidden="false" customHeight="true" outlineLevel="0" collapsed="false">
      <c r="A657" s="4" t="n">
        <v>655</v>
      </c>
      <c r="B657" s="13" t="s">
        <v>17</v>
      </c>
      <c r="C657" s="4" t="n">
        <v>89089</v>
      </c>
      <c r="D657" s="11" t="s">
        <v>1446</v>
      </c>
      <c r="E657" s="4" t="s">
        <v>82</v>
      </c>
      <c r="F657" s="11" t="s">
        <v>1447</v>
      </c>
      <c r="G657" s="11" t="s">
        <v>47</v>
      </c>
      <c r="H657" s="4"/>
      <c r="I657" s="11" t="s">
        <v>1434</v>
      </c>
      <c r="J657" s="4" t="n">
        <v>19.2</v>
      </c>
      <c r="K657" s="20" t="n">
        <v>1</v>
      </c>
      <c r="L657" s="21" t="s">
        <v>105</v>
      </c>
      <c r="M657" s="11" t="s">
        <v>49</v>
      </c>
      <c r="N657" s="4"/>
      <c r="O657" s="18" t="s">
        <v>1247</v>
      </c>
      <c r="P657" s="4"/>
    </row>
    <row r="658" s="1" customFormat="true" ht="15" hidden="false" customHeight="true" outlineLevel="0" collapsed="false">
      <c r="A658" s="4" t="n">
        <v>656</v>
      </c>
      <c r="B658" s="13" t="s">
        <v>17</v>
      </c>
      <c r="C658" s="4" t="n">
        <v>60015</v>
      </c>
      <c r="D658" s="11" t="s">
        <v>1448</v>
      </c>
      <c r="E658" s="4" t="s">
        <v>830</v>
      </c>
      <c r="F658" s="11" t="s">
        <v>1449</v>
      </c>
      <c r="G658" s="11" t="s">
        <v>47</v>
      </c>
      <c r="H658" s="4"/>
      <c r="I658" s="11" t="s">
        <v>1434</v>
      </c>
      <c r="J658" s="4" t="n">
        <v>4</v>
      </c>
      <c r="K658" s="20" t="n">
        <v>0.375</v>
      </c>
      <c r="L658" s="21" t="s">
        <v>105</v>
      </c>
      <c r="M658" s="11" t="s">
        <v>49</v>
      </c>
      <c r="N658" s="4"/>
      <c r="O658" s="18" t="s">
        <v>1247</v>
      </c>
      <c r="P658" s="4"/>
    </row>
    <row r="659" s="1" customFormat="true" ht="15" hidden="false" customHeight="true" outlineLevel="0" collapsed="false">
      <c r="A659" s="4" t="n">
        <v>657</v>
      </c>
      <c r="B659" s="13" t="s">
        <v>17</v>
      </c>
      <c r="C659" s="4" t="n">
        <v>136224</v>
      </c>
      <c r="D659" s="11" t="s">
        <v>1450</v>
      </c>
      <c r="E659" s="4" t="s">
        <v>1451</v>
      </c>
      <c r="F659" s="11" t="s">
        <v>752</v>
      </c>
      <c r="G659" s="11" t="s">
        <v>47</v>
      </c>
      <c r="H659" s="4"/>
      <c r="I659" s="11" t="s">
        <v>1434</v>
      </c>
      <c r="J659" s="4" t="n">
        <v>20</v>
      </c>
      <c r="K659" s="20" t="n">
        <v>0.1585</v>
      </c>
      <c r="L659" s="21" t="s">
        <v>105</v>
      </c>
      <c r="M659" s="11" t="s">
        <v>49</v>
      </c>
      <c r="N659" s="4"/>
      <c r="O659" s="18" t="s">
        <v>1247</v>
      </c>
      <c r="P659" s="4"/>
    </row>
    <row r="660" s="1" customFormat="true" ht="15" hidden="false" customHeight="true" outlineLevel="0" collapsed="false">
      <c r="A660" s="4" t="n">
        <v>658</v>
      </c>
      <c r="B660" s="13" t="s">
        <v>17</v>
      </c>
      <c r="C660" s="4" t="n">
        <v>114628</v>
      </c>
      <c r="D660" s="11" t="s">
        <v>1452</v>
      </c>
      <c r="E660" s="4" t="s">
        <v>1453</v>
      </c>
      <c r="F660" s="11" t="s">
        <v>1454</v>
      </c>
      <c r="G660" s="11" t="s">
        <v>47</v>
      </c>
      <c r="H660" s="4"/>
      <c r="I660" s="11" t="s">
        <v>1455</v>
      </c>
      <c r="J660" s="4" t="n">
        <v>26.6</v>
      </c>
      <c r="K660" s="20" t="n">
        <v>0.669172932330827</v>
      </c>
      <c r="L660" s="21" t="s">
        <v>24</v>
      </c>
      <c r="M660" s="11" t="s">
        <v>49</v>
      </c>
      <c r="N660" s="4"/>
      <c r="O660" s="18" t="s">
        <v>1247</v>
      </c>
      <c r="P660" s="4"/>
    </row>
    <row r="661" s="1" customFormat="true" ht="15" hidden="false" customHeight="true" outlineLevel="0" collapsed="false">
      <c r="A661" s="4" t="n">
        <v>659</v>
      </c>
      <c r="B661" s="13" t="s">
        <v>17</v>
      </c>
      <c r="C661" s="4" t="n">
        <v>15410</v>
      </c>
      <c r="D661" s="11" t="s">
        <v>1456</v>
      </c>
      <c r="E661" s="4" t="s">
        <v>1457</v>
      </c>
      <c r="F661" s="11" t="s">
        <v>1458</v>
      </c>
      <c r="G661" s="11" t="s">
        <v>21</v>
      </c>
      <c r="H661" s="4"/>
      <c r="I661" s="11" t="s">
        <v>1459</v>
      </c>
      <c r="J661" s="4" t="n">
        <v>12</v>
      </c>
      <c r="K661" s="20" t="n">
        <v>0.204166666666667</v>
      </c>
      <c r="L661" s="21" t="s">
        <v>24</v>
      </c>
      <c r="M661" s="11" t="s">
        <v>49</v>
      </c>
      <c r="N661" s="4"/>
      <c r="O661" s="18" t="s">
        <v>1247</v>
      </c>
      <c r="P661" s="4"/>
    </row>
    <row r="662" s="1" customFormat="true" ht="15" hidden="false" customHeight="true" outlineLevel="0" collapsed="false">
      <c r="A662" s="4" t="n">
        <v>660</v>
      </c>
      <c r="B662" s="13" t="s">
        <v>17</v>
      </c>
      <c r="C662" s="22" t="s">
        <v>1424</v>
      </c>
      <c r="D662" s="11" t="s">
        <v>1460</v>
      </c>
      <c r="E662" s="4" t="s">
        <v>67</v>
      </c>
      <c r="F662" s="11" t="s">
        <v>1461</v>
      </c>
      <c r="G662" s="13" t="s">
        <v>21</v>
      </c>
      <c r="H662" s="4"/>
      <c r="I662" s="11" t="s">
        <v>1462</v>
      </c>
      <c r="J662" s="23" t="n">
        <v>168</v>
      </c>
      <c r="K662" s="20" t="n">
        <v>0.5</v>
      </c>
      <c r="L662" s="21" t="s">
        <v>24</v>
      </c>
      <c r="M662" s="11" t="s">
        <v>345</v>
      </c>
      <c r="N662" s="13" t="s">
        <v>302</v>
      </c>
      <c r="O662" s="18" t="s">
        <v>1247</v>
      </c>
      <c r="P662" s="4"/>
    </row>
    <row r="663" s="1" customFormat="true" ht="15" hidden="false" customHeight="true" outlineLevel="0" collapsed="false">
      <c r="A663" s="4" t="n">
        <v>661</v>
      </c>
      <c r="B663" s="13" t="s">
        <v>17</v>
      </c>
      <c r="C663" s="22" t="s">
        <v>1424</v>
      </c>
      <c r="D663" s="24" t="s">
        <v>1463</v>
      </c>
      <c r="E663" s="4" t="s">
        <v>494</v>
      </c>
      <c r="F663" s="11" t="s">
        <v>1464</v>
      </c>
      <c r="G663" s="11" t="s">
        <v>47</v>
      </c>
      <c r="H663" s="4"/>
      <c r="I663" s="11" t="s">
        <v>1462</v>
      </c>
      <c r="J663" s="4" t="n">
        <v>235</v>
      </c>
      <c r="K663" s="20" t="n">
        <v>0.2</v>
      </c>
      <c r="L663" s="21" t="s">
        <v>24</v>
      </c>
      <c r="M663" s="11" t="s">
        <v>345</v>
      </c>
      <c r="N663" s="13" t="s">
        <v>302</v>
      </c>
      <c r="O663" s="18" t="s">
        <v>1247</v>
      </c>
      <c r="P663" s="4"/>
    </row>
    <row r="664" s="1" customFormat="true" ht="15" hidden="false" customHeight="true" outlineLevel="0" collapsed="false">
      <c r="A664" s="4" t="n">
        <v>662</v>
      </c>
      <c r="B664" s="13" t="s">
        <v>17</v>
      </c>
      <c r="C664" s="25" t="s">
        <v>1424</v>
      </c>
      <c r="D664" s="11" t="s">
        <v>1465</v>
      </c>
      <c r="E664" s="18" t="s">
        <v>1466</v>
      </c>
      <c r="F664" s="26" t="s">
        <v>1464</v>
      </c>
      <c r="G664" s="11" t="s">
        <v>47</v>
      </c>
      <c r="H664" s="4"/>
      <c r="I664" s="11" t="s">
        <v>1462</v>
      </c>
      <c r="J664" s="27" t="n">
        <v>180</v>
      </c>
      <c r="K664" s="20" t="n">
        <v>0.2</v>
      </c>
      <c r="L664" s="21" t="s">
        <v>24</v>
      </c>
      <c r="M664" s="11" t="s">
        <v>345</v>
      </c>
      <c r="N664" s="13" t="s">
        <v>302</v>
      </c>
      <c r="O664" s="18" t="s">
        <v>1247</v>
      </c>
      <c r="P664" s="4"/>
    </row>
    <row r="665" s="1" customFormat="true" ht="15" hidden="false" customHeight="true" outlineLevel="0" collapsed="false">
      <c r="A665" s="4" t="n">
        <v>663</v>
      </c>
      <c r="B665" s="13" t="s">
        <v>17</v>
      </c>
      <c r="C665" s="13" t="s">
        <v>1424</v>
      </c>
      <c r="D665" s="25" t="s">
        <v>1467</v>
      </c>
      <c r="E665" s="18" t="s">
        <v>1468</v>
      </c>
      <c r="F665" s="11" t="s">
        <v>1469</v>
      </c>
      <c r="G665" s="13" t="s">
        <v>47</v>
      </c>
      <c r="H665" s="4"/>
      <c r="I665" s="11" t="s">
        <v>1462</v>
      </c>
      <c r="J665" s="19" t="n">
        <v>98</v>
      </c>
      <c r="K665" s="20" t="n">
        <v>0.5</v>
      </c>
      <c r="L665" s="21" t="s">
        <v>24</v>
      </c>
      <c r="M665" s="11" t="s">
        <v>345</v>
      </c>
      <c r="N665" s="13" t="s">
        <v>302</v>
      </c>
      <c r="O665" s="18" t="s">
        <v>1247</v>
      </c>
      <c r="P665" s="4"/>
    </row>
    <row r="666" s="1" customFormat="true" ht="15" hidden="false" customHeight="true" outlineLevel="0" collapsed="false">
      <c r="A666" s="4" t="n">
        <v>664</v>
      </c>
      <c r="B666" s="13" t="s">
        <v>17</v>
      </c>
      <c r="C666" s="13" t="s">
        <v>1424</v>
      </c>
      <c r="D666" s="25" t="s">
        <v>1470</v>
      </c>
      <c r="E666" s="18" t="s">
        <v>1468</v>
      </c>
      <c r="F666" s="11" t="s">
        <v>1469</v>
      </c>
      <c r="G666" s="13" t="s">
        <v>47</v>
      </c>
      <c r="H666" s="4"/>
      <c r="I666" s="11" t="s">
        <v>1462</v>
      </c>
      <c r="J666" s="19" t="n">
        <v>98</v>
      </c>
      <c r="K666" s="20" t="n">
        <v>0.5</v>
      </c>
      <c r="L666" s="21" t="s">
        <v>24</v>
      </c>
      <c r="M666" s="11" t="s">
        <v>345</v>
      </c>
      <c r="N666" s="13" t="s">
        <v>302</v>
      </c>
      <c r="O666" s="18" t="s">
        <v>1247</v>
      </c>
      <c r="P666" s="4"/>
    </row>
    <row r="667" s="1" customFormat="true" ht="15" hidden="false" customHeight="true" outlineLevel="0" collapsed="false">
      <c r="A667" s="4" t="n">
        <v>665</v>
      </c>
      <c r="B667" s="13" t="s">
        <v>17</v>
      </c>
      <c r="C667" s="13" t="s">
        <v>1424</v>
      </c>
      <c r="D667" s="13" t="s">
        <v>1471</v>
      </c>
      <c r="E667" s="18" t="s">
        <v>1472</v>
      </c>
      <c r="F667" s="11" t="s">
        <v>271</v>
      </c>
      <c r="G667" s="13" t="s">
        <v>47</v>
      </c>
      <c r="H667" s="4"/>
      <c r="I667" s="11" t="s">
        <v>1462</v>
      </c>
      <c r="J667" s="19" t="n">
        <v>398</v>
      </c>
      <c r="K667" s="20" t="n">
        <v>0.2</v>
      </c>
      <c r="L667" s="21" t="s">
        <v>24</v>
      </c>
      <c r="M667" s="11" t="s">
        <v>30</v>
      </c>
      <c r="N667" s="11" t="s">
        <v>31</v>
      </c>
      <c r="O667" s="18" t="s">
        <v>1247</v>
      </c>
      <c r="P667" s="4"/>
    </row>
    <row r="668" s="1" customFormat="true" ht="15" hidden="false" customHeight="true" outlineLevel="0" collapsed="false">
      <c r="A668" s="4" t="n">
        <v>666</v>
      </c>
      <c r="B668" s="13" t="s">
        <v>17</v>
      </c>
      <c r="C668" s="13" t="s">
        <v>1424</v>
      </c>
      <c r="D668" s="13" t="s">
        <v>1473</v>
      </c>
      <c r="E668" s="18" t="s">
        <v>347</v>
      </c>
      <c r="F668" s="11" t="s">
        <v>271</v>
      </c>
      <c r="G668" s="13" t="s">
        <v>21</v>
      </c>
      <c r="H668" s="4"/>
      <c r="I668" s="11" t="s">
        <v>1462</v>
      </c>
      <c r="J668" s="19" t="n">
        <v>78</v>
      </c>
      <c r="K668" s="20" t="n">
        <v>0.2</v>
      </c>
      <c r="L668" s="21" t="s">
        <v>24</v>
      </c>
      <c r="M668" s="11" t="s">
        <v>49</v>
      </c>
      <c r="N668" s="4"/>
      <c r="O668" s="18" t="s">
        <v>1247</v>
      </c>
      <c r="P668" s="4"/>
    </row>
    <row r="669" s="1" customFormat="true" ht="15" hidden="false" customHeight="true" outlineLevel="0" collapsed="false">
      <c r="A669" s="4" t="n">
        <v>667</v>
      </c>
      <c r="B669" s="13" t="s">
        <v>17</v>
      </c>
      <c r="C669" s="13" t="s">
        <v>1424</v>
      </c>
      <c r="D669" s="13" t="s">
        <v>1474</v>
      </c>
      <c r="E669" s="18" t="s">
        <v>713</v>
      </c>
      <c r="F669" s="11" t="s">
        <v>271</v>
      </c>
      <c r="G669" s="13" t="s">
        <v>21</v>
      </c>
      <c r="H669" s="4"/>
      <c r="I669" s="11" t="s">
        <v>1462</v>
      </c>
      <c r="J669" s="19" t="n">
        <v>78</v>
      </c>
      <c r="K669" s="20" t="n">
        <v>0.2</v>
      </c>
      <c r="L669" s="21" t="s">
        <v>24</v>
      </c>
      <c r="M669" s="11" t="s">
        <v>49</v>
      </c>
      <c r="N669" s="4"/>
      <c r="O669" s="18" t="s">
        <v>1247</v>
      </c>
      <c r="P669" s="4"/>
    </row>
    <row r="670" s="1" customFormat="true" ht="15" hidden="false" customHeight="true" outlineLevel="0" collapsed="false">
      <c r="A670" s="4" t="n">
        <v>668</v>
      </c>
      <c r="B670" s="13" t="s">
        <v>17</v>
      </c>
      <c r="C670" s="13" t="s">
        <v>1424</v>
      </c>
      <c r="D670" s="13" t="s">
        <v>1475</v>
      </c>
      <c r="E670" s="18" t="s">
        <v>1476</v>
      </c>
      <c r="F670" s="11" t="s">
        <v>1477</v>
      </c>
      <c r="G670" s="13" t="s">
        <v>47</v>
      </c>
      <c r="H670" s="4"/>
      <c r="I670" s="11" t="s">
        <v>1462</v>
      </c>
      <c r="J670" s="19" t="n">
        <v>69</v>
      </c>
      <c r="K670" s="20" t="n">
        <v>0.202898550724638</v>
      </c>
      <c r="L670" s="21" t="s">
        <v>24</v>
      </c>
      <c r="M670" s="11" t="s">
        <v>49</v>
      </c>
      <c r="N670" s="4"/>
      <c r="O670" s="18" t="s">
        <v>1247</v>
      </c>
      <c r="P670" s="4"/>
    </row>
    <row r="671" s="1" customFormat="true" ht="15" hidden="false" customHeight="true" outlineLevel="0" collapsed="false">
      <c r="A671" s="4" t="n">
        <v>669</v>
      </c>
      <c r="B671" s="13" t="s">
        <v>17</v>
      </c>
      <c r="C671" s="13" t="s">
        <v>1424</v>
      </c>
      <c r="D671" s="13" t="s">
        <v>1478</v>
      </c>
      <c r="E671" s="18" t="s">
        <v>1479</v>
      </c>
      <c r="F671" s="11" t="s">
        <v>1480</v>
      </c>
      <c r="G671" s="13" t="s">
        <v>47</v>
      </c>
      <c r="H671" s="4"/>
      <c r="I671" s="11" t="s">
        <v>1462</v>
      </c>
      <c r="J671" s="19" t="n">
        <v>36</v>
      </c>
      <c r="K671" s="20" t="n">
        <v>0.166666666666667</v>
      </c>
      <c r="L671" s="21" t="s">
        <v>24</v>
      </c>
      <c r="M671" s="11" t="s">
        <v>49</v>
      </c>
      <c r="N671" s="4"/>
      <c r="O671" s="18" t="s">
        <v>1247</v>
      </c>
      <c r="P671" s="4"/>
    </row>
    <row r="672" s="1" customFormat="true" ht="15" hidden="false" customHeight="true" outlineLevel="0" collapsed="false">
      <c r="A672" s="4" t="n">
        <v>670</v>
      </c>
      <c r="B672" s="13" t="s">
        <v>17</v>
      </c>
      <c r="C672" s="11" t="s">
        <v>1424</v>
      </c>
      <c r="D672" s="11" t="s">
        <v>1481</v>
      </c>
      <c r="E672" s="16" t="s">
        <v>1482</v>
      </c>
      <c r="F672" s="11" t="s">
        <v>1483</v>
      </c>
      <c r="G672" s="13" t="s">
        <v>47</v>
      </c>
      <c r="H672" s="4"/>
      <c r="I672" s="11" t="s">
        <v>1462</v>
      </c>
      <c r="J672" s="16" t="n">
        <v>568</v>
      </c>
      <c r="K672" s="20" t="n">
        <v>1</v>
      </c>
      <c r="L672" s="21" t="s">
        <v>24</v>
      </c>
      <c r="M672" s="11" t="s">
        <v>345</v>
      </c>
      <c r="N672" s="13" t="s">
        <v>302</v>
      </c>
      <c r="O672" s="18" t="s">
        <v>1247</v>
      </c>
      <c r="P672" s="4"/>
    </row>
    <row r="673" s="1" customFormat="true" ht="15" hidden="false" customHeight="true" outlineLevel="0" collapsed="false">
      <c r="A673" s="4" t="n">
        <v>671</v>
      </c>
      <c r="B673" s="13" t="s">
        <v>17</v>
      </c>
      <c r="C673" s="11" t="s">
        <v>1424</v>
      </c>
      <c r="D673" s="11" t="s">
        <v>1484</v>
      </c>
      <c r="E673" s="4" t="s">
        <v>1485</v>
      </c>
      <c r="F673" s="11" t="s">
        <v>1483</v>
      </c>
      <c r="G673" s="13" t="s">
        <v>47</v>
      </c>
      <c r="H673" s="4"/>
      <c r="I673" s="11" t="s">
        <v>1462</v>
      </c>
      <c r="J673" s="16" t="n">
        <v>89</v>
      </c>
      <c r="K673" s="20" t="n">
        <v>1</v>
      </c>
      <c r="L673" s="21" t="s">
        <v>24</v>
      </c>
      <c r="M673" s="11" t="s">
        <v>345</v>
      </c>
      <c r="N673" s="13" t="s">
        <v>302</v>
      </c>
      <c r="O673" s="18" t="s">
        <v>1247</v>
      </c>
      <c r="P673" s="4"/>
    </row>
    <row r="674" s="1" customFormat="true" ht="15" hidden="false" customHeight="true" outlineLevel="0" collapsed="false">
      <c r="A674" s="4" t="n">
        <v>672</v>
      </c>
      <c r="B674" s="13" t="s">
        <v>17</v>
      </c>
      <c r="C674" s="11" t="s">
        <v>1424</v>
      </c>
      <c r="D674" s="11" t="s">
        <v>1486</v>
      </c>
      <c r="E674" s="4" t="s">
        <v>356</v>
      </c>
      <c r="F674" s="11" t="s">
        <v>1483</v>
      </c>
      <c r="G674" s="13" t="s">
        <v>47</v>
      </c>
      <c r="H674" s="4"/>
      <c r="I674" s="11" t="s">
        <v>1462</v>
      </c>
      <c r="J674" s="16" t="n">
        <v>168</v>
      </c>
      <c r="K674" s="20" t="n">
        <v>1</v>
      </c>
      <c r="L674" s="21" t="s">
        <v>24</v>
      </c>
      <c r="M674" s="11" t="s">
        <v>345</v>
      </c>
      <c r="N674" s="13" t="s">
        <v>302</v>
      </c>
      <c r="O674" s="18" t="s">
        <v>1247</v>
      </c>
      <c r="P674" s="4"/>
    </row>
    <row r="675" s="1" customFormat="true" ht="15" hidden="false" customHeight="true" outlineLevel="0" collapsed="false">
      <c r="A675" s="4" t="n">
        <v>673</v>
      </c>
      <c r="B675" s="13" t="s">
        <v>17</v>
      </c>
      <c r="C675" s="11" t="s">
        <v>1424</v>
      </c>
      <c r="D675" s="11" t="s">
        <v>1487</v>
      </c>
      <c r="E675" s="4" t="s">
        <v>1488</v>
      </c>
      <c r="F675" s="11" t="s">
        <v>1483</v>
      </c>
      <c r="G675" s="13" t="s">
        <v>47</v>
      </c>
      <c r="H675" s="4"/>
      <c r="I675" s="11" t="s">
        <v>1462</v>
      </c>
      <c r="J675" s="19" t="n">
        <v>136</v>
      </c>
      <c r="K675" s="20" t="n">
        <v>1</v>
      </c>
      <c r="L675" s="21" t="s">
        <v>24</v>
      </c>
      <c r="M675" s="11" t="s">
        <v>345</v>
      </c>
      <c r="N675" s="13" t="s">
        <v>302</v>
      </c>
      <c r="O675" s="18" t="s">
        <v>1247</v>
      </c>
      <c r="P675" s="4"/>
    </row>
    <row r="676" s="1" customFormat="true" ht="15" hidden="false" customHeight="true" outlineLevel="0" collapsed="false">
      <c r="A676" s="4" t="n">
        <v>674</v>
      </c>
      <c r="B676" s="13" t="s">
        <v>17</v>
      </c>
      <c r="C676" s="11" t="s">
        <v>1424</v>
      </c>
      <c r="D676" s="11" t="s">
        <v>1489</v>
      </c>
      <c r="E676" s="4" t="s">
        <v>144</v>
      </c>
      <c r="F676" s="11" t="s">
        <v>1483</v>
      </c>
      <c r="G676" s="13" t="s">
        <v>47</v>
      </c>
      <c r="H676" s="4"/>
      <c r="I676" s="11" t="s">
        <v>1462</v>
      </c>
      <c r="J676" s="19" t="n">
        <v>208</v>
      </c>
      <c r="K676" s="20" t="n">
        <v>1</v>
      </c>
      <c r="L676" s="21" t="s">
        <v>24</v>
      </c>
      <c r="M676" s="11" t="s">
        <v>345</v>
      </c>
      <c r="N676" s="13" t="s">
        <v>302</v>
      </c>
      <c r="O676" s="18" t="s">
        <v>1247</v>
      </c>
      <c r="P676" s="4"/>
    </row>
    <row r="677" s="1" customFormat="true" ht="15" hidden="false" customHeight="true" outlineLevel="0" collapsed="false">
      <c r="A677" s="4" t="n">
        <v>675</v>
      </c>
      <c r="B677" s="13" t="s">
        <v>17</v>
      </c>
      <c r="C677" s="11" t="s">
        <v>1424</v>
      </c>
      <c r="D677" s="11" t="s">
        <v>1490</v>
      </c>
      <c r="E677" s="4" t="s">
        <v>1491</v>
      </c>
      <c r="F677" s="11" t="s">
        <v>1483</v>
      </c>
      <c r="G677" s="13" t="s">
        <v>47</v>
      </c>
      <c r="H677" s="4"/>
      <c r="I677" s="11" t="s">
        <v>1462</v>
      </c>
      <c r="J677" s="19" t="n">
        <v>128</v>
      </c>
      <c r="K677" s="20" t="n">
        <v>1</v>
      </c>
      <c r="L677" s="21" t="s">
        <v>24</v>
      </c>
      <c r="M677" s="11" t="s">
        <v>345</v>
      </c>
      <c r="N677" s="13" t="s">
        <v>302</v>
      </c>
      <c r="O677" s="18" t="s">
        <v>1247</v>
      </c>
      <c r="P677" s="4"/>
    </row>
    <row r="678" s="1" customFormat="true" ht="15" hidden="false" customHeight="true" outlineLevel="0" collapsed="false">
      <c r="A678" s="4" t="n">
        <v>676</v>
      </c>
      <c r="B678" s="13" t="s">
        <v>17</v>
      </c>
      <c r="C678" s="13" t="s">
        <v>1424</v>
      </c>
      <c r="D678" s="11" t="s">
        <v>1492</v>
      </c>
      <c r="E678" s="4" t="s">
        <v>1493</v>
      </c>
      <c r="F678" s="11" t="s">
        <v>1494</v>
      </c>
      <c r="G678" s="13" t="s">
        <v>47</v>
      </c>
      <c r="H678" s="4"/>
      <c r="I678" s="11" t="s">
        <v>1462</v>
      </c>
      <c r="J678" s="19" t="n">
        <v>12380</v>
      </c>
      <c r="K678" s="20" t="n">
        <v>0.3</v>
      </c>
      <c r="L678" s="21" t="s">
        <v>24</v>
      </c>
      <c r="M678" s="11" t="s">
        <v>25</v>
      </c>
      <c r="N678" s="11" t="s">
        <v>26</v>
      </c>
      <c r="O678" s="18" t="s">
        <v>1247</v>
      </c>
      <c r="P678" s="4"/>
    </row>
    <row r="679" s="1" customFormat="true" ht="15" hidden="false" customHeight="true" outlineLevel="0" collapsed="false">
      <c r="A679" s="4" t="n">
        <v>677</v>
      </c>
      <c r="B679" s="13" t="s">
        <v>17</v>
      </c>
      <c r="C679" s="13" t="s">
        <v>1424</v>
      </c>
      <c r="D679" s="13" t="s">
        <v>1495</v>
      </c>
      <c r="E679" s="18" t="s">
        <v>1496</v>
      </c>
      <c r="F679" s="11" t="s">
        <v>1483</v>
      </c>
      <c r="G679" s="13" t="s">
        <v>47</v>
      </c>
      <c r="H679" s="4"/>
      <c r="I679" s="11" t="s">
        <v>1462</v>
      </c>
      <c r="J679" s="19" t="n">
        <v>89.8</v>
      </c>
      <c r="K679" s="20" t="n">
        <v>0.450334075723831</v>
      </c>
      <c r="L679" s="21" t="s">
        <v>24</v>
      </c>
      <c r="M679" s="11" t="s">
        <v>345</v>
      </c>
      <c r="N679" s="13" t="s">
        <v>302</v>
      </c>
      <c r="O679" s="18" t="s">
        <v>1247</v>
      </c>
      <c r="P679" s="4"/>
    </row>
    <row r="680" s="1" customFormat="true" ht="15" hidden="false" customHeight="true" outlineLevel="0" collapsed="false">
      <c r="A680" s="4" t="n">
        <v>678</v>
      </c>
      <c r="B680" s="13" t="s">
        <v>17</v>
      </c>
      <c r="C680" s="13" t="s">
        <v>1424</v>
      </c>
      <c r="D680" s="13" t="s">
        <v>1497</v>
      </c>
      <c r="E680" s="18" t="s">
        <v>1496</v>
      </c>
      <c r="F680" s="11" t="s">
        <v>1483</v>
      </c>
      <c r="G680" s="13" t="s">
        <v>47</v>
      </c>
      <c r="H680" s="4"/>
      <c r="I680" s="11" t="s">
        <v>1462</v>
      </c>
      <c r="J680" s="19" t="n">
        <v>78.8</v>
      </c>
      <c r="K680" s="20" t="n">
        <v>0.45</v>
      </c>
      <c r="L680" s="21" t="s">
        <v>24</v>
      </c>
      <c r="M680" s="11" t="s">
        <v>345</v>
      </c>
      <c r="N680" s="13" t="s">
        <v>302</v>
      </c>
      <c r="O680" s="18" t="s">
        <v>1247</v>
      </c>
      <c r="P680" s="4"/>
    </row>
    <row r="681" s="1" customFormat="true" ht="15" hidden="false" customHeight="true" outlineLevel="0" collapsed="false">
      <c r="A681" s="4" t="n">
        <v>679</v>
      </c>
      <c r="B681" s="13" t="s">
        <v>17</v>
      </c>
      <c r="C681" s="13" t="s">
        <v>1424</v>
      </c>
      <c r="D681" s="13" t="s">
        <v>1498</v>
      </c>
      <c r="E681" s="18" t="s">
        <v>1496</v>
      </c>
      <c r="F681" s="11" t="s">
        <v>1483</v>
      </c>
      <c r="G681" s="13" t="s">
        <v>47</v>
      </c>
      <c r="H681" s="4"/>
      <c r="I681" s="11" t="s">
        <v>1462</v>
      </c>
      <c r="J681" s="19" t="n">
        <v>78.8</v>
      </c>
      <c r="K681" s="20" t="n">
        <v>0.45</v>
      </c>
      <c r="L681" s="21" t="s">
        <v>24</v>
      </c>
      <c r="M681" s="11" t="s">
        <v>345</v>
      </c>
      <c r="N681" s="13" t="s">
        <v>302</v>
      </c>
      <c r="O681" s="18" t="s">
        <v>1247</v>
      </c>
      <c r="P681" s="4"/>
    </row>
    <row r="682" s="1" customFormat="true" ht="15" hidden="false" customHeight="true" outlineLevel="0" collapsed="false">
      <c r="A682" s="4" t="n">
        <v>680</v>
      </c>
      <c r="B682" s="13" t="s">
        <v>17</v>
      </c>
      <c r="C682" s="13" t="s">
        <v>1424</v>
      </c>
      <c r="D682" s="18" t="s">
        <v>1499</v>
      </c>
      <c r="E682" s="18" t="s">
        <v>1500</v>
      </c>
      <c r="F682" s="11" t="s">
        <v>1501</v>
      </c>
      <c r="G682" s="13" t="s">
        <v>1502</v>
      </c>
      <c r="H682" s="4"/>
      <c r="I682" s="11" t="s">
        <v>1462</v>
      </c>
      <c r="J682" s="19" t="n">
        <v>40</v>
      </c>
      <c r="K682" s="20" t="n">
        <v>0.36</v>
      </c>
      <c r="L682" s="21" t="s">
        <v>24</v>
      </c>
      <c r="M682" s="11" t="s">
        <v>301</v>
      </c>
      <c r="N682" s="13" t="s">
        <v>302</v>
      </c>
      <c r="O682" s="18" t="s">
        <v>1247</v>
      </c>
      <c r="P682" s="4"/>
    </row>
    <row r="683" s="1" customFormat="true" ht="15" hidden="false" customHeight="true" outlineLevel="0" collapsed="false">
      <c r="A683" s="4" t="n">
        <v>681</v>
      </c>
      <c r="B683" s="13" t="s">
        <v>17</v>
      </c>
      <c r="C683" s="13" t="s">
        <v>1424</v>
      </c>
      <c r="D683" s="18" t="s">
        <v>1503</v>
      </c>
      <c r="E683" s="18" t="s">
        <v>1500</v>
      </c>
      <c r="F683" s="11" t="s">
        <v>1501</v>
      </c>
      <c r="G683" s="13" t="s">
        <v>1502</v>
      </c>
      <c r="H683" s="4"/>
      <c r="I683" s="11" t="s">
        <v>1462</v>
      </c>
      <c r="J683" s="19" t="n">
        <v>44.5</v>
      </c>
      <c r="K683" s="20" t="n">
        <v>0.382022471910112</v>
      </c>
      <c r="L683" s="21" t="s">
        <v>24</v>
      </c>
      <c r="M683" s="11" t="s">
        <v>301</v>
      </c>
      <c r="N683" s="13" t="s">
        <v>302</v>
      </c>
      <c r="O683" s="18" t="s">
        <v>1247</v>
      </c>
      <c r="P683" s="4"/>
    </row>
    <row r="684" s="1" customFormat="true" ht="15" hidden="false" customHeight="true" outlineLevel="0" collapsed="false">
      <c r="A684" s="4" t="n">
        <v>682</v>
      </c>
      <c r="B684" s="13" t="s">
        <v>17</v>
      </c>
      <c r="C684" s="13" t="s">
        <v>1424</v>
      </c>
      <c r="D684" s="18" t="s">
        <v>1504</v>
      </c>
      <c r="E684" s="18" t="s">
        <v>1505</v>
      </c>
      <c r="F684" s="11" t="s">
        <v>1501</v>
      </c>
      <c r="G684" s="13" t="s">
        <v>1502</v>
      </c>
      <c r="H684" s="4"/>
      <c r="I684" s="11" t="s">
        <v>1462</v>
      </c>
      <c r="J684" s="19" t="n">
        <v>22</v>
      </c>
      <c r="K684" s="20" t="n">
        <v>0.354545454545455</v>
      </c>
      <c r="L684" s="21" t="s">
        <v>24</v>
      </c>
      <c r="M684" s="11" t="s">
        <v>301</v>
      </c>
      <c r="N684" s="13" t="s">
        <v>302</v>
      </c>
      <c r="O684" s="18" t="s">
        <v>1247</v>
      </c>
      <c r="P684" s="4"/>
    </row>
    <row r="685" s="1" customFormat="true" ht="15" hidden="false" customHeight="true" outlineLevel="0" collapsed="false">
      <c r="A685" s="4" t="n">
        <v>683</v>
      </c>
      <c r="B685" s="13" t="s">
        <v>17</v>
      </c>
      <c r="C685" s="13" t="s">
        <v>1424</v>
      </c>
      <c r="D685" s="18" t="s">
        <v>1506</v>
      </c>
      <c r="E685" s="18" t="s">
        <v>1505</v>
      </c>
      <c r="F685" s="11" t="s">
        <v>1501</v>
      </c>
      <c r="G685" s="13" t="s">
        <v>1502</v>
      </c>
      <c r="H685" s="4"/>
      <c r="I685" s="11" t="s">
        <v>1462</v>
      </c>
      <c r="J685" s="19" t="n">
        <v>30</v>
      </c>
      <c r="K685" s="20" t="n">
        <v>0.4</v>
      </c>
      <c r="L685" s="21" t="s">
        <v>24</v>
      </c>
      <c r="M685" s="11" t="s">
        <v>301</v>
      </c>
      <c r="N685" s="13" t="s">
        <v>302</v>
      </c>
      <c r="O685" s="18" t="s">
        <v>1247</v>
      </c>
      <c r="P685" s="4"/>
    </row>
    <row r="686" s="1" customFormat="true" ht="15" hidden="false" customHeight="true" outlineLevel="0" collapsed="false">
      <c r="A686" s="4" t="n">
        <v>684</v>
      </c>
      <c r="B686" s="13" t="s">
        <v>17</v>
      </c>
      <c r="C686" s="13" t="s">
        <v>1424</v>
      </c>
      <c r="D686" s="18" t="s">
        <v>1507</v>
      </c>
      <c r="E686" s="4" t="s">
        <v>1508</v>
      </c>
      <c r="F686" s="11" t="s">
        <v>1501</v>
      </c>
      <c r="G686" s="13" t="s">
        <v>1502</v>
      </c>
      <c r="H686" s="4"/>
      <c r="I686" s="11" t="s">
        <v>1462</v>
      </c>
      <c r="J686" s="19" t="n">
        <v>24.9</v>
      </c>
      <c r="K686" s="20" t="n">
        <v>0.349397590361446</v>
      </c>
      <c r="L686" s="21" t="s">
        <v>24</v>
      </c>
      <c r="M686" s="11" t="s">
        <v>301</v>
      </c>
      <c r="N686" s="13" t="s">
        <v>302</v>
      </c>
      <c r="O686" s="18" t="s">
        <v>1247</v>
      </c>
      <c r="P686" s="4"/>
    </row>
    <row r="687" s="1" customFormat="true" ht="15" hidden="false" customHeight="true" outlineLevel="0" collapsed="false">
      <c r="A687" s="4" t="n">
        <v>685</v>
      </c>
      <c r="B687" s="13" t="s">
        <v>17</v>
      </c>
      <c r="C687" s="13" t="s">
        <v>1424</v>
      </c>
      <c r="D687" s="18" t="s">
        <v>1509</v>
      </c>
      <c r="E687" s="4" t="s">
        <v>1510</v>
      </c>
      <c r="F687" s="11" t="s">
        <v>1501</v>
      </c>
      <c r="G687" s="13" t="s">
        <v>1502</v>
      </c>
      <c r="H687" s="4"/>
      <c r="I687" s="11" t="s">
        <v>1462</v>
      </c>
      <c r="J687" s="19" t="n">
        <v>20.9</v>
      </c>
      <c r="K687" s="20" t="n">
        <v>0.363636363636364</v>
      </c>
      <c r="L687" s="21" t="s">
        <v>24</v>
      </c>
      <c r="M687" s="11" t="s">
        <v>301</v>
      </c>
      <c r="N687" s="13" t="s">
        <v>302</v>
      </c>
      <c r="O687" s="18" t="s">
        <v>1247</v>
      </c>
      <c r="P687" s="4"/>
    </row>
    <row r="688" s="1" customFormat="true" ht="15" hidden="false" customHeight="true" outlineLevel="0" collapsed="false">
      <c r="A688" s="4" t="n">
        <v>686</v>
      </c>
      <c r="B688" s="13" t="s">
        <v>17</v>
      </c>
      <c r="C688" s="13" t="s">
        <v>1424</v>
      </c>
      <c r="D688" s="13" t="s">
        <v>1511</v>
      </c>
      <c r="E688" s="18" t="s">
        <v>1512</v>
      </c>
      <c r="F688" s="11" t="s">
        <v>1513</v>
      </c>
      <c r="G688" s="13" t="s">
        <v>1514</v>
      </c>
      <c r="H688" s="4"/>
      <c r="I688" s="11" t="s">
        <v>1462</v>
      </c>
      <c r="J688" s="19" t="n">
        <v>440</v>
      </c>
      <c r="K688" s="20" t="n">
        <v>0.5</v>
      </c>
      <c r="L688" s="21" t="s">
        <v>24</v>
      </c>
      <c r="M688" s="11" t="s">
        <v>25</v>
      </c>
      <c r="N688" s="11" t="s">
        <v>26</v>
      </c>
      <c r="O688" s="18" t="s">
        <v>1247</v>
      </c>
      <c r="P688" s="4"/>
    </row>
    <row r="689" s="1" customFormat="true" ht="15" hidden="false" customHeight="true" outlineLevel="0" collapsed="false">
      <c r="A689" s="4" t="n">
        <v>687</v>
      </c>
      <c r="B689" s="13" t="s">
        <v>17</v>
      </c>
      <c r="C689" s="4" t="n">
        <v>36287</v>
      </c>
      <c r="D689" s="11" t="s">
        <v>1515</v>
      </c>
      <c r="E689" s="11" t="s">
        <v>161</v>
      </c>
      <c r="F689" s="11" t="s">
        <v>99</v>
      </c>
      <c r="G689" s="4" t="s">
        <v>104</v>
      </c>
      <c r="H689" s="4"/>
      <c r="I689" s="11" t="s">
        <v>1516</v>
      </c>
      <c r="J689" s="4" t="n">
        <v>5.29</v>
      </c>
      <c r="K689" s="20" t="n">
        <v>1</v>
      </c>
      <c r="L689" s="21" t="s">
        <v>105</v>
      </c>
      <c r="M689" s="11" t="s">
        <v>69</v>
      </c>
      <c r="N689" s="11" t="s">
        <v>26</v>
      </c>
      <c r="O689" s="18" t="s">
        <v>1247</v>
      </c>
      <c r="P689" s="4"/>
    </row>
    <row r="690" s="1" customFormat="true" ht="15" hidden="false" customHeight="true" outlineLevel="0" collapsed="false">
      <c r="A690" s="4" t="n">
        <v>688</v>
      </c>
      <c r="B690" s="13" t="s">
        <v>17</v>
      </c>
      <c r="C690" s="4" t="n">
        <v>93037</v>
      </c>
      <c r="D690" s="11" t="s">
        <v>1517</v>
      </c>
      <c r="E690" s="11" t="s">
        <v>172</v>
      </c>
      <c r="F690" s="11" t="s">
        <v>99</v>
      </c>
      <c r="G690" s="4" t="s">
        <v>104</v>
      </c>
      <c r="H690" s="4"/>
      <c r="I690" s="11" t="s">
        <v>1516</v>
      </c>
      <c r="J690" s="4" t="n">
        <v>0.2</v>
      </c>
      <c r="K690" s="20" t="n">
        <v>1</v>
      </c>
      <c r="L690" s="21" t="s">
        <v>24</v>
      </c>
      <c r="M690" s="11" t="s">
        <v>69</v>
      </c>
      <c r="N690" s="11" t="s">
        <v>26</v>
      </c>
      <c r="O690" s="18" t="s">
        <v>1247</v>
      </c>
      <c r="P690" s="4"/>
    </row>
    <row r="691" s="1" customFormat="true" ht="15" hidden="false" customHeight="true" outlineLevel="0" collapsed="false">
      <c r="A691" s="4" t="n">
        <v>689</v>
      </c>
      <c r="B691" s="13" t="s">
        <v>17</v>
      </c>
      <c r="C691" s="4" t="n">
        <v>136053</v>
      </c>
      <c r="D691" s="11" t="s">
        <v>1518</v>
      </c>
      <c r="E691" s="4" t="s">
        <v>1519</v>
      </c>
      <c r="F691" s="11" t="s">
        <v>1234</v>
      </c>
      <c r="G691" s="11" t="s">
        <v>47</v>
      </c>
      <c r="H691" s="4"/>
      <c r="I691" s="11" t="s">
        <v>1158</v>
      </c>
      <c r="J691" s="4" t="n">
        <v>28</v>
      </c>
      <c r="K691" s="20" t="n">
        <v>0.357142857142857</v>
      </c>
      <c r="L691" s="21" t="s">
        <v>105</v>
      </c>
      <c r="M691" s="11" t="s">
        <v>49</v>
      </c>
      <c r="N691" s="4"/>
      <c r="O691" s="18" t="s">
        <v>1247</v>
      </c>
      <c r="P691" s="4"/>
    </row>
    <row r="692" s="1" customFormat="true" ht="15" hidden="false" customHeight="true" outlineLevel="0" collapsed="false">
      <c r="A692" s="4" t="n">
        <v>690</v>
      </c>
      <c r="B692" s="13" t="s">
        <v>17</v>
      </c>
      <c r="C692" s="4" t="n">
        <v>126108</v>
      </c>
      <c r="D692" s="11" t="s">
        <v>1520</v>
      </c>
      <c r="E692" s="4" t="s">
        <v>1521</v>
      </c>
      <c r="F692" s="11" t="s">
        <v>1234</v>
      </c>
      <c r="G692" s="11" t="s">
        <v>47</v>
      </c>
      <c r="H692" s="4"/>
      <c r="I692" s="11" t="s">
        <v>1158</v>
      </c>
      <c r="J692" s="4" t="n">
        <v>43.7</v>
      </c>
      <c r="K692" s="20" t="n">
        <v>0.354691075514874</v>
      </c>
      <c r="L692" s="21" t="s">
        <v>105</v>
      </c>
      <c r="M692" s="11" t="s">
        <v>49</v>
      </c>
      <c r="N692" s="4"/>
      <c r="O692" s="18" t="s">
        <v>1247</v>
      </c>
      <c r="P692" s="4"/>
    </row>
    <row r="693" s="1" customFormat="true" ht="15" hidden="false" customHeight="true" outlineLevel="0" collapsed="false">
      <c r="A693" s="4" t="n">
        <v>691</v>
      </c>
      <c r="B693" s="13" t="s">
        <v>17</v>
      </c>
      <c r="C693" s="4" t="n">
        <v>17310</v>
      </c>
      <c r="D693" s="11" t="s">
        <v>1522</v>
      </c>
      <c r="E693" s="4" t="s">
        <v>1523</v>
      </c>
      <c r="F693" s="11" t="s">
        <v>1524</v>
      </c>
      <c r="G693" s="11" t="s">
        <v>47</v>
      </c>
      <c r="H693" s="4"/>
      <c r="I693" s="11" t="s">
        <v>1158</v>
      </c>
      <c r="J693" s="4" t="n">
        <v>14</v>
      </c>
      <c r="K693" s="20" t="n">
        <v>0.125714285714286</v>
      </c>
      <c r="L693" s="21" t="s">
        <v>24</v>
      </c>
      <c r="M693" s="11" t="s">
        <v>49</v>
      </c>
      <c r="N693" s="4"/>
      <c r="O693" s="18" t="s">
        <v>1247</v>
      </c>
      <c r="P693" s="4"/>
    </row>
    <row r="694" s="1" customFormat="true" ht="15" hidden="false" customHeight="true" outlineLevel="0" collapsed="false">
      <c r="A694" s="4" t="n">
        <v>692</v>
      </c>
      <c r="B694" s="13" t="s">
        <v>17</v>
      </c>
      <c r="C694" s="4" t="n">
        <v>49449</v>
      </c>
      <c r="D694" s="11" t="s">
        <v>1525</v>
      </c>
      <c r="E694" s="4" t="s">
        <v>1278</v>
      </c>
      <c r="F694" s="11" t="s">
        <v>1234</v>
      </c>
      <c r="G694" s="11" t="s">
        <v>47</v>
      </c>
      <c r="H694" s="4"/>
      <c r="I694" s="11" t="s">
        <v>1158</v>
      </c>
      <c r="J694" s="4" t="n">
        <v>19.5</v>
      </c>
      <c r="K694" s="20" t="n">
        <v>0.128205128205128</v>
      </c>
      <c r="L694" s="21" t="s">
        <v>105</v>
      </c>
      <c r="M694" s="11" t="s">
        <v>49</v>
      </c>
      <c r="N694" s="18"/>
      <c r="O694" s="18" t="s">
        <v>1247</v>
      </c>
      <c r="P694" s="4"/>
    </row>
    <row r="695" s="1" customFormat="true" ht="15" hidden="false" customHeight="true" outlineLevel="0" collapsed="false">
      <c r="A695" s="4" t="n">
        <v>693</v>
      </c>
      <c r="B695" s="13" t="s">
        <v>17</v>
      </c>
      <c r="C695" s="4" t="n">
        <v>26202</v>
      </c>
      <c r="D695" s="11" t="s">
        <v>1526</v>
      </c>
      <c r="E695" s="4" t="s">
        <v>498</v>
      </c>
      <c r="F695" s="11" t="s">
        <v>1527</v>
      </c>
      <c r="G695" s="11" t="s">
        <v>21</v>
      </c>
      <c r="H695" s="4"/>
      <c r="I695" s="11" t="s">
        <v>1158</v>
      </c>
      <c r="J695" s="4" t="n">
        <v>26</v>
      </c>
      <c r="K695" s="20" t="n">
        <v>0.5</v>
      </c>
      <c r="L695" s="21" t="s">
        <v>24</v>
      </c>
      <c r="M695" s="11" t="s">
        <v>49</v>
      </c>
      <c r="N695" s="4"/>
      <c r="O695" s="18" t="s">
        <v>1247</v>
      </c>
      <c r="P695" s="4"/>
    </row>
    <row r="696" s="1" customFormat="true" ht="15" hidden="false" customHeight="true" outlineLevel="0" collapsed="false">
      <c r="A696" s="4" t="n">
        <v>694</v>
      </c>
      <c r="B696" s="13" t="s">
        <v>17</v>
      </c>
      <c r="C696" s="4" t="n">
        <v>1465</v>
      </c>
      <c r="D696" s="11" t="s">
        <v>1528</v>
      </c>
      <c r="E696" s="4" t="s">
        <v>1034</v>
      </c>
      <c r="F696" s="11" t="s">
        <v>752</v>
      </c>
      <c r="G696" s="11" t="s">
        <v>21</v>
      </c>
      <c r="H696" s="4"/>
      <c r="I696" s="11" t="s">
        <v>1158</v>
      </c>
      <c r="J696" s="4" t="n">
        <v>18</v>
      </c>
      <c r="K696" s="20" t="n">
        <v>0.557777777777778</v>
      </c>
      <c r="L696" s="21" t="s">
        <v>105</v>
      </c>
      <c r="M696" s="11" t="s">
        <v>49</v>
      </c>
      <c r="N696" s="4"/>
      <c r="O696" s="18" t="s">
        <v>1247</v>
      </c>
      <c r="P696" s="4"/>
    </row>
    <row r="697" s="1" customFormat="true" ht="15" hidden="false" customHeight="true" outlineLevel="0" collapsed="false">
      <c r="A697" s="4" t="n">
        <v>695</v>
      </c>
      <c r="B697" s="13" t="s">
        <v>17</v>
      </c>
      <c r="C697" s="4" t="n">
        <v>83308</v>
      </c>
      <c r="D697" s="11" t="s">
        <v>1529</v>
      </c>
      <c r="E697" s="4" t="s">
        <v>1530</v>
      </c>
      <c r="F697" s="11" t="s">
        <v>1234</v>
      </c>
      <c r="G697" s="11" t="s">
        <v>47</v>
      </c>
      <c r="H697" s="4"/>
      <c r="I697" s="11" t="s">
        <v>1158</v>
      </c>
      <c r="J697" s="4" t="n">
        <v>16</v>
      </c>
      <c r="K697" s="20" t="n">
        <v>0.13125</v>
      </c>
      <c r="L697" s="21" t="s">
        <v>105</v>
      </c>
      <c r="M697" s="11" t="s">
        <v>49</v>
      </c>
      <c r="N697" s="18"/>
      <c r="O697" s="18" t="s">
        <v>1247</v>
      </c>
      <c r="P697" s="4"/>
    </row>
    <row r="698" s="1" customFormat="true" ht="15" hidden="false" customHeight="true" outlineLevel="0" collapsed="false">
      <c r="A698" s="4" t="n">
        <v>696</v>
      </c>
      <c r="B698" s="13" t="s">
        <v>17</v>
      </c>
      <c r="C698" s="4" t="n">
        <v>143225</v>
      </c>
      <c r="D698" s="11" t="s">
        <v>1531</v>
      </c>
      <c r="E698" s="4" t="s">
        <v>1532</v>
      </c>
      <c r="F698" s="11" t="s">
        <v>1533</v>
      </c>
      <c r="G698" s="11" t="s">
        <v>47</v>
      </c>
      <c r="H698" s="4"/>
      <c r="I698" s="11" t="s">
        <v>1158</v>
      </c>
      <c r="J698" s="4" t="n">
        <v>160</v>
      </c>
      <c r="K698" s="20" t="n">
        <v>0.55</v>
      </c>
      <c r="L698" s="21" t="s">
        <v>105</v>
      </c>
      <c r="M698" s="11" t="s">
        <v>30</v>
      </c>
      <c r="N698" s="11" t="s">
        <v>31</v>
      </c>
      <c r="O698" s="18" t="s">
        <v>1247</v>
      </c>
      <c r="P698" s="4"/>
    </row>
    <row r="699" s="1" customFormat="true" ht="15" hidden="false" customHeight="true" outlineLevel="0" collapsed="false">
      <c r="A699" s="4" t="n">
        <v>697</v>
      </c>
      <c r="B699" s="13" t="s">
        <v>17</v>
      </c>
      <c r="C699" s="4" t="n">
        <v>90305</v>
      </c>
      <c r="D699" s="11" t="s">
        <v>1534</v>
      </c>
      <c r="E699" s="4" t="s">
        <v>1535</v>
      </c>
      <c r="F699" s="13" t="s">
        <v>1536</v>
      </c>
      <c r="G699" s="11" t="s">
        <v>47</v>
      </c>
      <c r="H699" s="4"/>
      <c r="I699" s="11" t="s">
        <v>1158</v>
      </c>
      <c r="J699" s="4" t="n">
        <v>48.8</v>
      </c>
      <c r="K699" s="20" t="n">
        <v>0.426229508196721</v>
      </c>
      <c r="L699" s="21" t="s">
        <v>24</v>
      </c>
      <c r="M699" s="11" t="s">
        <v>49</v>
      </c>
      <c r="N699" s="4"/>
      <c r="O699" s="18" t="s">
        <v>1247</v>
      </c>
      <c r="P699" s="4"/>
    </row>
    <row r="700" s="1" customFormat="true" ht="15" hidden="false" customHeight="true" outlineLevel="0" collapsed="false">
      <c r="A700" s="4" t="n">
        <v>698</v>
      </c>
      <c r="B700" s="13" t="s">
        <v>17</v>
      </c>
      <c r="C700" s="4" t="n">
        <v>22973</v>
      </c>
      <c r="D700" s="11" t="s">
        <v>1537</v>
      </c>
      <c r="E700" s="4" t="s">
        <v>760</v>
      </c>
      <c r="F700" s="11" t="s">
        <v>752</v>
      </c>
      <c r="G700" s="11" t="s">
        <v>47</v>
      </c>
      <c r="H700" s="4"/>
      <c r="I700" s="11" t="s">
        <v>1158</v>
      </c>
      <c r="J700" s="4" t="n">
        <v>3.5</v>
      </c>
      <c r="K700" s="20" t="n">
        <v>0.131428571428571</v>
      </c>
      <c r="L700" s="21" t="s">
        <v>105</v>
      </c>
      <c r="M700" s="11" t="s">
        <v>49</v>
      </c>
      <c r="N700" s="4"/>
      <c r="O700" s="18" t="s">
        <v>1247</v>
      </c>
      <c r="P700" s="4"/>
    </row>
    <row r="701" s="1" customFormat="true" ht="15" hidden="false" customHeight="true" outlineLevel="0" collapsed="false">
      <c r="A701" s="4" t="n">
        <v>699</v>
      </c>
      <c r="B701" s="13" t="s">
        <v>17</v>
      </c>
      <c r="C701" s="4" t="n">
        <v>49352</v>
      </c>
      <c r="D701" s="11" t="s">
        <v>1538</v>
      </c>
      <c r="E701" s="4" t="s">
        <v>1539</v>
      </c>
      <c r="F701" s="11" t="s">
        <v>870</v>
      </c>
      <c r="G701" s="11" t="s">
        <v>47</v>
      </c>
      <c r="H701" s="4"/>
      <c r="I701" s="11" t="s">
        <v>1158</v>
      </c>
      <c r="J701" s="4" t="n">
        <v>12.5</v>
      </c>
      <c r="K701" s="20" t="n">
        <v>0.344</v>
      </c>
      <c r="L701" s="21" t="s">
        <v>24</v>
      </c>
      <c r="M701" s="11" t="s">
        <v>49</v>
      </c>
      <c r="N701" s="4"/>
      <c r="O701" s="18" t="s">
        <v>1247</v>
      </c>
      <c r="P701" s="4"/>
    </row>
    <row r="702" s="1" customFormat="true" ht="15" hidden="false" customHeight="true" outlineLevel="0" collapsed="false">
      <c r="A702" s="4" t="n">
        <v>700</v>
      </c>
      <c r="B702" s="13" t="s">
        <v>17</v>
      </c>
      <c r="C702" s="4" t="n">
        <v>39747</v>
      </c>
      <c r="D702" s="11" t="s">
        <v>1540</v>
      </c>
      <c r="E702" s="4" t="s">
        <v>1034</v>
      </c>
      <c r="F702" s="11" t="s">
        <v>65</v>
      </c>
      <c r="G702" s="11" t="s">
        <v>21</v>
      </c>
      <c r="H702" s="4"/>
      <c r="I702" s="11" t="s">
        <v>1158</v>
      </c>
      <c r="J702" s="4" t="n">
        <v>5.2</v>
      </c>
      <c r="K702" s="20" t="n">
        <v>0.298076923076923</v>
      </c>
      <c r="L702" s="21" t="s">
        <v>105</v>
      </c>
      <c r="M702" s="11" t="s">
        <v>49</v>
      </c>
      <c r="N702" s="4"/>
      <c r="O702" s="18" t="s">
        <v>1247</v>
      </c>
      <c r="P702" s="4"/>
    </row>
    <row r="703" s="1" customFormat="true" ht="15" hidden="false" customHeight="true" outlineLevel="0" collapsed="false">
      <c r="A703" s="4" t="n">
        <v>701</v>
      </c>
      <c r="B703" s="13" t="s">
        <v>17</v>
      </c>
      <c r="C703" s="4" t="n">
        <v>83270</v>
      </c>
      <c r="D703" s="11" t="s">
        <v>1541</v>
      </c>
      <c r="E703" s="4" t="s">
        <v>1542</v>
      </c>
      <c r="F703" s="11" t="s">
        <v>1234</v>
      </c>
      <c r="G703" s="11" t="s">
        <v>47</v>
      </c>
      <c r="H703" s="4"/>
      <c r="I703" s="11" t="s">
        <v>1158</v>
      </c>
      <c r="J703" s="4" t="n">
        <v>16</v>
      </c>
      <c r="K703" s="20" t="n">
        <v>0.13125</v>
      </c>
      <c r="L703" s="21" t="s">
        <v>105</v>
      </c>
      <c r="M703" s="11" t="s">
        <v>49</v>
      </c>
      <c r="N703" s="4"/>
      <c r="O703" s="18" t="s">
        <v>1247</v>
      </c>
      <c r="P703" s="4"/>
    </row>
    <row r="704" s="1" customFormat="true" ht="15" hidden="false" customHeight="true" outlineLevel="0" collapsed="false">
      <c r="A704" s="4" t="n">
        <v>702</v>
      </c>
      <c r="B704" s="13" t="s">
        <v>17</v>
      </c>
      <c r="C704" s="4" t="n">
        <v>1262</v>
      </c>
      <c r="D704" s="11" t="s">
        <v>759</v>
      </c>
      <c r="E704" s="4" t="s">
        <v>1543</v>
      </c>
      <c r="F704" s="11" t="s">
        <v>936</v>
      </c>
      <c r="G704" s="11" t="s">
        <v>47</v>
      </c>
      <c r="H704" s="4"/>
      <c r="I704" s="11" t="s">
        <v>1158</v>
      </c>
      <c r="J704" s="4" t="n">
        <v>25</v>
      </c>
      <c r="K704" s="20" t="n">
        <v>0.656</v>
      </c>
      <c r="L704" s="21" t="s">
        <v>105</v>
      </c>
      <c r="M704" s="11" t="s">
        <v>49</v>
      </c>
      <c r="N704" s="4"/>
      <c r="O704" s="18" t="s">
        <v>1247</v>
      </c>
      <c r="P704" s="4"/>
    </row>
    <row r="705" s="1" customFormat="true" ht="15" hidden="false" customHeight="true" outlineLevel="0" collapsed="false">
      <c r="A705" s="4" t="n">
        <v>703</v>
      </c>
      <c r="B705" s="13" t="s">
        <v>17</v>
      </c>
      <c r="C705" s="4" t="n">
        <v>31222</v>
      </c>
      <c r="D705" s="11" t="s">
        <v>1544</v>
      </c>
      <c r="E705" s="4" t="s">
        <v>1545</v>
      </c>
      <c r="F705" s="11" t="s">
        <v>936</v>
      </c>
      <c r="G705" s="11" t="s">
        <v>47</v>
      </c>
      <c r="H705" s="4"/>
      <c r="I705" s="11" t="s">
        <v>1158</v>
      </c>
      <c r="J705" s="4" t="n">
        <v>12</v>
      </c>
      <c r="K705" s="20" t="n">
        <v>0.45</v>
      </c>
      <c r="L705" s="21" t="s">
        <v>105</v>
      </c>
      <c r="M705" s="11" t="s">
        <v>49</v>
      </c>
      <c r="N705" s="4"/>
      <c r="O705" s="18" t="s">
        <v>1247</v>
      </c>
      <c r="P705" s="4"/>
    </row>
    <row r="706" s="1" customFormat="true" ht="15" hidden="false" customHeight="true" outlineLevel="0" collapsed="false">
      <c r="A706" s="4" t="n">
        <v>704</v>
      </c>
      <c r="B706" s="13" t="s">
        <v>17</v>
      </c>
      <c r="C706" s="4" t="n">
        <v>14944</v>
      </c>
      <c r="D706" s="11" t="s">
        <v>1546</v>
      </c>
      <c r="E706" s="4" t="s">
        <v>1547</v>
      </c>
      <c r="F706" s="11" t="s">
        <v>1548</v>
      </c>
      <c r="G706" s="11" t="s">
        <v>47</v>
      </c>
      <c r="H706" s="4"/>
      <c r="I706" s="11" t="s">
        <v>1158</v>
      </c>
      <c r="J706" s="4" t="n">
        <v>15.5</v>
      </c>
      <c r="K706" s="20" t="n">
        <v>0.0967741935483871</v>
      </c>
      <c r="L706" s="21" t="s">
        <v>24</v>
      </c>
      <c r="M706" s="11" t="s">
        <v>49</v>
      </c>
      <c r="N706" s="4"/>
      <c r="O706" s="18" t="s">
        <v>1247</v>
      </c>
      <c r="P706" s="4"/>
    </row>
    <row r="707" s="1" customFormat="true" ht="15" hidden="false" customHeight="true" outlineLevel="0" collapsed="false">
      <c r="A707" s="4" t="n">
        <v>705</v>
      </c>
      <c r="B707" s="13" t="s">
        <v>17</v>
      </c>
      <c r="C707" s="4" t="n">
        <v>48678</v>
      </c>
      <c r="D707" s="11" t="s">
        <v>1549</v>
      </c>
      <c r="E707" s="4" t="s">
        <v>1550</v>
      </c>
      <c r="F707" s="11" t="s">
        <v>1551</v>
      </c>
      <c r="G707" s="11" t="s">
        <v>299</v>
      </c>
      <c r="H707" s="4"/>
      <c r="I707" s="11" t="s">
        <v>1158</v>
      </c>
      <c r="J707" s="4" t="n">
        <v>880</v>
      </c>
      <c r="K707" s="20" t="n">
        <v>0.3</v>
      </c>
      <c r="L707" s="21" t="s">
        <v>24</v>
      </c>
      <c r="M707" s="11" t="s">
        <v>301</v>
      </c>
      <c r="N707" s="13" t="s">
        <v>302</v>
      </c>
      <c r="O707" s="18" t="s">
        <v>1247</v>
      </c>
      <c r="P707" s="4"/>
    </row>
    <row r="708" s="1" customFormat="true" ht="15" hidden="false" customHeight="true" outlineLevel="0" collapsed="false">
      <c r="A708" s="4" t="n">
        <v>706</v>
      </c>
      <c r="B708" s="13" t="s">
        <v>17</v>
      </c>
      <c r="C708" s="4" t="n">
        <v>65956</v>
      </c>
      <c r="D708" s="11" t="s">
        <v>1552</v>
      </c>
      <c r="E708" s="4" t="s">
        <v>1553</v>
      </c>
      <c r="F708" s="11" t="s">
        <v>1554</v>
      </c>
      <c r="G708" s="11" t="s">
        <v>47</v>
      </c>
      <c r="H708" s="4"/>
      <c r="I708" s="11" t="s">
        <v>1158</v>
      </c>
      <c r="J708" s="4" t="n">
        <v>31.8</v>
      </c>
      <c r="K708" s="20" t="n">
        <v>0.0974842767295598</v>
      </c>
      <c r="L708" s="21" t="s">
        <v>24</v>
      </c>
      <c r="M708" s="11" t="s">
        <v>49</v>
      </c>
      <c r="N708" s="4"/>
      <c r="O708" s="18" t="s">
        <v>1247</v>
      </c>
      <c r="P708" s="4"/>
    </row>
    <row r="709" s="1" customFormat="true" ht="15" hidden="false" customHeight="true" outlineLevel="0" collapsed="false">
      <c r="A709" s="4" t="n">
        <v>707</v>
      </c>
      <c r="B709" s="13" t="s">
        <v>17</v>
      </c>
      <c r="C709" s="4" t="n">
        <v>50887</v>
      </c>
      <c r="D709" s="11" t="s">
        <v>1555</v>
      </c>
      <c r="E709" s="11" t="s">
        <v>1556</v>
      </c>
      <c r="F709" s="11" t="s">
        <v>1557</v>
      </c>
      <c r="G709" s="4" t="s">
        <v>104</v>
      </c>
      <c r="H709" s="4"/>
      <c r="I709" s="11" t="s">
        <v>1158</v>
      </c>
      <c r="J709" s="4" t="n">
        <v>2</v>
      </c>
      <c r="K709" s="20" t="n">
        <v>0.365</v>
      </c>
      <c r="L709" s="21" t="s">
        <v>105</v>
      </c>
      <c r="M709" s="11" t="s">
        <v>69</v>
      </c>
      <c r="N709" s="11" t="s">
        <v>26</v>
      </c>
      <c r="O709" s="18" t="s">
        <v>1247</v>
      </c>
      <c r="P709" s="4"/>
    </row>
    <row r="710" s="1" customFormat="true" ht="15" hidden="false" customHeight="true" outlineLevel="0" collapsed="false">
      <c r="A710" s="4" t="n">
        <v>708</v>
      </c>
      <c r="B710" s="13" t="s">
        <v>17</v>
      </c>
      <c r="C710" s="4" t="n">
        <v>117610</v>
      </c>
      <c r="D710" s="11" t="s">
        <v>1558</v>
      </c>
      <c r="E710" s="4" t="s">
        <v>1559</v>
      </c>
      <c r="F710" s="11" t="s">
        <v>1560</v>
      </c>
      <c r="G710" s="11" t="s">
        <v>47</v>
      </c>
      <c r="H710" s="4"/>
      <c r="I710" s="11" t="s">
        <v>1158</v>
      </c>
      <c r="J710" s="4" t="n">
        <v>39.5</v>
      </c>
      <c r="K710" s="20" t="n">
        <v>0.594936708860759</v>
      </c>
      <c r="L710" s="21" t="s">
        <v>105</v>
      </c>
      <c r="M710" s="11" t="s">
        <v>49</v>
      </c>
      <c r="N710" s="4"/>
      <c r="O710" s="18" t="s">
        <v>1247</v>
      </c>
      <c r="P710" s="4"/>
    </row>
    <row r="711" s="1" customFormat="true" ht="15" hidden="false" customHeight="true" outlineLevel="0" collapsed="false">
      <c r="A711" s="4" t="n">
        <v>709</v>
      </c>
      <c r="B711" s="13" t="s">
        <v>17</v>
      </c>
      <c r="C711" s="4" t="n">
        <v>50494</v>
      </c>
      <c r="D711" s="11" t="s">
        <v>1561</v>
      </c>
      <c r="E711" s="4" t="s">
        <v>1562</v>
      </c>
      <c r="F711" s="11" t="s">
        <v>1563</v>
      </c>
      <c r="G711" s="11" t="s">
        <v>1564</v>
      </c>
      <c r="H711" s="4"/>
      <c r="I711" s="11" t="s">
        <v>1158</v>
      </c>
      <c r="J711" s="4" t="n">
        <v>5.8</v>
      </c>
      <c r="K711" s="20" t="n">
        <v>0.0862068965517241</v>
      </c>
      <c r="L711" s="21" t="s">
        <v>24</v>
      </c>
      <c r="M711" s="11" t="s">
        <v>49</v>
      </c>
      <c r="N711" s="4"/>
      <c r="O711" s="18" t="s">
        <v>1247</v>
      </c>
      <c r="P711" s="4"/>
    </row>
    <row r="712" s="1" customFormat="true" ht="15" hidden="false" customHeight="true" outlineLevel="0" collapsed="false">
      <c r="A712" s="4" t="n">
        <v>710</v>
      </c>
      <c r="B712" s="13" t="s">
        <v>17</v>
      </c>
      <c r="C712" s="4" t="n">
        <v>9411</v>
      </c>
      <c r="D712" s="11" t="s">
        <v>1565</v>
      </c>
      <c r="E712" s="4" t="s">
        <v>1566</v>
      </c>
      <c r="F712" s="11" t="s">
        <v>1567</v>
      </c>
      <c r="G712" s="11" t="s">
        <v>47</v>
      </c>
      <c r="H712" s="4"/>
      <c r="I712" s="11" t="s">
        <v>1158</v>
      </c>
      <c r="J712" s="4" t="n">
        <v>29.2</v>
      </c>
      <c r="K712" s="20" t="n">
        <v>0.0582191780821918</v>
      </c>
      <c r="L712" s="21" t="s">
        <v>105</v>
      </c>
      <c r="M712" s="11" t="s">
        <v>49</v>
      </c>
      <c r="N712" s="4"/>
      <c r="O712" s="18" t="s">
        <v>1247</v>
      </c>
      <c r="P712" s="4"/>
    </row>
    <row r="713" s="1" customFormat="true" ht="15" hidden="false" customHeight="true" outlineLevel="0" collapsed="false">
      <c r="A713" s="4" t="n">
        <v>711</v>
      </c>
      <c r="B713" s="13" t="s">
        <v>17</v>
      </c>
      <c r="C713" s="4" t="n">
        <v>30714</v>
      </c>
      <c r="D713" s="11" t="s">
        <v>1568</v>
      </c>
      <c r="E713" s="4" t="s">
        <v>1569</v>
      </c>
      <c r="F713" s="11" t="s">
        <v>1570</v>
      </c>
      <c r="G713" s="11" t="s">
        <v>47</v>
      </c>
      <c r="H713" s="4"/>
      <c r="I713" s="11" t="s">
        <v>1158</v>
      </c>
      <c r="J713" s="4" t="n">
        <v>58</v>
      </c>
      <c r="K713" s="20" t="n">
        <v>0.155172413793103</v>
      </c>
      <c r="L713" s="21" t="s">
        <v>105</v>
      </c>
      <c r="M713" s="11" t="s">
        <v>30</v>
      </c>
      <c r="N713" s="11" t="s">
        <v>31</v>
      </c>
      <c r="O713" s="18" t="s">
        <v>1247</v>
      </c>
      <c r="P713" s="4"/>
    </row>
    <row r="714" s="1" customFormat="true" ht="15" hidden="false" customHeight="true" outlineLevel="0" collapsed="false">
      <c r="A714" s="4" t="n">
        <v>712</v>
      </c>
      <c r="B714" s="13" t="s">
        <v>17</v>
      </c>
      <c r="C714" s="4" t="n">
        <v>108709</v>
      </c>
      <c r="D714" s="11" t="s">
        <v>1568</v>
      </c>
      <c r="E714" s="4" t="s">
        <v>1571</v>
      </c>
      <c r="F714" s="11" t="s">
        <v>1572</v>
      </c>
      <c r="G714" s="11" t="s">
        <v>47</v>
      </c>
      <c r="H714" s="4"/>
      <c r="I714" s="11" t="s">
        <v>1158</v>
      </c>
      <c r="J714" s="4" t="n">
        <v>288</v>
      </c>
      <c r="K714" s="20" t="n">
        <v>0.149305555555556</v>
      </c>
      <c r="L714" s="21" t="s">
        <v>105</v>
      </c>
      <c r="M714" s="11" t="s">
        <v>30</v>
      </c>
      <c r="N714" s="11" t="s">
        <v>31</v>
      </c>
      <c r="O714" s="18" t="s">
        <v>1247</v>
      </c>
      <c r="P714" s="4"/>
    </row>
    <row r="715" s="1" customFormat="true" ht="15" hidden="false" customHeight="true" outlineLevel="0" collapsed="false">
      <c r="A715" s="4" t="n">
        <v>713</v>
      </c>
      <c r="B715" s="13" t="s">
        <v>17</v>
      </c>
      <c r="C715" s="4" t="n">
        <v>39518</v>
      </c>
      <c r="D715" s="11" t="s">
        <v>1573</v>
      </c>
      <c r="E715" s="4" t="s">
        <v>1574</v>
      </c>
      <c r="F715" s="11" t="s">
        <v>1575</v>
      </c>
      <c r="G715" s="11" t="s">
        <v>47</v>
      </c>
      <c r="H715" s="4"/>
      <c r="I715" s="11" t="s">
        <v>1158</v>
      </c>
      <c r="J715" s="4" t="n">
        <v>27.2</v>
      </c>
      <c r="K715" s="20" t="n">
        <v>0.0992647058823529</v>
      </c>
      <c r="L715" s="21" t="s">
        <v>105</v>
      </c>
      <c r="M715" s="11" t="s">
        <v>49</v>
      </c>
      <c r="N715" s="4"/>
      <c r="O715" s="18" t="s">
        <v>1247</v>
      </c>
      <c r="P715" s="4"/>
    </row>
    <row r="716" s="1" customFormat="true" ht="15" hidden="false" customHeight="true" outlineLevel="0" collapsed="false">
      <c r="A716" s="4" t="n">
        <v>714</v>
      </c>
      <c r="B716" s="13" t="s">
        <v>17</v>
      </c>
      <c r="C716" s="4" t="n">
        <v>50495</v>
      </c>
      <c r="D716" s="11" t="s">
        <v>1576</v>
      </c>
      <c r="E716" s="4" t="s">
        <v>1577</v>
      </c>
      <c r="F716" s="11" t="s">
        <v>1578</v>
      </c>
      <c r="G716" s="11" t="s">
        <v>47</v>
      </c>
      <c r="H716" s="4"/>
      <c r="I716" s="11" t="s">
        <v>1158</v>
      </c>
      <c r="J716" s="4" t="n">
        <v>35</v>
      </c>
      <c r="K716" s="20" t="n">
        <v>0.0857142857142857</v>
      </c>
      <c r="L716" s="21" t="s">
        <v>24</v>
      </c>
      <c r="M716" s="11" t="s">
        <v>49</v>
      </c>
      <c r="N716" s="4"/>
      <c r="O716" s="18" t="s">
        <v>1247</v>
      </c>
      <c r="P716" s="4"/>
    </row>
    <row r="717" s="1" customFormat="true" ht="15" hidden="false" customHeight="true" outlineLevel="0" collapsed="false">
      <c r="A717" s="4" t="n">
        <v>715</v>
      </c>
      <c r="B717" s="13" t="s">
        <v>17</v>
      </c>
      <c r="C717" s="4" t="n">
        <v>148732</v>
      </c>
      <c r="D717" s="11" t="s">
        <v>1579</v>
      </c>
      <c r="E717" s="4" t="s">
        <v>1580</v>
      </c>
      <c r="F717" s="11" t="s">
        <v>1581</v>
      </c>
      <c r="G717" s="11" t="s">
        <v>47</v>
      </c>
      <c r="H717" s="4"/>
      <c r="I717" s="11" t="s">
        <v>1158</v>
      </c>
      <c r="J717" s="4" t="n">
        <v>36.2</v>
      </c>
      <c r="K717" s="20" t="n">
        <v>0.55</v>
      </c>
      <c r="L717" s="21" t="s">
        <v>24</v>
      </c>
      <c r="M717" s="11" t="s">
        <v>715</v>
      </c>
      <c r="N717" s="13" t="s">
        <v>302</v>
      </c>
      <c r="O717" s="18" t="s">
        <v>1247</v>
      </c>
      <c r="P717" s="4"/>
    </row>
    <row r="718" s="1" customFormat="true" ht="15" hidden="false" customHeight="true" outlineLevel="0" collapsed="false">
      <c r="A718" s="4" t="n">
        <v>716</v>
      </c>
      <c r="B718" s="13" t="s">
        <v>17</v>
      </c>
      <c r="C718" s="4" t="n">
        <v>949</v>
      </c>
      <c r="D718" s="11" t="s">
        <v>1582</v>
      </c>
      <c r="E718" s="4" t="s">
        <v>698</v>
      </c>
      <c r="F718" s="11" t="s">
        <v>1583</v>
      </c>
      <c r="G718" s="11" t="s">
        <v>489</v>
      </c>
      <c r="H718" s="4"/>
      <c r="I718" s="11" t="s">
        <v>1158</v>
      </c>
      <c r="J718" s="4" t="n">
        <v>75</v>
      </c>
      <c r="K718" s="20" t="n">
        <v>0.28</v>
      </c>
      <c r="L718" s="21" t="s">
        <v>24</v>
      </c>
      <c r="M718" s="11" t="s">
        <v>49</v>
      </c>
      <c r="N718" s="4"/>
      <c r="O718" s="18" t="s">
        <v>1247</v>
      </c>
      <c r="P718" s="4"/>
    </row>
    <row r="719" s="1" customFormat="true" ht="15" hidden="false" customHeight="true" outlineLevel="0" collapsed="false">
      <c r="A719" s="4" t="n">
        <v>717</v>
      </c>
      <c r="B719" s="13" t="s">
        <v>17</v>
      </c>
      <c r="C719" s="4" t="n">
        <v>44493</v>
      </c>
      <c r="D719" s="11" t="s">
        <v>1584</v>
      </c>
      <c r="E719" s="4" t="s">
        <v>381</v>
      </c>
      <c r="F719" s="11" t="s">
        <v>1297</v>
      </c>
      <c r="G719" s="11" t="s">
        <v>21</v>
      </c>
      <c r="H719" s="4"/>
      <c r="I719" s="11" t="s">
        <v>1158</v>
      </c>
      <c r="J719" s="4" t="n">
        <v>29.2</v>
      </c>
      <c r="K719" s="20" t="n">
        <v>0.48972602739726</v>
      </c>
      <c r="L719" s="21" t="s">
        <v>105</v>
      </c>
      <c r="M719" s="11" t="s">
        <v>49</v>
      </c>
      <c r="N719" s="4"/>
      <c r="O719" s="18" t="s">
        <v>1247</v>
      </c>
      <c r="P719" s="4"/>
    </row>
    <row r="720" s="1" customFormat="true" ht="15" hidden="false" customHeight="true" outlineLevel="0" collapsed="false">
      <c r="A720" s="4" t="n">
        <v>718</v>
      </c>
      <c r="B720" s="13" t="s">
        <v>17</v>
      </c>
      <c r="C720" s="4" t="n">
        <v>40995</v>
      </c>
      <c r="D720" s="11" t="s">
        <v>1585</v>
      </c>
      <c r="E720" s="4" t="s">
        <v>1586</v>
      </c>
      <c r="F720" s="11" t="s">
        <v>1587</v>
      </c>
      <c r="G720" s="11" t="s">
        <v>21</v>
      </c>
      <c r="H720" s="4"/>
      <c r="I720" s="11" t="s">
        <v>1158</v>
      </c>
      <c r="J720" s="4" t="n">
        <v>99</v>
      </c>
      <c r="K720" s="20" t="n">
        <v>0.406464646464646</v>
      </c>
      <c r="L720" s="21" t="s">
        <v>105</v>
      </c>
      <c r="M720" s="11" t="s">
        <v>30</v>
      </c>
      <c r="N720" s="11" t="s">
        <v>31</v>
      </c>
      <c r="O720" s="18" t="s">
        <v>1247</v>
      </c>
      <c r="P720" s="4"/>
    </row>
    <row r="721" s="1" customFormat="true" ht="15" hidden="false" customHeight="true" outlineLevel="0" collapsed="false">
      <c r="A721" s="4" t="n">
        <v>719</v>
      </c>
      <c r="B721" s="13" t="s">
        <v>17</v>
      </c>
      <c r="C721" s="4" t="n">
        <v>1217</v>
      </c>
      <c r="D721" s="11" t="s">
        <v>1588</v>
      </c>
      <c r="E721" s="4" t="s">
        <v>134</v>
      </c>
      <c r="F721" s="11" t="s">
        <v>752</v>
      </c>
      <c r="G721" s="11" t="s">
        <v>21</v>
      </c>
      <c r="H721" s="4"/>
      <c r="I721" s="11" t="s">
        <v>1158</v>
      </c>
      <c r="J721" s="4" t="n">
        <v>6.8</v>
      </c>
      <c r="K721" s="20" t="n">
        <v>0.104411764705882</v>
      </c>
      <c r="L721" s="21" t="s">
        <v>105</v>
      </c>
      <c r="M721" s="11" t="s">
        <v>49</v>
      </c>
      <c r="N721" s="4"/>
      <c r="O721" s="18" t="s">
        <v>1247</v>
      </c>
      <c r="P721" s="4"/>
    </row>
    <row r="722" s="1" customFormat="true" ht="15" hidden="false" customHeight="true" outlineLevel="0" collapsed="false">
      <c r="A722" s="4" t="n">
        <v>720</v>
      </c>
      <c r="B722" s="13" t="s">
        <v>17</v>
      </c>
      <c r="C722" s="4" t="n">
        <v>83271</v>
      </c>
      <c r="D722" s="11" t="s">
        <v>1589</v>
      </c>
      <c r="E722" s="4" t="s">
        <v>1542</v>
      </c>
      <c r="F722" s="11" t="s">
        <v>1234</v>
      </c>
      <c r="G722" s="11" t="s">
        <v>47</v>
      </c>
      <c r="H722" s="4"/>
      <c r="I722" s="11" t="s">
        <v>1158</v>
      </c>
      <c r="J722" s="4" t="n">
        <v>16</v>
      </c>
      <c r="K722" s="20" t="n">
        <v>0.555</v>
      </c>
      <c r="L722" s="21" t="s">
        <v>105</v>
      </c>
      <c r="M722" s="11" t="s">
        <v>49</v>
      </c>
      <c r="N722" s="4"/>
      <c r="O722" s="18" t="s">
        <v>1247</v>
      </c>
      <c r="P722" s="4"/>
    </row>
    <row r="723" s="1" customFormat="true" ht="15" hidden="false" customHeight="true" outlineLevel="0" collapsed="false">
      <c r="A723" s="4" t="n">
        <v>721</v>
      </c>
      <c r="B723" s="13" t="s">
        <v>17</v>
      </c>
      <c r="C723" s="4" t="n">
        <v>16654</v>
      </c>
      <c r="D723" s="11" t="s">
        <v>94</v>
      </c>
      <c r="E723" s="4" t="s">
        <v>1590</v>
      </c>
      <c r="F723" s="11" t="s">
        <v>96</v>
      </c>
      <c r="G723" s="11" t="s">
        <v>47</v>
      </c>
      <c r="H723" s="4"/>
      <c r="I723" s="11" t="s">
        <v>1158</v>
      </c>
      <c r="J723" s="4" t="n">
        <v>24</v>
      </c>
      <c r="K723" s="20" t="n">
        <v>0.758333333333333</v>
      </c>
      <c r="L723" s="21" t="s">
        <v>105</v>
      </c>
      <c r="M723" s="11" t="s">
        <v>49</v>
      </c>
      <c r="N723" s="4"/>
      <c r="O723" s="18" t="s">
        <v>1247</v>
      </c>
      <c r="P723" s="4"/>
    </row>
    <row r="724" s="1" customFormat="true" ht="15" hidden="false" customHeight="true" outlineLevel="0" collapsed="false">
      <c r="A724" s="4" t="n">
        <v>722</v>
      </c>
      <c r="B724" s="13" t="s">
        <v>17</v>
      </c>
      <c r="C724" s="4" t="n">
        <v>83304</v>
      </c>
      <c r="D724" s="11" t="s">
        <v>1591</v>
      </c>
      <c r="E724" s="4" t="s">
        <v>1542</v>
      </c>
      <c r="F724" s="11" t="s">
        <v>1234</v>
      </c>
      <c r="G724" s="11" t="s">
        <v>47</v>
      </c>
      <c r="H724" s="4"/>
      <c r="I724" s="11" t="s">
        <v>1158</v>
      </c>
      <c r="J724" s="4" t="n">
        <v>16</v>
      </c>
      <c r="K724" s="20" t="n">
        <v>0.13125</v>
      </c>
      <c r="L724" s="21" t="s">
        <v>105</v>
      </c>
      <c r="M724" s="11" t="s">
        <v>49</v>
      </c>
      <c r="N724" s="4"/>
      <c r="O724" s="18" t="s">
        <v>1247</v>
      </c>
      <c r="P724" s="4"/>
    </row>
    <row r="725" s="1" customFormat="true" ht="15" hidden="false" customHeight="true" outlineLevel="0" collapsed="false">
      <c r="A725" s="4" t="n">
        <v>723</v>
      </c>
      <c r="B725" s="13" t="s">
        <v>17</v>
      </c>
      <c r="C725" s="4" t="n">
        <v>158057</v>
      </c>
      <c r="D725" s="11" t="s">
        <v>1592</v>
      </c>
      <c r="E725" s="4" t="s">
        <v>129</v>
      </c>
      <c r="F725" s="11" t="s">
        <v>1593</v>
      </c>
      <c r="G725" s="11" t="s">
        <v>148</v>
      </c>
      <c r="H725" s="4"/>
      <c r="I725" s="11" t="s">
        <v>1158</v>
      </c>
      <c r="J725" s="4" t="n">
        <v>35</v>
      </c>
      <c r="K725" s="20" t="n">
        <v>0.528571428571429</v>
      </c>
      <c r="L725" s="21" t="s">
        <v>105</v>
      </c>
      <c r="M725" s="11" t="s">
        <v>25</v>
      </c>
      <c r="N725" s="11" t="s">
        <v>26</v>
      </c>
      <c r="O725" s="18" t="s">
        <v>1247</v>
      </c>
      <c r="P725" s="4"/>
    </row>
    <row r="726" s="1" customFormat="true" ht="15" hidden="false" customHeight="true" outlineLevel="0" collapsed="false">
      <c r="A726" s="4" t="n">
        <v>724</v>
      </c>
      <c r="B726" s="13" t="s">
        <v>17</v>
      </c>
      <c r="C726" s="4" t="n">
        <v>90635</v>
      </c>
      <c r="D726" s="11" t="s">
        <v>1594</v>
      </c>
      <c r="E726" s="4" t="s">
        <v>1595</v>
      </c>
      <c r="F726" s="11" t="s">
        <v>1596</v>
      </c>
      <c r="G726" s="11" t="s">
        <v>47</v>
      </c>
      <c r="H726" s="4"/>
      <c r="I726" s="11" t="s">
        <v>1158</v>
      </c>
      <c r="J726" s="4" t="n">
        <v>47.6</v>
      </c>
      <c r="K726" s="20" t="n">
        <v>0.407563025210084</v>
      </c>
      <c r="L726" s="21" t="s">
        <v>105</v>
      </c>
      <c r="M726" s="11" t="s">
        <v>49</v>
      </c>
      <c r="N726" s="4"/>
      <c r="O726" s="18" t="s">
        <v>1247</v>
      </c>
      <c r="P726" s="4"/>
    </row>
    <row r="727" s="1" customFormat="true" ht="15" hidden="false" customHeight="true" outlineLevel="0" collapsed="false">
      <c r="A727" s="4" t="n">
        <v>725</v>
      </c>
      <c r="B727" s="13" t="s">
        <v>17</v>
      </c>
      <c r="C727" s="4" t="n">
        <v>124545</v>
      </c>
      <c r="D727" s="11" t="s">
        <v>1597</v>
      </c>
      <c r="E727" s="4" t="s">
        <v>1598</v>
      </c>
      <c r="F727" s="11" t="s">
        <v>1599</v>
      </c>
      <c r="G727" s="11" t="s">
        <v>47</v>
      </c>
      <c r="H727" s="4"/>
      <c r="I727" s="11" t="s">
        <v>1158</v>
      </c>
      <c r="J727" s="4" t="n">
        <v>15.8</v>
      </c>
      <c r="K727" s="20" t="n">
        <v>0.434810126582279</v>
      </c>
      <c r="L727" s="21" t="s">
        <v>105</v>
      </c>
      <c r="M727" s="11" t="s">
        <v>49</v>
      </c>
      <c r="N727" s="4"/>
      <c r="O727" s="18" t="s">
        <v>1247</v>
      </c>
      <c r="P727" s="4"/>
    </row>
    <row r="728" s="1" customFormat="true" ht="15" hidden="false" customHeight="true" outlineLevel="0" collapsed="false">
      <c r="A728" s="4" t="n">
        <v>726</v>
      </c>
      <c r="B728" s="13" t="s">
        <v>17</v>
      </c>
      <c r="C728" s="13" t="s">
        <v>1424</v>
      </c>
      <c r="D728" s="13" t="s">
        <v>1600</v>
      </c>
      <c r="E728" s="18" t="s">
        <v>1601</v>
      </c>
      <c r="F728" s="11" t="s">
        <v>1602</v>
      </c>
      <c r="G728" s="13" t="s">
        <v>47</v>
      </c>
      <c r="H728" s="4"/>
      <c r="I728" s="11" t="s">
        <v>1158</v>
      </c>
      <c r="J728" s="19" t="n">
        <v>28</v>
      </c>
      <c r="K728" s="20" t="n">
        <v>0.642857142857143</v>
      </c>
      <c r="L728" s="21" t="s">
        <v>24</v>
      </c>
      <c r="M728" s="11" t="s">
        <v>49</v>
      </c>
      <c r="N728" s="4"/>
      <c r="O728" s="18" t="s">
        <v>1247</v>
      </c>
      <c r="P728" s="4"/>
    </row>
    <row r="729" s="1" customFormat="true" ht="15" hidden="false" customHeight="true" outlineLevel="0" collapsed="false">
      <c r="A729" s="4" t="n">
        <v>727</v>
      </c>
      <c r="B729" s="13" t="s">
        <v>17</v>
      </c>
      <c r="C729" s="4" t="n">
        <v>145385</v>
      </c>
      <c r="D729" s="11" t="s">
        <v>1603</v>
      </c>
      <c r="E729" s="4" t="s">
        <v>1604</v>
      </c>
      <c r="F729" s="11" t="s">
        <v>1605</v>
      </c>
      <c r="G729" s="11" t="s">
        <v>21</v>
      </c>
      <c r="H729" s="4"/>
      <c r="I729" s="11" t="s">
        <v>1158</v>
      </c>
      <c r="J729" s="4" t="n">
        <v>169</v>
      </c>
      <c r="K729" s="4"/>
      <c r="L729" s="21" t="s">
        <v>24</v>
      </c>
      <c r="M729" s="11" t="s">
        <v>30</v>
      </c>
      <c r="N729" s="11" t="s">
        <v>31</v>
      </c>
      <c r="O729" s="18" t="s">
        <v>1247</v>
      </c>
      <c r="P729" s="4"/>
    </row>
    <row r="730" s="1" customFormat="true" ht="15" hidden="false" customHeight="true" outlineLevel="0" collapsed="false">
      <c r="A730" s="4" t="n">
        <v>728</v>
      </c>
      <c r="B730" s="13" t="s">
        <v>17</v>
      </c>
      <c r="C730" s="4" t="n">
        <v>11768</v>
      </c>
      <c r="D730" s="11" t="s">
        <v>1606</v>
      </c>
      <c r="E730" s="4" t="s">
        <v>958</v>
      </c>
      <c r="F730" s="11" t="s">
        <v>1607</v>
      </c>
      <c r="G730" s="11" t="s">
        <v>47</v>
      </c>
      <c r="H730" s="4"/>
      <c r="I730" s="11" t="s">
        <v>1158</v>
      </c>
      <c r="J730" s="4" t="n">
        <v>87</v>
      </c>
      <c r="K730" s="4"/>
      <c r="L730" s="21" t="s">
        <v>24</v>
      </c>
      <c r="M730" s="11" t="s">
        <v>49</v>
      </c>
      <c r="N730" s="4"/>
      <c r="O730" s="18" t="s">
        <v>1247</v>
      </c>
      <c r="P730" s="4"/>
    </row>
    <row r="731" s="1" customFormat="true" ht="15" hidden="false" customHeight="true" outlineLevel="0" collapsed="false">
      <c r="A731" s="4" t="n">
        <v>729</v>
      </c>
      <c r="B731" s="13" t="s">
        <v>17</v>
      </c>
      <c r="C731" s="4" t="n">
        <v>3224</v>
      </c>
      <c r="D731" s="11" t="s">
        <v>1608</v>
      </c>
      <c r="E731" s="4" t="s">
        <v>739</v>
      </c>
      <c r="F731" s="11" t="s">
        <v>1609</v>
      </c>
      <c r="G731" s="11" t="s">
        <v>489</v>
      </c>
      <c r="H731" s="4"/>
      <c r="I731" s="11" t="s">
        <v>1158</v>
      </c>
      <c r="J731" s="4" t="n">
        <v>12</v>
      </c>
      <c r="K731" s="4"/>
      <c r="L731" s="21" t="s">
        <v>24</v>
      </c>
      <c r="M731" s="11" t="s">
        <v>49</v>
      </c>
      <c r="N731" s="4"/>
      <c r="O731" s="18" t="s">
        <v>1247</v>
      </c>
      <c r="P731" s="4"/>
    </row>
    <row r="732" s="1" customFormat="true" ht="15" hidden="false" customHeight="true" outlineLevel="0" collapsed="false">
      <c r="A732" s="4" t="n">
        <v>730</v>
      </c>
      <c r="B732" s="13" t="s">
        <v>17</v>
      </c>
      <c r="C732" s="4" t="n">
        <v>147652</v>
      </c>
      <c r="D732" s="11" t="s">
        <v>1610</v>
      </c>
      <c r="E732" s="4" t="s">
        <v>1611</v>
      </c>
      <c r="F732" s="11" t="s">
        <v>1612</v>
      </c>
      <c r="G732" s="11" t="s">
        <v>47</v>
      </c>
      <c r="H732" s="4"/>
      <c r="I732" s="11" t="s">
        <v>1613</v>
      </c>
      <c r="J732" s="4" t="n">
        <v>238</v>
      </c>
      <c r="K732" s="20" t="n">
        <v>0.5</v>
      </c>
      <c r="L732" s="21" t="s">
        <v>24</v>
      </c>
      <c r="M732" s="11" t="s">
        <v>25</v>
      </c>
      <c r="N732" s="11" t="s">
        <v>26</v>
      </c>
      <c r="O732" s="18" t="s">
        <v>1247</v>
      </c>
      <c r="P732" s="4"/>
    </row>
    <row r="733" s="1" customFormat="true" ht="15" hidden="false" customHeight="true" outlineLevel="0" collapsed="false">
      <c r="A733" s="4" t="n">
        <v>731</v>
      </c>
      <c r="B733" s="13" t="s">
        <v>17</v>
      </c>
      <c r="C733" s="4" t="n">
        <v>147653</v>
      </c>
      <c r="D733" s="11" t="s">
        <v>1614</v>
      </c>
      <c r="E733" s="4" t="s">
        <v>1615</v>
      </c>
      <c r="F733" s="11" t="s">
        <v>1612</v>
      </c>
      <c r="G733" s="11" t="s">
        <v>47</v>
      </c>
      <c r="H733" s="4"/>
      <c r="I733" s="11" t="s">
        <v>1613</v>
      </c>
      <c r="J733" s="4" t="n">
        <v>76</v>
      </c>
      <c r="K733" s="20" t="n">
        <v>0.5</v>
      </c>
      <c r="L733" s="21" t="s">
        <v>24</v>
      </c>
      <c r="M733" s="11" t="s">
        <v>25</v>
      </c>
      <c r="N733" s="11" t="s">
        <v>26</v>
      </c>
      <c r="O733" s="18" t="s">
        <v>1247</v>
      </c>
      <c r="P733" s="4"/>
    </row>
    <row r="734" s="1" customFormat="true" ht="15" hidden="false" customHeight="true" outlineLevel="0" collapsed="false">
      <c r="A734" s="4" t="n">
        <v>732</v>
      </c>
      <c r="B734" s="13" t="s">
        <v>17</v>
      </c>
      <c r="C734" s="4" t="n">
        <v>107476</v>
      </c>
      <c r="D734" s="11" t="s">
        <v>1616</v>
      </c>
      <c r="E734" s="4" t="s">
        <v>1617</v>
      </c>
      <c r="F734" s="11" t="s">
        <v>740</v>
      </c>
      <c r="G734" s="11" t="s">
        <v>47</v>
      </c>
      <c r="H734" s="4"/>
      <c r="I734" s="11" t="s">
        <v>1613</v>
      </c>
      <c r="J734" s="4" t="n">
        <v>9.6</v>
      </c>
      <c r="K734" s="20" t="n">
        <v>0.593229166666667</v>
      </c>
      <c r="L734" s="21" t="s">
        <v>105</v>
      </c>
      <c r="M734" s="11" t="s">
        <v>49</v>
      </c>
      <c r="N734" s="4"/>
      <c r="O734" s="18" t="s">
        <v>1247</v>
      </c>
      <c r="P734" s="4"/>
    </row>
    <row r="735" s="1" customFormat="true" ht="15" hidden="false" customHeight="true" outlineLevel="0" collapsed="false">
      <c r="A735" s="4" t="n">
        <v>733</v>
      </c>
      <c r="B735" s="13" t="s">
        <v>17</v>
      </c>
      <c r="C735" s="4" t="n">
        <v>20778</v>
      </c>
      <c r="D735" s="11" t="s">
        <v>1618</v>
      </c>
      <c r="E735" s="4" t="s">
        <v>1619</v>
      </c>
      <c r="F735" s="11" t="s">
        <v>740</v>
      </c>
      <c r="G735" s="11" t="s">
        <v>489</v>
      </c>
      <c r="H735" s="4"/>
      <c r="I735" s="11" t="s">
        <v>1613</v>
      </c>
      <c r="J735" s="4" t="n">
        <v>3</v>
      </c>
      <c r="K735" s="20" t="n">
        <v>0.216666666666667</v>
      </c>
      <c r="L735" s="21" t="s">
        <v>24</v>
      </c>
      <c r="M735" s="11" t="s">
        <v>49</v>
      </c>
      <c r="N735" s="4"/>
      <c r="O735" s="18" t="s">
        <v>1247</v>
      </c>
      <c r="P735" s="4"/>
    </row>
    <row r="736" s="1" customFormat="true" ht="15" hidden="false" customHeight="true" outlineLevel="0" collapsed="false">
      <c r="A736" s="4" t="n">
        <v>734</v>
      </c>
      <c r="B736" s="13" t="s">
        <v>17</v>
      </c>
      <c r="C736" s="4" t="n">
        <v>110800</v>
      </c>
      <c r="D736" s="11" t="s">
        <v>795</v>
      </c>
      <c r="E736" s="4" t="s">
        <v>796</v>
      </c>
      <c r="F736" s="11" t="s">
        <v>1620</v>
      </c>
      <c r="G736" s="11" t="s">
        <v>47</v>
      </c>
      <c r="H736" s="4"/>
      <c r="I736" s="11" t="s">
        <v>1621</v>
      </c>
      <c r="J736" s="4" t="n">
        <v>28.8</v>
      </c>
      <c r="K736" s="20" t="n">
        <v>0.384375</v>
      </c>
      <c r="L736" s="21" t="s">
        <v>105</v>
      </c>
      <c r="M736" s="11" t="s">
        <v>49</v>
      </c>
      <c r="N736" s="4"/>
      <c r="O736" s="18" t="s">
        <v>1247</v>
      </c>
      <c r="P736" s="4"/>
    </row>
    <row r="737" s="1" customFormat="true" ht="15" hidden="false" customHeight="true" outlineLevel="0" collapsed="false">
      <c r="A737" s="4" t="n">
        <v>735</v>
      </c>
      <c r="B737" s="13" t="s">
        <v>17</v>
      </c>
      <c r="C737" s="4" t="n">
        <v>63589</v>
      </c>
      <c r="D737" s="13" t="s">
        <v>1622</v>
      </c>
      <c r="E737" s="4" t="s">
        <v>1623</v>
      </c>
      <c r="F737" s="11" t="s">
        <v>1624</v>
      </c>
      <c r="G737" s="11" t="s">
        <v>148</v>
      </c>
      <c r="H737" s="4"/>
      <c r="I737" s="11" t="s">
        <v>1625</v>
      </c>
      <c r="J737" s="4" t="n">
        <v>15.4</v>
      </c>
      <c r="K737" s="20" t="n">
        <v>0.25974025974026</v>
      </c>
      <c r="L737" s="21" t="s">
        <v>105</v>
      </c>
      <c r="M737" s="11" t="s">
        <v>25</v>
      </c>
      <c r="N737" s="11" t="s">
        <v>26</v>
      </c>
      <c r="O737" s="18" t="s">
        <v>1247</v>
      </c>
      <c r="P737" s="4"/>
    </row>
    <row r="738" s="1" customFormat="true" ht="15" hidden="false" customHeight="true" outlineLevel="0" collapsed="false">
      <c r="A738" s="4" t="n">
        <v>736</v>
      </c>
      <c r="B738" s="13" t="s">
        <v>17</v>
      </c>
      <c r="C738" s="4" t="n">
        <v>54270</v>
      </c>
      <c r="D738" s="11" t="s">
        <v>1626</v>
      </c>
      <c r="E738" s="4" t="s">
        <v>1627</v>
      </c>
      <c r="F738" s="11" t="s">
        <v>1628</v>
      </c>
      <c r="G738" s="11" t="s">
        <v>148</v>
      </c>
      <c r="H738" s="4"/>
      <c r="I738" s="11" t="s">
        <v>1625</v>
      </c>
      <c r="J738" s="4" t="n">
        <v>20.3</v>
      </c>
      <c r="K738" s="20" t="n">
        <v>0.304926108374384</v>
      </c>
      <c r="L738" s="21" t="s">
        <v>105</v>
      </c>
      <c r="M738" s="11" t="s">
        <v>25</v>
      </c>
      <c r="N738" s="11" t="s">
        <v>26</v>
      </c>
      <c r="O738" s="18" t="s">
        <v>1247</v>
      </c>
      <c r="P738" s="4"/>
    </row>
    <row r="739" s="1" customFormat="true" ht="15" hidden="false" customHeight="true" outlineLevel="0" collapsed="false">
      <c r="A739" s="4" t="n">
        <v>737</v>
      </c>
      <c r="B739" s="13" t="s">
        <v>17</v>
      </c>
      <c r="C739" s="4" t="n">
        <v>64389</v>
      </c>
      <c r="D739" s="11" t="s">
        <v>1629</v>
      </c>
      <c r="E739" s="4" t="s">
        <v>1623</v>
      </c>
      <c r="F739" s="11" t="s">
        <v>1624</v>
      </c>
      <c r="G739" s="11" t="s">
        <v>148</v>
      </c>
      <c r="H739" s="4"/>
      <c r="I739" s="11" t="s">
        <v>1625</v>
      </c>
      <c r="J739" s="4" t="n">
        <v>15.4</v>
      </c>
      <c r="K739" s="20" t="n">
        <v>0.25974025974026</v>
      </c>
      <c r="L739" s="21" t="s">
        <v>105</v>
      </c>
      <c r="M739" s="11" t="s">
        <v>25</v>
      </c>
      <c r="N739" s="11" t="s">
        <v>26</v>
      </c>
      <c r="O739" s="18" t="s">
        <v>1247</v>
      </c>
      <c r="P739" s="4"/>
    </row>
    <row r="740" s="1" customFormat="true" ht="15" hidden="false" customHeight="true" outlineLevel="0" collapsed="false">
      <c r="A740" s="4" t="n">
        <v>738</v>
      </c>
      <c r="B740" s="13" t="s">
        <v>17</v>
      </c>
      <c r="C740" s="4" t="n">
        <v>64294</v>
      </c>
      <c r="D740" s="11" t="s">
        <v>1630</v>
      </c>
      <c r="E740" s="4" t="s">
        <v>1623</v>
      </c>
      <c r="F740" s="11" t="s">
        <v>1624</v>
      </c>
      <c r="G740" s="11" t="s">
        <v>148</v>
      </c>
      <c r="H740" s="4"/>
      <c r="I740" s="11" t="s">
        <v>1625</v>
      </c>
      <c r="J740" s="4" t="n">
        <v>15.4</v>
      </c>
      <c r="K740" s="20" t="n">
        <v>0.25974025974026</v>
      </c>
      <c r="L740" s="21" t="s">
        <v>105</v>
      </c>
      <c r="M740" s="11" t="s">
        <v>30</v>
      </c>
      <c r="N740" s="11" t="s">
        <v>31</v>
      </c>
      <c r="O740" s="18" t="s">
        <v>1247</v>
      </c>
      <c r="P740" s="4"/>
    </row>
    <row r="741" s="1" customFormat="true" ht="15" hidden="false" customHeight="true" outlineLevel="0" collapsed="false">
      <c r="A741" s="4" t="n">
        <v>739</v>
      </c>
      <c r="B741" s="13" t="s">
        <v>17</v>
      </c>
      <c r="C741" s="4" t="n">
        <v>64299</v>
      </c>
      <c r="D741" s="11" t="s">
        <v>1631</v>
      </c>
      <c r="E741" s="4" t="s">
        <v>1623</v>
      </c>
      <c r="F741" s="11" t="s">
        <v>1624</v>
      </c>
      <c r="G741" s="11" t="s">
        <v>148</v>
      </c>
      <c r="H741" s="4"/>
      <c r="I741" s="11" t="s">
        <v>1625</v>
      </c>
      <c r="J741" s="4" t="n">
        <v>15.4</v>
      </c>
      <c r="K741" s="20" t="n">
        <v>0.25974025974026</v>
      </c>
      <c r="L741" s="21" t="s">
        <v>105</v>
      </c>
      <c r="M741" s="11" t="s">
        <v>25</v>
      </c>
      <c r="N741" s="11" t="s">
        <v>26</v>
      </c>
      <c r="O741" s="18" t="s">
        <v>1247</v>
      </c>
      <c r="P741" s="4"/>
    </row>
    <row r="742" s="1" customFormat="true" ht="15" hidden="false" customHeight="true" outlineLevel="0" collapsed="false">
      <c r="A742" s="4" t="n">
        <v>740</v>
      </c>
      <c r="B742" s="13" t="s">
        <v>17</v>
      </c>
      <c r="C742" s="4" t="n">
        <v>61854</v>
      </c>
      <c r="D742" s="11" t="s">
        <v>1632</v>
      </c>
      <c r="E742" s="4" t="s">
        <v>129</v>
      </c>
      <c r="F742" s="11" t="s">
        <v>1624</v>
      </c>
      <c r="G742" s="11" t="s">
        <v>148</v>
      </c>
      <c r="H742" s="4"/>
      <c r="I742" s="11" t="s">
        <v>1625</v>
      </c>
      <c r="J742" s="4" t="n">
        <v>18.4</v>
      </c>
      <c r="K742" s="20" t="n">
        <v>0.310326086956522</v>
      </c>
      <c r="L742" s="21" t="s">
        <v>105</v>
      </c>
      <c r="M742" s="11" t="s">
        <v>25</v>
      </c>
      <c r="N742" s="11" t="s">
        <v>26</v>
      </c>
      <c r="O742" s="18" t="s">
        <v>1247</v>
      </c>
      <c r="P742" s="4"/>
    </row>
    <row r="743" s="1" customFormat="true" ht="15" hidden="false" customHeight="true" outlineLevel="0" collapsed="false">
      <c r="A743" s="4" t="n">
        <v>741</v>
      </c>
      <c r="B743" s="13" t="s">
        <v>17</v>
      </c>
      <c r="C743" s="4" t="n">
        <v>61846</v>
      </c>
      <c r="D743" s="11" t="s">
        <v>1633</v>
      </c>
      <c r="E743" s="4" t="s">
        <v>1634</v>
      </c>
      <c r="F743" s="11" t="s">
        <v>1624</v>
      </c>
      <c r="G743" s="11" t="s">
        <v>148</v>
      </c>
      <c r="H743" s="4"/>
      <c r="I743" s="11" t="s">
        <v>1625</v>
      </c>
      <c r="J743" s="4" t="n">
        <v>20.3</v>
      </c>
      <c r="K743" s="20" t="n">
        <v>0.303940886699507</v>
      </c>
      <c r="L743" s="21" t="s">
        <v>105</v>
      </c>
      <c r="M743" s="11" t="s">
        <v>25</v>
      </c>
      <c r="N743" s="11" t="s">
        <v>26</v>
      </c>
      <c r="O743" s="18" t="s">
        <v>1247</v>
      </c>
      <c r="P743" s="4"/>
    </row>
    <row r="744" s="1" customFormat="true" ht="15" hidden="false" customHeight="true" outlineLevel="0" collapsed="false">
      <c r="A744" s="4" t="n">
        <v>742</v>
      </c>
      <c r="B744" s="13" t="s">
        <v>17</v>
      </c>
      <c r="C744" s="4" t="n">
        <v>139945</v>
      </c>
      <c r="D744" s="11" t="s">
        <v>1001</v>
      </c>
      <c r="E744" s="4" t="s">
        <v>1635</v>
      </c>
      <c r="F744" s="11" t="s">
        <v>1003</v>
      </c>
      <c r="G744" s="11" t="s">
        <v>47</v>
      </c>
      <c r="H744" s="4"/>
      <c r="I744" s="22" t="s">
        <v>1636</v>
      </c>
      <c r="J744" s="4" t="n">
        <v>24</v>
      </c>
      <c r="K744" s="20" t="n">
        <v>0.65</v>
      </c>
      <c r="L744" s="21" t="s">
        <v>105</v>
      </c>
      <c r="M744" s="11" t="s">
        <v>301</v>
      </c>
      <c r="N744" s="13" t="s">
        <v>302</v>
      </c>
      <c r="O744" s="18" t="s">
        <v>1247</v>
      </c>
      <c r="P744" s="4"/>
    </row>
    <row r="745" s="1" customFormat="true" ht="15" hidden="false" customHeight="true" outlineLevel="0" collapsed="false">
      <c r="A745" s="4" t="n">
        <v>743</v>
      </c>
      <c r="B745" s="13" t="s">
        <v>17</v>
      </c>
      <c r="C745" s="4" t="n">
        <v>139947</v>
      </c>
      <c r="D745" s="11" t="s">
        <v>1001</v>
      </c>
      <c r="E745" s="4" t="s">
        <v>1637</v>
      </c>
      <c r="F745" s="11" t="s">
        <v>1003</v>
      </c>
      <c r="G745" s="11" t="s">
        <v>47</v>
      </c>
      <c r="H745" s="4"/>
      <c r="I745" s="22" t="s">
        <v>1636</v>
      </c>
      <c r="J745" s="4" t="n">
        <v>24</v>
      </c>
      <c r="K745" s="20" t="n">
        <v>0.65</v>
      </c>
      <c r="L745" s="21" t="s">
        <v>105</v>
      </c>
      <c r="M745" s="11" t="s">
        <v>301</v>
      </c>
      <c r="N745" s="13" t="s">
        <v>302</v>
      </c>
      <c r="O745" s="18" t="s">
        <v>1247</v>
      </c>
      <c r="P745" s="4"/>
    </row>
    <row r="746" s="1" customFormat="true" ht="15" hidden="false" customHeight="true" outlineLevel="0" collapsed="false">
      <c r="A746" s="4" t="n">
        <v>744</v>
      </c>
      <c r="B746" s="13" t="s">
        <v>17</v>
      </c>
      <c r="C746" s="4" t="n">
        <v>139885</v>
      </c>
      <c r="D746" s="11" t="s">
        <v>1638</v>
      </c>
      <c r="E746" s="4" t="s">
        <v>1639</v>
      </c>
      <c r="F746" s="11" t="s">
        <v>1003</v>
      </c>
      <c r="G746" s="11" t="s">
        <v>47</v>
      </c>
      <c r="H746" s="4"/>
      <c r="I746" s="22" t="s">
        <v>1636</v>
      </c>
      <c r="J746" s="4" t="n">
        <v>28</v>
      </c>
      <c r="K746" s="20" t="n">
        <v>0.65</v>
      </c>
      <c r="L746" s="21" t="s">
        <v>105</v>
      </c>
      <c r="M746" s="11" t="s">
        <v>301</v>
      </c>
      <c r="N746" s="13" t="s">
        <v>302</v>
      </c>
      <c r="O746" s="18" t="s">
        <v>1247</v>
      </c>
      <c r="P746" s="4"/>
    </row>
    <row r="747" s="1" customFormat="true" ht="15" hidden="false" customHeight="true" outlineLevel="0" collapsed="false">
      <c r="A747" s="4" t="n">
        <v>745</v>
      </c>
      <c r="B747" s="13" t="s">
        <v>17</v>
      </c>
      <c r="C747" s="4" t="n">
        <v>139942</v>
      </c>
      <c r="D747" s="11" t="s">
        <v>1638</v>
      </c>
      <c r="E747" s="4" t="s">
        <v>1640</v>
      </c>
      <c r="F747" s="11" t="s">
        <v>1003</v>
      </c>
      <c r="G747" s="11" t="s">
        <v>47</v>
      </c>
      <c r="H747" s="4"/>
      <c r="I747" s="22" t="s">
        <v>1636</v>
      </c>
      <c r="J747" s="4" t="n">
        <v>28</v>
      </c>
      <c r="K747" s="20" t="n">
        <v>0.65</v>
      </c>
      <c r="L747" s="21" t="s">
        <v>105</v>
      </c>
      <c r="M747" s="11" t="s">
        <v>301</v>
      </c>
      <c r="N747" s="13" t="s">
        <v>302</v>
      </c>
      <c r="O747" s="18" t="s">
        <v>1247</v>
      </c>
      <c r="P747" s="4"/>
    </row>
    <row r="748" s="1" customFormat="true" ht="15" hidden="false" customHeight="true" outlineLevel="0" collapsed="false">
      <c r="A748" s="4" t="n">
        <v>746</v>
      </c>
      <c r="B748" s="13" t="s">
        <v>17</v>
      </c>
      <c r="C748" s="4" t="n">
        <v>139944</v>
      </c>
      <c r="D748" s="11" t="s">
        <v>1638</v>
      </c>
      <c r="E748" s="4" t="s">
        <v>1641</v>
      </c>
      <c r="F748" s="11" t="s">
        <v>1003</v>
      </c>
      <c r="G748" s="11" t="s">
        <v>47</v>
      </c>
      <c r="H748" s="4"/>
      <c r="I748" s="22" t="s">
        <v>1636</v>
      </c>
      <c r="J748" s="4" t="n">
        <v>28</v>
      </c>
      <c r="K748" s="20" t="n">
        <v>0.65</v>
      </c>
      <c r="L748" s="21" t="s">
        <v>105</v>
      </c>
      <c r="M748" s="11" t="s">
        <v>301</v>
      </c>
      <c r="N748" s="13" t="s">
        <v>302</v>
      </c>
      <c r="O748" s="18" t="s">
        <v>1247</v>
      </c>
      <c r="P748" s="4"/>
    </row>
    <row r="749" s="1" customFormat="true" ht="15" hidden="false" customHeight="true" outlineLevel="0" collapsed="false">
      <c r="A749" s="4" t="n">
        <v>747</v>
      </c>
      <c r="B749" s="13" t="s">
        <v>17</v>
      </c>
      <c r="C749" s="4" t="n">
        <v>139887</v>
      </c>
      <c r="D749" s="11" t="s">
        <v>1642</v>
      </c>
      <c r="E749" s="4" t="s">
        <v>1643</v>
      </c>
      <c r="F749" s="11" t="s">
        <v>1003</v>
      </c>
      <c r="G749" s="11" t="s">
        <v>47</v>
      </c>
      <c r="H749" s="4"/>
      <c r="I749" s="22" t="s">
        <v>1636</v>
      </c>
      <c r="J749" s="4" t="n">
        <v>42</v>
      </c>
      <c r="K749" s="20" t="n">
        <v>0.65</v>
      </c>
      <c r="L749" s="21" t="s">
        <v>105</v>
      </c>
      <c r="M749" s="11" t="s">
        <v>301</v>
      </c>
      <c r="N749" s="13" t="s">
        <v>302</v>
      </c>
      <c r="O749" s="18" t="s">
        <v>1247</v>
      </c>
      <c r="P749" s="4"/>
    </row>
    <row r="750" s="1" customFormat="true" ht="15" hidden="false" customHeight="true" outlineLevel="0" collapsed="false">
      <c r="A750" s="4" t="n">
        <v>748</v>
      </c>
      <c r="B750" s="13" t="s">
        <v>17</v>
      </c>
      <c r="C750" s="4" t="n">
        <v>139897</v>
      </c>
      <c r="D750" s="11" t="s">
        <v>1642</v>
      </c>
      <c r="E750" s="4" t="s">
        <v>1644</v>
      </c>
      <c r="F750" s="11" t="s">
        <v>1003</v>
      </c>
      <c r="G750" s="11" t="s">
        <v>47</v>
      </c>
      <c r="H750" s="4"/>
      <c r="I750" s="22" t="s">
        <v>1636</v>
      </c>
      <c r="J750" s="4" t="n">
        <v>42</v>
      </c>
      <c r="K750" s="20" t="n">
        <v>0.65</v>
      </c>
      <c r="L750" s="21" t="s">
        <v>105</v>
      </c>
      <c r="M750" s="11" t="s">
        <v>301</v>
      </c>
      <c r="N750" s="13" t="s">
        <v>302</v>
      </c>
      <c r="O750" s="18" t="s">
        <v>1247</v>
      </c>
      <c r="P750" s="4"/>
    </row>
    <row r="751" s="1" customFormat="true" ht="15" hidden="false" customHeight="true" outlineLevel="0" collapsed="false">
      <c r="A751" s="4" t="n">
        <v>749</v>
      </c>
      <c r="B751" s="13" t="s">
        <v>17</v>
      </c>
      <c r="C751" s="4" t="n">
        <v>139943</v>
      </c>
      <c r="D751" s="11" t="s">
        <v>1642</v>
      </c>
      <c r="E751" s="4" t="s">
        <v>1645</v>
      </c>
      <c r="F751" s="11" t="s">
        <v>1003</v>
      </c>
      <c r="G751" s="11" t="s">
        <v>47</v>
      </c>
      <c r="H751" s="4"/>
      <c r="I751" s="22" t="s">
        <v>1636</v>
      </c>
      <c r="J751" s="4" t="n">
        <v>42</v>
      </c>
      <c r="K751" s="20" t="n">
        <v>0.65</v>
      </c>
      <c r="L751" s="21" t="s">
        <v>105</v>
      </c>
      <c r="M751" s="11" t="s">
        <v>301</v>
      </c>
      <c r="N751" s="13" t="s">
        <v>302</v>
      </c>
      <c r="O751" s="18" t="s">
        <v>1247</v>
      </c>
      <c r="P751" s="4"/>
    </row>
    <row r="752" s="1" customFormat="true" ht="15" hidden="false" customHeight="true" outlineLevel="0" collapsed="false">
      <c r="A752" s="4" t="n">
        <v>750</v>
      </c>
      <c r="B752" s="13" t="s">
        <v>17</v>
      </c>
      <c r="C752" s="4" t="n">
        <v>143234</v>
      </c>
      <c r="D752" s="11" t="s">
        <v>1646</v>
      </c>
      <c r="E752" s="4" t="s">
        <v>1647</v>
      </c>
      <c r="F752" s="11" t="s">
        <v>1003</v>
      </c>
      <c r="G752" s="11" t="s">
        <v>47</v>
      </c>
      <c r="H752" s="4"/>
      <c r="I752" s="22" t="s">
        <v>1636</v>
      </c>
      <c r="J752" s="4" t="n">
        <v>28</v>
      </c>
      <c r="K752" s="20" t="n">
        <v>0.65</v>
      </c>
      <c r="L752" s="21" t="s">
        <v>105</v>
      </c>
      <c r="M752" s="11" t="s">
        <v>301</v>
      </c>
      <c r="N752" s="13" t="s">
        <v>302</v>
      </c>
      <c r="O752" s="18" t="s">
        <v>1247</v>
      </c>
      <c r="P752" s="4"/>
    </row>
    <row r="753" s="1" customFormat="true" ht="15" hidden="false" customHeight="true" outlineLevel="0" collapsed="false">
      <c r="A753" s="4" t="n">
        <v>751</v>
      </c>
      <c r="B753" s="13" t="s">
        <v>17</v>
      </c>
      <c r="C753" s="4" t="n">
        <v>143235</v>
      </c>
      <c r="D753" s="11" t="s">
        <v>1646</v>
      </c>
      <c r="E753" s="4" t="s">
        <v>1648</v>
      </c>
      <c r="F753" s="11" t="s">
        <v>1003</v>
      </c>
      <c r="G753" s="11" t="s">
        <v>47</v>
      </c>
      <c r="H753" s="4"/>
      <c r="I753" s="22" t="s">
        <v>1636</v>
      </c>
      <c r="J753" s="4" t="n">
        <v>28</v>
      </c>
      <c r="K753" s="20" t="n">
        <v>0.65</v>
      </c>
      <c r="L753" s="21" t="s">
        <v>105</v>
      </c>
      <c r="M753" s="11" t="s">
        <v>301</v>
      </c>
      <c r="N753" s="13" t="s">
        <v>302</v>
      </c>
      <c r="O753" s="18" t="s">
        <v>1247</v>
      </c>
      <c r="P753" s="4"/>
    </row>
    <row r="754" s="1" customFormat="true" ht="15" hidden="false" customHeight="true" outlineLevel="0" collapsed="false">
      <c r="A754" s="4" t="n">
        <v>752</v>
      </c>
      <c r="B754" s="13" t="s">
        <v>17</v>
      </c>
      <c r="C754" s="4" t="n">
        <v>114006</v>
      </c>
      <c r="D754" s="11" t="s">
        <v>1649</v>
      </c>
      <c r="E754" s="4" t="s">
        <v>1530</v>
      </c>
      <c r="F754" s="11" t="s">
        <v>1234</v>
      </c>
      <c r="G754" s="11" t="s">
        <v>47</v>
      </c>
      <c r="H754" s="4"/>
      <c r="I754" s="22" t="s">
        <v>1636</v>
      </c>
      <c r="J754" s="4" t="n">
        <v>19.5</v>
      </c>
      <c r="K754" s="20" t="n">
        <v>0.454871794871795</v>
      </c>
      <c r="L754" s="21" t="s">
        <v>105</v>
      </c>
      <c r="M754" s="11" t="s">
        <v>49</v>
      </c>
      <c r="N754" s="4"/>
      <c r="O754" s="18" t="s">
        <v>1247</v>
      </c>
      <c r="P754" s="4"/>
    </row>
    <row r="755" s="1" customFormat="true" ht="15" hidden="false" customHeight="true" outlineLevel="0" collapsed="false">
      <c r="A755" s="4" t="n">
        <v>753</v>
      </c>
      <c r="B755" s="13" t="s">
        <v>17</v>
      </c>
      <c r="C755" s="4" t="n">
        <v>136056</v>
      </c>
      <c r="D755" s="11" t="s">
        <v>1650</v>
      </c>
      <c r="E755" s="4" t="s">
        <v>1651</v>
      </c>
      <c r="F755" s="11" t="s">
        <v>1234</v>
      </c>
      <c r="G755" s="11" t="s">
        <v>47</v>
      </c>
      <c r="H755" s="4"/>
      <c r="I755" s="22" t="s">
        <v>1636</v>
      </c>
      <c r="J755" s="4" t="n">
        <v>19.5</v>
      </c>
      <c r="K755" s="20" t="n">
        <v>0.553846153846154</v>
      </c>
      <c r="L755" s="21" t="s">
        <v>105</v>
      </c>
      <c r="M755" s="11" t="s">
        <v>49</v>
      </c>
      <c r="N755" s="4"/>
      <c r="O755" s="18" t="s">
        <v>1247</v>
      </c>
      <c r="P755" s="4"/>
    </row>
    <row r="756" s="1" customFormat="true" ht="15" hidden="false" customHeight="true" outlineLevel="0" collapsed="false">
      <c r="A756" s="4" t="n">
        <v>754</v>
      </c>
      <c r="B756" s="13" t="s">
        <v>17</v>
      </c>
      <c r="C756" s="4" t="n">
        <v>143246</v>
      </c>
      <c r="D756" s="11" t="s">
        <v>264</v>
      </c>
      <c r="E756" s="4" t="s">
        <v>125</v>
      </c>
      <c r="F756" s="11" t="s">
        <v>216</v>
      </c>
      <c r="G756" s="11" t="s">
        <v>21</v>
      </c>
      <c r="H756" s="4"/>
      <c r="I756" s="11" t="s">
        <v>1652</v>
      </c>
      <c r="J756" s="4" t="n">
        <v>128</v>
      </c>
      <c r="K756" s="20" t="n">
        <v>0.6</v>
      </c>
      <c r="L756" s="21" t="s">
        <v>105</v>
      </c>
      <c r="M756" s="11" t="s">
        <v>69</v>
      </c>
      <c r="N756" s="11" t="s">
        <v>26</v>
      </c>
      <c r="O756" s="18" t="s">
        <v>1247</v>
      </c>
      <c r="P756" s="4"/>
    </row>
    <row r="757" s="1" customFormat="true" ht="15" hidden="false" customHeight="true" outlineLevel="0" collapsed="false">
      <c r="A757" s="4" t="n">
        <v>755</v>
      </c>
      <c r="B757" s="13" t="s">
        <v>17</v>
      </c>
      <c r="C757" s="4" t="n">
        <v>124632</v>
      </c>
      <c r="D757" s="11" t="s">
        <v>1653</v>
      </c>
      <c r="E757" s="4" t="s">
        <v>1654</v>
      </c>
      <c r="F757" s="11" t="s">
        <v>1655</v>
      </c>
      <c r="G757" s="11" t="s">
        <v>47</v>
      </c>
      <c r="H757" s="4"/>
      <c r="I757" s="11" t="s">
        <v>1652</v>
      </c>
      <c r="J757" s="4" t="n">
        <v>150</v>
      </c>
      <c r="K757" s="20" t="n">
        <v>1</v>
      </c>
      <c r="L757" s="21" t="s">
        <v>105</v>
      </c>
      <c r="M757" s="11" t="s">
        <v>69</v>
      </c>
      <c r="N757" s="11" t="s">
        <v>26</v>
      </c>
      <c r="O757" s="18" t="s">
        <v>1247</v>
      </c>
      <c r="P757" s="4"/>
    </row>
    <row r="758" s="1" customFormat="true" ht="15" hidden="false" customHeight="true" outlineLevel="0" collapsed="false">
      <c r="A758" s="4" t="n">
        <v>756</v>
      </c>
      <c r="B758" s="13" t="s">
        <v>17</v>
      </c>
      <c r="C758" s="4" t="n">
        <v>598</v>
      </c>
      <c r="D758" s="11" t="s">
        <v>1656</v>
      </c>
      <c r="E758" s="4" t="s">
        <v>1657</v>
      </c>
      <c r="F758" s="11" t="s">
        <v>1658</v>
      </c>
      <c r="G758" s="11" t="s">
        <v>47</v>
      </c>
      <c r="H758" s="4"/>
      <c r="I758" s="11" t="s">
        <v>1652</v>
      </c>
      <c r="J758" s="4" t="n">
        <v>6.6</v>
      </c>
      <c r="K758" s="20" t="n">
        <v>0.106060606060606</v>
      </c>
      <c r="L758" s="21" t="s">
        <v>24</v>
      </c>
      <c r="M758" s="11" t="s">
        <v>49</v>
      </c>
      <c r="N758" s="4"/>
      <c r="O758" s="18" t="s">
        <v>1247</v>
      </c>
      <c r="P758" s="4"/>
    </row>
    <row r="759" s="1" customFormat="true" ht="15" hidden="false" customHeight="true" outlineLevel="0" collapsed="false">
      <c r="A759" s="4" t="n">
        <v>757</v>
      </c>
      <c r="B759" s="13" t="s">
        <v>17</v>
      </c>
      <c r="C759" s="4" t="n">
        <v>40188</v>
      </c>
      <c r="D759" s="11" t="s">
        <v>1659</v>
      </c>
      <c r="E759" s="4" t="s">
        <v>1660</v>
      </c>
      <c r="F759" s="11" t="s">
        <v>1661</v>
      </c>
      <c r="G759" s="11" t="s">
        <v>47</v>
      </c>
      <c r="H759" s="4"/>
      <c r="I759" s="11" t="s">
        <v>1652</v>
      </c>
      <c r="J759" s="4" t="n">
        <v>10</v>
      </c>
      <c r="K759" s="20" t="n">
        <v>1</v>
      </c>
      <c r="L759" s="21" t="s">
        <v>434</v>
      </c>
      <c r="M759" s="11" t="s">
        <v>49</v>
      </c>
      <c r="N759" s="4"/>
      <c r="O759" s="18" t="s">
        <v>1247</v>
      </c>
      <c r="P759" s="4"/>
    </row>
    <row r="760" s="1" customFormat="true" ht="15" hidden="false" customHeight="true" outlineLevel="0" collapsed="false">
      <c r="A760" s="4" t="n">
        <v>758</v>
      </c>
      <c r="B760" s="13" t="s">
        <v>17</v>
      </c>
      <c r="C760" s="4" t="n">
        <v>136407</v>
      </c>
      <c r="D760" s="11" t="s">
        <v>1662</v>
      </c>
      <c r="E760" s="4" t="s">
        <v>1663</v>
      </c>
      <c r="F760" s="11" t="s">
        <v>1664</v>
      </c>
      <c r="G760" s="11" t="s">
        <v>489</v>
      </c>
      <c r="H760" s="4"/>
      <c r="I760" s="11" t="s">
        <v>1652</v>
      </c>
      <c r="J760" s="4" t="n">
        <v>2.5</v>
      </c>
      <c r="K760" s="20" t="n">
        <v>0.22</v>
      </c>
      <c r="L760" s="21" t="s">
        <v>105</v>
      </c>
      <c r="M760" s="11" t="s">
        <v>49</v>
      </c>
      <c r="N760" s="4"/>
      <c r="O760" s="18" t="s">
        <v>1247</v>
      </c>
      <c r="P760" s="4"/>
    </row>
    <row r="761" s="1" customFormat="true" ht="15" hidden="false" customHeight="true" outlineLevel="0" collapsed="false">
      <c r="A761" s="4" t="n">
        <v>759</v>
      </c>
      <c r="B761" s="13" t="s">
        <v>17</v>
      </c>
      <c r="C761" s="4" t="n">
        <v>3198</v>
      </c>
      <c r="D761" s="11" t="s">
        <v>1665</v>
      </c>
      <c r="E761" s="4" t="s">
        <v>1666</v>
      </c>
      <c r="F761" s="11" t="s">
        <v>1667</v>
      </c>
      <c r="G761" s="11" t="s">
        <v>21</v>
      </c>
      <c r="H761" s="4"/>
      <c r="I761" s="11" t="s">
        <v>1652</v>
      </c>
      <c r="J761" s="4" t="n">
        <v>3.5</v>
      </c>
      <c r="K761" s="20" t="n">
        <v>0.114285714285714</v>
      </c>
      <c r="L761" s="21" t="s">
        <v>24</v>
      </c>
      <c r="M761" s="11" t="s">
        <v>49</v>
      </c>
      <c r="N761" s="4"/>
      <c r="O761" s="18" t="s">
        <v>1247</v>
      </c>
      <c r="P761" s="4"/>
    </row>
    <row r="762" s="1" customFormat="true" ht="15" hidden="false" customHeight="true" outlineLevel="0" collapsed="false">
      <c r="A762" s="4" t="n">
        <v>760</v>
      </c>
      <c r="B762" s="13" t="s">
        <v>17</v>
      </c>
      <c r="C762" s="4" t="n">
        <v>105309</v>
      </c>
      <c r="D762" s="11" t="s">
        <v>1668</v>
      </c>
      <c r="E762" s="11" t="s">
        <v>1669</v>
      </c>
      <c r="F762" s="11" t="s">
        <v>1670</v>
      </c>
      <c r="G762" s="11" t="s">
        <v>47</v>
      </c>
      <c r="H762" s="4"/>
      <c r="I762" s="11" t="s">
        <v>1652</v>
      </c>
      <c r="J762" s="4" t="n">
        <v>8</v>
      </c>
      <c r="K762" s="20" t="n">
        <v>0.5</v>
      </c>
      <c r="L762" s="21" t="s">
        <v>24</v>
      </c>
      <c r="M762" s="11" t="s">
        <v>301</v>
      </c>
      <c r="N762" s="13" t="s">
        <v>302</v>
      </c>
      <c r="O762" s="18" t="s">
        <v>1247</v>
      </c>
      <c r="P762" s="4"/>
    </row>
    <row r="763" s="1" customFormat="true" ht="15" hidden="false" customHeight="true" outlineLevel="0" collapsed="false">
      <c r="A763" s="4" t="n">
        <v>761</v>
      </c>
      <c r="B763" s="13" t="s">
        <v>17</v>
      </c>
      <c r="C763" s="4" t="n">
        <v>145256</v>
      </c>
      <c r="D763" s="11" t="s">
        <v>1671</v>
      </c>
      <c r="E763" s="4" t="s">
        <v>1672</v>
      </c>
      <c r="F763" s="11" t="s">
        <v>1673</v>
      </c>
      <c r="G763" s="11" t="s">
        <v>47</v>
      </c>
      <c r="H763" s="4"/>
      <c r="I763" s="11" t="s">
        <v>1652</v>
      </c>
      <c r="J763" s="4" t="n">
        <v>57</v>
      </c>
      <c r="K763" s="20" t="n">
        <v>0.408771929824561</v>
      </c>
      <c r="L763" s="21" t="s">
        <v>105</v>
      </c>
      <c r="M763" s="11" t="s">
        <v>49</v>
      </c>
      <c r="N763" s="4"/>
      <c r="O763" s="18" t="s">
        <v>1247</v>
      </c>
      <c r="P763" s="4"/>
    </row>
    <row r="764" s="1" customFormat="true" ht="15" hidden="false" customHeight="true" outlineLevel="0" collapsed="false">
      <c r="A764" s="4" t="n">
        <v>762</v>
      </c>
      <c r="B764" s="13" t="s">
        <v>17</v>
      </c>
      <c r="C764" s="4" t="n">
        <v>36922</v>
      </c>
      <c r="D764" s="11" t="s">
        <v>1674</v>
      </c>
      <c r="E764" s="4" t="s">
        <v>1675</v>
      </c>
      <c r="F764" s="11" t="s">
        <v>1676</v>
      </c>
      <c r="G764" s="11" t="s">
        <v>47</v>
      </c>
      <c r="H764" s="4"/>
      <c r="I764" s="11" t="s">
        <v>1652</v>
      </c>
      <c r="J764" s="4" t="n">
        <v>35</v>
      </c>
      <c r="K764" s="20" t="n">
        <v>0.258571428571429</v>
      </c>
      <c r="L764" s="21" t="s">
        <v>105</v>
      </c>
      <c r="M764" s="11" t="s">
        <v>30</v>
      </c>
      <c r="N764" s="11" t="s">
        <v>31</v>
      </c>
      <c r="O764" s="18" t="s">
        <v>1247</v>
      </c>
      <c r="P764" s="4"/>
    </row>
    <row r="765" s="1" customFormat="true" ht="15" hidden="false" customHeight="true" outlineLevel="0" collapsed="false">
      <c r="A765" s="4" t="n">
        <v>763</v>
      </c>
      <c r="B765" s="13" t="s">
        <v>17</v>
      </c>
      <c r="C765" s="4" t="n">
        <v>120322</v>
      </c>
      <c r="D765" s="11" t="s">
        <v>1677</v>
      </c>
      <c r="E765" s="4" t="s">
        <v>1678</v>
      </c>
      <c r="F765" s="11" t="s">
        <v>1679</v>
      </c>
      <c r="G765" s="11" t="s">
        <v>47</v>
      </c>
      <c r="H765" s="4"/>
      <c r="I765" s="11" t="s">
        <v>1652</v>
      </c>
      <c r="J765" s="4" t="n">
        <v>78</v>
      </c>
      <c r="K765" s="20" t="n">
        <v>0.7</v>
      </c>
      <c r="L765" s="21" t="s">
        <v>24</v>
      </c>
      <c r="M765" s="11" t="s">
        <v>30</v>
      </c>
      <c r="N765" s="11" t="s">
        <v>31</v>
      </c>
      <c r="O765" s="18" t="s">
        <v>1247</v>
      </c>
      <c r="P765" s="4"/>
    </row>
    <row r="766" s="1" customFormat="true" ht="15" hidden="false" customHeight="true" outlineLevel="0" collapsed="false">
      <c r="A766" s="4" t="n">
        <v>764</v>
      </c>
      <c r="B766" s="13" t="s">
        <v>17</v>
      </c>
      <c r="C766" s="4" t="n">
        <v>106081</v>
      </c>
      <c r="D766" s="11" t="s">
        <v>1680</v>
      </c>
      <c r="E766" s="4" t="s">
        <v>1681</v>
      </c>
      <c r="F766" s="11" t="s">
        <v>1682</v>
      </c>
      <c r="G766" s="11" t="s">
        <v>47</v>
      </c>
      <c r="H766" s="4"/>
      <c r="I766" s="11" t="s">
        <v>1652</v>
      </c>
      <c r="J766" s="4" t="n">
        <v>128</v>
      </c>
      <c r="K766" s="20" t="n">
        <v>0.7</v>
      </c>
      <c r="L766" s="21" t="s">
        <v>24</v>
      </c>
      <c r="M766" s="11" t="s">
        <v>30</v>
      </c>
      <c r="N766" s="11" t="s">
        <v>31</v>
      </c>
      <c r="O766" s="18" t="s">
        <v>1247</v>
      </c>
      <c r="P766" s="4"/>
    </row>
    <row r="767" s="1" customFormat="true" ht="15" hidden="false" customHeight="true" outlineLevel="0" collapsed="false">
      <c r="A767" s="4" t="n">
        <v>765</v>
      </c>
      <c r="B767" s="13" t="s">
        <v>17</v>
      </c>
      <c r="C767" s="4" t="n">
        <v>37174</v>
      </c>
      <c r="D767" s="11" t="s">
        <v>1683</v>
      </c>
      <c r="E767" s="4" t="s">
        <v>1684</v>
      </c>
      <c r="F767" s="11" t="s">
        <v>1685</v>
      </c>
      <c r="G767" s="11" t="s">
        <v>47</v>
      </c>
      <c r="H767" s="4"/>
      <c r="I767" s="11" t="s">
        <v>1652</v>
      </c>
      <c r="J767" s="4" t="n">
        <v>15.5</v>
      </c>
      <c r="K767" s="20" t="n">
        <v>0.658064516129032</v>
      </c>
      <c r="L767" s="21" t="s">
        <v>24</v>
      </c>
      <c r="M767" s="11" t="s">
        <v>49</v>
      </c>
      <c r="N767" s="4"/>
      <c r="O767" s="18" t="s">
        <v>1247</v>
      </c>
      <c r="P767" s="4"/>
    </row>
    <row r="768" s="1" customFormat="true" ht="15" hidden="false" customHeight="true" outlineLevel="0" collapsed="false">
      <c r="A768" s="4" t="n">
        <v>766</v>
      </c>
      <c r="B768" s="13" t="s">
        <v>17</v>
      </c>
      <c r="C768" s="4" t="n">
        <v>491</v>
      </c>
      <c r="D768" s="11" t="s">
        <v>1686</v>
      </c>
      <c r="E768" s="4" t="s">
        <v>1687</v>
      </c>
      <c r="F768" s="11" t="s">
        <v>1688</v>
      </c>
      <c r="G768" s="11" t="s">
        <v>1689</v>
      </c>
      <c r="H768" s="4"/>
      <c r="I768" s="11" t="s">
        <v>1652</v>
      </c>
      <c r="J768" s="4" t="n">
        <v>1</v>
      </c>
      <c r="K768" s="20" t="n">
        <v>0.43</v>
      </c>
      <c r="L768" s="21" t="s">
        <v>434</v>
      </c>
      <c r="M768" s="11" t="s">
        <v>49</v>
      </c>
      <c r="N768" s="4"/>
      <c r="O768" s="18" t="s">
        <v>1247</v>
      </c>
      <c r="P768" s="4"/>
    </row>
    <row r="769" s="1" customFormat="true" ht="15" hidden="false" customHeight="true" outlineLevel="0" collapsed="false">
      <c r="A769" s="4" t="n">
        <v>767</v>
      </c>
      <c r="B769" s="13" t="s">
        <v>17</v>
      </c>
      <c r="C769" s="4" t="n">
        <v>1340</v>
      </c>
      <c r="D769" s="11" t="s">
        <v>1690</v>
      </c>
      <c r="E769" s="4" t="s">
        <v>1598</v>
      </c>
      <c r="F769" s="11" t="s">
        <v>1234</v>
      </c>
      <c r="G769" s="11" t="s">
        <v>47</v>
      </c>
      <c r="H769" s="4"/>
      <c r="I769" s="11" t="s">
        <v>1652</v>
      </c>
      <c r="J769" s="4" t="n">
        <v>9</v>
      </c>
      <c r="K769" s="20" t="n">
        <v>0.422222222222222</v>
      </c>
      <c r="L769" s="21" t="s">
        <v>105</v>
      </c>
      <c r="M769" s="11" t="s">
        <v>49</v>
      </c>
      <c r="N769" s="4"/>
      <c r="O769" s="18" t="s">
        <v>1247</v>
      </c>
      <c r="P769" s="4"/>
    </row>
    <row r="770" s="1" customFormat="true" ht="15" hidden="false" customHeight="true" outlineLevel="0" collapsed="false">
      <c r="A770" s="4" t="n">
        <v>768</v>
      </c>
      <c r="B770" s="13" t="s">
        <v>17</v>
      </c>
      <c r="C770" s="4" t="n">
        <v>252</v>
      </c>
      <c r="D770" s="11" t="s">
        <v>1691</v>
      </c>
      <c r="E770" s="4" t="s">
        <v>1692</v>
      </c>
      <c r="F770" s="11" t="s">
        <v>792</v>
      </c>
      <c r="G770" s="11" t="s">
        <v>21</v>
      </c>
      <c r="H770" s="4"/>
      <c r="I770" s="11" t="s">
        <v>1652</v>
      </c>
      <c r="J770" s="4" t="n">
        <v>4.5</v>
      </c>
      <c r="K770" s="20" t="n">
        <v>0.155555555555556</v>
      </c>
      <c r="L770" s="21" t="s">
        <v>105</v>
      </c>
      <c r="M770" s="11" t="s">
        <v>49</v>
      </c>
      <c r="N770" s="4"/>
      <c r="O770" s="18" t="s">
        <v>1247</v>
      </c>
      <c r="P770" s="4"/>
    </row>
    <row r="771" s="1" customFormat="true" ht="15" hidden="false" customHeight="true" outlineLevel="0" collapsed="false">
      <c r="A771" s="4" t="n">
        <v>769</v>
      </c>
      <c r="B771" s="13" t="s">
        <v>17</v>
      </c>
      <c r="C771" s="4" t="n">
        <v>48726</v>
      </c>
      <c r="D771" s="11" t="s">
        <v>1693</v>
      </c>
      <c r="E771" s="4" t="s">
        <v>1694</v>
      </c>
      <c r="F771" s="11" t="s">
        <v>1261</v>
      </c>
      <c r="G771" s="11" t="s">
        <v>489</v>
      </c>
      <c r="H771" s="4"/>
      <c r="I771" s="11" t="s">
        <v>1652</v>
      </c>
      <c r="J771" s="4" t="n">
        <v>27</v>
      </c>
      <c r="K771" s="20" t="n">
        <v>0.594444444444444</v>
      </c>
      <c r="L771" s="21" t="s">
        <v>105</v>
      </c>
      <c r="M771" s="11" t="s">
        <v>49</v>
      </c>
      <c r="N771" s="4"/>
      <c r="O771" s="18" t="s">
        <v>1247</v>
      </c>
      <c r="P771" s="4"/>
    </row>
    <row r="772" s="1" customFormat="true" ht="15" hidden="false" customHeight="true" outlineLevel="0" collapsed="false">
      <c r="A772" s="4" t="n">
        <v>770</v>
      </c>
      <c r="B772" s="13" t="s">
        <v>17</v>
      </c>
      <c r="C772" s="4" t="n">
        <v>131942</v>
      </c>
      <c r="D772" s="11" t="s">
        <v>1695</v>
      </c>
      <c r="E772" s="4" t="s">
        <v>1696</v>
      </c>
      <c r="F772" s="11" t="s">
        <v>1697</v>
      </c>
      <c r="G772" s="11" t="s">
        <v>47</v>
      </c>
      <c r="H772" s="4"/>
      <c r="I772" s="11" t="s">
        <v>1652</v>
      </c>
      <c r="J772" s="4" t="n">
        <v>16.2</v>
      </c>
      <c r="K772" s="20" t="n">
        <v>0.280864197530864</v>
      </c>
      <c r="L772" s="21" t="s">
        <v>105</v>
      </c>
      <c r="M772" s="11" t="s">
        <v>49</v>
      </c>
      <c r="N772" s="4"/>
      <c r="O772" s="18" t="s">
        <v>1247</v>
      </c>
      <c r="P772" s="4"/>
    </row>
    <row r="773" s="1" customFormat="true" ht="15" hidden="false" customHeight="true" outlineLevel="0" collapsed="false">
      <c r="A773" s="4" t="n">
        <v>771</v>
      </c>
      <c r="B773" s="13" t="s">
        <v>17</v>
      </c>
      <c r="C773" s="4" t="n">
        <v>82519</v>
      </c>
      <c r="D773" s="11" t="s">
        <v>1698</v>
      </c>
      <c r="E773" s="4" t="s">
        <v>1699</v>
      </c>
      <c r="F773" s="11" t="s">
        <v>421</v>
      </c>
      <c r="G773" s="11" t="s">
        <v>21</v>
      </c>
      <c r="H773" s="4"/>
      <c r="I773" s="11" t="s">
        <v>1652</v>
      </c>
      <c r="J773" s="4" t="n">
        <v>98</v>
      </c>
      <c r="K773" s="20" t="n">
        <v>0.75</v>
      </c>
      <c r="L773" s="21" t="s">
        <v>105</v>
      </c>
      <c r="M773" s="11" t="s">
        <v>30</v>
      </c>
      <c r="N773" s="11" t="s">
        <v>31</v>
      </c>
      <c r="O773" s="18" t="s">
        <v>1247</v>
      </c>
      <c r="P773" s="4"/>
    </row>
    <row r="774" s="1" customFormat="true" ht="15" hidden="false" customHeight="true" outlineLevel="0" collapsed="false">
      <c r="A774" s="4" t="n">
        <v>772</v>
      </c>
      <c r="B774" s="13" t="s">
        <v>17</v>
      </c>
      <c r="C774" s="4" t="n">
        <v>81715</v>
      </c>
      <c r="D774" s="11" t="s">
        <v>1700</v>
      </c>
      <c r="E774" s="4" t="s">
        <v>1701</v>
      </c>
      <c r="F774" s="11" t="s">
        <v>421</v>
      </c>
      <c r="G774" s="11" t="s">
        <v>21</v>
      </c>
      <c r="H774" s="4"/>
      <c r="I774" s="11" t="s">
        <v>1652</v>
      </c>
      <c r="J774" s="4" t="n">
        <v>188</v>
      </c>
      <c r="K774" s="20" t="n">
        <v>0.75</v>
      </c>
      <c r="L774" s="21" t="s">
        <v>105</v>
      </c>
      <c r="M774" s="11" t="s">
        <v>30</v>
      </c>
      <c r="N774" s="11" t="s">
        <v>31</v>
      </c>
      <c r="O774" s="18" t="s">
        <v>1247</v>
      </c>
      <c r="P774" s="4"/>
    </row>
    <row r="775" s="1" customFormat="true" ht="15" hidden="false" customHeight="true" outlineLevel="0" collapsed="false">
      <c r="A775" s="4" t="n">
        <v>773</v>
      </c>
      <c r="B775" s="13" t="s">
        <v>17</v>
      </c>
      <c r="C775" s="4" t="n">
        <v>49781</v>
      </c>
      <c r="D775" s="11" t="s">
        <v>1702</v>
      </c>
      <c r="E775" s="4" t="s">
        <v>1703</v>
      </c>
      <c r="F775" s="11" t="s">
        <v>1704</v>
      </c>
      <c r="G775" s="11" t="s">
        <v>21</v>
      </c>
      <c r="H775" s="4"/>
      <c r="I775" s="11" t="s">
        <v>1652</v>
      </c>
      <c r="J775" s="4" t="n">
        <v>108</v>
      </c>
      <c r="K775" s="20" t="n">
        <v>0.75</v>
      </c>
      <c r="L775" s="21" t="s">
        <v>105</v>
      </c>
      <c r="M775" s="11" t="s">
        <v>30</v>
      </c>
      <c r="N775" s="11" t="s">
        <v>31</v>
      </c>
      <c r="O775" s="18" t="s">
        <v>1247</v>
      </c>
      <c r="P775" s="4"/>
    </row>
    <row r="776" s="1" customFormat="true" ht="15" hidden="false" customHeight="true" outlineLevel="0" collapsed="false">
      <c r="A776" s="4" t="n">
        <v>774</v>
      </c>
      <c r="B776" s="13" t="s">
        <v>17</v>
      </c>
      <c r="C776" s="4" t="n">
        <v>49777</v>
      </c>
      <c r="D776" s="11" t="s">
        <v>1705</v>
      </c>
      <c r="E776" s="4" t="s">
        <v>1706</v>
      </c>
      <c r="F776" s="11" t="s">
        <v>421</v>
      </c>
      <c r="G776" s="11" t="s">
        <v>21</v>
      </c>
      <c r="H776" s="4"/>
      <c r="I776" s="11" t="s">
        <v>1652</v>
      </c>
      <c r="J776" s="4" t="n">
        <v>118</v>
      </c>
      <c r="K776" s="20" t="n">
        <v>0.75</v>
      </c>
      <c r="L776" s="21" t="s">
        <v>105</v>
      </c>
      <c r="M776" s="11" t="s">
        <v>30</v>
      </c>
      <c r="N776" s="11" t="s">
        <v>31</v>
      </c>
      <c r="O776" s="18" t="s">
        <v>1247</v>
      </c>
      <c r="P776" s="4"/>
    </row>
    <row r="777" s="1" customFormat="true" ht="15" hidden="false" customHeight="true" outlineLevel="0" collapsed="false">
      <c r="A777" s="4" t="n">
        <v>775</v>
      </c>
      <c r="B777" s="13" t="s">
        <v>17</v>
      </c>
      <c r="C777" s="4" t="n">
        <v>110898</v>
      </c>
      <c r="D777" s="11" t="s">
        <v>1707</v>
      </c>
      <c r="E777" s="4" t="s">
        <v>1708</v>
      </c>
      <c r="F777" s="11" t="s">
        <v>1709</v>
      </c>
      <c r="G777" s="11" t="s">
        <v>21</v>
      </c>
      <c r="H777" s="4"/>
      <c r="I777" s="11" t="s">
        <v>1652</v>
      </c>
      <c r="J777" s="4" t="n">
        <v>198</v>
      </c>
      <c r="K777" s="20" t="n">
        <v>0.75</v>
      </c>
      <c r="L777" s="21" t="s">
        <v>434</v>
      </c>
      <c r="M777" s="11" t="s">
        <v>30</v>
      </c>
      <c r="N777" s="11" t="s">
        <v>31</v>
      </c>
      <c r="O777" s="18" t="s">
        <v>1247</v>
      </c>
      <c r="P777" s="4"/>
    </row>
    <row r="778" s="1" customFormat="true" ht="15" hidden="false" customHeight="true" outlineLevel="0" collapsed="false">
      <c r="A778" s="4" t="n">
        <v>776</v>
      </c>
      <c r="B778" s="13" t="s">
        <v>17</v>
      </c>
      <c r="C778" s="4" t="n">
        <v>67795</v>
      </c>
      <c r="D778" s="11" t="s">
        <v>1710</v>
      </c>
      <c r="E778" s="4" t="s">
        <v>1711</v>
      </c>
      <c r="F778" s="11" t="s">
        <v>1712</v>
      </c>
      <c r="G778" s="11" t="s">
        <v>212</v>
      </c>
      <c r="H778" s="4"/>
      <c r="I778" s="11" t="s">
        <v>1652</v>
      </c>
      <c r="J778" s="4" t="n">
        <v>328</v>
      </c>
      <c r="K778" s="20" t="n">
        <v>0.75</v>
      </c>
      <c r="L778" s="21" t="s">
        <v>105</v>
      </c>
      <c r="M778" s="11" t="s">
        <v>30</v>
      </c>
      <c r="N778" s="11" t="s">
        <v>31</v>
      </c>
      <c r="O778" s="18" t="s">
        <v>1247</v>
      </c>
      <c r="P778" s="4"/>
    </row>
    <row r="779" s="1" customFormat="true" ht="15" hidden="false" customHeight="true" outlineLevel="0" collapsed="false">
      <c r="A779" s="4" t="n">
        <v>777</v>
      </c>
      <c r="B779" s="13" t="s">
        <v>17</v>
      </c>
      <c r="C779" s="4" t="n">
        <v>98211</v>
      </c>
      <c r="D779" s="11" t="s">
        <v>1713</v>
      </c>
      <c r="E779" s="4" t="s">
        <v>1714</v>
      </c>
      <c r="F779" s="11" t="s">
        <v>421</v>
      </c>
      <c r="G779" s="11" t="s">
        <v>21</v>
      </c>
      <c r="H779" s="4"/>
      <c r="I779" s="11" t="s">
        <v>1652</v>
      </c>
      <c r="J779" s="4" t="n">
        <v>138</v>
      </c>
      <c r="K779" s="20" t="n">
        <v>0.75</v>
      </c>
      <c r="L779" s="21" t="s">
        <v>105</v>
      </c>
      <c r="M779" s="11" t="s">
        <v>30</v>
      </c>
      <c r="N779" s="11" t="s">
        <v>31</v>
      </c>
      <c r="O779" s="18" t="s">
        <v>1247</v>
      </c>
      <c r="P779" s="4"/>
    </row>
    <row r="780" s="1" customFormat="true" ht="15" hidden="false" customHeight="true" outlineLevel="0" collapsed="false">
      <c r="A780" s="4" t="n">
        <v>778</v>
      </c>
      <c r="B780" s="13" t="s">
        <v>17</v>
      </c>
      <c r="C780" s="4" t="n">
        <v>81721</v>
      </c>
      <c r="D780" s="11" t="s">
        <v>1715</v>
      </c>
      <c r="E780" s="4" t="s">
        <v>1364</v>
      </c>
      <c r="F780" s="11" t="s">
        <v>421</v>
      </c>
      <c r="G780" s="11" t="s">
        <v>21</v>
      </c>
      <c r="H780" s="4"/>
      <c r="I780" s="11" t="s">
        <v>1652</v>
      </c>
      <c r="J780" s="4" t="n">
        <v>149</v>
      </c>
      <c r="K780" s="20" t="n">
        <v>0.75</v>
      </c>
      <c r="L780" s="21" t="s">
        <v>105</v>
      </c>
      <c r="M780" s="11" t="s">
        <v>30</v>
      </c>
      <c r="N780" s="11" t="s">
        <v>31</v>
      </c>
      <c r="O780" s="18" t="s">
        <v>1247</v>
      </c>
      <c r="P780" s="4"/>
    </row>
    <row r="781" s="1" customFormat="true" ht="15" hidden="false" customHeight="true" outlineLevel="0" collapsed="false">
      <c r="A781" s="4" t="n">
        <v>779</v>
      </c>
      <c r="B781" s="13" t="s">
        <v>17</v>
      </c>
      <c r="C781" s="4" t="n">
        <v>98212</v>
      </c>
      <c r="D781" s="11" t="s">
        <v>1716</v>
      </c>
      <c r="E781" s="4" t="s">
        <v>1717</v>
      </c>
      <c r="F781" s="11" t="s">
        <v>421</v>
      </c>
      <c r="G781" s="11" t="s">
        <v>21</v>
      </c>
      <c r="H781" s="4"/>
      <c r="I781" s="11" t="s">
        <v>1652</v>
      </c>
      <c r="J781" s="4" t="n">
        <v>88</v>
      </c>
      <c r="K781" s="20" t="n">
        <v>0.75</v>
      </c>
      <c r="L781" s="21" t="s">
        <v>105</v>
      </c>
      <c r="M781" s="11" t="s">
        <v>30</v>
      </c>
      <c r="N781" s="11" t="s">
        <v>31</v>
      </c>
      <c r="O781" s="18" t="s">
        <v>1247</v>
      </c>
      <c r="P781" s="4"/>
    </row>
    <row r="782" s="1" customFormat="true" ht="15" hidden="false" customHeight="true" outlineLevel="0" collapsed="false">
      <c r="A782" s="4" t="n">
        <v>780</v>
      </c>
      <c r="B782" s="13" t="s">
        <v>17</v>
      </c>
      <c r="C782" s="4" t="n">
        <v>49784</v>
      </c>
      <c r="D782" s="11" t="s">
        <v>1718</v>
      </c>
      <c r="E782" s="4" t="s">
        <v>1719</v>
      </c>
      <c r="F782" s="11" t="s">
        <v>421</v>
      </c>
      <c r="G782" s="11" t="s">
        <v>21</v>
      </c>
      <c r="H782" s="4"/>
      <c r="I782" s="11" t="s">
        <v>1652</v>
      </c>
      <c r="J782" s="4" t="n">
        <v>128</v>
      </c>
      <c r="K782" s="20" t="n">
        <v>0.75</v>
      </c>
      <c r="L782" s="21" t="s">
        <v>105</v>
      </c>
      <c r="M782" s="11" t="s">
        <v>30</v>
      </c>
      <c r="N782" s="11" t="s">
        <v>31</v>
      </c>
      <c r="O782" s="18" t="s">
        <v>1247</v>
      </c>
      <c r="P782" s="4"/>
    </row>
    <row r="783" s="1" customFormat="true" ht="15" hidden="false" customHeight="true" outlineLevel="0" collapsed="false">
      <c r="A783" s="4" t="n">
        <v>781</v>
      </c>
      <c r="B783" s="13" t="s">
        <v>17</v>
      </c>
      <c r="C783" s="4" t="n">
        <v>49782</v>
      </c>
      <c r="D783" s="11" t="s">
        <v>1720</v>
      </c>
      <c r="E783" s="4" t="s">
        <v>1721</v>
      </c>
      <c r="F783" s="11" t="s">
        <v>421</v>
      </c>
      <c r="G783" s="11" t="s">
        <v>21</v>
      </c>
      <c r="H783" s="4"/>
      <c r="I783" s="11" t="s">
        <v>1652</v>
      </c>
      <c r="J783" s="4" t="n">
        <v>146</v>
      </c>
      <c r="K783" s="20" t="n">
        <v>0.75</v>
      </c>
      <c r="L783" s="21" t="s">
        <v>105</v>
      </c>
      <c r="M783" s="11" t="s">
        <v>30</v>
      </c>
      <c r="N783" s="11" t="s">
        <v>31</v>
      </c>
      <c r="O783" s="18" t="s">
        <v>1247</v>
      </c>
      <c r="P783" s="4"/>
    </row>
    <row r="784" s="1" customFormat="true" ht="15" hidden="false" customHeight="true" outlineLevel="0" collapsed="false">
      <c r="A784" s="4" t="n">
        <v>782</v>
      </c>
      <c r="B784" s="13" t="s">
        <v>17</v>
      </c>
      <c r="C784" s="4" t="n">
        <v>49778</v>
      </c>
      <c r="D784" s="11" t="s">
        <v>1722</v>
      </c>
      <c r="E784" s="4" t="s">
        <v>1723</v>
      </c>
      <c r="F784" s="11" t="s">
        <v>421</v>
      </c>
      <c r="G784" s="11" t="s">
        <v>21</v>
      </c>
      <c r="H784" s="4"/>
      <c r="I784" s="11" t="s">
        <v>1652</v>
      </c>
      <c r="J784" s="4" t="n">
        <v>128</v>
      </c>
      <c r="K784" s="20" t="n">
        <v>0.75</v>
      </c>
      <c r="L784" s="21" t="s">
        <v>105</v>
      </c>
      <c r="M784" s="11" t="s">
        <v>30</v>
      </c>
      <c r="N784" s="11" t="s">
        <v>31</v>
      </c>
      <c r="O784" s="18" t="s">
        <v>1247</v>
      </c>
      <c r="P784" s="4"/>
    </row>
    <row r="785" s="1" customFormat="true" ht="15" hidden="false" customHeight="true" outlineLevel="0" collapsed="false">
      <c r="A785" s="4" t="n">
        <v>783</v>
      </c>
      <c r="B785" s="13" t="s">
        <v>17</v>
      </c>
      <c r="C785" s="4" t="n">
        <v>49776</v>
      </c>
      <c r="D785" s="11" t="s">
        <v>1724</v>
      </c>
      <c r="E785" s="4" t="s">
        <v>1723</v>
      </c>
      <c r="F785" s="11" t="s">
        <v>421</v>
      </c>
      <c r="G785" s="11" t="s">
        <v>21</v>
      </c>
      <c r="H785" s="4"/>
      <c r="I785" s="11" t="s">
        <v>1652</v>
      </c>
      <c r="J785" s="4" t="n">
        <v>108</v>
      </c>
      <c r="K785" s="20" t="n">
        <v>0.75</v>
      </c>
      <c r="L785" s="21" t="s">
        <v>105</v>
      </c>
      <c r="M785" s="11" t="s">
        <v>30</v>
      </c>
      <c r="N785" s="11" t="s">
        <v>31</v>
      </c>
      <c r="O785" s="18" t="s">
        <v>1247</v>
      </c>
      <c r="P785" s="4"/>
    </row>
    <row r="786" s="1" customFormat="true" ht="15" hidden="false" customHeight="true" outlineLevel="0" collapsed="false">
      <c r="A786" s="4" t="n">
        <v>784</v>
      </c>
      <c r="B786" s="13" t="s">
        <v>17</v>
      </c>
      <c r="C786" s="4" t="n">
        <v>56350</v>
      </c>
      <c r="D786" s="11" t="s">
        <v>1725</v>
      </c>
      <c r="E786" s="4" t="s">
        <v>1726</v>
      </c>
      <c r="F786" s="11" t="s">
        <v>1727</v>
      </c>
      <c r="G786" s="11" t="s">
        <v>47</v>
      </c>
      <c r="H786" s="4"/>
      <c r="I786" s="11" t="s">
        <v>1652</v>
      </c>
      <c r="J786" s="4" t="n">
        <v>34.5</v>
      </c>
      <c r="K786" s="20" t="n">
        <v>0.200579710144928</v>
      </c>
      <c r="L786" s="21" t="s">
        <v>24</v>
      </c>
      <c r="M786" s="11" t="s">
        <v>49</v>
      </c>
      <c r="N786" s="4"/>
      <c r="O786" s="18" t="s">
        <v>1247</v>
      </c>
      <c r="P786" s="4"/>
    </row>
    <row r="787" s="1" customFormat="true" ht="15" hidden="false" customHeight="true" outlineLevel="0" collapsed="false">
      <c r="A787" s="4" t="n">
        <v>785</v>
      </c>
      <c r="B787" s="13" t="s">
        <v>17</v>
      </c>
      <c r="C787" s="4" t="n">
        <v>146842</v>
      </c>
      <c r="D787" s="11" t="s">
        <v>1728</v>
      </c>
      <c r="E787" s="4" t="s">
        <v>1729</v>
      </c>
      <c r="F787" s="11" t="s">
        <v>1730</v>
      </c>
      <c r="G787" s="11" t="s">
        <v>47</v>
      </c>
      <c r="H787" s="4"/>
      <c r="I787" s="11" t="s">
        <v>1652</v>
      </c>
      <c r="J787" s="4" t="n">
        <v>86</v>
      </c>
      <c r="K787" s="20" t="n">
        <v>0.443720930232558</v>
      </c>
      <c r="L787" s="21" t="s">
        <v>24</v>
      </c>
      <c r="M787" s="11" t="s">
        <v>49</v>
      </c>
      <c r="N787" s="4"/>
      <c r="O787" s="18" t="s">
        <v>1247</v>
      </c>
      <c r="P787" s="4"/>
    </row>
    <row r="788" s="1" customFormat="true" ht="15" hidden="false" customHeight="true" outlineLevel="0" collapsed="false">
      <c r="A788" s="4" t="n">
        <v>786</v>
      </c>
      <c r="B788" s="13" t="s">
        <v>17</v>
      </c>
      <c r="C788" s="4" t="n">
        <v>10467</v>
      </c>
      <c r="D788" s="11" t="s">
        <v>1731</v>
      </c>
      <c r="E788" s="4" t="s">
        <v>1732</v>
      </c>
      <c r="F788" s="11" t="s">
        <v>1733</v>
      </c>
      <c r="G788" s="11" t="s">
        <v>21</v>
      </c>
      <c r="H788" s="4"/>
      <c r="I788" s="11" t="s">
        <v>1652</v>
      </c>
      <c r="J788" s="4" t="n">
        <v>13.9</v>
      </c>
      <c r="K788" s="20" t="n">
        <v>0.0143884892086332</v>
      </c>
      <c r="L788" s="21" t="s">
        <v>24</v>
      </c>
      <c r="M788" s="11" t="s">
        <v>49</v>
      </c>
      <c r="N788" s="4"/>
      <c r="O788" s="18" t="s">
        <v>1247</v>
      </c>
      <c r="P788" s="4"/>
    </row>
    <row r="789" s="1" customFormat="true" ht="15" hidden="false" customHeight="true" outlineLevel="0" collapsed="false">
      <c r="A789" s="4" t="n">
        <v>787</v>
      </c>
      <c r="B789" s="13" t="s">
        <v>17</v>
      </c>
      <c r="C789" s="4" t="n">
        <v>126814</v>
      </c>
      <c r="D789" s="11" t="s">
        <v>1734</v>
      </c>
      <c r="E789" s="4" t="s">
        <v>1735</v>
      </c>
      <c r="F789" s="11" t="s">
        <v>463</v>
      </c>
      <c r="G789" s="11" t="s">
        <v>21</v>
      </c>
      <c r="H789" s="4"/>
      <c r="I789" s="11" t="s">
        <v>1652</v>
      </c>
      <c r="J789" s="4" t="n">
        <v>96</v>
      </c>
      <c r="K789" s="20" t="n">
        <v>0.7575</v>
      </c>
      <c r="L789" s="21" t="s">
        <v>105</v>
      </c>
      <c r="M789" s="11" t="s">
        <v>30</v>
      </c>
      <c r="N789" s="11" t="s">
        <v>31</v>
      </c>
      <c r="O789" s="18" t="s">
        <v>1247</v>
      </c>
      <c r="P789" s="4"/>
    </row>
    <row r="790" s="1" customFormat="true" ht="15" hidden="false" customHeight="true" outlineLevel="0" collapsed="false">
      <c r="A790" s="4" t="n">
        <v>788</v>
      </c>
      <c r="B790" s="13" t="s">
        <v>17</v>
      </c>
      <c r="C790" s="4" t="n">
        <v>60328</v>
      </c>
      <c r="D790" s="11" t="s">
        <v>1736</v>
      </c>
      <c r="E790" s="4" t="s">
        <v>1737</v>
      </c>
      <c r="F790" s="11" t="s">
        <v>792</v>
      </c>
      <c r="G790" s="11" t="s">
        <v>1689</v>
      </c>
      <c r="H790" s="4"/>
      <c r="I790" s="11" t="s">
        <v>1652</v>
      </c>
      <c r="J790" s="4" t="n">
        <v>0.8</v>
      </c>
      <c r="K790" s="20" t="n">
        <v>0.15</v>
      </c>
      <c r="L790" s="21" t="s">
        <v>105</v>
      </c>
      <c r="M790" s="11" t="s">
        <v>49</v>
      </c>
      <c r="N790" s="4"/>
      <c r="O790" s="18" t="s">
        <v>1247</v>
      </c>
      <c r="P790" s="4"/>
    </row>
    <row r="791" s="1" customFormat="true" ht="15" hidden="false" customHeight="true" outlineLevel="0" collapsed="false">
      <c r="A791" s="4" t="n">
        <v>789</v>
      </c>
      <c r="B791" s="13" t="s">
        <v>17</v>
      </c>
      <c r="C791" s="4" t="n">
        <v>140108</v>
      </c>
      <c r="D791" s="11" t="s">
        <v>1738</v>
      </c>
      <c r="E791" s="4" t="s">
        <v>1739</v>
      </c>
      <c r="F791" s="11" t="s">
        <v>1740</v>
      </c>
      <c r="G791" s="11" t="s">
        <v>21</v>
      </c>
      <c r="H791" s="4"/>
      <c r="I791" s="11" t="s">
        <v>1652</v>
      </c>
      <c r="J791" s="4" t="n">
        <v>299</v>
      </c>
      <c r="K791" s="20" t="n">
        <v>0.4</v>
      </c>
      <c r="L791" s="21" t="s">
        <v>105</v>
      </c>
      <c r="M791" s="11" t="s">
        <v>25</v>
      </c>
      <c r="N791" s="11" t="s">
        <v>26</v>
      </c>
      <c r="O791" s="18" t="s">
        <v>1247</v>
      </c>
      <c r="P791" s="4"/>
    </row>
    <row r="792" s="1" customFormat="true" ht="15" hidden="false" customHeight="true" outlineLevel="0" collapsed="false">
      <c r="A792" s="4" t="n">
        <v>790</v>
      </c>
      <c r="B792" s="13" t="s">
        <v>17</v>
      </c>
      <c r="C792" s="4" t="n">
        <v>1308</v>
      </c>
      <c r="D792" s="11" t="s">
        <v>1741</v>
      </c>
      <c r="E792" s="4" t="s">
        <v>134</v>
      </c>
      <c r="F792" s="11" t="s">
        <v>1234</v>
      </c>
      <c r="G792" s="11" t="s">
        <v>21</v>
      </c>
      <c r="H792" s="4"/>
      <c r="I792" s="11" t="s">
        <v>1652</v>
      </c>
      <c r="J792" s="4" t="n">
        <v>5</v>
      </c>
      <c r="K792" s="20" t="n">
        <v>0.16</v>
      </c>
      <c r="L792" s="21" t="s">
        <v>24</v>
      </c>
      <c r="M792" s="11" t="s">
        <v>49</v>
      </c>
      <c r="N792" s="4"/>
      <c r="O792" s="18" t="s">
        <v>1247</v>
      </c>
      <c r="P792" s="4"/>
    </row>
    <row r="793" s="1" customFormat="true" ht="15" hidden="false" customHeight="true" outlineLevel="0" collapsed="false">
      <c r="A793" s="4" t="n">
        <v>791</v>
      </c>
      <c r="B793" s="13" t="s">
        <v>17</v>
      </c>
      <c r="C793" s="4" t="n">
        <v>1691</v>
      </c>
      <c r="D793" s="11" t="s">
        <v>1742</v>
      </c>
      <c r="E793" s="4" t="s">
        <v>1743</v>
      </c>
      <c r="F793" s="11" t="s">
        <v>1744</v>
      </c>
      <c r="G793" s="11" t="s">
        <v>47</v>
      </c>
      <c r="H793" s="4"/>
      <c r="I793" s="11" t="s">
        <v>1652</v>
      </c>
      <c r="J793" s="4" t="n">
        <v>17.5</v>
      </c>
      <c r="K793" s="20" t="n">
        <v>0.0742857142857143</v>
      </c>
      <c r="L793" s="21" t="s">
        <v>24</v>
      </c>
      <c r="M793" s="11" t="s">
        <v>49</v>
      </c>
      <c r="N793" s="4"/>
      <c r="O793" s="18" t="s">
        <v>1247</v>
      </c>
      <c r="P793" s="4"/>
    </row>
    <row r="794" s="1" customFormat="true" ht="15" hidden="false" customHeight="true" outlineLevel="0" collapsed="false">
      <c r="A794" s="4" t="n">
        <v>792</v>
      </c>
      <c r="B794" s="13" t="s">
        <v>17</v>
      </c>
      <c r="C794" s="4" t="n">
        <v>146885</v>
      </c>
      <c r="D794" s="11" t="s">
        <v>1745</v>
      </c>
      <c r="E794" s="4" t="s">
        <v>1746</v>
      </c>
      <c r="F794" s="11" t="s">
        <v>1747</v>
      </c>
      <c r="G794" s="11" t="s">
        <v>47</v>
      </c>
      <c r="H794" s="4"/>
      <c r="I794" s="11" t="s">
        <v>1652</v>
      </c>
      <c r="J794" s="4" t="n">
        <v>48</v>
      </c>
      <c r="K794" s="20" t="n">
        <v>0.391666666666667</v>
      </c>
      <c r="L794" s="21" t="s">
        <v>105</v>
      </c>
      <c r="M794" s="11" t="s">
        <v>49</v>
      </c>
      <c r="N794" s="4"/>
      <c r="O794" s="18" t="s">
        <v>1247</v>
      </c>
      <c r="P794" s="4"/>
    </row>
    <row r="795" s="1" customFormat="true" ht="15" hidden="false" customHeight="true" outlineLevel="0" collapsed="false">
      <c r="A795" s="4" t="n">
        <v>793</v>
      </c>
      <c r="B795" s="13" t="s">
        <v>17</v>
      </c>
      <c r="C795" s="4" t="n">
        <v>52374</v>
      </c>
      <c r="D795" s="11" t="s">
        <v>1748</v>
      </c>
      <c r="E795" s="4" t="s">
        <v>1749</v>
      </c>
      <c r="F795" s="11" t="s">
        <v>1750</v>
      </c>
      <c r="G795" s="11" t="s">
        <v>47</v>
      </c>
      <c r="H795" s="4"/>
      <c r="I795" s="11" t="s">
        <v>1652</v>
      </c>
      <c r="J795" s="4" t="n">
        <v>220</v>
      </c>
      <c r="K795" s="20" t="n">
        <v>0.318181818181818</v>
      </c>
      <c r="L795" s="21" t="s">
        <v>24</v>
      </c>
      <c r="M795" s="11" t="s">
        <v>30</v>
      </c>
      <c r="N795" s="11" t="s">
        <v>31</v>
      </c>
      <c r="O795" s="18" t="s">
        <v>1247</v>
      </c>
      <c r="P795" s="4"/>
    </row>
    <row r="796" s="1" customFormat="true" ht="15" hidden="false" customHeight="true" outlineLevel="0" collapsed="false">
      <c r="A796" s="4" t="n">
        <v>794</v>
      </c>
      <c r="B796" s="13" t="s">
        <v>17</v>
      </c>
      <c r="C796" s="4" t="n">
        <v>4277</v>
      </c>
      <c r="D796" s="11" t="s">
        <v>1751</v>
      </c>
      <c r="E796" s="4" t="s">
        <v>679</v>
      </c>
      <c r="F796" s="11" t="s">
        <v>1294</v>
      </c>
      <c r="G796" s="11" t="s">
        <v>21</v>
      </c>
      <c r="H796" s="4"/>
      <c r="I796" s="11" t="s">
        <v>1652</v>
      </c>
      <c r="J796" s="4" t="n">
        <v>55</v>
      </c>
      <c r="K796" s="20" t="n">
        <v>0.312</v>
      </c>
      <c r="L796" s="21" t="s">
        <v>105</v>
      </c>
      <c r="M796" s="11" t="s">
        <v>49</v>
      </c>
      <c r="N796" s="4"/>
      <c r="O796" s="18" t="s">
        <v>1247</v>
      </c>
      <c r="P796" s="4"/>
    </row>
    <row r="797" s="1" customFormat="true" ht="15" hidden="false" customHeight="true" outlineLevel="0" collapsed="false">
      <c r="A797" s="4" t="n">
        <v>795</v>
      </c>
      <c r="B797" s="13" t="s">
        <v>17</v>
      </c>
      <c r="C797" s="4" t="n">
        <v>1973</v>
      </c>
      <c r="D797" s="11" t="s">
        <v>1752</v>
      </c>
      <c r="E797" s="4" t="s">
        <v>1753</v>
      </c>
      <c r="F797" s="11" t="s">
        <v>1754</v>
      </c>
      <c r="G797" s="11" t="s">
        <v>148</v>
      </c>
      <c r="H797" s="4"/>
      <c r="I797" s="11" t="s">
        <v>1652</v>
      </c>
      <c r="J797" s="4" t="n">
        <v>3.5</v>
      </c>
      <c r="K797" s="20" t="n">
        <v>0.171428571428571</v>
      </c>
      <c r="L797" s="21" t="s">
        <v>24</v>
      </c>
      <c r="M797" s="11" t="s">
        <v>49</v>
      </c>
      <c r="N797" s="4"/>
      <c r="O797" s="18" t="s">
        <v>1247</v>
      </c>
      <c r="P797" s="4"/>
    </row>
    <row r="798" s="1" customFormat="true" ht="15" hidden="false" customHeight="true" outlineLevel="0" collapsed="false">
      <c r="A798" s="4" t="n">
        <v>796</v>
      </c>
      <c r="B798" s="13" t="s">
        <v>17</v>
      </c>
      <c r="C798" s="4" t="n">
        <v>130873</v>
      </c>
      <c r="D798" s="11" t="s">
        <v>1752</v>
      </c>
      <c r="E798" s="4" t="s">
        <v>1755</v>
      </c>
      <c r="F798" s="11" t="s">
        <v>1756</v>
      </c>
      <c r="G798" s="11" t="s">
        <v>47</v>
      </c>
      <c r="H798" s="4"/>
      <c r="I798" s="11" t="s">
        <v>1652</v>
      </c>
      <c r="J798" s="4" t="n">
        <v>24</v>
      </c>
      <c r="K798" s="20" t="n">
        <v>0.658333333333333</v>
      </c>
      <c r="L798" s="21" t="s">
        <v>105</v>
      </c>
      <c r="M798" s="11" t="s">
        <v>49</v>
      </c>
      <c r="N798" s="4"/>
      <c r="O798" s="18" t="s">
        <v>1247</v>
      </c>
      <c r="P798" s="4"/>
    </row>
    <row r="799" s="1" customFormat="true" ht="15" hidden="false" customHeight="true" outlineLevel="0" collapsed="false">
      <c r="A799" s="4" t="n">
        <v>797</v>
      </c>
      <c r="B799" s="13" t="s">
        <v>17</v>
      </c>
      <c r="C799" s="4" t="n">
        <v>50112</v>
      </c>
      <c r="D799" s="11" t="s">
        <v>1757</v>
      </c>
      <c r="E799" s="4" t="s">
        <v>1758</v>
      </c>
      <c r="F799" s="11" t="s">
        <v>1759</v>
      </c>
      <c r="G799" s="11" t="s">
        <v>47</v>
      </c>
      <c r="H799" s="4"/>
      <c r="I799" s="11" t="s">
        <v>1652</v>
      </c>
      <c r="J799" s="4" t="n">
        <v>20.8</v>
      </c>
      <c r="K799" s="20" t="n">
        <v>0.0829807692307692</v>
      </c>
      <c r="L799" s="21" t="s">
        <v>105</v>
      </c>
      <c r="M799" s="11" t="s">
        <v>49</v>
      </c>
      <c r="N799" s="4"/>
      <c r="O799" s="18" t="s">
        <v>1247</v>
      </c>
      <c r="P799" s="4"/>
    </row>
    <row r="800" s="1" customFormat="true" ht="15" hidden="false" customHeight="true" outlineLevel="0" collapsed="false">
      <c r="A800" s="4" t="n">
        <v>798</v>
      </c>
      <c r="B800" s="13" t="s">
        <v>17</v>
      </c>
      <c r="C800" s="4" t="n">
        <v>1953</v>
      </c>
      <c r="D800" s="11" t="s">
        <v>1760</v>
      </c>
      <c r="E800" s="4" t="s">
        <v>351</v>
      </c>
      <c r="F800" s="11" t="s">
        <v>1527</v>
      </c>
      <c r="G800" s="11" t="s">
        <v>21</v>
      </c>
      <c r="H800" s="4"/>
      <c r="I800" s="11" t="s">
        <v>1652</v>
      </c>
      <c r="J800" s="4" t="n">
        <v>3.8</v>
      </c>
      <c r="K800" s="20" t="n">
        <v>0.184210526315789</v>
      </c>
      <c r="L800" s="21" t="s">
        <v>434</v>
      </c>
      <c r="M800" s="11" t="s">
        <v>49</v>
      </c>
      <c r="N800" s="4"/>
      <c r="O800" s="18" t="s">
        <v>1247</v>
      </c>
      <c r="P800" s="4"/>
    </row>
    <row r="801" s="1" customFormat="true" ht="15" hidden="false" customHeight="true" outlineLevel="0" collapsed="false">
      <c r="A801" s="4" t="n">
        <v>799</v>
      </c>
      <c r="B801" s="13" t="s">
        <v>17</v>
      </c>
      <c r="C801" s="4" t="n">
        <v>2095</v>
      </c>
      <c r="D801" s="11" t="s">
        <v>1761</v>
      </c>
      <c r="E801" s="4" t="s">
        <v>1762</v>
      </c>
      <c r="F801" s="11" t="s">
        <v>1763</v>
      </c>
      <c r="G801" s="11" t="s">
        <v>47</v>
      </c>
      <c r="H801" s="4"/>
      <c r="I801" s="11" t="s">
        <v>1652</v>
      </c>
      <c r="J801" s="4" t="n">
        <v>25.1</v>
      </c>
      <c r="K801" s="20" t="n">
        <v>0.262948207171315</v>
      </c>
      <c r="L801" s="21" t="s">
        <v>105</v>
      </c>
      <c r="M801" s="11" t="s">
        <v>49</v>
      </c>
      <c r="N801" s="4"/>
      <c r="O801" s="18" t="s">
        <v>1247</v>
      </c>
      <c r="P801" s="4"/>
    </row>
    <row r="802" s="1" customFormat="true" ht="15" hidden="false" customHeight="true" outlineLevel="0" collapsed="false">
      <c r="A802" s="4" t="n">
        <v>800</v>
      </c>
      <c r="B802" s="13" t="s">
        <v>17</v>
      </c>
      <c r="C802" s="4" t="n">
        <v>119289</v>
      </c>
      <c r="D802" s="11" t="s">
        <v>1764</v>
      </c>
      <c r="E802" s="4" t="s">
        <v>1765</v>
      </c>
      <c r="F802" s="11" t="s">
        <v>1234</v>
      </c>
      <c r="G802" s="11" t="s">
        <v>47</v>
      </c>
      <c r="H802" s="4"/>
      <c r="I802" s="11" t="s">
        <v>1652</v>
      </c>
      <c r="J802" s="4" t="n">
        <v>15</v>
      </c>
      <c r="K802" s="20" t="n">
        <v>0.555333333333333</v>
      </c>
      <c r="L802" s="21" t="s">
        <v>105</v>
      </c>
      <c r="M802" s="11" t="s">
        <v>49</v>
      </c>
      <c r="N802" s="4"/>
      <c r="O802" s="18" t="s">
        <v>1247</v>
      </c>
      <c r="P802" s="4"/>
    </row>
    <row r="803" s="1" customFormat="true" ht="15" hidden="false" customHeight="true" outlineLevel="0" collapsed="false">
      <c r="A803" s="4" t="n">
        <v>801</v>
      </c>
      <c r="B803" s="13" t="s">
        <v>17</v>
      </c>
      <c r="C803" s="4" t="n">
        <v>125662</v>
      </c>
      <c r="D803" s="11" t="s">
        <v>1764</v>
      </c>
      <c r="E803" s="4" t="s">
        <v>1766</v>
      </c>
      <c r="F803" s="11" t="s">
        <v>1208</v>
      </c>
      <c r="G803" s="11" t="s">
        <v>21</v>
      </c>
      <c r="H803" s="4"/>
      <c r="I803" s="11" t="s">
        <v>1652</v>
      </c>
      <c r="J803" s="4" t="n">
        <v>18.9</v>
      </c>
      <c r="K803" s="20" t="n">
        <v>0.793650793650794</v>
      </c>
      <c r="L803" s="21" t="s">
        <v>105</v>
      </c>
      <c r="M803" s="11" t="s">
        <v>49</v>
      </c>
      <c r="N803" s="4"/>
      <c r="O803" s="18" t="s">
        <v>1247</v>
      </c>
      <c r="P803" s="4"/>
    </row>
    <row r="804" s="1" customFormat="true" ht="15" hidden="false" customHeight="true" outlineLevel="0" collapsed="false">
      <c r="A804" s="4" t="n">
        <v>802</v>
      </c>
      <c r="B804" s="13" t="s">
        <v>17</v>
      </c>
      <c r="C804" s="4" t="n">
        <v>110835</v>
      </c>
      <c r="D804" s="11" t="s">
        <v>1767</v>
      </c>
      <c r="E804" s="4" t="s">
        <v>1768</v>
      </c>
      <c r="F804" s="11" t="s">
        <v>1620</v>
      </c>
      <c r="G804" s="11" t="s">
        <v>47</v>
      </c>
      <c r="H804" s="4"/>
      <c r="I804" s="11" t="s">
        <v>1652</v>
      </c>
      <c r="J804" s="4" t="n">
        <v>25.7</v>
      </c>
      <c r="K804" s="20" t="n">
        <v>0.51011673151751</v>
      </c>
      <c r="L804" s="21" t="s">
        <v>105</v>
      </c>
      <c r="M804" s="11" t="s">
        <v>49</v>
      </c>
      <c r="N804" s="4"/>
      <c r="O804" s="18" t="s">
        <v>1247</v>
      </c>
      <c r="P804" s="4"/>
    </row>
    <row r="805" s="1" customFormat="true" ht="15" hidden="false" customHeight="true" outlineLevel="0" collapsed="false">
      <c r="A805" s="4" t="n">
        <v>803</v>
      </c>
      <c r="B805" s="13" t="s">
        <v>17</v>
      </c>
      <c r="C805" s="4" t="n">
        <v>147100</v>
      </c>
      <c r="D805" s="11" t="s">
        <v>1769</v>
      </c>
      <c r="E805" s="4" t="s">
        <v>1770</v>
      </c>
      <c r="F805" s="11" t="s">
        <v>1771</v>
      </c>
      <c r="G805" s="11" t="s">
        <v>21</v>
      </c>
      <c r="H805" s="4"/>
      <c r="I805" s="11" t="s">
        <v>1652</v>
      </c>
      <c r="J805" s="4" t="n">
        <v>98</v>
      </c>
      <c r="K805" s="20" t="n">
        <v>0.65</v>
      </c>
      <c r="L805" s="21" t="s">
        <v>105</v>
      </c>
      <c r="M805" s="11" t="s">
        <v>30</v>
      </c>
      <c r="N805" s="11" t="s">
        <v>31</v>
      </c>
      <c r="O805" s="18" t="s">
        <v>1247</v>
      </c>
      <c r="P805" s="4"/>
    </row>
    <row r="806" s="1" customFormat="true" ht="15" hidden="false" customHeight="true" outlineLevel="0" collapsed="false">
      <c r="A806" s="4" t="n">
        <v>804</v>
      </c>
      <c r="B806" s="13" t="s">
        <v>17</v>
      </c>
      <c r="C806" s="4" t="n">
        <v>11738</v>
      </c>
      <c r="D806" s="11" t="s">
        <v>1772</v>
      </c>
      <c r="E806" s="4" t="s">
        <v>1773</v>
      </c>
      <c r="F806" s="11" t="s">
        <v>1774</v>
      </c>
      <c r="G806" s="11" t="s">
        <v>47</v>
      </c>
      <c r="H806" s="4"/>
      <c r="I806" s="11" t="s">
        <v>1652</v>
      </c>
      <c r="J806" s="4" t="n">
        <v>4</v>
      </c>
      <c r="K806" s="20" t="n">
        <v>0.1475</v>
      </c>
      <c r="L806" s="21" t="s">
        <v>24</v>
      </c>
      <c r="M806" s="11" t="s">
        <v>49</v>
      </c>
      <c r="N806" s="4"/>
      <c r="O806" s="18" t="s">
        <v>1247</v>
      </c>
      <c r="P806" s="4"/>
    </row>
    <row r="807" s="1" customFormat="true" ht="15" hidden="false" customHeight="true" outlineLevel="0" collapsed="false">
      <c r="A807" s="4" t="n">
        <v>805</v>
      </c>
      <c r="B807" s="13" t="s">
        <v>17</v>
      </c>
      <c r="C807" s="4" t="n">
        <v>147110</v>
      </c>
      <c r="D807" s="11" t="s">
        <v>1775</v>
      </c>
      <c r="E807" s="4" t="s">
        <v>1776</v>
      </c>
      <c r="F807" s="11" t="s">
        <v>1771</v>
      </c>
      <c r="G807" s="11" t="s">
        <v>21</v>
      </c>
      <c r="H807" s="4"/>
      <c r="I807" s="11" t="s">
        <v>1652</v>
      </c>
      <c r="J807" s="4" t="n">
        <v>128</v>
      </c>
      <c r="K807" s="20" t="n">
        <v>0.65</v>
      </c>
      <c r="L807" s="21" t="s">
        <v>105</v>
      </c>
      <c r="M807" s="11" t="s">
        <v>30</v>
      </c>
      <c r="N807" s="11" t="s">
        <v>31</v>
      </c>
      <c r="O807" s="18" t="s">
        <v>1247</v>
      </c>
      <c r="P807" s="4"/>
    </row>
    <row r="808" s="1" customFormat="true" ht="15" hidden="false" customHeight="true" outlineLevel="0" collapsed="false">
      <c r="A808" s="4" t="n">
        <v>806</v>
      </c>
      <c r="B808" s="13" t="s">
        <v>17</v>
      </c>
      <c r="C808" s="4" t="n">
        <v>147117</v>
      </c>
      <c r="D808" s="11" t="s">
        <v>1777</v>
      </c>
      <c r="E808" s="4" t="s">
        <v>1778</v>
      </c>
      <c r="F808" s="11" t="s">
        <v>1771</v>
      </c>
      <c r="G808" s="11" t="s">
        <v>480</v>
      </c>
      <c r="H808" s="4"/>
      <c r="I808" s="11" t="s">
        <v>1652</v>
      </c>
      <c r="J808" s="4" t="n">
        <v>358</v>
      </c>
      <c r="K808" s="20" t="n">
        <v>0.825</v>
      </c>
      <c r="L808" s="21" t="s">
        <v>105</v>
      </c>
      <c r="M808" s="11" t="s">
        <v>30</v>
      </c>
      <c r="N808" s="11" t="s">
        <v>31</v>
      </c>
      <c r="O808" s="18" t="s">
        <v>1247</v>
      </c>
      <c r="P808" s="4"/>
    </row>
    <row r="809" s="1" customFormat="true" ht="15" hidden="false" customHeight="true" outlineLevel="0" collapsed="false">
      <c r="A809" s="4" t="n">
        <v>807</v>
      </c>
      <c r="B809" s="13" t="s">
        <v>17</v>
      </c>
      <c r="C809" s="4" t="n">
        <v>147111</v>
      </c>
      <c r="D809" s="11" t="s">
        <v>1779</v>
      </c>
      <c r="E809" s="4" t="s">
        <v>1780</v>
      </c>
      <c r="F809" s="11" t="s">
        <v>1771</v>
      </c>
      <c r="G809" s="11" t="s">
        <v>21</v>
      </c>
      <c r="H809" s="4"/>
      <c r="I809" s="11" t="s">
        <v>1652</v>
      </c>
      <c r="J809" s="4" t="n">
        <v>128</v>
      </c>
      <c r="K809" s="20" t="n">
        <v>0.65</v>
      </c>
      <c r="L809" s="21" t="s">
        <v>105</v>
      </c>
      <c r="M809" s="11" t="s">
        <v>30</v>
      </c>
      <c r="N809" s="11" t="s">
        <v>31</v>
      </c>
      <c r="O809" s="18" t="s">
        <v>1247</v>
      </c>
      <c r="P809" s="4"/>
    </row>
    <row r="810" s="1" customFormat="true" ht="15" hidden="false" customHeight="true" outlineLevel="0" collapsed="false">
      <c r="A810" s="4" t="n">
        <v>808</v>
      </c>
      <c r="B810" s="13" t="s">
        <v>17</v>
      </c>
      <c r="C810" s="4" t="n">
        <v>147106</v>
      </c>
      <c r="D810" s="11" t="s">
        <v>1781</v>
      </c>
      <c r="E810" s="4" t="s">
        <v>1782</v>
      </c>
      <c r="F810" s="11" t="s">
        <v>1771</v>
      </c>
      <c r="G810" s="11" t="s">
        <v>21</v>
      </c>
      <c r="H810" s="4"/>
      <c r="I810" s="11" t="s">
        <v>1652</v>
      </c>
      <c r="J810" s="4" t="n">
        <v>128</v>
      </c>
      <c r="K810" s="20" t="n">
        <v>0.65</v>
      </c>
      <c r="L810" s="21" t="s">
        <v>105</v>
      </c>
      <c r="M810" s="11" t="s">
        <v>30</v>
      </c>
      <c r="N810" s="11" t="s">
        <v>31</v>
      </c>
      <c r="O810" s="18" t="s">
        <v>1247</v>
      </c>
      <c r="P810" s="4"/>
    </row>
    <row r="811" s="1" customFormat="true" ht="15" hidden="false" customHeight="true" outlineLevel="0" collapsed="false">
      <c r="A811" s="4" t="n">
        <v>809</v>
      </c>
      <c r="B811" s="13" t="s">
        <v>17</v>
      </c>
      <c r="C811" s="4" t="n">
        <v>147113</v>
      </c>
      <c r="D811" s="11" t="s">
        <v>1783</v>
      </c>
      <c r="E811" s="4" t="s">
        <v>1784</v>
      </c>
      <c r="F811" s="11" t="s">
        <v>1771</v>
      </c>
      <c r="G811" s="11" t="s">
        <v>21</v>
      </c>
      <c r="H811" s="4"/>
      <c r="I811" s="11" t="s">
        <v>1652</v>
      </c>
      <c r="J811" s="4" t="n">
        <v>268</v>
      </c>
      <c r="K811" s="20" t="n">
        <v>0.65</v>
      </c>
      <c r="L811" s="21" t="s">
        <v>105</v>
      </c>
      <c r="M811" s="11" t="s">
        <v>30</v>
      </c>
      <c r="N811" s="11" t="s">
        <v>31</v>
      </c>
      <c r="O811" s="18" t="s">
        <v>1247</v>
      </c>
      <c r="P811" s="4"/>
    </row>
    <row r="812" s="1" customFormat="true" ht="15" hidden="false" customHeight="true" outlineLevel="0" collapsed="false">
      <c r="A812" s="4" t="n">
        <v>810</v>
      </c>
      <c r="B812" s="13" t="s">
        <v>17</v>
      </c>
      <c r="C812" s="4" t="n">
        <v>147115</v>
      </c>
      <c r="D812" s="11" t="s">
        <v>1785</v>
      </c>
      <c r="E812" s="4" t="s">
        <v>1786</v>
      </c>
      <c r="F812" s="11" t="s">
        <v>1771</v>
      </c>
      <c r="G812" s="11" t="s">
        <v>21</v>
      </c>
      <c r="H812" s="4"/>
      <c r="I812" s="11" t="s">
        <v>1652</v>
      </c>
      <c r="J812" s="4" t="n">
        <v>238</v>
      </c>
      <c r="K812" s="20" t="n">
        <v>0.65</v>
      </c>
      <c r="L812" s="21" t="s">
        <v>105</v>
      </c>
      <c r="M812" s="11" t="s">
        <v>30</v>
      </c>
      <c r="N812" s="11" t="s">
        <v>31</v>
      </c>
      <c r="O812" s="18" t="s">
        <v>1247</v>
      </c>
      <c r="P812" s="4"/>
    </row>
    <row r="813" s="1" customFormat="true" ht="15" hidden="false" customHeight="true" outlineLevel="0" collapsed="false">
      <c r="A813" s="4" t="n">
        <v>811</v>
      </c>
      <c r="B813" s="13" t="s">
        <v>17</v>
      </c>
      <c r="C813" s="4" t="n">
        <v>147109</v>
      </c>
      <c r="D813" s="11" t="s">
        <v>1787</v>
      </c>
      <c r="E813" s="4" t="s">
        <v>1788</v>
      </c>
      <c r="F813" s="11" t="s">
        <v>1771</v>
      </c>
      <c r="G813" s="11" t="s">
        <v>21</v>
      </c>
      <c r="H813" s="4"/>
      <c r="I813" s="11" t="s">
        <v>1652</v>
      </c>
      <c r="J813" s="4" t="n">
        <v>118</v>
      </c>
      <c r="K813" s="20" t="n">
        <v>0.65</v>
      </c>
      <c r="L813" s="21" t="s">
        <v>105</v>
      </c>
      <c r="M813" s="11" t="s">
        <v>30</v>
      </c>
      <c r="N813" s="11" t="s">
        <v>31</v>
      </c>
      <c r="O813" s="18" t="s">
        <v>1247</v>
      </c>
      <c r="P813" s="4"/>
    </row>
    <row r="814" s="1" customFormat="true" ht="15" hidden="false" customHeight="true" outlineLevel="0" collapsed="false">
      <c r="A814" s="4" t="n">
        <v>812</v>
      </c>
      <c r="B814" s="13" t="s">
        <v>17</v>
      </c>
      <c r="C814" s="4" t="n">
        <v>147104</v>
      </c>
      <c r="D814" s="11" t="s">
        <v>1789</v>
      </c>
      <c r="E814" s="4" t="s">
        <v>1790</v>
      </c>
      <c r="F814" s="11" t="s">
        <v>1771</v>
      </c>
      <c r="G814" s="11" t="s">
        <v>21</v>
      </c>
      <c r="H814" s="4"/>
      <c r="I814" s="11" t="s">
        <v>1652</v>
      </c>
      <c r="J814" s="4" t="n">
        <v>108</v>
      </c>
      <c r="K814" s="20" t="n">
        <v>0.65</v>
      </c>
      <c r="L814" s="21" t="s">
        <v>105</v>
      </c>
      <c r="M814" s="11" t="s">
        <v>30</v>
      </c>
      <c r="N814" s="11" t="s">
        <v>31</v>
      </c>
      <c r="O814" s="18" t="s">
        <v>1247</v>
      </c>
      <c r="P814" s="4"/>
    </row>
    <row r="815" s="1" customFormat="true" ht="15" hidden="false" customHeight="true" outlineLevel="0" collapsed="false">
      <c r="A815" s="4" t="n">
        <v>813</v>
      </c>
      <c r="B815" s="13" t="s">
        <v>17</v>
      </c>
      <c r="C815" s="4" t="n">
        <v>147101</v>
      </c>
      <c r="D815" s="11" t="s">
        <v>1791</v>
      </c>
      <c r="E815" s="4" t="s">
        <v>1786</v>
      </c>
      <c r="F815" s="11" t="s">
        <v>1771</v>
      </c>
      <c r="G815" s="11" t="s">
        <v>21</v>
      </c>
      <c r="H815" s="4"/>
      <c r="I815" s="11" t="s">
        <v>1652</v>
      </c>
      <c r="J815" s="4" t="n">
        <v>168</v>
      </c>
      <c r="K815" s="20" t="n">
        <v>0.65</v>
      </c>
      <c r="L815" s="21" t="s">
        <v>105</v>
      </c>
      <c r="M815" s="11" t="s">
        <v>30</v>
      </c>
      <c r="N815" s="11" t="s">
        <v>31</v>
      </c>
      <c r="O815" s="18" t="s">
        <v>1247</v>
      </c>
      <c r="P815" s="4"/>
    </row>
    <row r="816" s="1" customFormat="true" ht="15" hidden="false" customHeight="true" outlineLevel="0" collapsed="false">
      <c r="A816" s="4" t="n">
        <v>814</v>
      </c>
      <c r="B816" s="13" t="s">
        <v>17</v>
      </c>
      <c r="C816" s="4" t="n">
        <v>140033</v>
      </c>
      <c r="D816" s="11" t="s">
        <v>1792</v>
      </c>
      <c r="E816" s="4" t="s">
        <v>1793</v>
      </c>
      <c r="F816" s="11" t="s">
        <v>1794</v>
      </c>
      <c r="G816" s="11" t="s">
        <v>47</v>
      </c>
      <c r="H816" s="4"/>
      <c r="I816" s="11" t="s">
        <v>1652</v>
      </c>
      <c r="J816" s="4" t="n">
        <v>28</v>
      </c>
      <c r="K816" s="20" t="n">
        <v>0.685714285714286</v>
      </c>
      <c r="L816" s="21" t="s">
        <v>105</v>
      </c>
      <c r="M816" s="11" t="s">
        <v>301</v>
      </c>
      <c r="N816" s="13" t="s">
        <v>302</v>
      </c>
      <c r="O816" s="18" t="s">
        <v>1247</v>
      </c>
      <c r="P816" s="4"/>
    </row>
    <row r="817" s="1" customFormat="true" ht="15" hidden="false" customHeight="true" outlineLevel="0" collapsed="false">
      <c r="A817" s="4" t="n">
        <v>815</v>
      </c>
      <c r="B817" s="13" t="s">
        <v>17</v>
      </c>
      <c r="C817" s="4" t="n">
        <v>140034</v>
      </c>
      <c r="D817" s="11" t="s">
        <v>1792</v>
      </c>
      <c r="E817" s="4" t="s">
        <v>1795</v>
      </c>
      <c r="F817" s="11" t="s">
        <v>1794</v>
      </c>
      <c r="G817" s="11" t="s">
        <v>47</v>
      </c>
      <c r="H817" s="4"/>
      <c r="I817" s="11" t="s">
        <v>1652</v>
      </c>
      <c r="J817" s="4" t="n">
        <v>33</v>
      </c>
      <c r="K817" s="20" t="n">
        <v>0.693939393939394</v>
      </c>
      <c r="L817" s="21" t="s">
        <v>105</v>
      </c>
      <c r="M817" s="11" t="s">
        <v>301</v>
      </c>
      <c r="N817" s="13" t="s">
        <v>302</v>
      </c>
      <c r="O817" s="18" t="s">
        <v>1247</v>
      </c>
      <c r="P817" s="4"/>
    </row>
    <row r="818" s="1" customFormat="true" ht="15" hidden="false" customHeight="true" outlineLevel="0" collapsed="false">
      <c r="A818" s="4" t="n">
        <v>816</v>
      </c>
      <c r="B818" s="13" t="s">
        <v>17</v>
      </c>
      <c r="C818" s="4" t="n">
        <v>140035</v>
      </c>
      <c r="D818" s="11" t="s">
        <v>1792</v>
      </c>
      <c r="E818" s="4" t="s">
        <v>1796</v>
      </c>
      <c r="F818" s="11" t="s">
        <v>1794</v>
      </c>
      <c r="G818" s="11" t="s">
        <v>47</v>
      </c>
      <c r="H818" s="4"/>
      <c r="I818" s="11" t="s">
        <v>1652</v>
      </c>
      <c r="J818" s="4" t="n">
        <v>35</v>
      </c>
      <c r="K818" s="20" t="n">
        <v>0.714285714285714</v>
      </c>
      <c r="L818" s="21" t="s">
        <v>105</v>
      </c>
      <c r="M818" s="11" t="s">
        <v>301</v>
      </c>
      <c r="N818" s="13" t="s">
        <v>302</v>
      </c>
      <c r="O818" s="18" t="s">
        <v>1247</v>
      </c>
      <c r="P818" s="4"/>
    </row>
    <row r="819" s="1" customFormat="true" ht="15" hidden="false" customHeight="true" outlineLevel="0" collapsed="false">
      <c r="A819" s="4" t="n">
        <v>817</v>
      </c>
      <c r="B819" s="13" t="s">
        <v>17</v>
      </c>
      <c r="C819" s="4" t="n">
        <v>140042</v>
      </c>
      <c r="D819" s="11" t="s">
        <v>1792</v>
      </c>
      <c r="E819" s="4" t="s">
        <v>1797</v>
      </c>
      <c r="F819" s="11" t="s">
        <v>1794</v>
      </c>
      <c r="G819" s="11" t="s">
        <v>47</v>
      </c>
      <c r="H819" s="4"/>
      <c r="I819" s="11" t="s">
        <v>1652</v>
      </c>
      <c r="J819" s="4" t="n">
        <v>35</v>
      </c>
      <c r="K819" s="20" t="n">
        <v>0.714285714285714</v>
      </c>
      <c r="L819" s="21" t="s">
        <v>105</v>
      </c>
      <c r="M819" s="11" t="s">
        <v>301</v>
      </c>
      <c r="N819" s="13" t="s">
        <v>302</v>
      </c>
      <c r="O819" s="18" t="s">
        <v>1247</v>
      </c>
      <c r="P819" s="4"/>
    </row>
    <row r="820" s="1" customFormat="true" ht="15" hidden="false" customHeight="true" outlineLevel="0" collapsed="false">
      <c r="A820" s="4" t="n">
        <v>818</v>
      </c>
      <c r="B820" s="13" t="s">
        <v>17</v>
      </c>
      <c r="C820" s="4" t="n">
        <v>87</v>
      </c>
      <c r="D820" s="11" t="s">
        <v>1798</v>
      </c>
      <c r="E820" s="4" t="s">
        <v>1799</v>
      </c>
      <c r="F820" s="11" t="s">
        <v>792</v>
      </c>
      <c r="G820" s="11" t="s">
        <v>1689</v>
      </c>
      <c r="H820" s="4"/>
      <c r="I820" s="11" t="s">
        <v>1652</v>
      </c>
      <c r="J820" s="4" t="n">
        <v>1.8</v>
      </c>
      <c r="K820" s="20" t="n">
        <v>0.277777777777778</v>
      </c>
      <c r="L820" s="21" t="s">
        <v>105</v>
      </c>
      <c r="M820" s="11" t="s">
        <v>49</v>
      </c>
      <c r="N820" s="4"/>
      <c r="O820" s="18" t="s">
        <v>1247</v>
      </c>
      <c r="P820" s="4"/>
    </row>
    <row r="821" s="1" customFormat="true" ht="15" hidden="false" customHeight="true" outlineLevel="0" collapsed="false">
      <c r="A821" s="4" t="n">
        <v>819</v>
      </c>
      <c r="B821" s="13" t="s">
        <v>17</v>
      </c>
      <c r="C821" s="4" t="n">
        <v>105006</v>
      </c>
      <c r="D821" s="11" t="s">
        <v>1800</v>
      </c>
      <c r="E821" s="4" t="s">
        <v>1801</v>
      </c>
      <c r="F821" s="11" t="s">
        <v>1802</v>
      </c>
      <c r="G821" s="11" t="s">
        <v>47</v>
      </c>
      <c r="H821" s="4"/>
      <c r="I821" s="11" t="s">
        <v>1652</v>
      </c>
      <c r="J821" s="4" t="n">
        <v>24</v>
      </c>
      <c r="K821" s="20" t="n">
        <v>0.541666666666667</v>
      </c>
      <c r="L821" s="21" t="s">
        <v>105</v>
      </c>
      <c r="M821" s="11" t="s">
        <v>49</v>
      </c>
      <c r="N821" s="4"/>
      <c r="O821" s="18" t="s">
        <v>1247</v>
      </c>
      <c r="P821" s="4"/>
    </row>
    <row r="822" s="1" customFormat="true" ht="15" hidden="false" customHeight="true" outlineLevel="0" collapsed="false">
      <c r="A822" s="4" t="n">
        <v>820</v>
      </c>
      <c r="B822" s="13" t="s">
        <v>17</v>
      </c>
      <c r="C822" s="4" t="n">
        <v>65260</v>
      </c>
      <c r="D822" s="11" t="s">
        <v>1803</v>
      </c>
      <c r="E822" s="4" t="s">
        <v>1804</v>
      </c>
      <c r="F822" s="11" t="s">
        <v>1805</v>
      </c>
      <c r="G822" s="11" t="s">
        <v>47</v>
      </c>
      <c r="H822" s="4"/>
      <c r="I822" s="11" t="s">
        <v>1652</v>
      </c>
      <c r="J822" s="4" t="n">
        <v>12.5</v>
      </c>
      <c r="K822" s="20" t="n">
        <v>0.56</v>
      </c>
      <c r="L822" s="21" t="s">
        <v>24</v>
      </c>
      <c r="M822" s="11" t="s">
        <v>49</v>
      </c>
      <c r="N822" s="4"/>
      <c r="O822" s="18" t="s">
        <v>1247</v>
      </c>
      <c r="P822" s="4"/>
    </row>
    <row r="823" s="1" customFormat="true" ht="15" hidden="false" customHeight="true" outlineLevel="0" collapsed="false">
      <c r="A823" s="4" t="n">
        <v>821</v>
      </c>
      <c r="B823" s="13" t="s">
        <v>17</v>
      </c>
      <c r="C823" s="4" t="n">
        <v>66297</v>
      </c>
      <c r="D823" s="13" t="s">
        <v>1806</v>
      </c>
      <c r="E823" s="18" t="s">
        <v>1807</v>
      </c>
      <c r="F823" s="11" t="s">
        <v>1808</v>
      </c>
      <c r="G823" s="13" t="s">
        <v>924</v>
      </c>
      <c r="H823" s="4"/>
      <c r="I823" s="11" t="s">
        <v>1652</v>
      </c>
      <c r="J823" s="4" t="n">
        <v>11</v>
      </c>
      <c r="K823" s="20" t="n">
        <v>0.281818181818182</v>
      </c>
      <c r="L823" s="21" t="s">
        <v>105</v>
      </c>
      <c r="M823" s="11" t="s">
        <v>49</v>
      </c>
      <c r="N823" s="4"/>
      <c r="O823" s="18" t="s">
        <v>1247</v>
      </c>
      <c r="P823" s="4"/>
    </row>
    <row r="824" s="1" customFormat="true" ht="15" hidden="false" customHeight="true" outlineLevel="0" collapsed="false">
      <c r="A824" s="4" t="n">
        <v>822</v>
      </c>
      <c r="B824" s="13" t="s">
        <v>17</v>
      </c>
      <c r="C824" s="4" t="n">
        <v>45124</v>
      </c>
      <c r="D824" s="11" t="s">
        <v>1809</v>
      </c>
      <c r="E824" s="4" t="s">
        <v>1810</v>
      </c>
      <c r="F824" s="11" t="s">
        <v>1811</v>
      </c>
      <c r="G824" s="11" t="s">
        <v>47</v>
      </c>
      <c r="H824" s="4"/>
      <c r="I824" s="11" t="s">
        <v>1652</v>
      </c>
      <c r="J824" s="4" t="n">
        <v>9.5</v>
      </c>
      <c r="K824" s="20" t="n">
        <v>0.694736842105263</v>
      </c>
      <c r="L824" s="21" t="s">
        <v>105</v>
      </c>
      <c r="M824" s="11" t="s">
        <v>49</v>
      </c>
      <c r="N824" s="4"/>
      <c r="O824" s="18" t="s">
        <v>1247</v>
      </c>
      <c r="P824" s="4"/>
    </row>
    <row r="825" s="1" customFormat="true" ht="15" hidden="false" customHeight="true" outlineLevel="0" collapsed="false">
      <c r="A825" s="4" t="n">
        <v>823</v>
      </c>
      <c r="B825" s="13" t="s">
        <v>17</v>
      </c>
      <c r="C825" s="4" t="n">
        <v>26551</v>
      </c>
      <c r="D825" s="11" t="s">
        <v>1812</v>
      </c>
      <c r="E825" s="4" t="s">
        <v>1801</v>
      </c>
      <c r="F825" s="11" t="s">
        <v>1813</v>
      </c>
      <c r="G825" s="11" t="s">
        <v>47</v>
      </c>
      <c r="H825" s="4"/>
      <c r="I825" s="11" t="s">
        <v>1652</v>
      </c>
      <c r="J825" s="4" t="n">
        <v>5.8</v>
      </c>
      <c r="K825" s="20" t="n">
        <v>0.474137931034483</v>
      </c>
      <c r="L825" s="21" t="s">
        <v>24</v>
      </c>
      <c r="M825" s="11" t="s">
        <v>49</v>
      </c>
      <c r="N825" s="4"/>
      <c r="O825" s="18" t="s">
        <v>1247</v>
      </c>
      <c r="P825" s="4"/>
    </row>
    <row r="826" s="1" customFormat="true" ht="15" hidden="false" customHeight="true" outlineLevel="0" collapsed="false">
      <c r="A826" s="4" t="n">
        <v>824</v>
      </c>
      <c r="B826" s="13" t="s">
        <v>17</v>
      </c>
      <c r="C826" s="4" t="n">
        <v>11279</v>
      </c>
      <c r="D826" s="11" t="s">
        <v>1814</v>
      </c>
      <c r="E826" s="4" t="s">
        <v>1815</v>
      </c>
      <c r="F826" s="11" t="s">
        <v>1816</v>
      </c>
      <c r="G826" s="11" t="s">
        <v>148</v>
      </c>
      <c r="H826" s="4"/>
      <c r="I826" s="11" t="s">
        <v>1652</v>
      </c>
      <c r="J826" s="4" t="n">
        <v>40</v>
      </c>
      <c r="K826" s="20" t="n">
        <v>0.25</v>
      </c>
      <c r="L826" s="21" t="s">
        <v>434</v>
      </c>
      <c r="M826" s="11" t="s">
        <v>49</v>
      </c>
      <c r="N826" s="4"/>
      <c r="O826" s="18" t="s">
        <v>1247</v>
      </c>
      <c r="P826" s="4"/>
    </row>
    <row r="827" s="1" customFormat="true" ht="15" hidden="false" customHeight="true" outlineLevel="0" collapsed="false">
      <c r="A827" s="4" t="n">
        <v>825</v>
      </c>
      <c r="B827" s="13" t="s">
        <v>17</v>
      </c>
      <c r="C827" s="4" t="n">
        <v>108241</v>
      </c>
      <c r="D827" s="11" t="s">
        <v>1817</v>
      </c>
      <c r="E827" s="4" t="s">
        <v>1818</v>
      </c>
      <c r="F827" s="11" t="s">
        <v>1819</v>
      </c>
      <c r="G827" s="11" t="s">
        <v>47</v>
      </c>
      <c r="H827" s="4"/>
      <c r="I827" s="11" t="s">
        <v>1652</v>
      </c>
      <c r="J827" s="4" t="n">
        <v>29.8</v>
      </c>
      <c r="K827" s="20" t="n">
        <v>0.651006711409396</v>
      </c>
      <c r="L827" s="21" t="s">
        <v>24</v>
      </c>
      <c r="M827" s="11" t="s">
        <v>49</v>
      </c>
      <c r="N827" s="4"/>
      <c r="O827" s="18" t="s">
        <v>1247</v>
      </c>
      <c r="P827" s="4"/>
    </row>
    <row r="828" s="1" customFormat="true" ht="15" hidden="false" customHeight="true" outlineLevel="0" collapsed="false">
      <c r="A828" s="4" t="n">
        <v>826</v>
      </c>
      <c r="B828" s="13" t="s">
        <v>17</v>
      </c>
      <c r="C828" s="4" t="n">
        <v>52502</v>
      </c>
      <c r="D828" s="11" t="s">
        <v>1820</v>
      </c>
      <c r="E828" s="4" t="s">
        <v>1821</v>
      </c>
      <c r="F828" s="11" t="s">
        <v>1822</v>
      </c>
      <c r="G828" s="11" t="s">
        <v>47</v>
      </c>
      <c r="H828" s="4"/>
      <c r="I828" s="11" t="s">
        <v>1652</v>
      </c>
      <c r="J828" s="4" t="n">
        <v>27.8</v>
      </c>
      <c r="K828" s="20" t="n">
        <v>0.302877697841727</v>
      </c>
      <c r="L828" s="21" t="s">
        <v>105</v>
      </c>
      <c r="M828" s="11" t="s">
        <v>49</v>
      </c>
      <c r="N828" s="4"/>
      <c r="O828" s="18" t="s">
        <v>1247</v>
      </c>
      <c r="P828" s="4"/>
    </row>
    <row r="829" s="1" customFormat="true" ht="15" hidden="false" customHeight="true" outlineLevel="0" collapsed="false">
      <c r="A829" s="4" t="n">
        <v>827</v>
      </c>
      <c r="B829" s="13" t="s">
        <v>17</v>
      </c>
      <c r="C829" s="4" t="n">
        <v>62</v>
      </c>
      <c r="D829" s="11" t="s">
        <v>1823</v>
      </c>
      <c r="E829" s="4" t="s">
        <v>1824</v>
      </c>
      <c r="F829" s="11" t="s">
        <v>1819</v>
      </c>
      <c r="G829" s="11" t="s">
        <v>47</v>
      </c>
      <c r="H829" s="4"/>
      <c r="I829" s="11" t="s">
        <v>1652</v>
      </c>
      <c r="J829" s="4" t="n">
        <v>3.8</v>
      </c>
      <c r="K829" s="20" t="n">
        <v>0.144736842105263</v>
      </c>
      <c r="L829" s="21" t="s">
        <v>24</v>
      </c>
      <c r="M829" s="11" t="s">
        <v>49</v>
      </c>
      <c r="N829" s="4"/>
      <c r="O829" s="18" t="s">
        <v>1247</v>
      </c>
      <c r="P829" s="4"/>
    </row>
    <row r="830" s="1" customFormat="true" ht="15" hidden="false" customHeight="true" outlineLevel="0" collapsed="false">
      <c r="A830" s="4" t="n">
        <v>828</v>
      </c>
      <c r="B830" s="13" t="s">
        <v>17</v>
      </c>
      <c r="C830" s="4" t="n">
        <v>69175</v>
      </c>
      <c r="D830" s="11" t="s">
        <v>1825</v>
      </c>
      <c r="E830" s="4" t="s">
        <v>144</v>
      </c>
      <c r="F830" s="11" t="s">
        <v>1826</v>
      </c>
      <c r="G830" s="11" t="s">
        <v>21</v>
      </c>
      <c r="H830" s="4"/>
      <c r="I830" s="11" t="s">
        <v>1652</v>
      </c>
      <c r="J830" s="4" t="n">
        <v>15</v>
      </c>
      <c r="K830" s="20" t="n">
        <v>0.6</v>
      </c>
      <c r="L830" s="21" t="s">
        <v>105</v>
      </c>
      <c r="M830" s="11" t="s">
        <v>345</v>
      </c>
      <c r="N830" s="13" t="s">
        <v>302</v>
      </c>
      <c r="O830" s="18" t="s">
        <v>1247</v>
      </c>
      <c r="P830" s="4"/>
    </row>
    <row r="831" s="1" customFormat="true" ht="15" hidden="false" customHeight="true" outlineLevel="0" collapsed="false">
      <c r="A831" s="4" t="n">
        <v>829</v>
      </c>
      <c r="B831" s="13" t="s">
        <v>17</v>
      </c>
      <c r="C831" s="4" t="n">
        <v>134706</v>
      </c>
      <c r="D831" s="11" t="s">
        <v>1827</v>
      </c>
      <c r="E831" s="4" t="s">
        <v>1828</v>
      </c>
      <c r="F831" s="11" t="s">
        <v>1829</v>
      </c>
      <c r="G831" s="11" t="s">
        <v>47</v>
      </c>
      <c r="H831" s="4"/>
      <c r="I831" s="11" t="s">
        <v>1652</v>
      </c>
      <c r="J831" s="4" t="n">
        <v>38</v>
      </c>
      <c r="K831" s="20" t="n">
        <v>0.575789473684211</v>
      </c>
      <c r="L831" s="21" t="s">
        <v>105</v>
      </c>
      <c r="M831" s="11" t="s">
        <v>49</v>
      </c>
      <c r="N831" s="4"/>
      <c r="O831" s="18" t="s">
        <v>1247</v>
      </c>
      <c r="P831" s="4"/>
    </row>
    <row r="832" s="1" customFormat="true" ht="15" hidden="false" customHeight="true" outlineLevel="0" collapsed="false">
      <c r="A832" s="4" t="n">
        <v>830</v>
      </c>
      <c r="B832" s="13" t="s">
        <v>17</v>
      </c>
      <c r="C832" s="4" t="n">
        <v>129930</v>
      </c>
      <c r="D832" s="11" t="s">
        <v>1830</v>
      </c>
      <c r="E832" s="4" t="s">
        <v>1831</v>
      </c>
      <c r="F832" s="11" t="s">
        <v>1587</v>
      </c>
      <c r="G832" s="11" t="s">
        <v>21</v>
      </c>
      <c r="H832" s="4"/>
      <c r="I832" s="11" t="s">
        <v>1652</v>
      </c>
      <c r="J832" s="4" t="n">
        <v>148</v>
      </c>
      <c r="K832" s="20" t="n">
        <v>0.65</v>
      </c>
      <c r="L832" s="21" t="s">
        <v>24</v>
      </c>
      <c r="M832" s="11" t="s">
        <v>30</v>
      </c>
      <c r="N832" s="11" t="s">
        <v>31</v>
      </c>
      <c r="O832" s="18" t="s">
        <v>1247</v>
      </c>
      <c r="P832" s="4"/>
    </row>
    <row r="833" s="1" customFormat="true" ht="15" hidden="false" customHeight="true" outlineLevel="0" collapsed="false">
      <c r="A833" s="4" t="n">
        <v>831</v>
      </c>
      <c r="B833" s="13" t="s">
        <v>17</v>
      </c>
      <c r="C833" s="4" t="n">
        <v>129947</v>
      </c>
      <c r="D833" s="11" t="s">
        <v>1832</v>
      </c>
      <c r="E833" s="4" t="s">
        <v>1833</v>
      </c>
      <c r="F833" s="11" t="s">
        <v>1834</v>
      </c>
      <c r="G833" s="11" t="s">
        <v>21</v>
      </c>
      <c r="H833" s="4"/>
      <c r="I833" s="11" t="s">
        <v>1652</v>
      </c>
      <c r="J833" s="4" t="n">
        <v>148</v>
      </c>
      <c r="K833" s="20" t="n">
        <v>0.642972972972973</v>
      </c>
      <c r="L833" s="21" t="s">
        <v>24</v>
      </c>
      <c r="M833" s="11" t="s">
        <v>30</v>
      </c>
      <c r="N833" s="11" t="s">
        <v>31</v>
      </c>
      <c r="O833" s="18" t="s">
        <v>1247</v>
      </c>
      <c r="P833" s="4"/>
    </row>
    <row r="834" s="1" customFormat="true" ht="15" hidden="false" customHeight="true" outlineLevel="0" collapsed="false">
      <c r="A834" s="4" t="n">
        <v>832</v>
      </c>
      <c r="B834" s="13" t="s">
        <v>17</v>
      </c>
      <c r="C834" s="4" t="n">
        <v>122325</v>
      </c>
      <c r="D834" s="11" t="s">
        <v>1835</v>
      </c>
      <c r="E834" s="4" t="s">
        <v>1836</v>
      </c>
      <c r="F834" s="11" t="s">
        <v>1837</v>
      </c>
      <c r="G834" s="11" t="s">
        <v>21</v>
      </c>
      <c r="H834" s="4"/>
      <c r="I834" s="11" t="s">
        <v>1652</v>
      </c>
      <c r="J834" s="4" t="n">
        <v>19.8</v>
      </c>
      <c r="K834" s="20" t="n">
        <v>0.0656565656565657</v>
      </c>
      <c r="L834" s="21" t="s">
        <v>105</v>
      </c>
      <c r="M834" s="11" t="s">
        <v>49</v>
      </c>
      <c r="N834" s="4"/>
      <c r="O834" s="18" t="s">
        <v>1247</v>
      </c>
      <c r="P834" s="4"/>
    </row>
    <row r="835" s="1" customFormat="true" ht="15" hidden="false" customHeight="true" outlineLevel="0" collapsed="false">
      <c r="A835" s="4" t="n">
        <v>833</v>
      </c>
      <c r="B835" s="13" t="s">
        <v>17</v>
      </c>
      <c r="C835" s="4" t="n">
        <v>145740</v>
      </c>
      <c r="D835" s="11" t="s">
        <v>184</v>
      </c>
      <c r="E835" s="4" t="s">
        <v>1838</v>
      </c>
      <c r="F835" s="11" t="s">
        <v>241</v>
      </c>
      <c r="G835" s="11" t="s">
        <v>148</v>
      </c>
      <c r="H835" s="4"/>
      <c r="I835" s="11" t="s">
        <v>1652</v>
      </c>
      <c r="J835" s="4" t="n">
        <v>24</v>
      </c>
      <c r="K835" s="20" t="n">
        <v>0.62</v>
      </c>
      <c r="L835" s="21" t="s">
        <v>24</v>
      </c>
      <c r="M835" s="11" t="s">
        <v>69</v>
      </c>
      <c r="N835" s="11" t="s">
        <v>26</v>
      </c>
      <c r="O835" s="18" t="s">
        <v>1247</v>
      </c>
      <c r="P835" s="4"/>
    </row>
    <row r="836" s="1" customFormat="true" ht="15" hidden="false" customHeight="true" outlineLevel="0" collapsed="false">
      <c r="A836" s="4" t="n">
        <v>835</v>
      </c>
      <c r="B836" s="13" t="s">
        <v>17</v>
      </c>
      <c r="C836" s="4" t="n">
        <v>30794</v>
      </c>
      <c r="D836" s="11" t="s">
        <v>1839</v>
      </c>
      <c r="E836" s="4" t="s">
        <v>1840</v>
      </c>
      <c r="F836" s="11" t="s">
        <v>1841</v>
      </c>
      <c r="G836" s="11" t="s">
        <v>47</v>
      </c>
      <c r="H836" s="4"/>
      <c r="I836" s="11" t="s">
        <v>1652</v>
      </c>
      <c r="J836" s="4" t="n">
        <v>15.9</v>
      </c>
      <c r="K836" s="20" t="n">
        <v>0.723270440251572</v>
      </c>
      <c r="L836" s="21" t="s">
        <v>105</v>
      </c>
      <c r="M836" s="11" t="s">
        <v>49</v>
      </c>
      <c r="N836" s="4"/>
      <c r="O836" s="18" t="s">
        <v>1247</v>
      </c>
      <c r="P836" s="4"/>
    </row>
    <row r="837" s="1" customFormat="true" ht="15" hidden="false" customHeight="true" outlineLevel="0" collapsed="false">
      <c r="A837" s="4" t="n">
        <v>836</v>
      </c>
      <c r="B837" s="13" t="s">
        <v>17</v>
      </c>
      <c r="C837" s="4" t="n">
        <v>38545</v>
      </c>
      <c r="D837" s="11" t="s">
        <v>1842</v>
      </c>
      <c r="E837" s="4" t="s">
        <v>1843</v>
      </c>
      <c r="F837" s="11" t="s">
        <v>1844</v>
      </c>
      <c r="G837" s="11" t="s">
        <v>47</v>
      </c>
      <c r="H837" s="4"/>
      <c r="I837" s="11" t="s">
        <v>1652</v>
      </c>
      <c r="J837" s="4" t="n">
        <v>11.8</v>
      </c>
      <c r="K837" s="20" t="n">
        <v>0.661016949152542</v>
      </c>
      <c r="L837" s="21" t="s">
        <v>105</v>
      </c>
      <c r="M837" s="11" t="s">
        <v>49</v>
      </c>
      <c r="N837" s="4"/>
      <c r="O837" s="18" t="s">
        <v>1247</v>
      </c>
      <c r="P837" s="4"/>
    </row>
    <row r="838" s="1" customFormat="true" ht="15" hidden="false" customHeight="true" outlineLevel="0" collapsed="false">
      <c r="A838" s="4" t="n">
        <v>837</v>
      </c>
      <c r="B838" s="13" t="s">
        <v>17</v>
      </c>
      <c r="C838" s="4" t="n">
        <v>400</v>
      </c>
      <c r="D838" s="11" t="s">
        <v>1845</v>
      </c>
      <c r="E838" s="4" t="s">
        <v>1846</v>
      </c>
      <c r="F838" s="11" t="s">
        <v>65</v>
      </c>
      <c r="G838" s="11" t="s">
        <v>47</v>
      </c>
      <c r="H838" s="4"/>
      <c r="I838" s="11" t="s">
        <v>1652</v>
      </c>
      <c r="J838" s="4" t="n">
        <v>12.4</v>
      </c>
      <c r="K838" s="20" t="n">
        <v>0.653225806451613</v>
      </c>
      <c r="L838" s="21" t="s">
        <v>105</v>
      </c>
      <c r="M838" s="11" t="s">
        <v>49</v>
      </c>
      <c r="N838" s="4"/>
      <c r="O838" s="18" t="s">
        <v>1247</v>
      </c>
      <c r="P838" s="4"/>
    </row>
    <row r="839" s="1" customFormat="true" ht="15" hidden="false" customHeight="true" outlineLevel="0" collapsed="false">
      <c r="A839" s="4" t="n">
        <v>838</v>
      </c>
      <c r="B839" s="13" t="s">
        <v>17</v>
      </c>
      <c r="C839" s="4" t="n">
        <v>122292</v>
      </c>
      <c r="D839" s="11" t="s">
        <v>1847</v>
      </c>
      <c r="E839" s="4" t="s">
        <v>844</v>
      </c>
      <c r="F839" s="11" t="s">
        <v>1848</v>
      </c>
      <c r="G839" s="11" t="s">
        <v>47</v>
      </c>
      <c r="H839" s="4"/>
      <c r="I839" s="11" t="s">
        <v>1652</v>
      </c>
      <c r="J839" s="4" t="n">
        <v>28.8</v>
      </c>
      <c r="K839" s="20" t="n">
        <v>0.828125</v>
      </c>
      <c r="L839" s="21" t="s">
        <v>105</v>
      </c>
      <c r="M839" s="11" t="s">
        <v>49</v>
      </c>
      <c r="N839" s="4"/>
      <c r="O839" s="18" t="s">
        <v>1247</v>
      </c>
      <c r="P839" s="4"/>
    </row>
    <row r="840" s="1" customFormat="true" ht="15" hidden="false" customHeight="true" outlineLevel="0" collapsed="false">
      <c r="A840" s="4" t="n">
        <v>839</v>
      </c>
      <c r="B840" s="13" t="s">
        <v>17</v>
      </c>
      <c r="C840" s="4" t="n">
        <v>37109</v>
      </c>
      <c r="D840" s="11" t="s">
        <v>1849</v>
      </c>
      <c r="E840" s="4" t="s">
        <v>1850</v>
      </c>
      <c r="F840" s="11" t="s">
        <v>1851</v>
      </c>
      <c r="G840" s="11" t="s">
        <v>47</v>
      </c>
      <c r="H840" s="4"/>
      <c r="I840" s="11" t="s">
        <v>1652</v>
      </c>
      <c r="J840" s="4" t="n">
        <v>46</v>
      </c>
      <c r="K840" s="20" t="n">
        <v>0.206521739130435</v>
      </c>
      <c r="L840" s="21" t="s">
        <v>105</v>
      </c>
      <c r="M840" s="11" t="s">
        <v>49</v>
      </c>
      <c r="N840" s="4"/>
      <c r="O840" s="18" t="s">
        <v>1247</v>
      </c>
      <c r="P840" s="4"/>
    </row>
    <row r="841" s="1" customFormat="true" ht="15" hidden="false" customHeight="true" outlineLevel="0" collapsed="false">
      <c r="A841" s="4" t="n">
        <v>840</v>
      </c>
      <c r="B841" s="13" t="s">
        <v>17</v>
      </c>
      <c r="C841" s="4" t="n">
        <v>45714</v>
      </c>
      <c r="D841" s="11" t="s">
        <v>1852</v>
      </c>
      <c r="E841" s="4" t="s">
        <v>1853</v>
      </c>
      <c r="F841" s="11" t="s">
        <v>1854</v>
      </c>
      <c r="G841" s="11" t="s">
        <v>47</v>
      </c>
      <c r="H841" s="4"/>
      <c r="I841" s="11" t="s">
        <v>1652</v>
      </c>
      <c r="J841" s="4" t="n">
        <v>47</v>
      </c>
      <c r="K841" s="20" t="n">
        <v>0.17531914893617</v>
      </c>
      <c r="L841" s="21" t="s">
        <v>24</v>
      </c>
      <c r="M841" s="11" t="s">
        <v>49</v>
      </c>
      <c r="N841" s="4"/>
      <c r="O841" s="18" t="s">
        <v>1247</v>
      </c>
      <c r="P841" s="4"/>
    </row>
    <row r="842" s="1" customFormat="true" ht="15" hidden="false" customHeight="true" outlineLevel="0" collapsed="false">
      <c r="A842" s="4" t="n">
        <v>841</v>
      </c>
      <c r="B842" s="13" t="s">
        <v>17</v>
      </c>
      <c r="C842" s="4" t="n">
        <v>109427</v>
      </c>
      <c r="D842" s="11" t="s">
        <v>1855</v>
      </c>
      <c r="E842" s="4" t="s">
        <v>1856</v>
      </c>
      <c r="F842" s="11" t="s">
        <v>1857</v>
      </c>
      <c r="G842" s="11" t="s">
        <v>47</v>
      </c>
      <c r="H842" s="4"/>
      <c r="I842" s="11" t="s">
        <v>1858</v>
      </c>
      <c r="J842" s="4" t="n">
        <v>15</v>
      </c>
      <c r="K842" s="20" t="n">
        <v>0.236666666666667</v>
      </c>
      <c r="L842" s="21" t="s">
        <v>105</v>
      </c>
      <c r="M842" s="11" t="s">
        <v>49</v>
      </c>
      <c r="N842" s="4"/>
      <c r="O842" s="18" t="s">
        <v>1247</v>
      </c>
      <c r="P842" s="4"/>
    </row>
    <row r="843" s="1" customFormat="true" ht="15" hidden="false" customHeight="true" outlineLevel="0" collapsed="false">
      <c r="A843" s="4" t="n">
        <v>842</v>
      </c>
      <c r="B843" s="13" t="s">
        <v>17</v>
      </c>
      <c r="C843" s="4" t="n">
        <v>93309</v>
      </c>
      <c r="D843" s="11" t="s">
        <v>1859</v>
      </c>
      <c r="E843" s="4" t="s">
        <v>82</v>
      </c>
      <c r="F843" s="11" t="s">
        <v>1860</v>
      </c>
      <c r="G843" s="11" t="s">
        <v>47</v>
      </c>
      <c r="H843" s="4"/>
      <c r="I843" s="11" t="s">
        <v>1158</v>
      </c>
      <c r="J843" s="4" t="n">
        <v>19.2</v>
      </c>
      <c r="K843" s="20" t="n">
        <v>0.611979166666667</v>
      </c>
      <c r="L843" s="21" t="s">
        <v>105</v>
      </c>
      <c r="M843" s="11" t="s">
        <v>49</v>
      </c>
      <c r="N843" s="4"/>
      <c r="O843" s="18" t="s">
        <v>1247</v>
      </c>
      <c r="P843" s="4"/>
    </row>
    <row r="844" s="1" customFormat="true" ht="15" hidden="false" customHeight="true" outlineLevel="0" collapsed="false">
      <c r="A844" s="4" t="n">
        <v>843</v>
      </c>
      <c r="B844" s="13" t="s">
        <v>17</v>
      </c>
      <c r="C844" s="4" t="n">
        <v>81860</v>
      </c>
      <c r="D844" s="11" t="s">
        <v>1861</v>
      </c>
      <c r="E844" s="4" t="s">
        <v>1862</v>
      </c>
      <c r="F844" s="11" t="s">
        <v>1863</v>
      </c>
      <c r="G844" s="11" t="s">
        <v>47</v>
      </c>
      <c r="H844" s="4"/>
      <c r="I844" s="11" t="s">
        <v>1158</v>
      </c>
      <c r="J844" s="4" t="n">
        <v>11.3</v>
      </c>
      <c r="K844" s="20" t="n">
        <v>0.579646017699115</v>
      </c>
      <c r="L844" s="21" t="s">
        <v>105</v>
      </c>
      <c r="M844" s="11" t="s">
        <v>49</v>
      </c>
      <c r="N844" s="4"/>
      <c r="O844" s="18" t="s">
        <v>1247</v>
      </c>
      <c r="P844" s="4"/>
    </row>
    <row r="845" s="1" customFormat="true" ht="15" hidden="false" customHeight="true" outlineLevel="0" collapsed="false">
      <c r="A845" s="4" t="n">
        <v>844</v>
      </c>
      <c r="B845" s="13" t="s">
        <v>17</v>
      </c>
      <c r="C845" s="4" t="n">
        <v>118814</v>
      </c>
      <c r="D845" s="11" t="s">
        <v>1196</v>
      </c>
      <c r="E845" s="4" t="s">
        <v>1864</v>
      </c>
      <c r="F845" s="11" t="s">
        <v>1865</v>
      </c>
      <c r="G845" s="11" t="s">
        <v>47</v>
      </c>
      <c r="H845" s="4"/>
      <c r="I845" s="11" t="s">
        <v>1158</v>
      </c>
      <c r="J845" s="4" t="n">
        <v>55</v>
      </c>
      <c r="K845" s="20" t="n">
        <v>0.545454545454545</v>
      </c>
      <c r="L845" s="21" t="s">
        <v>105</v>
      </c>
      <c r="M845" s="11" t="s">
        <v>49</v>
      </c>
      <c r="N845" s="4"/>
      <c r="O845" s="18" t="s">
        <v>1247</v>
      </c>
      <c r="P845" s="4"/>
    </row>
    <row r="846" s="1" customFormat="true" ht="15" hidden="false" customHeight="true" outlineLevel="0" collapsed="false">
      <c r="A846" s="4" t="n">
        <v>845</v>
      </c>
      <c r="B846" s="13" t="s">
        <v>17</v>
      </c>
      <c r="C846" s="4" t="n">
        <v>50496</v>
      </c>
      <c r="D846" s="11" t="s">
        <v>1576</v>
      </c>
      <c r="E846" s="4" t="s">
        <v>1866</v>
      </c>
      <c r="F846" s="11" t="s">
        <v>1867</v>
      </c>
      <c r="G846" s="11" t="s">
        <v>47</v>
      </c>
      <c r="H846" s="4"/>
      <c r="I846" s="11" t="s">
        <v>1158</v>
      </c>
      <c r="J846" s="4" t="n">
        <v>50</v>
      </c>
      <c r="K846" s="20" t="n">
        <v>0.22</v>
      </c>
      <c r="L846" s="21" t="s">
        <v>24</v>
      </c>
      <c r="M846" s="11" t="s">
        <v>49</v>
      </c>
      <c r="N846" s="4"/>
      <c r="O846" s="18" t="s">
        <v>1247</v>
      </c>
      <c r="P846" s="4"/>
    </row>
    <row r="847" s="1" customFormat="true" ht="15" hidden="false" customHeight="true" outlineLevel="0" collapsed="false">
      <c r="A847" s="4" t="n">
        <v>846</v>
      </c>
      <c r="B847" s="13" t="s">
        <v>17</v>
      </c>
      <c r="C847" s="4" t="n">
        <v>119226</v>
      </c>
      <c r="D847" s="11" t="s">
        <v>1868</v>
      </c>
      <c r="E847" s="4" t="s">
        <v>1869</v>
      </c>
      <c r="F847" s="11" t="s">
        <v>1870</v>
      </c>
      <c r="G847" s="11" t="s">
        <v>47</v>
      </c>
      <c r="H847" s="4"/>
      <c r="I847" s="11" t="s">
        <v>1158</v>
      </c>
      <c r="J847" s="4" t="n">
        <v>28</v>
      </c>
      <c r="K847" s="20" t="n">
        <v>0.189285714285714</v>
      </c>
      <c r="L847" s="21" t="s">
        <v>105</v>
      </c>
      <c r="M847" s="11" t="s">
        <v>49</v>
      </c>
      <c r="N847" s="4"/>
      <c r="O847" s="18" t="s">
        <v>1247</v>
      </c>
      <c r="P847" s="4"/>
    </row>
    <row r="848" s="1" customFormat="true" ht="15" hidden="false" customHeight="true" outlineLevel="0" collapsed="false">
      <c r="A848" s="4" t="n">
        <v>847</v>
      </c>
      <c r="B848" s="13" t="s">
        <v>17</v>
      </c>
      <c r="C848" s="4" t="n">
        <v>28459</v>
      </c>
      <c r="D848" s="11" t="s">
        <v>101</v>
      </c>
      <c r="E848" s="4" t="s">
        <v>1871</v>
      </c>
      <c r="F848" s="11" t="s">
        <v>103</v>
      </c>
      <c r="G848" s="11" t="s">
        <v>148</v>
      </c>
      <c r="H848" s="4"/>
      <c r="I848" s="11" t="s">
        <v>1158</v>
      </c>
      <c r="J848" s="4" t="n">
        <v>135</v>
      </c>
      <c r="K848" s="20" t="n">
        <v>0.422222222222222</v>
      </c>
      <c r="L848" s="21" t="s">
        <v>105</v>
      </c>
      <c r="M848" s="11" t="s">
        <v>69</v>
      </c>
      <c r="N848" s="11" t="s">
        <v>26</v>
      </c>
      <c r="O848" s="18" t="s">
        <v>1247</v>
      </c>
      <c r="P848" s="4"/>
    </row>
    <row r="849" s="1" customFormat="true" ht="15" hidden="false" customHeight="true" outlineLevel="0" collapsed="false">
      <c r="A849" s="4" t="n">
        <v>848</v>
      </c>
      <c r="B849" s="13" t="s">
        <v>17</v>
      </c>
      <c r="C849" s="4" t="n">
        <v>30261</v>
      </c>
      <c r="D849" s="11" t="s">
        <v>101</v>
      </c>
      <c r="E849" s="4" t="s">
        <v>1872</v>
      </c>
      <c r="F849" s="11" t="s">
        <v>103</v>
      </c>
      <c r="G849" s="11" t="s">
        <v>148</v>
      </c>
      <c r="H849" s="4"/>
      <c r="I849" s="11" t="s">
        <v>1158</v>
      </c>
      <c r="J849" s="4" t="n">
        <v>87</v>
      </c>
      <c r="K849" s="20" t="n">
        <v>0.425287356321839</v>
      </c>
      <c r="L849" s="21" t="s">
        <v>105</v>
      </c>
      <c r="M849" s="11" t="s">
        <v>69</v>
      </c>
      <c r="N849" s="11" t="s">
        <v>26</v>
      </c>
      <c r="O849" s="18" t="s">
        <v>1247</v>
      </c>
      <c r="P849" s="4"/>
    </row>
    <row r="850" s="1" customFormat="true" ht="15" hidden="false" customHeight="true" outlineLevel="0" collapsed="false">
      <c r="A850" s="4" t="n">
        <v>849</v>
      </c>
      <c r="B850" s="13" t="s">
        <v>17</v>
      </c>
      <c r="C850" s="4" t="n">
        <v>26308</v>
      </c>
      <c r="D850" s="11" t="s">
        <v>1873</v>
      </c>
      <c r="E850" s="11" t="s">
        <v>172</v>
      </c>
      <c r="F850" s="11" t="s">
        <v>99</v>
      </c>
      <c r="G850" s="4" t="s">
        <v>104</v>
      </c>
      <c r="H850" s="4"/>
      <c r="I850" s="11" t="s">
        <v>1874</v>
      </c>
      <c r="J850" s="4" t="n">
        <v>17.2</v>
      </c>
      <c r="K850" s="15" t="n">
        <v>0.246511627906977</v>
      </c>
      <c r="L850" s="11" t="s">
        <v>24</v>
      </c>
      <c r="M850" s="11" t="s">
        <v>69</v>
      </c>
      <c r="N850" s="11" t="s">
        <v>26</v>
      </c>
      <c r="O850" s="4" t="s">
        <v>1875</v>
      </c>
      <c r="P850" s="4"/>
    </row>
    <row r="851" s="1" customFormat="true" ht="15" hidden="false" customHeight="true" outlineLevel="0" collapsed="false">
      <c r="A851" s="4" t="n">
        <v>850</v>
      </c>
      <c r="B851" s="13" t="s">
        <v>17</v>
      </c>
      <c r="C851" s="4" t="n">
        <v>13698</v>
      </c>
      <c r="D851" s="11" t="s">
        <v>1876</v>
      </c>
      <c r="E851" s="11" t="s">
        <v>1877</v>
      </c>
      <c r="F851" s="11" t="s">
        <v>99</v>
      </c>
      <c r="G851" s="4" t="s">
        <v>104</v>
      </c>
      <c r="H851" s="4"/>
      <c r="I851" s="11" t="s">
        <v>1878</v>
      </c>
      <c r="J851" s="4" t="n">
        <v>0.09</v>
      </c>
      <c r="K851" s="15" t="n">
        <v>0.0555555555555555</v>
      </c>
      <c r="L851" s="11" t="s">
        <v>105</v>
      </c>
      <c r="M851" s="11" t="s">
        <v>69</v>
      </c>
      <c r="N851" s="11" t="s">
        <v>26</v>
      </c>
      <c r="O851" s="4" t="s">
        <v>1875</v>
      </c>
      <c r="P851" s="4"/>
    </row>
    <row r="852" s="1" customFormat="true" ht="15" hidden="false" customHeight="true" outlineLevel="0" collapsed="false">
      <c r="A852" s="4" t="n">
        <v>851</v>
      </c>
      <c r="B852" s="13" t="s">
        <v>17</v>
      </c>
      <c r="C852" s="18" t="n">
        <v>155324</v>
      </c>
      <c r="D852" s="13" t="s">
        <v>1879</v>
      </c>
      <c r="E852" s="18" t="s">
        <v>1880</v>
      </c>
      <c r="F852" s="11" t="s">
        <v>99</v>
      </c>
      <c r="G852" s="13" t="s">
        <v>47</v>
      </c>
      <c r="H852" s="4"/>
      <c r="I852" s="13" t="s">
        <v>1881</v>
      </c>
      <c r="J852" s="19" t="n">
        <v>268</v>
      </c>
      <c r="K852" s="15" t="n">
        <v>0.5</v>
      </c>
      <c r="L852" s="11" t="s">
        <v>105</v>
      </c>
      <c r="M852" s="11" t="s">
        <v>69</v>
      </c>
      <c r="N852" s="11" t="s">
        <v>26</v>
      </c>
      <c r="O852" s="4" t="s">
        <v>1875</v>
      </c>
      <c r="P852" s="4"/>
    </row>
    <row r="853" s="1" customFormat="true" ht="15" hidden="false" customHeight="true" outlineLevel="0" collapsed="false">
      <c r="A853" s="4" t="n">
        <v>852</v>
      </c>
      <c r="B853" s="13" t="s">
        <v>17</v>
      </c>
      <c r="C853" s="13" t="s">
        <v>1424</v>
      </c>
      <c r="D853" s="11" t="s">
        <v>1882</v>
      </c>
      <c r="E853" s="4" t="s">
        <v>1883</v>
      </c>
      <c r="F853" s="11" t="s">
        <v>1884</v>
      </c>
      <c r="G853" s="11" t="s">
        <v>21</v>
      </c>
      <c r="H853" s="4"/>
      <c r="I853" s="11" t="s">
        <v>1885</v>
      </c>
      <c r="J853" s="28" t="n">
        <v>48.925</v>
      </c>
      <c r="K853" s="15" t="n">
        <v>0.6</v>
      </c>
      <c r="L853" s="11" t="s">
        <v>105</v>
      </c>
      <c r="M853" s="11" t="s">
        <v>69</v>
      </c>
      <c r="N853" s="11" t="s">
        <v>26</v>
      </c>
      <c r="O853" s="4" t="s">
        <v>1875</v>
      </c>
      <c r="P853" s="4"/>
    </row>
    <row r="854" s="1" customFormat="true" ht="15" hidden="false" customHeight="true" outlineLevel="0" collapsed="false">
      <c r="A854" s="4" t="n">
        <v>853</v>
      </c>
      <c r="B854" s="13" t="s">
        <v>17</v>
      </c>
      <c r="C854" s="13" t="s">
        <v>1424</v>
      </c>
      <c r="D854" s="11" t="s">
        <v>1886</v>
      </c>
      <c r="E854" s="4" t="s">
        <v>1887</v>
      </c>
      <c r="F854" s="11" t="s">
        <v>1884</v>
      </c>
      <c r="G854" s="11" t="s">
        <v>21</v>
      </c>
      <c r="H854" s="4"/>
      <c r="I854" s="11" t="s">
        <v>1885</v>
      </c>
      <c r="J854" s="28" t="n">
        <v>84.975</v>
      </c>
      <c r="K854" s="15" t="n">
        <v>0.6</v>
      </c>
      <c r="L854" s="11" t="s">
        <v>105</v>
      </c>
      <c r="M854" s="11" t="s">
        <v>69</v>
      </c>
      <c r="N854" s="11" t="s">
        <v>26</v>
      </c>
      <c r="O854" s="4" t="s">
        <v>1875</v>
      </c>
      <c r="P854" s="4"/>
    </row>
    <row r="855" s="1" customFormat="true" ht="15" hidden="false" customHeight="true" outlineLevel="0" collapsed="false">
      <c r="A855" s="4" t="n">
        <v>854</v>
      </c>
      <c r="B855" s="13" t="s">
        <v>17</v>
      </c>
      <c r="C855" s="13" t="s">
        <v>1424</v>
      </c>
      <c r="D855" s="11" t="s">
        <v>1888</v>
      </c>
      <c r="E855" s="4" t="s">
        <v>1887</v>
      </c>
      <c r="F855" s="11" t="s">
        <v>1884</v>
      </c>
      <c r="G855" s="11" t="s">
        <v>21</v>
      </c>
      <c r="H855" s="4"/>
      <c r="I855" s="11" t="s">
        <v>1885</v>
      </c>
      <c r="J855" s="28" t="n">
        <v>51.5</v>
      </c>
      <c r="K855" s="15" t="n">
        <v>0.6</v>
      </c>
      <c r="L855" s="11" t="s">
        <v>105</v>
      </c>
      <c r="M855" s="11" t="s">
        <v>69</v>
      </c>
      <c r="N855" s="11" t="s">
        <v>26</v>
      </c>
      <c r="O855" s="4" t="s">
        <v>1875</v>
      </c>
      <c r="P855" s="4"/>
    </row>
    <row r="856" s="1" customFormat="true" ht="15" hidden="false" customHeight="true" outlineLevel="0" collapsed="false">
      <c r="A856" s="4" t="n">
        <v>855</v>
      </c>
      <c r="B856" s="13" t="s">
        <v>17</v>
      </c>
      <c r="C856" s="4" t="n">
        <v>153484</v>
      </c>
      <c r="D856" s="11" t="s">
        <v>101</v>
      </c>
      <c r="E856" s="4" t="s">
        <v>1889</v>
      </c>
      <c r="F856" s="11" t="s">
        <v>202</v>
      </c>
      <c r="G856" s="11" t="s">
        <v>47</v>
      </c>
      <c r="H856" s="4"/>
      <c r="I856" s="11" t="s">
        <v>1235</v>
      </c>
      <c r="J856" s="4" t="n">
        <v>49</v>
      </c>
      <c r="K856" s="15" t="n">
        <v>0.489795918367347</v>
      </c>
      <c r="L856" s="11" t="s">
        <v>105</v>
      </c>
      <c r="M856" s="11" t="s">
        <v>69</v>
      </c>
      <c r="N856" s="11" t="s">
        <v>26</v>
      </c>
      <c r="O856" s="4" t="s">
        <v>1875</v>
      </c>
      <c r="P856" s="4"/>
    </row>
    <row r="857" s="1" customFormat="true" ht="15" hidden="false" customHeight="true" outlineLevel="0" collapsed="false">
      <c r="A857" s="4" t="n">
        <v>856</v>
      </c>
      <c r="B857" s="13" t="s">
        <v>17</v>
      </c>
      <c r="C857" s="4" t="n">
        <v>159079</v>
      </c>
      <c r="D857" s="11" t="s">
        <v>1890</v>
      </c>
      <c r="E857" s="4" t="s">
        <v>144</v>
      </c>
      <c r="F857" s="11" t="s">
        <v>237</v>
      </c>
      <c r="G857" s="11" t="s">
        <v>21</v>
      </c>
      <c r="H857" s="4"/>
      <c r="I857" s="11" t="s">
        <v>1235</v>
      </c>
      <c r="J857" s="29" t="n">
        <v>30</v>
      </c>
      <c r="K857" s="15" t="n">
        <v>0.5</v>
      </c>
      <c r="L857" s="11" t="s">
        <v>105</v>
      </c>
      <c r="M857" s="11" t="s">
        <v>69</v>
      </c>
      <c r="N857" s="11" t="s">
        <v>26</v>
      </c>
      <c r="O857" s="4" t="s">
        <v>1875</v>
      </c>
      <c r="P857" s="4"/>
    </row>
    <row r="858" s="1" customFormat="true" ht="15" hidden="false" customHeight="true" outlineLevel="0" collapsed="false">
      <c r="A858" s="4" t="n">
        <v>857</v>
      </c>
      <c r="B858" s="13" t="s">
        <v>17</v>
      </c>
      <c r="C858" s="4" t="n">
        <v>44554</v>
      </c>
      <c r="D858" s="11" t="s">
        <v>1891</v>
      </c>
      <c r="E858" s="11" t="s">
        <v>163</v>
      </c>
      <c r="F858" s="11" t="s">
        <v>99</v>
      </c>
      <c r="G858" s="4" t="s">
        <v>104</v>
      </c>
      <c r="H858" s="4"/>
      <c r="I858" s="11" t="s">
        <v>1892</v>
      </c>
      <c r="J858" s="16" t="n">
        <v>0.77</v>
      </c>
      <c r="K858" s="15" t="n">
        <v>0.303896103896104</v>
      </c>
      <c r="L858" s="11" t="s">
        <v>24</v>
      </c>
      <c r="M858" s="11" t="s">
        <v>69</v>
      </c>
      <c r="N858" s="11" t="s">
        <v>26</v>
      </c>
      <c r="O858" s="4" t="s">
        <v>1875</v>
      </c>
      <c r="P858" s="4"/>
    </row>
    <row r="859" s="1" customFormat="true" ht="15" hidden="false" customHeight="true" outlineLevel="0" collapsed="false">
      <c r="A859" s="4" t="n">
        <v>858</v>
      </c>
      <c r="B859" s="13" t="s">
        <v>17</v>
      </c>
      <c r="C859" s="4" t="n">
        <v>44314</v>
      </c>
      <c r="D859" s="11" t="s">
        <v>1893</v>
      </c>
      <c r="E859" s="11" t="s">
        <v>172</v>
      </c>
      <c r="F859" s="11" t="s">
        <v>99</v>
      </c>
      <c r="G859" s="4" t="s">
        <v>104</v>
      </c>
      <c r="H859" s="4"/>
      <c r="I859" s="11" t="s">
        <v>1894</v>
      </c>
      <c r="J859" s="16" t="n">
        <v>17.8</v>
      </c>
      <c r="K859" s="15" t="n">
        <v>0.362921348314607</v>
      </c>
      <c r="L859" s="11" t="s">
        <v>105</v>
      </c>
      <c r="M859" s="11" t="s">
        <v>69</v>
      </c>
      <c r="N859" s="11" t="s">
        <v>26</v>
      </c>
      <c r="O859" s="4" t="s">
        <v>1875</v>
      </c>
      <c r="P859" s="4"/>
    </row>
    <row r="860" s="1" customFormat="true" ht="15" hidden="false" customHeight="true" outlineLevel="0" collapsed="false">
      <c r="A860" s="4" t="n">
        <v>859</v>
      </c>
      <c r="B860" s="13" t="s">
        <v>17</v>
      </c>
      <c r="C860" s="4" t="n">
        <v>25966</v>
      </c>
      <c r="D860" s="11" t="s">
        <v>1895</v>
      </c>
      <c r="E860" s="11" t="s">
        <v>163</v>
      </c>
      <c r="F860" s="11" t="s">
        <v>99</v>
      </c>
      <c r="G860" s="4" t="s">
        <v>104</v>
      </c>
      <c r="H860" s="4"/>
      <c r="I860" s="11" t="s">
        <v>1896</v>
      </c>
      <c r="J860" s="16" t="n">
        <v>0.29</v>
      </c>
      <c r="K860" s="15" t="n">
        <v>0.268965517241379</v>
      </c>
      <c r="L860" s="11" t="s">
        <v>24</v>
      </c>
      <c r="M860" s="11" t="s">
        <v>69</v>
      </c>
      <c r="N860" s="11" t="s">
        <v>26</v>
      </c>
      <c r="O860" s="4" t="s">
        <v>1875</v>
      </c>
      <c r="P860" s="4"/>
    </row>
    <row r="861" s="1" customFormat="true" ht="15" hidden="false" customHeight="true" outlineLevel="0" collapsed="false">
      <c r="A861" s="4" t="n">
        <v>860</v>
      </c>
      <c r="B861" s="13" t="s">
        <v>17</v>
      </c>
      <c r="C861" s="4" t="n">
        <v>28836</v>
      </c>
      <c r="D861" s="11" t="s">
        <v>1897</v>
      </c>
      <c r="E861" s="11" t="s">
        <v>644</v>
      </c>
      <c r="F861" s="11" t="s">
        <v>216</v>
      </c>
      <c r="G861" s="4" t="s">
        <v>104</v>
      </c>
      <c r="H861" s="4"/>
      <c r="I861" s="11" t="s">
        <v>1898</v>
      </c>
      <c r="J861" s="16" t="n">
        <v>1.19</v>
      </c>
      <c r="K861" s="15" t="n">
        <v>0.4</v>
      </c>
      <c r="L861" s="11" t="s">
        <v>24</v>
      </c>
      <c r="M861" s="11" t="s">
        <v>69</v>
      </c>
      <c r="N861" s="11" t="s">
        <v>26</v>
      </c>
      <c r="O861" s="4" t="s">
        <v>1875</v>
      </c>
      <c r="P861" s="4"/>
    </row>
    <row r="862" s="1" customFormat="true" ht="15" hidden="false" customHeight="true" outlineLevel="0" collapsed="false">
      <c r="A862" s="4" t="n">
        <v>861</v>
      </c>
      <c r="B862" s="13" t="s">
        <v>17</v>
      </c>
      <c r="C862" s="4" t="n">
        <v>29283</v>
      </c>
      <c r="D862" s="11" t="s">
        <v>1899</v>
      </c>
      <c r="E862" s="11" t="s">
        <v>1900</v>
      </c>
      <c r="F862" s="11" t="s">
        <v>175</v>
      </c>
      <c r="G862" s="4" t="s">
        <v>104</v>
      </c>
      <c r="H862" s="4"/>
      <c r="I862" s="11" t="s">
        <v>1901</v>
      </c>
      <c r="J862" s="16" t="n">
        <v>1.17</v>
      </c>
      <c r="K862" s="15" t="n">
        <v>0.452136752136752</v>
      </c>
      <c r="L862" s="11" t="s">
        <v>24</v>
      </c>
      <c r="M862" s="11" t="s">
        <v>69</v>
      </c>
      <c r="N862" s="11" t="s">
        <v>26</v>
      </c>
      <c r="O862" s="4" t="s">
        <v>1875</v>
      </c>
      <c r="P862" s="4"/>
    </row>
    <row r="863" s="1" customFormat="true" ht="15" hidden="false" customHeight="true" outlineLevel="0" collapsed="false">
      <c r="A863" s="4" t="n">
        <v>862</v>
      </c>
      <c r="B863" s="13" t="s">
        <v>17</v>
      </c>
      <c r="C863" s="4" t="n">
        <v>25965</v>
      </c>
      <c r="D863" s="11" t="s">
        <v>1902</v>
      </c>
      <c r="E863" s="11" t="s">
        <v>172</v>
      </c>
      <c r="F863" s="11" t="s">
        <v>99</v>
      </c>
      <c r="G863" s="4" t="s">
        <v>104</v>
      </c>
      <c r="H863" s="4"/>
      <c r="I863" s="11" t="s">
        <v>1903</v>
      </c>
      <c r="J863" s="16" t="n">
        <v>0.89</v>
      </c>
      <c r="K863" s="15" t="n">
        <v>0.492134831460674</v>
      </c>
      <c r="L863" s="11" t="s">
        <v>105</v>
      </c>
      <c r="M863" s="11" t="s">
        <v>69</v>
      </c>
      <c r="N863" s="11" t="s">
        <v>26</v>
      </c>
      <c r="O863" s="4" t="s">
        <v>1875</v>
      </c>
      <c r="P863" s="4"/>
    </row>
    <row r="864" s="1" customFormat="true" ht="15" hidden="false" customHeight="true" outlineLevel="0" collapsed="false">
      <c r="A864" s="4" t="n">
        <v>863</v>
      </c>
      <c r="B864" s="13" t="s">
        <v>17</v>
      </c>
      <c r="C864" s="4" t="n">
        <v>44309</v>
      </c>
      <c r="D864" s="11" t="s">
        <v>1904</v>
      </c>
      <c r="E864" s="11" t="s">
        <v>172</v>
      </c>
      <c r="F864" s="11" t="s">
        <v>1905</v>
      </c>
      <c r="G864" s="4" t="s">
        <v>104</v>
      </c>
      <c r="H864" s="4"/>
      <c r="I864" s="11" t="s">
        <v>1906</v>
      </c>
      <c r="J864" s="16" t="n">
        <v>6.88</v>
      </c>
      <c r="K864" s="15" t="n">
        <v>0.505523255813953</v>
      </c>
      <c r="L864" s="11" t="s">
        <v>105</v>
      </c>
      <c r="M864" s="11" t="s">
        <v>69</v>
      </c>
      <c r="N864" s="11" t="s">
        <v>26</v>
      </c>
      <c r="O864" s="4" t="s">
        <v>1875</v>
      </c>
      <c r="P864" s="4"/>
    </row>
    <row r="865" s="1" customFormat="true" ht="15" hidden="false" customHeight="true" outlineLevel="0" collapsed="false">
      <c r="A865" s="4" t="n">
        <v>864</v>
      </c>
      <c r="B865" s="13" t="s">
        <v>17</v>
      </c>
      <c r="C865" s="4" t="n">
        <v>16402</v>
      </c>
      <c r="D865" s="11" t="s">
        <v>1907</v>
      </c>
      <c r="E865" s="11" t="s">
        <v>1908</v>
      </c>
      <c r="F865" s="11" t="s">
        <v>116</v>
      </c>
      <c r="G865" s="4" t="s">
        <v>104</v>
      </c>
      <c r="H865" s="4"/>
      <c r="I865" s="11" t="s">
        <v>1909</v>
      </c>
      <c r="J865" s="16" t="n">
        <v>0.62</v>
      </c>
      <c r="K865" s="15" t="n">
        <v>0.251612903225806</v>
      </c>
      <c r="L865" s="11" t="s">
        <v>105</v>
      </c>
      <c r="M865" s="11" t="s">
        <v>69</v>
      </c>
      <c r="N865" s="11" t="s">
        <v>26</v>
      </c>
      <c r="O865" s="4" t="s">
        <v>1875</v>
      </c>
      <c r="P865" s="4"/>
    </row>
    <row r="866" s="1" customFormat="true" ht="15" hidden="false" customHeight="true" outlineLevel="0" collapsed="false">
      <c r="A866" s="4" t="n">
        <v>865</v>
      </c>
      <c r="B866" s="13" t="s">
        <v>17</v>
      </c>
      <c r="C866" s="4" t="n">
        <v>14353</v>
      </c>
      <c r="D866" s="11" t="s">
        <v>1910</v>
      </c>
      <c r="E866" s="11" t="s">
        <v>157</v>
      </c>
      <c r="F866" s="11" t="s">
        <v>116</v>
      </c>
      <c r="G866" s="4" t="s">
        <v>104</v>
      </c>
      <c r="H866" s="4"/>
      <c r="I866" s="11" t="s">
        <v>1911</v>
      </c>
      <c r="J866" s="16" t="n">
        <v>0.23</v>
      </c>
      <c r="K866" s="15" t="n">
        <v>0.430434782608696</v>
      </c>
      <c r="L866" s="11" t="s">
        <v>105</v>
      </c>
      <c r="M866" s="11" t="s">
        <v>69</v>
      </c>
      <c r="N866" s="11" t="s">
        <v>26</v>
      </c>
      <c r="O866" s="4" t="s">
        <v>1875</v>
      </c>
      <c r="P866" s="4"/>
    </row>
    <row r="867" s="1" customFormat="true" ht="15" hidden="false" customHeight="true" outlineLevel="0" collapsed="false">
      <c r="A867" s="4" t="n">
        <v>866</v>
      </c>
      <c r="B867" s="13" t="s">
        <v>17</v>
      </c>
      <c r="C867" s="4" t="n">
        <v>13106</v>
      </c>
      <c r="D867" s="11" t="s">
        <v>1912</v>
      </c>
      <c r="E867" s="11" t="s">
        <v>172</v>
      </c>
      <c r="F867" s="11" t="s">
        <v>112</v>
      </c>
      <c r="G867" s="4" t="s">
        <v>104</v>
      </c>
      <c r="H867" s="4"/>
      <c r="I867" s="11" t="s">
        <v>1913</v>
      </c>
      <c r="J867" s="16" t="n">
        <v>0.31</v>
      </c>
      <c r="K867" s="15" t="n">
        <v>0.225806451612903</v>
      </c>
      <c r="L867" s="11" t="s">
        <v>105</v>
      </c>
      <c r="M867" s="11" t="s">
        <v>69</v>
      </c>
      <c r="N867" s="11" t="s">
        <v>26</v>
      </c>
      <c r="O867" s="4" t="s">
        <v>1875</v>
      </c>
      <c r="P867" s="4"/>
    </row>
    <row r="868" s="1" customFormat="true" ht="15" hidden="false" customHeight="true" outlineLevel="0" collapsed="false">
      <c r="A868" s="4" t="n">
        <v>867</v>
      </c>
      <c r="B868" s="13" t="s">
        <v>17</v>
      </c>
      <c r="C868" s="4" t="n">
        <v>22144</v>
      </c>
      <c r="D868" s="11" t="s">
        <v>1914</v>
      </c>
      <c r="E868" s="11" t="s">
        <v>157</v>
      </c>
      <c r="F868" s="11" t="s">
        <v>170</v>
      </c>
      <c r="G868" s="4" t="s">
        <v>104</v>
      </c>
      <c r="H868" s="4"/>
      <c r="I868" s="11" t="s">
        <v>1915</v>
      </c>
      <c r="J868" s="16" t="n">
        <v>0.9</v>
      </c>
      <c r="K868" s="15" t="n">
        <v>0.388888888888889</v>
      </c>
      <c r="L868" s="11" t="s">
        <v>105</v>
      </c>
      <c r="M868" s="11" t="s">
        <v>69</v>
      </c>
      <c r="N868" s="11" t="s">
        <v>26</v>
      </c>
      <c r="O868" s="4" t="s">
        <v>1875</v>
      </c>
      <c r="P868" s="4"/>
    </row>
    <row r="869" s="1" customFormat="true" ht="15" hidden="false" customHeight="true" outlineLevel="0" collapsed="false">
      <c r="A869" s="4" t="n">
        <v>868</v>
      </c>
      <c r="B869" s="13" t="s">
        <v>17</v>
      </c>
      <c r="C869" s="4" t="n">
        <v>25542</v>
      </c>
      <c r="D869" s="11" t="s">
        <v>233</v>
      </c>
      <c r="E869" s="11" t="s">
        <v>1916</v>
      </c>
      <c r="F869" s="11" t="s">
        <v>170</v>
      </c>
      <c r="G869" s="4" t="s">
        <v>104</v>
      </c>
      <c r="H869" s="4"/>
      <c r="I869" s="11" t="s">
        <v>1917</v>
      </c>
      <c r="J869" s="16" t="n">
        <v>2</v>
      </c>
      <c r="K869" s="15" t="n">
        <v>0.43</v>
      </c>
      <c r="L869" s="11" t="s">
        <v>24</v>
      </c>
      <c r="M869" s="11" t="s">
        <v>69</v>
      </c>
      <c r="N869" s="11" t="s">
        <v>26</v>
      </c>
      <c r="O869" s="4" t="s">
        <v>1875</v>
      </c>
      <c r="P869" s="4"/>
    </row>
    <row r="870" s="1" customFormat="true" ht="15" hidden="false" customHeight="true" outlineLevel="0" collapsed="false">
      <c r="A870" s="4" t="n">
        <v>869</v>
      </c>
      <c r="B870" s="13" t="s">
        <v>17</v>
      </c>
      <c r="C870" s="4" t="n">
        <v>23719</v>
      </c>
      <c r="D870" s="11" t="s">
        <v>1918</v>
      </c>
      <c r="E870" s="11" t="s">
        <v>1056</v>
      </c>
      <c r="F870" s="11" t="s">
        <v>243</v>
      </c>
      <c r="G870" s="4" t="s">
        <v>104</v>
      </c>
      <c r="H870" s="4"/>
      <c r="I870" s="11" t="s">
        <v>1919</v>
      </c>
      <c r="J870" s="16" t="n">
        <v>2.68</v>
      </c>
      <c r="K870" s="15" t="n">
        <v>0.326119402985075</v>
      </c>
      <c r="L870" s="11" t="s">
        <v>105</v>
      </c>
      <c r="M870" s="11" t="s">
        <v>69</v>
      </c>
      <c r="N870" s="11" t="s">
        <v>26</v>
      </c>
      <c r="O870" s="4" t="s">
        <v>1875</v>
      </c>
      <c r="P870" s="4"/>
    </row>
    <row r="871" s="1" customFormat="true" ht="15" hidden="false" customHeight="true" outlineLevel="0" collapsed="false">
      <c r="A871" s="4" t="n">
        <v>870</v>
      </c>
      <c r="B871" s="13" t="s">
        <v>17</v>
      </c>
      <c r="C871" s="4" t="n">
        <v>22434</v>
      </c>
      <c r="D871" s="11" t="s">
        <v>1920</v>
      </c>
      <c r="E871" s="11" t="s">
        <v>1921</v>
      </c>
      <c r="F871" s="11" t="s">
        <v>1922</v>
      </c>
      <c r="G871" s="4" t="s">
        <v>104</v>
      </c>
      <c r="H871" s="4"/>
      <c r="I871" s="11" t="s">
        <v>1923</v>
      </c>
      <c r="J871" s="16" t="n">
        <v>21</v>
      </c>
      <c r="K871" s="15" t="n">
        <v>0.166666666666667</v>
      </c>
      <c r="L871" s="11" t="s">
        <v>24</v>
      </c>
      <c r="M871" s="11" t="s">
        <v>69</v>
      </c>
      <c r="N871" s="11" t="s">
        <v>26</v>
      </c>
      <c r="O871" s="4" t="s">
        <v>1875</v>
      </c>
      <c r="P871" s="4"/>
    </row>
    <row r="872" s="1" customFormat="true" ht="15" hidden="false" customHeight="true" outlineLevel="0" collapsed="false">
      <c r="A872" s="4" t="n">
        <v>871</v>
      </c>
      <c r="B872" s="13" t="s">
        <v>17</v>
      </c>
      <c r="C872" s="4" t="n">
        <v>27040</v>
      </c>
      <c r="D872" s="11" t="s">
        <v>1924</v>
      </c>
      <c r="E872" s="11" t="s">
        <v>172</v>
      </c>
      <c r="F872" s="11" t="s">
        <v>243</v>
      </c>
      <c r="G872" s="4" t="s">
        <v>104</v>
      </c>
      <c r="H872" s="4"/>
      <c r="I872" s="11" t="s">
        <v>1925</v>
      </c>
      <c r="J872" s="16" t="n">
        <v>1.68</v>
      </c>
      <c r="K872" s="15" t="n">
        <v>0.4375</v>
      </c>
      <c r="L872" s="11" t="s">
        <v>105</v>
      </c>
      <c r="M872" s="11" t="s">
        <v>69</v>
      </c>
      <c r="N872" s="11" t="s">
        <v>26</v>
      </c>
      <c r="O872" s="4" t="s">
        <v>1875</v>
      </c>
      <c r="P872" s="4"/>
    </row>
    <row r="873" s="1" customFormat="true" ht="15" hidden="false" customHeight="true" outlineLevel="0" collapsed="false">
      <c r="A873" s="4" t="n">
        <v>872</v>
      </c>
      <c r="B873" s="13" t="s">
        <v>17</v>
      </c>
      <c r="C873" s="4" t="n">
        <v>26176</v>
      </c>
      <c r="D873" s="11" t="s">
        <v>1926</v>
      </c>
      <c r="E873" s="11" t="s">
        <v>157</v>
      </c>
      <c r="F873" s="11" t="s">
        <v>237</v>
      </c>
      <c r="G873" s="4" t="s">
        <v>104</v>
      </c>
      <c r="H873" s="4"/>
      <c r="I873" s="11" t="s">
        <v>1927</v>
      </c>
      <c r="J873" s="16" t="n">
        <v>1.8</v>
      </c>
      <c r="K873" s="15" t="n">
        <v>0.575555555555556</v>
      </c>
      <c r="L873" s="11" t="s">
        <v>24</v>
      </c>
      <c r="M873" s="11" t="s">
        <v>69</v>
      </c>
      <c r="N873" s="11" t="s">
        <v>26</v>
      </c>
      <c r="O873" s="4" t="s">
        <v>1875</v>
      </c>
      <c r="P873" s="4"/>
    </row>
    <row r="874" s="1" customFormat="true" ht="15" hidden="false" customHeight="true" outlineLevel="0" collapsed="false">
      <c r="A874" s="4" t="n">
        <v>873</v>
      </c>
      <c r="B874" s="13" t="s">
        <v>17</v>
      </c>
      <c r="C874" s="4" t="n">
        <v>25333</v>
      </c>
      <c r="D874" s="11" t="s">
        <v>1928</v>
      </c>
      <c r="E874" s="11" t="s">
        <v>1929</v>
      </c>
      <c r="F874" s="11" t="s">
        <v>99</v>
      </c>
      <c r="G874" s="4" t="s">
        <v>104</v>
      </c>
      <c r="H874" s="4"/>
      <c r="I874" s="11" t="s">
        <v>1930</v>
      </c>
      <c r="J874" s="16" t="n">
        <v>2.17</v>
      </c>
      <c r="K874" s="15" t="n">
        <v>0.709677419354839</v>
      </c>
      <c r="L874" s="11" t="s">
        <v>105</v>
      </c>
      <c r="M874" s="11" t="s">
        <v>69</v>
      </c>
      <c r="N874" s="11" t="s">
        <v>26</v>
      </c>
      <c r="O874" s="4" t="s">
        <v>1875</v>
      </c>
      <c r="P874" s="4"/>
    </row>
    <row r="875" s="1" customFormat="true" ht="15" hidden="false" customHeight="true" outlineLevel="0" collapsed="false">
      <c r="A875" s="4" t="n">
        <v>874</v>
      </c>
      <c r="B875" s="13" t="s">
        <v>17</v>
      </c>
      <c r="C875" s="4" t="n">
        <v>25422</v>
      </c>
      <c r="D875" s="11" t="s">
        <v>1931</v>
      </c>
      <c r="E875" s="11" t="s">
        <v>1932</v>
      </c>
      <c r="F875" s="11" t="s">
        <v>147</v>
      </c>
      <c r="G875" s="4" t="s">
        <v>104</v>
      </c>
      <c r="H875" s="4"/>
      <c r="I875" s="11" t="s">
        <v>1933</v>
      </c>
      <c r="J875" s="16" t="n">
        <v>3.22</v>
      </c>
      <c r="K875" s="15" t="n">
        <v>0.452173913043478</v>
      </c>
      <c r="L875" s="11" t="s">
        <v>105</v>
      </c>
      <c r="M875" s="11" t="s">
        <v>69</v>
      </c>
      <c r="N875" s="11" t="s">
        <v>26</v>
      </c>
      <c r="O875" s="4" t="s">
        <v>1875</v>
      </c>
      <c r="P875" s="4"/>
    </row>
    <row r="876" s="1" customFormat="true" ht="15" hidden="false" customHeight="true" outlineLevel="0" collapsed="false">
      <c r="A876" s="4" t="n">
        <v>875</v>
      </c>
      <c r="B876" s="13" t="s">
        <v>17</v>
      </c>
      <c r="C876" s="4" t="n">
        <v>68604</v>
      </c>
      <c r="D876" s="11" t="s">
        <v>111</v>
      </c>
      <c r="E876" s="11" t="s">
        <v>1934</v>
      </c>
      <c r="F876" s="11" t="s">
        <v>112</v>
      </c>
      <c r="G876" s="4" t="s">
        <v>104</v>
      </c>
      <c r="H876" s="4"/>
      <c r="I876" s="11" t="s">
        <v>1935</v>
      </c>
      <c r="J876" s="16" t="n">
        <v>0.94</v>
      </c>
      <c r="K876" s="15" t="n">
        <v>0.25531914893617</v>
      </c>
      <c r="L876" s="11" t="s">
        <v>105</v>
      </c>
      <c r="M876" s="11" t="s">
        <v>69</v>
      </c>
      <c r="N876" s="11" t="s">
        <v>26</v>
      </c>
      <c r="O876" s="4" t="s">
        <v>1875</v>
      </c>
      <c r="P876" s="4"/>
    </row>
    <row r="877" s="1" customFormat="true" ht="15" hidden="false" customHeight="true" outlineLevel="0" collapsed="false">
      <c r="A877" s="4" t="n">
        <v>876</v>
      </c>
      <c r="B877" s="13" t="s">
        <v>17</v>
      </c>
      <c r="C877" s="4" t="n">
        <v>25299</v>
      </c>
      <c r="D877" s="11" t="s">
        <v>1936</v>
      </c>
      <c r="E877" s="11" t="s">
        <v>172</v>
      </c>
      <c r="F877" s="11" t="s">
        <v>1937</v>
      </c>
      <c r="G877" s="4" t="s">
        <v>104</v>
      </c>
      <c r="H877" s="4"/>
      <c r="I877" s="11" t="s">
        <v>1938</v>
      </c>
      <c r="J877" s="16" t="n">
        <v>0.49</v>
      </c>
      <c r="K877" s="15" t="n">
        <v>0.614285714285714</v>
      </c>
      <c r="L877" s="11" t="s">
        <v>105</v>
      </c>
      <c r="M877" s="11" t="s">
        <v>69</v>
      </c>
      <c r="N877" s="11" t="s">
        <v>26</v>
      </c>
      <c r="O877" s="4" t="s">
        <v>1875</v>
      </c>
      <c r="P877" s="4"/>
    </row>
    <row r="878" s="1" customFormat="true" ht="15" hidden="false" customHeight="true" outlineLevel="0" collapsed="false">
      <c r="A878" s="4" t="n">
        <v>877</v>
      </c>
      <c r="B878" s="13" t="s">
        <v>17</v>
      </c>
      <c r="C878" s="4" t="n">
        <v>21984</v>
      </c>
      <c r="D878" s="11" t="s">
        <v>1939</v>
      </c>
      <c r="E878" s="11" t="s">
        <v>163</v>
      </c>
      <c r="F878" s="11" t="s">
        <v>99</v>
      </c>
      <c r="G878" s="4" t="s">
        <v>104</v>
      </c>
      <c r="H878" s="4"/>
      <c r="I878" s="11" t="s">
        <v>1940</v>
      </c>
      <c r="J878" s="16" t="n">
        <v>0.22</v>
      </c>
      <c r="K878" s="15" t="n">
        <v>0.563636363636364</v>
      </c>
      <c r="L878" s="11" t="s">
        <v>105</v>
      </c>
      <c r="M878" s="11" t="s">
        <v>69</v>
      </c>
      <c r="N878" s="11" t="s">
        <v>26</v>
      </c>
      <c r="O878" s="4" t="s">
        <v>1875</v>
      </c>
      <c r="P878" s="4"/>
    </row>
    <row r="879" s="1" customFormat="true" ht="15" hidden="false" customHeight="true" outlineLevel="0" collapsed="false">
      <c r="A879" s="4" t="n">
        <v>878</v>
      </c>
      <c r="B879" s="13" t="s">
        <v>17</v>
      </c>
      <c r="C879" s="4" t="n">
        <v>25632</v>
      </c>
      <c r="D879" s="11" t="s">
        <v>1941</v>
      </c>
      <c r="E879" s="11" t="s">
        <v>172</v>
      </c>
      <c r="F879" s="11" t="s">
        <v>208</v>
      </c>
      <c r="G879" s="4" t="s">
        <v>104</v>
      </c>
      <c r="H879" s="4"/>
      <c r="I879" s="11" t="s">
        <v>1942</v>
      </c>
      <c r="J879" s="16" t="n">
        <v>0.92</v>
      </c>
      <c r="K879" s="15" t="n">
        <v>0.383695652173913</v>
      </c>
      <c r="L879" s="11" t="s">
        <v>24</v>
      </c>
      <c r="M879" s="11" t="s">
        <v>69</v>
      </c>
      <c r="N879" s="11" t="s">
        <v>26</v>
      </c>
      <c r="O879" s="4" t="s">
        <v>1875</v>
      </c>
      <c r="P879" s="4"/>
    </row>
    <row r="880" s="1" customFormat="true" ht="12.95" hidden="false" customHeight="true" outlineLevel="0" collapsed="false">
      <c r="A880" s="4" t="n">
        <v>879</v>
      </c>
      <c r="B880" s="13" t="s">
        <v>17</v>
      </c>
      <c r="C880" s="4" t="n">
        <v>26322</v>
      </c>
      <c r="D880" s="11" t="s">
        <v>1943</v>
      </c>
      <c r="E880" s="11" t="s">
        <v>644</v>
      </c>
      <c r="F880" s="11" t="s">
        <v>99</v>
      </c>
      <c r="G880" s="4" t="s">
        <v>104</v>
      </c>
      <c r="H880" s="4"/>
      <c r="I880" s="11" t="s">
        <v>1944</v>
      </c>
      <c r="J880" s="16" t="n">
        <v>0.52</v>
      </c>
      <c r="K880" s="15" t="n">
        <v>0.596153846153846</v>
      </c>
      <c r="L880" s="11" t="s">
        <v>24</v>
      </c>
      <c r="M880" s="11" t="s">
        <v>69</v>
      </c>
      <c r="N880" s="11" t="s">
        <v>26</v>
      </c>
      <c r="O880" s="4" t="s">
        <v>1875</v>
      </c>
      <c r="P880" s="4"/>
    </row>
    <row r="881" s="1" customFormat="true" ht="12.95" hidden="false" customHeight="true" outlineLevel="0" collapsed="false">
      <c r="A881" s="4" t="n">
        <v>880</v>
      </c>
      <c r="B881" s="13" t="s">
        <v>17</v>
      </c>
      <c r="C881" s="4" t="n">
        <v>29281</v>
      </c>
      <c r="D881" s="11" t="s">
        <v>1945</v>
      </c>
      <c r="E881" s="11" t="s">
        <v>157</v>
      </c>
      <c r="F881" s="11" t="s">
        <v>99</v>
      </c>
      <c r="G881" s="4" t="s">
        <v>104</v>
      </c>
      <c r="H881" s="4"/>
      <c r="I881" s="11" t="s">
        <v>1946</v>
      </c>
      <c r="J881" s="16" t="n">
        <v>0.57</v>
      </c>
      <c r="K881" s="15" t="n">
        <v>0.503508771929825</v>
      </c>
      <c r="L881" s="11" t="s">
        <v>24</v>
      </c>
      <c r="M881" s="11" t="s">
        <v>69</v>
      </c>
      <c r="N881" s="11" t="s">
        <v>26</v>
      </c>
      <c r="O881" s="4" t="s">
        <v>1875</v>
      </c>
      <c r="P881" s="4"/>
    </row>
    <row r="882" s="1" customFormat="true" ht="12.95" hidden="false" customHeight="true" outlineLevel="0" collapsed="false">
      <c r="A882" s="4" t="n">
        <v>881</v>
      </c>
      <c r="B882" s="13" t="s">
        <v>17</v>
      </c>
      <c r="C882" s="4" t="n">
        <v>47106</v>
      </c>
      <c r="D882" s="11" t="s">
        <v>1947</v>
      </c>
      <c r="E882" s="11" t="s">
        <v>644</v>
      </c>
      <c r="F882" s="11" t="s">
        <v>216</v>
      </c>
      <c r="G882" s="4" t="s">
        <v>104</v>
      </c>
      <c r="H882" s="4"/>
      <c r="I882" s="11" t="s">
        <v>1948</v>
      </c>
      <c r="J882" s="16" t="n">
        <v>1.7</v>
      </c>
      <c r="K882" s="15" t="n">
        <v>0.441176470588235</v>
      </c>
      <c r="L882" s="11" t="s">
        <v>105</v>
      </c>
      <c r="M882" s="11" t="s">
        <v>69</v>
      </c>
      <c r="N882" s="11" t="s">
        <v>26</v>
      </c>
      <c r="O882" s="4" t="s">
        <v>1875</v>
      </c>
      <c r="P882" s="4"/>
    </row>
    <row r="883" s="1" customFormat="true" ht="12.95" hidden="false" customHeight="true" outlineLevel="0" collapsed="false">
      <c r="A883" s="4" t="n">
        <v>882</v>
      </c>
      <c r="B883" s="13" t="s">
        <v>17</v>
      </c>
      <c r="C883" s="4" t="n">
        <v>42817</v>
      </c>
      <c r="D883" s="11" t="s">
        <v>1949</v>
      </c>
      <c r="E883" s="11" t="s">
        <v>157</v>
      </c>
      <c r="F883" s="11" t="s">
        <v>99</v>
      </c>
      <c r="G883" s="4" t="s">
        <v>104</v>
      </c>
      <c r="H883" s="4"/>
      <c r="I883" s="11" t="s">
        <v>1950</v>
      </c>
      <c r="J883" s="16" t="n">
        <v>1.16</v>
      </c>
      <c r="K883" s="15" t="n">
        <v>0.438793103448276</v>
      </c>
      <c r="L883" s="11" t="s">
        <v>24</v>
      </c>
      <c r="M883" s="11" t="s">
        <v>69</v>
      </c>
      <c r="N883" s="11" t="s">
        <v>26</v>
      </c>
      <c r="O883" s="4" t="s">
        <v>1875</v>
      </c>
      <c r="P883" s="4"/>
    </row>
    <row r="884" s="1" customFormat="true" ht="12.95" hidden="false" customHeight="true" outlineLevel="0" collapsed="false">
      <c r="A884" s="4" t="n">
        <v>883</v>
      </c>
      <c r="B884" s="13" t="s">
        <v>17</v>
      </c>
      <c r="C884" s="4" t="n">
        <v>25755</v>
      </c>
      <c r="D884" s="11" t="s">
        <v>1951</v>
      </c>
      <c r="E884" s="11" t="s">
        <v>157</v>
      </c>
      <c r="F884" s="11" t="s">
        <v>229</v>
      </c>
      <c r="G884" s="4" t="s">
        <v>104</v>
      </c>
      <c r="H884" s="4"/>
      <c r="I884" s="11" t="s">
        <v>1952</v>
      </c>
      <c r="J884" s="16" t="n">
        <v>1.4</v>
      </c>
      <c r="K884" s="15" t="n">
        <v>0.374285714285714</v>
      </c>
      <c r="L884" s="11" t="s">
        <v>24</v>
      </c>
      <c r="M884" s="11" t="s">
        <v>69</v>
      </c>
      <c r="N884" s="11" t="s">
        <v>26</v>
      </c>
      <c r="O884" s="4" t="s">
        <v>1875</v>
      </c>
      <c r="P884" s="4"/>
    </row>
    <row r="885" s="1" customFormat="true" ht="12.95" hidden="false" customHeight="true" outlineLevel="0" collapsed="false">
      <c r="A885" s="4" t="n">
        <v>884</v>
      </c>
      <c r="B885" s="13" t="s">
        <v>17</v>
      </c>
      <c r="C885" s="4" t="n">
        <v>68591</v>
      </c>
      <c r="D885" s="11" t="s">
        <v>1953</v>
      </c>
      <c r="E885" s="11" t="s">
        <v>172</v>
      </c>
      <c r="F885" s="11" t="s">
        <v>231</v>
      </c>
      <c r="G885" s="4" t="s">
        <v>104</v>
      </c>
      <c r="H885" s="4"/>
      <c r="I885" s="11" t="s">
        <v>1917</v>
      </c>
      <c r="J885" s="4" t="n">
        <v>1.7</v>
      </c>
      <c r="K885" s="15" t="n">
        <v>0.323529411764706</v>
      </c>
      <c r="L885" s="11" t="s">
        <v>105</v>
      </c>
      <c r="M885" s="11" t="s">
        <v>69</v>
      </c>
      <c r="N885" s="11" t="s">
        <v>26</v>
      </c>
      <c r="O885" s="4" t="s">
        <v>1875</v>
      </c>
      <c r="P885" s="4"/>
    </row>
    <row r="886" s="1" customFormat="true" ht="12.95" hidden="false" customHeight="true" outlineLevel="0" collapsed="false">
      <c r="A886" s="4" t="n">
        <v>885</v>
      </c>
      <c r="B886" s="13" t="s">
        <v>17</v>
      </c>
      <c r="C886" s="4" t="n">
        <v>137923</v>
      </c>
      <c r="D886" s="11" t="s">
        <v>120</v>
      </c>
      <c r="E886" s="4" t="s">
        <v>125</v>
      </c>
      <c r="F886" s="11" t="s">
        <v>216</v>
      </c>
      <c r="G886" s="11" t="s">
        <v>21</v>
      </c>
      <c r="H886" s="4"/>
      <c r="I886" s="22" t="s">
        <v>1954</v>
      </c>
      <c r="J886" s="4" t="n">
        <v>248</v>
      </c>
      <c r="K886" s="15" t="n">
        <v>0.576612903225806</v>
      </c>
      <c r="L886" s="21" t="s">
        <v>105</v>
      </c>
      <c r="M886" s="11" t="s">
        <v>69</v>
      </c>
      <c r="N886" s="11" t="s">
        <v>26</v>
      </c>
      <c r="O886" s="4" t="s">
        <v>1875</v>
      </c>
      <c r="P886" s="4"/>
    </row>
    <row r="887" s="1" customFormat="true" ht="12.95" hidden="false" customHeight="true" outlineLevel="0" collapsed="false">
      <c r="A887" s="4" t="n">
        <v>886</v>
      </c>
      <c r="B887" s="13" t="s">
        <v>17</v>
      </c>
      <c r="C887" s="4" t="n">
        <v>137924</v>
      </c>
      <c r="D887" s="11" t="s">
        <v>1955</v>
      </c>
      <c r="E887" s="4" t="s">
        <v>125</v>
      </c>
      <c r="F887" s="11" t="s">
        <v>216</v>
      </c>
      <c r="G887" s="11" t="s">
        <v>21</v>
      </c>
      <c r="H887" s="4"/>
      <c r="I887" s="22" t="s">
        <v>1954</v>
      </c>
      <c r="J887" s="4" t="n">
        <v>85</v>
      </c>
      <c r="K887" s="15" t="n">
        <v>0.545882352941176</v>
      </c>
      <c r="L887" s="21" t="s">
        <v>105</v>
      </c>
      <c r="M887" s="11" t="s">
        <v>69</v>
      </c>
      <c r="N887" s="11" t="s">
        <v>26</v>
      </c>
      <c r="O887" s="4" t="s">
        <v>1875</v>
      </c>
      <c r="P887" s="4"/>
    </row>
    <row r="888" s="1" customFormat="true" ht="12.95" hidden="false" customHeight="true" outlineLevel="0" collapsed="false">
      <c r="A888" s="4" t="n">
        <v>887</v>
      </c>
      <c r="B888" s="13" t="s">
        <v>17</v>
      </c>
      <c r="C888" s="4" t="n">
        <v>137925</v>
      </c>
      <c r="D888" s="11" t="s">
        <v>1956</v>
      </c>
      <c r="E888" s="4" t="s">
        <v>125</v>
      </c>
      <c r="F888" s="11" t="s">
        <v>216</v>
      </c>
      <c r="G888" s="11" t="s">
        <v>21</v>
      </c>
      <c r="H888" s="4"/>
      <c r="I888" s="22" t="s">
        <v>1954</v>
      </c>
      <c r="J888" s="4" t="n">
        <v>288</v>
      </c>
      <c r="K888" s="15" t="n">
        <v>0.658333333333333</v>
      </c>
      <c r="L888" s="21" t="s">
        <v>105</v>
      </c>
      <c r="M888" s="11" t="s">
        <v>69</v>
      </c>
      <c r="N888" s="11" t="s">
        <v>26</v>
      </c>
      <c r="O888" s="4" t="s">
        <v>1875</v>
      </c>
      <c r="P888" s="4"/>
    </row>
    <row r="889" s="1" customFormat="true" ht="12.95" hidden="false" customHeight="true" outlineLevel="0" collapsed="false">
      <c r="A889" s="4" t="n">
        <v>888</v>
      </c>
      <c r="B889" s="13" t="s">
        <v>17</v>
      </c>
      <c r="C889" s="4" t="n">
        <v>137926</v>
      </c>
      <c r="D889" s="11" t="s">
        <v>268</v>
      </c>
      <c r="E889" s="4" t="s">
        <v>140</v>
      </c>
      <c r="F889" s="11" t="s">
        <v>216</v>
      </c>
      <c r="G889" s="11" t="s">
        <v>21</v>
      </c>
      <c r="H889" s="4"/>
      <c r="I889" s="22" t="s">
        <v>1954</v>
      </c>
      <c r="J889" s="4" t="n">
        <v>108</v>
      </c>
      <c r="K889" s="15" t="n">
        <v>0.573333333333333</v>
      </c>
      <c r="L889" s="21" t="s">
        <v>105</v>
      </c>
      <c r="M889" s="11" t="s">
        <v>69</v>
      </c>
      <c r="N889" s="11" t="s">
        <v>26</v>
      </c>
      <c r="O889" s="4" t="s">
        <v>1875</v>
      </c>
      <c r="P889" s="4"/>
    </row>
    <row r="890" s="1" customFormat="true" ht="12.95" hidden="false" customHeight="true" outlineLevel="0" collapsed="false">
      <c r="A890" s="4" t="n">
        <v>889</v>
      </c>
      <c r="B890" s="13" t="s">
        <v>17</v>
      </c>
      <c r="C890" s="4" t="n">
        <v>137927</v>
      </c>
      <c r="D890" s="11" t="s">
        <v>269</v>
      </c>
      <c r="E890" s="4" t="s">
        <v>125</v>
      </c>
      <c r="F890" s="11" t="s">
        <v>208</v>
      </c>
      <c r="G890" s="11" t="s">
        <v>21</v>
      </c>
      <c r="H890" s="4"/>
      <c r="I890" s="22" t="s">
        <v>1954</v>
      </c>
      <c r="J890" s="4" t="n">
        <v>78</v>
      </c>
      <c r="K890" s="15" t="n">
        <v>0.721153846153846</v>
      </c>
      <c r="L890" s="21" t="s">
        <v>105</v>
      </c>
      <c r="M890" s="11" t="s">
        <v>69</v>
      </c>
      <c r="N890" s="11" t="s">
        <v>26</v>
      </c>
      <c r="O890" s="4" t="s">
        <v>1875</v>
      </c>
      <c r="P890" s="4"/>
    </row>
    <row r="891" s="1" customFormat="true" ht="12.95" hidden="false" customHeight="true" outlineLevel="0" collapsed="false">
      <c r="A891" s="4" t="n">
        <v>890</v>
      </c>
      <c r="B891" s="13" t="s">
        <v>17</v>
      </c>
      <c r="C891" s="4" t="n">
        <v>137928</v>
      </c>
      <c r="D891" s="11" t="s">
        <v>266</v>
      </c>
      <c r="E891" s="4" t="s">
        <v>125</v>
      </c>
      <c r="F891" s="11" t="s">
        <v>112</v>
      </c>
      <c r="G891" s="11" t="s">
        <v>21</v>
      </c>
      <c r="H891" s="4"/>
      <c r="I891" s="22" t="s">
        <v>1954</v>
      </c>
      <c r="J891" s="4" t="n">
        <v>45</v>
      </c>
      <c r="K891" s="15" t="n">
        <v>0.606666666666667</v>
      </c>
      <c r="L891" s="21" t="s">
        <v>105</v>
      </c>
      <c r="M891" s="11" t="s">
        <v>69</v>
      </c>
      <c r="N891" s="11" t="s">
        <v>26</v>
      </c>
      <c r="O891" s="4" t="s">
        <v>1875</v>
      </c>
      <c r="P891" s="4"/>
    </row>
    <row r="892" s="1" customFormat="true" ht="12.95" hidden="false" customHeight="true" outlineLevel="0" collapsed="false">
      <c r="A892" s="4" t="n">
        <v>891</v>
      </c>
      <c r="B892" s="13" t="s">
        <v>17</v>
      </c>
      <c r="C892" s="4" t="n">
        <v>137929</v>
      </c>
      <c r="D892" s="11" t="s">
        <v>1957</v>
      </c>
      <c r="E892" s="4" t="s">
        <v>125</v>
      </c>
      <c r="F892" s="11" t="s">
        <v>1103</v>
      </c>
      <c r="G892" s="11" t="s">
        <v>21</v>
      </c>
      <c r="H892" s="4"/>
      <c r="I892" s="22" t="s">
        <v>1954</v>
      </c>
      <c r="J892" s="4" t="n">
        <v>58</v>
      </c>
      <c r="K892" s="15" t="n">
        <v>0.6</v>
      </c>
      <c r="L892" s="21" t="s">
        <v>105</v>
      </c>
      <c r="M892" s="11" t="s">
        <v>69</v>
      </c>
      <c r="N892" s="11" t="s">
        <v>26</v>
      </c>
      <c r="O892" s="4" t="s">
        <v>1875</v>
      </c>
      <c r="P892" s="4"/>
    </row>
    <row r="893" s="1" customFormat="true" ht="12.95" hidden="false" customHeight="true" outlineLevel="0" collapsed="false">
      <c r="A893" s="4" t="n">
        <v>892</v>
      </c>
      <c r="B893" s="13" t="s">
        <v>17</v>
      </c>
      <c r="C893" s="4" t="n">
        <v>137930</v>
      </c>
      <c r="D893" s="11" t="s">
        <v>270</v>
      </c>
      <c r="E893" s="4" t="s">
        <v>125</v>
      </c>
      <c r="F893" s="11" t="s">
        <v>271</v>
      </c>
      <c r="G893" s="11" t="s">
        <v>21</v>
      </c>
      <c r="H893" s="4"/>
      <c r="I893" s="22" t="s">
        <v>1954</v>
      </c>
      <c r="J893" s="4" t="n">
        <v>50</v>
      </c>
      <c r="K893" s="15" t="n">
        <v>0.565</v>
      </c>
      <c r="L893" s="21" t="s">
        <v>105</v>
      </c>
      <c r="M893" s="11" t="s">
        <v>69</v>
      </c>
      <c r="N893" s="11" t="s">
        <v>26</v>
      </c>
      <c r="O893" s="4" t="s">
        <v>1875</v>
      </c>
      <c r="P893" s="4"/>
    </row>
    <row r="894" s="1" customFormat="true" ht="12.95" hidden="false" customHeight="true" outlineLevel="0" collapsed="false">
      <c r="A894" s="4" t="n">
        <v>893</v>
      </c>
      <c r="B894" s="13" t="s">
        <v>17</v>
      </c>
      <c r="C894" s="4" t="n">
        <v>143247</v>
      </c>
      <c r="D894" s="11" t="s">
        <v>1958</v>
      </c>
      <c r="E894" s="4" t="s">
        <v>140</v>
      </c>
      <c r="F894" s="11" t="s">
        <v>208</v>
      </c>
      <c r="G894" s="11" t="s">
        <v>21</v>
      </c>
      <c r="H894" s="4"/>
      <c r="I894" s="22" t="s">
        <v>1954</v>
      </c>
      <c r="J894" s="4" t="n">
        <v>78</v>
      </c>
      <c r="K894" s="15" t="n">
        <v>0.6</v>
      </c>
      <c r="L894" s="21" t="s">
        <v>105</v>
      </c>
      <c r="M894" s="11" t="s">
        <v>69</v>
      </c>
      <c r="N894" s="11" t="s">
        <v>26</v>
      </c>
      <c r="O894" s="4" t="s">
        <v>1875</v>
      </c>
      <c r="P894" s="4"/>
    </row>
    <row r="895" s="1" customFormat="true" ht="12.95" hidden="false" customHeight="true" outlineLevel="0" collapsed="false">
      <c r="A895" s="4" t="n">
        <v>894</v>
      </c>
      <c r="B895" s="13" t="s">
        <v>17</v>
      </c>
      <c r="C895" s="4" t="n">
        <v>13096</v>
      </c>
      <c r="D895" s="11" t="s">
        <v>1959</v>
      </c>
      <c r="E895" s="11" t="s">
        <v>1960</v>
      </c>
      <c r="F895" s="11" t="s">
        <v>243</v>
      </c>
      <c r="G895" s="4" t="s">
        <v>104</v>
      </c>
      <c r="H895" s="4"/>
      <c r="I895" s="11" t="s">
        <v>1961</v>
      </c>
      <c r="J895" s="4" t="n">
        <v>0.4</v>
      </c>
      <c r="K895" s="15" t="n">
        <v>0.265</v>
      </c>
      <c r="L895" s="21" t="s">
        <v>105</v>
      </c>
      <c r="M895" s="11" t="s">
        <v>69</v>
      </c>
      <c r="N895" s="11" t="s">
        <v>26</v>
      </c>
      <c r="O895" s="4" t="s">
        <v>1875</v>
      </c>
      <c r="P895" s="4"/>
    </row>
    <row r="896" s="1" customFormat="true" ht="12.95" hidden="false" customHeight="true" outlineLevel="0" collapsed="false">
      <c r="A896" s="4" t="n">
        <v>895</v>
      </c>
      <c r="B896" s="13" t="s">
        <v>17</v>
      </c>
      <c r="C896" s="4" t="n">
        <v>25775</v>
      </c>
      <c r="D896" s="11" t="s">
        <v>1962</v>
      </c>
      <c r="E896" s="11" t="s">
        <v>163</v>
      </c>
      <c r="F896" s="11" t="s">
        <v>99</v>
      </c>
      <c r="G896" s="4" t="s">
        <v>104</v>
      </c>
      <c r="H896" s="4"/>
      <c r="I896" s="11" t="s">
        <v>1963</v>
      </c>
      <c r="J896" s="4" t="n">
        <v>0.49</v>
      </c>
      <c r="K896" s="15" t="n">
        <v>0.357142857142857</v>
      </c>
      <c r="L896" s="21" t="s">
        <v>105</v>
      </c>
      <c r="M896" s="11" t="s">
        <v>69</v>
      </c>
      <c r="N896" s="11" t="s">
        <v>26</v>
      </c>
      <c r="O896" s="4" t="s">
        <v>1875</v>
      </c>
      <c r="P896" s="4"/>
    </row>
    <row r="897" s="1" customFormat="true" ht="12.95" hidden="false" customHeight="true" outlineLevel="0" collapsed="false">
      <c r="A897" s="4" t="n">
        <v>896</v>
      </c>
      <c r="B897" s="13" t="s">
        <v>17</v>
      </c>
      <c r="C897" s="4" t="n">
        <v>29404</v>
      </c>
      <c r="D897" s="11" t="s">
        <v>209</v>
      </c>
      <c r="E897" s="11" t="s">
        <v>172</v>
      </c>
      <c r="F897" s="11" t="s">
        <v>208</v>
      </c>
      <c r="G897" s="4" t="s">
        <v>104</v>
      </c>
      <c r="H897" s="4"/>
      <c r="I897" s="11" t="s">
        <v>1964</v>
      </c>
      <c r="J897" s="4" t="n">
        <v>1.1</v>
      </c>
      <c r="K897" s="15" t="n">
        <v>0.381818181818182</v>
      </c>
      <c r="L897" s="21" t="s">
        <v>105</v>
      </c>
      <c r="M897" s="11" t="s">
        <v>69</v>
      </c>
      <c r="N897" s="11" t="s">
        <v>26</v>
      </c>
      <c r="O897" s="4" t="s">
        <v>1875</v>
      </c>
      <c r="P897" s="4"/>
    </row>
    <row r="898" s="1" customFormat="true" ht="12.95" hidden="false" customHeight="true" outlineLevel="0" collapsed="false">
      <c r="A898" s="4" t="n">
        <v>897</v>
      </c>
      <c r="B898" s="13" t="s">
        <v>17</v>
      </c>
      <c r="C898" s="4" t="n">
        <v>31464</v>
      </c>
      <c r="D898" s="11" t="s">
        <v>1965</v>
      </c>
      <c r="E898" s="11" t="s">
        <v>172</v>
      </c>
      <c r="F898" s="11" t="s">
        <v>112</v>
      </c>
      <c r="G898" s="4" t="s">
        <v>104</v>
      </c>
      <c r="H898" s="4"/>
      <c r="I898" s="11" t="s">
        <v>1966</v>
      </c>
      <c r="J898" s="4" t="n">
        <v>0.4</v>
      </c>
      <c r="K898" s="15" t="n">
        <v>0.4475</v>
      </c>
      <c r="L898" s="21" t="s">
        <v>105</v>
      </c>
      <c r="M898" s="11" t="s">
        <v>69</v>
      </c>
      <c r="N898" s="11" t="s">
        <v>26</v>
      </c>
      <c r="O898" s="4" t="s">
        <v>1875</v>
      </c>
      <c r="P898" s="4"/>
    </row>
    <row r="899" s="1" customFormat="true" ht="12.95" hidden="false" customHeight="true" outlineLevel="0" collapsed="false">
      <c r="A899" s="4" t="n">
        <v>898</v>
      </c>
      <c r="B899" s="13" t="s">
        <v>17</v>
      </c>
      <c r="C899" s="18" t="n">
        <v>28612</v>
      </c>
      <c r="D899" s="11" t="s">
        <v>1967</v>
      </c>
      <c r="E899" s="11" t="s">
        <v>157</v>
      </c>
      <c r="F899" s="11" t="s">
        <v>99</v>
      </c>
      <c r="G899" s="4" t="s">
        <v>104</v>
      </c>
      <c r="H899" s="4"/>
      <c r="I899" s="11" t="s">
        <v>1968</v>
      </c>
      <c r="J899" s="4" t="n">
        <v>1.1</v>
      </c>
      <c r="K899" s="15" t="n">
        <v>0.312727272727273</v>
      </c>
      <c r="L899" s="21" t="s">
        <v>105</v>
      </c>
      <c r="M899" s="11" t="s">
        <v>69</v>
      </c>
      <c r="N899" s="11" t="s">
        <v>26</v>
      </c>
      <c r="O899" s="4" t="s">
        <v>1875</v>
      </c>
      <c r="P899" s="4"/>
    </row>
    <row r="900" s="1" customFormat="true" ht="12.95" hidden="false" customHeight="true" outlineLevel="0" collapsed="false">
      <c r="A900" s="4" t="n">
        <v>899</v>
      </c>
      <c r="B900" s="13" t="s">
        <v>17</v>
      </c>
      <c r="C900" s="12" t="n">
        <v>29021</v>
      </c>
      <c r="D900" s="11" t="s">
        <v>1969</v>
      </c>
      <c r="E900" s="11" t="s">
        <v>157</v>
      </c>
      <c r="F900" s="11" t="s">
        <v>271</v>
      </c>
      <c r="G900" s="4" t="s">
        <v>104</v>
      </c>
      <c r="H900" s="4"/>
      <c r="I900" s="11" t="s">
        <v>1970</v>
      </c>
      <c r="J900" s="4" t="n">
        <v>2.28</v>
      </c>
      <c r="K900" s="15" t="n">
        <v>0.447368421052632</v>
      </c>
      <c r="L900" s="21" t="s">
        <v>105</v>
      </c>
      <c r="M900" s="11" t="s">
        <v>69</v>
      </c>
      <c r="N900" s="11" t="s">
        <v>26</v>
      </c>
      <c r="O900" s="4" t="s">
        <v>1875</v>
      </c>
      <c r="P900" s="4"/>
    </row>
    <row r="901" s="1" customFormat="true" ht="12.95" hidden="false" customHeight="true" outlineLevel="0" collapsed="false">
      <c r="A901" s="4" t="n">
        <v>900</v>
      </c>
      <c r="B901" s="13" t="s">
        <v>17</v>
      </c>
      <c r="C901" s="18" t="n">
        <v>47833</v>
      </c>
      <c r="D901" s="11" t="s">
        <v>1971</v>
      </c>
      <c r="E901" s="11" t="s">
        <v>1972</v>
      </c>
      <c r="F901" s="11" t="s">
        <v>208</v>
      </c>
      <c r="G901" s="4" t="s">
        <v>104</v>
      </c>
      <c r="H901" s="4"/>
      <c r="I901" s="11" t="s">
        <v>1973</v>
      </c>
      <c r="J901" s="4" t="n">
        <v>1.43</v>
      </c>
      <c r="K901" s="15" t="n">
        <v>0.683916083916084</v>
      </c>
      <c r="L901" s="21" t="s">
        <v>24</v>
      </c>
      <c r="M901" s="11" t="s">
        <v>69</v>
      </c>
      <c r="N901" s="11" t="s">
        <v>26</v>
      </c>
      <c r="O901" s="4" t="s">
        <v>1875</v>
      </c>
      <c r="P901" s="4"/>
    </row>
    <row r="902" s="1" customFormat="true" ht="12.95" hidden="false" customHeight="true" outlineLevel="0" collapsed="false">
      <c r="A902" s="4" t="n">
        <v>901</v>
      </c>
      <c r="B902" s="13" t="s">
        <v>17</v>
      </c>
      <c r="C902" s="18" t="n">
        <v>25288</v>
      </c>
      <c r="D902" s="11" t="s">
        <v>1974</v>
      </c>
      <c r="E902" s="11" t="s">
        <v>163</v>
      </c>
      <c r="F902" s="11" t="s">
        <v>175</v>
      </c>
      <c r="G902" s="4" t="s">
        <v>104</v>
      </c>
      <c r="H902" s="4"/>
      <c r="I902" s="11" t="s">
        <v>1975</v>
      </c>
      <c r="J902" s="4" t="n">
        <v>1.93</v>
      </c>
      <c r="K902" s="15" t="n">
        <v>0.563730569948187</v>
      </c>
      <c r="L902" s="21" t="s">
        <v>105</v>
      </c>
      <c r="M902" s="11" t="s">
        <v>69</v>
      </c>
      <c r="N902" s="11" t="s">
        <v>26</v>
      </c>
      <c r="O902" s="4" t="s">
        <v>1875</v>
      </c>
      <c r="P902" s="4"/>
    </row>
    <row r="903" s="1" customFormat="true" ht="12.95" hidden="false" customHeight="true" outlineLevel="0" collapsed="false">
      <c r="A903" s="4" t="n">
        <v>902</v>
      </c>
      <c r="B903" s="13" t="s">
        <v>17</v>
      </c>
      <c r="C903" s="18" t="n">
        <v>28007</v>
      </c>
      <c r="D903" s="11" t="s">
        <v>1976</v>
      </c>
      <c r="E903" s="11" t="s">
        <v>163</v>
      </c>
      <c r="F903" s="11" t="s">
        <v>147</v>
      </c>
      <c r="G903" s="4" t="s">
        <v>104</v>
      </c>
      <c r="H903" s="4"/>
      <c r="I903" s="11" t="s">
        <v>1977</v>
      </c>
      <c r="J903" s="4" t="n">
        <v>0.44</v>
      </c>
      <c r="K903" s="15" t="n">
        <v>0.297727272727273</v>
      </c>
      <c r="L903" s="21" t="s">
        <v>105</v>
      </c>
      <c r="M903" s="11" t="s">
        <v>69</v>
      </c>
      <c r="N903" s="11" t="s">
        <v>26</v>
      </c>
      <c r="O903" s="4" t="s">
        <v>1875</v>
      </c>
      <c r="P903" s="4"/>
    </row>
    <row r="904" s="1" customFormat="true" ht="12.95" hidden="false" customHeight="true" outlineLevel="0" collapsed="false">
      <c r="A904" s="4" t="n">
        <v>903</v>
      </c>
      <c r="B904" s="13" t="s">
        <v>17</v>
      </c>
      <c r="C904" s="18" t="n">
        <v>14308</v>
      </c>
      <c r="D904" s="11" t="s">
        <v>1978</v>
      </c>
      <c r="E904" s="11" t="s">
        <v>157</v>
      </c>
      <c r="F904" s="11" t="s">
        <v>116</v>
      </c>
      <c r="G904" s="4" t="s">
        <v>104</v>
      </c>
      <c r="H904" s="4"/>
      <c r="I904" s="11" t="s">
        <v>1979</v>
      </c>
      <c r="J904" s="4" t="n">
        <v>3.85</v>
      </c>
      <c r="K904" s="15" t="n">
        <v>0.421818181818182</v>
      </c>
      <c r="L904" s="21" t="s">
        <v>105</v>
      </c>
      <c r="M904" s="11" t="s">
        <v>69</v>
      </c>
      <c r="N904" s="11" t="s">
        <v>26</v>
      </c>
      <c r="O904" s="4" t="s">
        <v>1875</v>
      </c>
      <c r="P904" s="4"/>
    </row>
    <row r="905" s="1" customFormat="true" ht="12.95" hidden="false" customHeight="true" outlineLevel="0" collapsed="false">
      <c r="A905" s="4" t="n">
        <v>904</v>
      </c>
      <c r="B905" s="13" t="s">
        <v>17</v>
      </c>
      <c r="C905" s="18" t="n">
        <v>14013</v>
      </c>
      <c r="D905" s="11" t="s">
        <v>1980</v>
      </c>
      <c r="E905" s="11" t="s">
        <v>157</v>
      </c>
      <c r="F905" s="11" t="s">
        <v>175</v>
      </c>
      <c r="G905" s="4" t="s">
        <v>104</v>
      </c>
      <c r="H905" s="4"/>
      <c r="I905" s="11" t="s">
        <v>1981</v>
      </c>
      <c r="J905" s="4" t="n">
        <v>0.21</v>
      </c>
      <c r="K905" s="15" t="n">
        <v>0.728571428571429</v>
      </c>
      <c r="L905" s="21" t="s">
        <v>24</v>
      </c>
      <c r="M905" s="11" t="s">
        <v>69</v>
      </c>
      <c r="N905" s="11" t="s">
        <v>26</v>
      </c>
      <c r="O905" s="4" t="s">
        <v>1875</v>
      </c>
      <c r="P905" s="4"/>
    </row>
    <row r="906" s="1" customFormat="true" ht="12.95" hidden="false" customHeight="true" outlineLevel="0" collapsed="false">
      <c r="A906" s="4" t="n">
        <v>905</v>
      </c>
      <c r="B906" s="13" t="s">
        <v>17</v>
      </c>
      <c r="C906" s="18" t="n">
        <v>25293</v>
      </c>
      <c r="D906" s="11" t="s">
        <v>1982</v>
      </c>
      <c r="E906" s="11" t="s">
        <v>172</v>
      </c>
      <c r="F906" s="11" t="s">
        <v>1922</v>
      </c>
      <c r="G906" s="4" t="s">
        <v>104</v>
      </c>
      <c r="H906" s="4"/>
      <c r="I906" s="11" t="s">
        <v>1983</v>
      </c>
      <c r="J906" s="4" t="n">
        <v>0.4</v>
      </c>
      <c r="K906" s="15" t="n">
        <v>0.3175</v>
      </c>
      <c r="L906" s="21" t="s">
        <v>24</v>
      </c>
      <c r="M906" s="11" t="s">
        <v>69</v>
      </c>
      <c r="N906" s="11" t="s">
        <v>26</v>
      </c>
      <c r="O906" s="4" t="s">
        <v>1875</v>
      </c>
      <c r="P906" s="4"/>
    </row>
    <row r="907" s="1" customFormat="true" ht="12.95" hidden="false" customHeight="true" outlineLevel="0" collapsed="false">
      <c r="A907" s="4" t="n">
        <v>906</v>
      </c>
      <c r="B907" s="13" t="s">
        <v>17</v>
      </c>
      <c r="C907" s="18" t="n">
        <v>26620</v>
      </c>
      <c r="D907" s="11" t="s">
        <v>1984</v>
      </c>
      <c r="E907" s="11" t="s">
        <v>163</v>
      </c>
      <c r="F907" s="11" t="s">
        <v>1937</v>
      </c>
      <c r="G907" s="4" t="s">
        <v>104</v>
      </c>
      <c r="H907" s="4"/>
      <c r="I907" s="11" t="s">
        <v>1985</v>
      </c>
      <c r="J907" s="4" t="n">
        <v>1.5</v>
      </c>
      <c r="K907" s="15" t="n">
        <v>0.384</v>
      </c>
      <c r="L907" s="21" t="s">
        <v>105</v>
      </c>
      <c r="M907" s="11" t="s">
        <v>69</v>
      </c>
      <c r="N907" s="11" t="s">
        <v>26</v>
      </c>
      <c r="O907" s="4" t="s">
        <v>1875</v>
      </c>
      <c r="P907" s="4"/>
    </row>
    <row r="908" s="1" customFormat="true" ht="12.95" hidden="false" customHeight="true" outlineLevel="0" collapsed="false">
      <c r="A908" s="4" t="n">
        <v>907</v>
      </c>
      <c r="B908" s="13" t="s">
        <v>17</v>
      </c>
      <c r="C908" s="4" t="n">
        <v>26420</v>
      </c>
      <c r="D908" s="11" t="s">
        <v>1986</v>
      </c>
      <c r="E908" s="11" t="s">
        <v>163</v>
      </c>
      <c r="F908" s="11" t="s">
        <v>116</v>
      </c>
      <c r="G908" s="4" t="s">
        <v>104</v>
      </c>
      <c r="H908" s="4"/>
      <c r="I908" s="11" t="s">
        <v>1987</v>
      </c>
      <c r="J908" s="4" t="n">
        <v>0.25</v>
      </c>
      <c r="K908" s="15" t="n">
        <v>0.452</v>
      </c>
      <c r="L908" s="21" t="s">
        <v>24</v>
      </c>
      <c r="M908" s="11" t="s">
        <v>69</v>
      </c>
      <c r="N908" s="11" t="s">
        <v>26</v>
      </c>
      <c r="O908" s="4" t="s">
        <v>1875</v>
      </c>
      <c r="P908" s="4"/>
    </row>
    <row r="909" s="1" customFormat="true" ht="12.95" hidden="false" customHeight="true" outlineLevel="0" collapsed="false">
      <c r="A909" s="4" t="n">
        <v>908</v>
      </c>
      <c r="B909" s="13" t="s">
        <v>17</v>
      </c>
      <c r="C909" s="18" t="n">
        <v>22106</v>
      </c>
      <c r="D909" s="11" t="s">
        <v>1988</v>
      </c>
      <c r="E909" s="11" t="s">
        <v>1556</v>
      </c>
      <c r="F909" s="11" t="s">
        <v>99</v>
      </c>
      <c r="G909" s="4" t="s">
        <v>104</v>
      </c>
      <c r="H909" s="4"/>
      <c r="I909" s="11" t="s">
        <v>1989</v>
      </c>
      <c r="J909" s="4" t="n">
        <v>2.7</v>
      </c>
      <c r="K909" s="15" t="n">
        <v>0.552592592592593</v>
      </c>
      <c r="L909" s="21" t="s">
        <v>105</v>
      </c>
      <c r="M909" s="11" t="s">
        <v>69</v>
      </c>
      <c r="N909" s="11" t="s">
        <v>26</v>
      </c>
      <c r="O909" s="4" t="s">
        <v>1875</v>
      </c>
      <c r="P909" s="4"/>
    </row>
    <row r="910" s="1" customFormat="true" ht="12.95" hidden="false" customHeight="true" outlineLevel="0" collapsed="false">
      <c r="A910" s="4" t="n">
        <v>909</v>
      </c>
      <c r="B910" s="13" t="s">
        <v>17</v>
      </c>
      <c r="C910" s="18" t="n">
        <v>25868</v>
      </c>
      <c r="D910" s="11" t="s">
        <v>1990</v>
      </c>
      <c r="E910" s="11" t="s">
        <v>1991</v>
      </c>
      <c r="F910" s="11" t="s">
        <v>116</v>
      </c>
      <c r="G910" s="4" t="s">
        <v>104</v>
      </c>
      <c r="H910" s="4"/>
      <c r="I910" s="11" t="s">
        <v>1992</v>
      </c>
      <c r="J910" s="4" t="n">
        <v>0.47</v>
      </c>
      <c r="K910" s="15" t="n">
        <v>0.451063829787234</v>
      </c>
      <c r="L910" s="21" t="s">
        <v>24</v>
      </c>
      <c r="M910" s="11" t="s">
        <v>69</v>
      </c>
      <c r="N910" s="11" t="s">
        <v>26</v>
      </c>
      <c r="O910" s="4" t="s">
        <v>1875</v>
      </c>
      <c r="P910" s="4"/>
    </row>
    <row r="911" s="1" customFormat="true" ht="12.95" hidden="false" customHeight="true" outlineLevel="0" collapsed="false">
      <c r="A911" s="4" t="n">
        <v>910</v>
      </c>
      <c r="B911" s="13" t="s">
        <v>17</v>
      </c>
      <c r="C911" s="18" t="n">
        <v>49727</v>
      </c>
      <c r="D911" s="11" t="s">
        <v>1993</v>
      </c>
      <c r="E911" s="11" t="s">
        <v>172</v>
      </c>
      <c r="F911" s="11" t="s">
        <v>99</v>
      </c>
      <c r="G911" s="4" t="s">
        <v>104</v>
      </c>
      <c r="H911" s="4"/>
      <c r="I911" s="11" t="s">
        <v>1994</v>
      </c>
      <c r="J911" s="4" t="n">
        <v>0.76</v>
      </c>
      <c r="K911" s="15" t="n">
        <v>0.447368421052632</v>
      </c>
      <c r="L911" s="21" t="s">
        <v>105</v>
      </c>
      <c r="M911" s="11" t="s">
        <v>69</v>
      </c>
      <c r="N911" s="11" t="s">
        <v>26</v>
      </c>
      <c r="O911" s="4" t="s">
        <v>1875</v>
      </c>
      <c r="P911" s="4"/>
    </row>
    <row r="912" s="1" customFormat="true" ht="12.95" hidden="false" customHeight="true" outlineLevel="0" collapsed="false">
      <c r="A912" s="4" t="n">
        <v>911</v>
      </c>
      <c r="B912" s="13" t="s">
        <v>17</v>
      </c>
      <c r="C912" s="18" t="n">
        <v>25291</v>
      </c>
      <c r="D912" s="11" t="s">
        <v>1995</v>
      </c>
      <c r="E912" s="11" t="s">
        <v>163</v>
      </c>
      <c r="F912" s="11" t="s">
        <v>216</v>
      </c>
      <c r="G912" s="4" t="s">
        <v>104</v>
      </c>
      <c r="H912" s="4"/>
      <c r="I912" s="11" t="s">
        <v>1996</v>
      </c>
      <c r="J912" s="4" t="n">
        <v>0.3</v>
      </c>
      <c r="K912" s="15" t="n">
        <v>0.65</v>
      </c>
      <c r="L912" s="21" t="s">
        <v>105</v>
      </c>
      <c r="M912" s="11" t="s">
        <v>69</v>
      </c>
      <c r="N912" s="11" t="s">
        <v>26</v>
      </c>
      <c r="O912" s="4" t="s">
        <v>1875</v>
      </c>
      <c r="P912" s="4"/>
    </row>
    <row r="913" s="1" customFormat="true" ht="12.75" hidden="false" customHeight="false" outlineLevel="0" collapsed="false">
      <c r="A913" s="4" t="n">
        <v>912</v>
      </c>
      <c r="B913" s="13" t="s">
        <v>17</v>
      </c>
      <c r="C913" s="18" t="n">
        <v>27767</v>
      </c>
      <c r="D913" s="11" t="s">
        <v>1997</v>
      </c>
      <c r="E913" s="11" t="s">
        <v>1998</v>
      </c>
      <c r="F913" s="11" t="s">
        <v>116</v>
      </c>
      <c r="G913" s="4" t="s">
        <v>104</v>
      </c>
      <c r="H913" s="4"/>
      <c r="I913" s="11" t="s">
        <v>1999</v>
      </c>
      <c r="J913" s="4" t="n">
        <v>0.3</v>
      </c>
      <c r="K913" s="15" t="n">
        <v>0.7</v>
      </c>
      <c r="L913" s="21" t="s">
        <v>105</v>
      </c>
      <c r="M913" s="11" t="s">
        <v>69</v>
      </c>
      <c r="N913" s="11" t="s">
        <v>26</v>
      </c>
      <c r="O913" s="4" t="s">
        <v>1875</v>
      </c>
      <c r="P913" s="4"/>
    </row>
    <row r="914" s="1" customFormat="true" ht="12.95" hidden="false" customHeight="true" outlineLevel="0" collapsed="false">
      <c r="A914" s="4" t="n">
        <v>914</v>
      </c>
      <c r="B914" s="13" t="s">
        <v>17</v>
      </c>
      <c r="C914" s="18" t="n">
        <v>22211</v>
      </c>
      <c r="D914" s="11" t="s">
        <v>2000</v>
      </c>
      <c r="E914" s="11" t="s">
        <v>1998</v>
      </c>
      <c r="F914" s="11" t="s">
        <v>99</v>
      </c>
      <c r="G914" s="4" t="s">
        <v>104</v>
      </c>
      <c r="H914" s="4"/>
      <c r="I914" s="11" t="s">
        <v>2001</v>
      </c>
      <c r="J914" s="4" t="n">
        <v>0.75</v>
      </c>
      <c r="K914" s="15" t="n">
        <v>0.653333333333333</v>
      </c>
      <c r="L914" s="21" t="s">
        <v>105</v>
      </c>
      <c r="M914" s="11" t="s">
        <v>69</v>
      </c>
      <c r="N914" s="11" t="s">
        <v>26</v>
      </c>
      <c r="O914" s="4" t="s">
        <v>1875</v>
      </c>
      <c r="P914" s="4"/>
    </row>
    <row r="915" s="1" customFormat="true" ht="12.95" hidden="false" customHeight="true" outlineLevel="0" collapsed="false">
      <c r="A915" s="4" t="n">
        <v>915</v>
      </c>
      <c r="B915" s="13" t="s">
        <v>17</v>
      </c>
      <c r="C915" s="18" t="n">
        <v>25864</v>
      </c>
      <c r="D915" s="11" t="s">
        <v>2002</v>
      </c>
      <c r="E915" s="11" t="s">
        <v>157</v>
      </c>
      <c r="F915" s="11" t="s">
        <v>99</v>
      </c>
      <c r="G915" s="4" t="s">
        <v>104</v>
      </c>
      <c r="H915" s="4"/>
      <c r="I915" s="11" t="s">
        <v>2003</v>
      </c>
      <c r="J915" s="4" t="n">
        <v>0.7</v>
      </c>
      <c r="K915" s="15" t="n">
        <v>0.628571428571429</v>
      </c>
      <c r="L915" s="21" t="s">
        <v>105</v>
      </c>
      <c r="M915" s="11" t="s">
        <v>69</v>
      </c>
      <c r="N915" s="11" t="s">
        <v>26</v>
      </c>
      <c r="O915" s="4" t="s">
        <v>1875</v>
      </c>
      <c r="P915" s="4"/>
    </row>
    <row r="916" s="1" customFormat="true" ht="12.95" hidden="false" customHeight="true" outlineLevel="0" collapsed="false">
      <c r="A916" s="4" t="n">
        <v>916</v>
      </c>
      <c r="B916" s="13" t="s">
        <v>17</v>
      </c>
      <c r="C916" s="18" t="n">
        <v>27512</v>
      </c>
      <c r="D916" s="11" t="s">
        <v>2004</v>
      </c>
      <c r="E916" s="11" t="s">
        <v>1991</v>
      </c>
      <c r="F916" s="11" t="s">
        <v>1905</v>
      </c>
      <c r="G916" s="4" t="s">
        <v>104</v>
      </c>
      <c r="H916" s="4"/>
      <c r="I916" s="11" t="s">
        <v>2005</v>
      </c>
      <c r="J916" s="4" t="n">
        <v>3.42</v>
      </c>
      <c r="K916" s="15" t="n">
        <v>0.478070175438596</v>
      </c>
      <c r="L916" s="21" t="s">
        <v>105</v>
      </c>
      <c r="M916" s="11" t="s">
        <v>69</v>
      </c>
      <c r="N916" s="11" t="s">
        <v>26</v>
      </c>
      <c r="O916" s="4" t="s">
        <v>1875</v>
      </c>
      <c r="P916" s="4"/>
    </row>
    <row r="917" s="1" customFormat="true" ht="12.95" hidden="false" customHeight="true" outlineLevel="0" collapsed="false">
      <c r="A917" s="4" t="n">
        <v>917</v>
      </c>
      <c r="B917" s="13" t="s">
        <v>17</v>
      </c>
      <c r="C917" s="18" t="n">
        <v>49561</v>
      </c>
      <c r="D917" s="11" t="s">
        <v>2006</v>
      </c>
      <c r="E917" s="11" t="s">
        <v>2007</v>
      </c>
      <c r="F917" s="11" t="s">
        <v>237</v>
      </c>
      <c r="G917" s="4" t="s">
        <v>104</v>
      </c>
      <c r="H917" s="4"/>
      <c r="I917" s="11" t="s">
        <v>2008</v>
      </c>
      <c r="J917" s="4" t="n">
        <v>0.4</v>
      </c>
      <c r="K917" s="15" t="n">
        <v>0.395</v>
      </c>
      <c r="L917" s="21" t="s">
        <v>105</v>
      </c>
      <c r="M917" s="11" t="s">
        <v>69</v>
      </c>
      <c r="N917" s="11" t="s">
        <v>26</v>
      </c>
      <c r="O917" s="4" t="s">
        <v>1875</v>
      </c>
      <c r="P917" s="4"/>
    </row>
    <row r="918" s="1" customFormat="true" ht="12.95" hidden="false" customHeight="true" outlineLevel="0" collapsed="false">
      <c r="A918" s="4" t="n">
        <v>918</v>
      </c>
      <c r="B918" s="13" t="s">
        <v>17</v>
      </c>
      <c r="C918" s="18" t="n">
        <v>20630</v>
      </c>
      <c r="D918" s="11" t="s">
        <v>2009</v>
      </c>
      <c r="E918" s="11" t="s">
        <v>157</v>
      </c>
      <c r="F918" s="11" t="s">
        <v>112</v>
      </c>
      <c r="G918" s="4" t="s">
        <v>104</v>
      </c>
      <c r="H918" s="4"/>
      <c r="I918" s="11" t="s">
        <v>2010</v>
      </c>
      <c r="J918" s="4" t="n">
        <v>5.98</v>
      </c>
      <c r="K918" s="15" t="n">
        <v>0.599665551839465</v>
      </c>
      <c r="L918" s="21" t="s">
        <v>24</v>
      </c>
      <c r="M918" s="11" t="s">
        <v>69</v>
      </c>
      <c r="N918" s="11" t="s">
        <v>26</v>
      </c>
      <c r="O918" s="4" t="s">
        <v>1875</v>
      </c>
      <c r="P918" s="4"/>
    </row>
    <row r="919" s="1" customFormat="true" ht="12.95" hidden="false" customHeight="true" outlineLevel="0" collapsed="false">
      <c r="A919" s="4" t="n">
        <v>919</v>
      </c>
      <c r="B919" s="13" t="s">
        <v>17</v>
      </c>
      <c r="C919" s="18" t="n">
        <v>14461</v>
      </c>
      <c r="D919" s="11" t="s">
        <v>2011</v>
      </c>
      <c r="E919" s="11" t="s">
        <v>1556</v>
      </c>
      <c r="F919" s="11" t="s">
        <v>231</v>
      </c>
      <c r="G919" s="4" t="s">
        <v>104</v>
      </c>
      <c r="H919" s="4"/>
      <c r="I919" s="11" t="s">
        <v>2012</v>
      </c>
      <c r="J919" s="4" t="n">
        <v>5.45</v>
      </c>
      <c r="K919" s="15" t="n">
        <v>0.387889908256881</v>
      </c>
      <c r="L919" s="21" t="s">
        <v>105</v>
      </c>
      <c r="M919" s="11" t="s">
        <v>69</v>
      </c>
      <c r="N919" s="11" t="s">
        <v>26</v>
      </c>
      <c r="O919" s="4" t="s">
        <v>1875</v>
      </c>
      <c r="P919" s="4"/>
    </row>
    <row r="920" s="1" customFormat="true" ht="12.95" hidden="false" customHeight="true" outlineLevel="0" collapsed="false">
      <c r="A920" s="4" t="n">
        <v>920</v>
      </c>
      <c r="B920" s="13" t="s">
        <v>17</v>
      </c>
      <c r="C920" s="18" t="n">
        <v>36000</v>
      </c>
      <c r="D920" s="11" t="s">
        <v>2013</v>
      </c>
      <c r="E920" s="11" t="s">
        <v>1960</v>
      </c>
      <c r="F920" s="11" t="s">
        <v>175</v>
      </c>
      <c r="G920" s="4" t="s">
        <v>104</v>
      </c>
      <c r="H920" s="4"/>
      <c r="I920" s="11" t="s">
        <v>2014</v>
      </c>
      <c r="J920" s="4" t="n">
        <v>1.1</v>
      </c>
      <c r="K920" s="15" t="n">
        <v>0.408181818181818</v>
      </c>
      <c r="L920" s="21" t="s">
        <v>105</v>
      </c>
      <c r="M920" s="11" t="s">
        <v>69</v>
      </c>
      <c r="N920" s="11" t="s">
        <v>26</v>
      </c>
      <c r="O920" s="4" t="s">
        <v>1875</v>
      </c>
      <c r="P920" s="4"/>
    </row>
    <row r="921" s="1" customFormat="true" ht="12.95" hidden="false" customHeight="true" outlineLevel="0" collapsed="false">
      <c r="A921" s="4" t="n">
        <v>921</v>
      </c>
      <c r="B921" s="13" t="s">
        <v>17</v>
      </c>
      <c r="C921" s="18" t="n">
        <v>13523</v>
      </c>
      <c r="D921" s="11" t="s">
        <v>2015</v>
      </c>
      <c r="E921" s="11" t="s">
        <v>2016</v>
      </c>
      <c r="F921" s="11" t="s">
        <v>175</v>
      </c>
      <c r="G921" s="4" t="s">
        <v>104</v>
      </c>
      <c r="H921" s="4"/>
      <c r="I921" s="11" t="s">
        <v>2017</v>
      </c>
      <c r="J921" s="4" t="n">
        <v>0.7</v>
      </c>
      <c r="K921" s="15" t="n">
        <v>0.76</v>
      </c>
      <c r="L921" s="21" t="s">
        <v>105</v>
      </c>
      <c r="M921" s="11" t="s">
        <v>69</v>
      </c>
      <c r="N921" s="11" t="s">
        <v>26</v>
      </c>
      <c r="O921" s="4" t="s">
        <v>1875</v>
      </c>
      <c r="P921" s="4"/>
    </row>
    <row r="922" s="1" customFormat="true" ht="12.95" hidden="false" customHeight="true" outlineLevel="0" collapsed="false">
      <c r="A922" s="4" t="n">
        <v>922</v>
      </c>
      <c r="B922" s="13" t="s">
        <v>17</v>
      </c>
      <c r="C922" s="18" t="n">
        <v>13024</v>
      </c>
      <c r="D922" s="11" t="s">
        <v>2018</v>
      </c>
      <c r="E922" s="11" t="s">
        <v>2019</v>
      </c>
      <c r="F922" s="11" t="s">
        <v>109</v>
      </c>
      <c r="G922" s="4" t="s">
        <v>104</v>
      </c>
      <c r="H922" s="4"/>
      <c r="I922" s="11" t="s">
        <v>2020</v>
      </c>
      <c r="J922" s="4" t="n">
        <v>0.15</v>
      </c>
      <c r="K922" s="15" t="n">
        <v>0.44</v>
      </c>
      <c r="L922" s="21" t="s">
        <v>105</v>
      </c>
      <c r="M922" s="11" t="s">
        <v>69</v>
      </c>
      <c r="N922" s="11" t="s">
        <v>26</v>
      </c>
      <c r="O922" s="4" t="s">
        <v>1875</v>
      </c>
      <c r="P922" s="4"/>
    </row>
    <row r="923" s="1" customFormat="true" ht="12.95" hidden="false" customHeight="true" outlineLevel="0" collapsed="false">
      <c r="A923" s="4" t="n">
        <v>923</v>
      </c>
      <c r="B923" s="13" t="s">
        <v>17</v>
      </c>
      <c r="C923" s="18" t="n">
        <v>25104</v>
      </c>
      <c r="D923" s="11" t="s">
        <v>2021</v>
      </c>
      <c r="E923" s="11" t="s">
        <v>1056</v>
      </c>
      <c r="F923" s="11" t="s">
        <v>147</v>
      </c>
      <c r="G923" s="4" t="s">
        <v>104</v>
      </c>
      <c r="H923" s="4"/>
      <c r="I923" s="11" t="s">
        <v>2022</v>
      </c>
      <c r="J923" s="4" t="n">
        <v>0.47</v>
      </c>
      <c r="K923" s="15" t="n">
        <v>0.597872340425532</v>
      </c>
      <c r="L923" s="21" t="s">
        <v>105</v>
      </c>
      <c r="M923" s="11" t="s">
        <v>69</v>
      </c>
      <c r="N923" s="11" t="s">
        <v>26</v>
      </c>
      <c r="O923" s="4" t="s">
        <v>1875</v>
      </c>
      <c r="P923" s="4"/>
    </row>
    <row r="924" s="1" customFormat="true" ht="12.95" hidden="false" customHeight="true" outlineLevel="0" collapsed="false">
      <c r="A924" s="4" t="n">
        <v>924</v>
      </c>
      <c r="B924" s="13" t="s">
        <v>17</v>
      </c>
      <c r="C924" s="18" t="n">
        <v>44305</v>
      </c>
      <c r="D924" s="11" t="s">
        <v>2023</v>
      </c>
      <c r="E924" s="11" t="s">
        <v>163</v>
      </c>
      <c r="F924" s="11" t="s">
        <v>99</v>
      </c>
      <c r="G924" s="4" t="s">
        <v>104</v>
      </c>
      <c r="H924" s="4"/>
      <c r="I924" s="11" t="s">
        <v>2024</v>
      </c>
      <c r="J924" s="4" t="n">
        <v>1.2</v>
      </c>
      <c r="K924" s="15" t="n">
        <v>-0.375</v>
      </c>
      <c r="L924" s="21" t="s">
        <v>105</v>
      </c>
      <c r="M924" s="11" t="s">
        <v>69</v>
      </c>
      <c r="N924" s="11" t="s">
        <v>26</v>
      </c>
      <c r="O924" s="4" t="s">
        <v>1875</v>
      </c>
      <c r="P924" s="4"/>
    </row>
    <row r="925" s="1" customFormat="true" ht="12.95" hidden="false" customHeight="true" outlineLevel="0" collapsed="false">
      <c r="A925" s="4" t="n">
        <v>925</v>
      </c>
      <c r="B925" s="13" t="s">
        <v>17</v>
      </c>
      <c r="C925" s="18" t="n">
        <v>25305</v>
      </c>
      <c r="D925" s="11" t="s">
        <v>2025</v>
      </c>
      <c r="E925" s="11" t="s">
        <v>1960</v>
      </c>
      <c r="F925" s="11" t="s">
        <v>116</v>
      </c>
      <c r="G925" s="4" t="s">
        <v>104</v>
      </c>
      <c r="H925" s="4"/>
      <c r="I925" s="11" t="s">
        <v>2026</v>
      </c>
      <c r="J925" s="4" t="n">
        <v>0.57</v>
      </c>
      <c r="K925" s="15" t="n">
        <v>0.53859649122807</v>
      </c>
      <c r="L925" s="21" t="s">
        <v>105</v>
      </c>
      <c r="M925" s="11" t="s">
        <v>69</v>
      </c>
      <c r="N925" s="11" t="s">
        <v>26</v>
      </c>
      <c r="O925" s="4" t="s">
        <v>1875</v>
      </c>
      <c r="P925" s="4"/>
    </row>
    <row r="926" s="1" customFormat="true" ht="12.95" hidden="false" customHeight="true" outlineLevel="0" collapsed="false">
      <c r="A926" s="4" t="n">
        <v>926</v>
      </c>
      <c r="B926" s="13" t="s">
        <v>17</v>
      </c>
      <c r="C926" s="18" t="n">
        <v>91995</v>
      </c>
      <c r="D926" s="11" t="s">
        <v>2027</v>
      </c>
      <c r="E926" s="11" t="s">
        <v>2028</v>
      </c>
      <c r="F926" s="11" t="s">
        <v>229</v>
      </c>
      <c r="G926" s="4" t="s">
        <v>104</v>
      </c>
      <c r="H926" s="4"/>
      <c r="I926" s="11" t="s">
        <v>2029</v>
      </c>
      <c r="J926" s="4" t="n">
        <v>1.5</v>
      </c>
      <c r="K926" s="15" t="n">
        <v>0.600666666666667</v>
      </c>
      <c r="L926" s="21" t="s">
        <v>105</v>
      </c>
      <c r="M926" s="11" t="s">
        <v>69</v>
      </c>
      <c r="N926" s="11" t="s">
        <v>26</v>
      </c>
      <c r="O926" s="4" t="s">
        <v>1875</v>
      </c>
      <c r="P926" s="4"/>
    </row>
    <row r="927" s="1" customFormat="true" ht="12.95" hidden="false" customHeight="true" outlineLevel="0" collapsed="false">
      <c r="A927" s="4" t="n">
        <v>927</v>
      </c>
      <c r="B927" s="13" t="s">
        <v>17</v>
      </c>
      <c r="C927" s="4" t="n">
        <v>48644</v>
      </c>
      <c r="D927" s="11" t="s">
        <v>2030</v>
      </c>
      <c r="E927" s="11" t="s">
        <v>172</v>
      </c>
      <c r="F927" s="11" t="s">
        <v>202</v>
      </c>
      <c r="G927" s="4" t="s">
        <v>104</v>
      </c>
      <c r="H927" s="4"/>
      <c r="I927" s="11" t="s">
        <v>2031</v>
      </c>
      <c r="J927" s="4" t="n">
        <v>0.95</v>
      </c>
      <c r="K927" s="15" t="n">
        <v>0.270526315789474</v>
      </c>
      <c r="L927" s="21" t="s">
        <v>105</v>
      </c>
      <c r="M927" s="11" t="s">
        <v>69</v>
      </c>
      <c r="N927" s="11" t="s">
        <v>26</v>
      </c>
      <c r="O927" s="4" t="s">
        <v>1875</v>
      </c>
      <c r="P927" s="4"/>
    </row>
    <row r="928" s="1" customFormat="true" ht="12.95" hidden="false" customHeight="true" outlineLevel="0" collapsed="false">
      <c r="A928" s="4" t="n">
        <v>928</v>
      </c>
      <c r="B928" s="13" t="s">
        <v>17</v>
      </c>
      <c r="C928" s="18" t="n">
        <v>25753</v>
      </c>
      <c r="D928" s="11" t="s">
        <v>2032</v>
      </c>
      <c r="E928" s="11" t="s">
        <v>163</v>
      </c>
      <c r="F928" s="11" t="s">
        <v>99</v>
      </c>
      <c r="G928" s="4" t="s">
        <v>104</v>
      </c>
      <c r="H928" s="4"/>
      <c r="I928" s="11" t="s">
        <v>2033</v>
      </c>
      <c r="J928" s="4" t="n">
        <v>0.33</v>
      </c>
      <c r="K928" s="15" t="n">
        <v>0.457575757575758</v>
      </c>
      <c r="L928" s="21" t="s">
        <v>105</v>
      </c>
      <c r="M928" s="11" t="s">
        <v>69</v>
      </c>
      <c r="N928" s="11" t="s">
        <v>26</v>
      </c>
      <c r="O928" s="4" t="s">
        <v>1875</v>
      </c>
      <c r="P928" s="4"/>
    </row>
    <row r="929" s="1" customFormat="true" ht="12.95" hidden="false" customHeight="true" outlineLevel="0" collapsed="false">
      <c r="A929" s="4" t="n">
        <v>929</v>
      </c>
      <c r="B929" s="13" t="s">
        <v>17</v>
      </c>
      <c r="C929" s="18" t="n">
        <v>48651</v>
      </c>
      <c r="D929" s="11" t="s">
        <v>2034</v>
      </c>
      <c r="E929" s="11" t="s">
        <v>1908</v>
      </c>
      <c r="F929" s="11" t="s">
        <v>99</v>
      </c>
      <c r="G929" s="4" t="s">
        <v>104</v>
      </c>
      <c r="H929" s="4"/>
      <c r="I929" s="11" t="s">
        <v>2035</v>
      </c>
      <c r="J929" s="4" t="n">
        <v>3.81</v>
      </c>
      <c r="K929" s="15" t="n">
        <v>0.259842519685039</v>
      </c>
      <c r="L929" s="21" t="s">
        <v>105</v>
      </c>
      <c r="M929" s="11" t="s">
        <v>69</v>
      </c>
      <c r="N929" s="11" t="s">
        <v>26</v>
      </c>
      <c r="O929" s="4" t="s">
        <v>1875</v>
      </c>
      <c r="P929" s="4"/>
    </row>
    <row r="930" s="1" customFormat="true" ht="12.95" hidden="false" customHeight="true" outlineLevel="0" collapsed="false">
      <c r="A930" s="4" t="n">
        <v>930</v>
      </c>
      <c r="B930" s="13" t="s">
        <v>17</v>
      </c>
      <c r="C930" s="18" t="n">
        <v>28835</v>
      </c>
      <c r="D930" s="11" t="s">
        <v>2036</v>
      </c>
      <c r="E930" s="11" t="s">
        <v>157</v>
      </c>
      <c r="F930" s="11" t="s">
        <v>99</v>
      </c>
      <c r="G930" s="4" t="s">
        <v>104</v>
      </c>
      <c r="H930" s="4"/>
      <c r="I930" s="11" t="s">
        <v>2037</v>
      </c>
      <c r="J930" s="4" t="n">
        <v>1.03</v>
      </c>
      <c r="K930" s="15" t="n">
        <v>0.454368932038835</v>
      </c>
      <c r="L930" s="21" t="s">
        <v>24</v>
      </c>
      <c r="M930" s="11" t="s">
        <v>69</v>
      </c>
      <c r="N930" s="11" t="s">
        <v>26</v>
      </c>
      <c r="O930" s="4" t="s">
        <v>1875</v>
      </c>
      <c r="P930" s="4"/>
    </row>
    <row r="931" s="1" customFormat="true" ht="12.95" hidden="false" customHeight="true" outlineLevel="0" collapsed="false">
      <c r="A931" s="4" t="n">
        <v>931</v>
      </c>
      <c r="B931" s="13" t="s">
        <v>17</v>
      </c>
      <c r="C931" s="18" t="n">
        <v>13043</v>
      </c>
      <c r="D931" s="11" t="s">
        <v>2038</v>
      </c>
      <c r="E931" s="11" t="s">
        <v>1960</v>
      </c>
      <c r="F931" s="11" t="s">
        <v>216</v>
      </c>
      <c r="G931" s="4" t="s">
        <v>104</v>
      </c>
      <c r="H931" s="4"/>
      <c r="I931" s="11" t="s">
        <v>2039</v>
      </c>
      <c r="J931" s="4" t="n">
        <v>0.71</v>
      </c>
      <c r="K931" s="15" t="n">
        <v>0.76056338028169</v>
      </c>
      <c r="L931" s="21" t="s">
        <v>105</v>
      </c>
      <c r="M931" s="11" t="s">
        <v>69</v>
      </c>
      <c r="N931" s="11" t="s">
        <v>26</v>
      </c>
      <c r="O931" s="4" t="s">
        <v>1875</v>
      </c>
      <c r="P931" s="4"/>
    </row>
    <row r="932" s="1" customFormat="true" ht="12.95" hidden="false" customHeight="true" outlineLevel="0" collapsed="false">
      <c r="A932" s="4" t="n">
        <v>932</v>
      </c>
      <c r="B932" s="13" t="s">
        <v>17</v>
      </c>
      <c r="C932" s="18" t="n">
        <v>28034</v>
      </c>
      <c r="D932" s="11" t="s">
        <v>2040</v>
      </c>
      <c r="E932" s="11" t="s">
        <v>163</v>
      </c>
      <c r="F932" s="11" t="s">
        <v>99</v>
      </c>
      <c r="G932" s="4" t="s">
        <v>104</v>
      </c>
      <c r="H932" s="4"/>
      <c r="I932" s="11" t="s">
        <v>2041</v>
      </c>
      <c r="J932" s="4" t="n">
        <v>1.57</v>
      </c>
      <c r="K932" s="15" t="n">
        <v>0.335031847133758</v>
      </c>
      <c r="L932" s="21" t="s">
        <v>105</v>
      </c>
      <c r="M932" s="11" t="s">
        <v>69</v>
      </c>
      <c r="N932" s="11" t="s">
        <v>26</v>
      </c>
      <c r="O932" s="4" t="s">
        <v>1875</v>
      </c>
      <c r="P932" s="4"/>
    </row>
    <row r="933" s="1" customFormat="true" ht="12.95" hidden="false" customHeight="true" outlineLevel="0" collapsed="false">
      <c r="A933" s="4" t="n">
        <v>933</v>
      </c>
      <c r="B933" s="13" t="s">
        <v>17</v>
      </c>
      <c r="C933" s="18" t="n">
        <v>30435</v>
      </c>
      <c r="D933" s="11" t="s">
        <v>2042</v>
      </c>
      <c r="E933" s="11" t="s">
        <v>172</v>
      </c>
      <c r="F933" s="11" t="s">
        <v>208</v>
      </c>
      <c r="G933" s="4" t="s">
        <v>104</v>
      </c>
      <c r="H933" s="4"/>
      <c r="I933" s="11" t="s">
        <v>2043</v>
      </c>
      <c r="J933" s="4" t="n">
        <v>1.7</v>
      </c>
      <c r="K933" s="15" t="n">
        <v>0.332941176470588</v>
      </c>
      <c r="L933" s="21" t="s">
        <v>24</v>
      </c>
      <c r="M933" s="11" t="s">
        <v>69</v>
      </c>
      <c r="N933" s="11" t="s">
        <v>26</v>
      </c>
      <c r="O933" s="4" t="s">
        <v>1875</v>
      </c>
      <c r="P933" s="4"/>
    </row>
    <row r="934" s="1" customFormat="true" ht="12.95" hidden="false" customHeight="true" outlineLevel="0" collapsed="false">
      <c r="A934" s="4" t="n">
        <v>934</v>
      </c>
      <c r="B934" s="13" t="s">
        <v>17</v>
      </c>
      <c r="C934" s="18" t="n">
        <v>74983</v>
      </c>
      <c r="D934" s="11" t="s">
        <v>2044</v>
      </c>
      <c r="E934" s="11" t="s">
        <v>2045</v>
      </c>
      <c r="F934" s="11" t="s">
        <v>229</v>
      </c>
      <c r="G934" s="4" t="s">
        <v>104</v>
      </c>
      <c r="H934" s="4"/>
      <c r="I934" s="11" t="s">
        <v>2046</v>
      </c>
      <c r="J934" s="4" t="n">
        <v>0.54</v>
      </c>
      <c r="K934" s="15" t="n">
        <v>0.435185185185185</v>
      </c>
      <c r="L934" s="21" t="s">
        <v>105</v>
      </c>
      <c r="M934" s="11" t="s">
        <v>69</v>
      </c>
      <c r="N934" s="11" t="s">
        <v>26</v>
      </c>
      <c r="O934" s="4" t="s">
        <v>1875</v>
      </c>
      <c r="P934" s="4"/>
    </row>
    <row r="935" s="1" customFormat="true" ht="12.95" hidden="false" customHeight="true" outlineLevel="0" collapsed="false">
      <c r="A935" s="4" t="n">
        <v>935</v>
      </c>
      <c r="B935" s="13" t="s">
        <v>17</v>
      </c>
      <c r="C935" s="18" t="n">
        <v>26125</v>
      </c>
      <c r="D935" s="11" t="s">
        <v>2047</v>
      </c>
      <c r="E935" s="11" t="s">
        <v>157</v>
      </c>
      <c r="F935" s="11" t="s">
        <v>1884</v>
      </c>
      <c r="G935" s="4" t="s">
        <v>104</v>
      </c>
      <c r="H935" s="4"/>
      <c r="I935" s="11" t="s">
        <v>2048</v>
      </c>
      <c r="J935" s="4" t="n">
        <v>0.65</v>
      </c>
      <c r="K935" s="15" t="n">
        <v>0.490769230769231</v>
      </c>
      <c r="L935" s="21" t="s">
        <v>105</v>
      </c>
      <c r="M935" s="11" t="s">
        <v>69</v>
      </c>
      <c r="N935" s="11" t="s">
        <v>26</v>
      </c>
      <c r="O935" s="4" t="s">
        <v>1875</v>
      </c>
      <c r="P935" s="4"/>
    </row>
    <row r="936" s="1" customFormat="true" ht="12.95" hidden="false" customHeight="true" outlineLevel="0" collapsed="false">
      <c r="A936" s="4" t="n">
        <v>936</v>
      </c>
      <c r="B936" s="13" t="s">
        <v>17</v>
      </c>
      <c r="C936" s="18" t="n">
        <v>25430</v>
      </c>
      <c r="D936" s="11" t="s">
        <v>2049</v>
      </c>
      <c r="E936" s="11" t="s">
        <v>172</v>
      </c>
      <c r="F936" s="11" t="s">
        <v>175</v>
      </c>
      <c r="G936" s="4" t="s">
        <v>104</v>
      </c>
      <c r="H936" s="4"/>
      <c r="I936" s="11" t="s">
        <v>2050</v>
      </c>
      <c r="J936" s="4" t="n">
        <v>2.17</v>
      </c>
      <c r="K936" s="15" t="n">
        <v>0.400921658986175</v>
      </c>
      <c r="L936" s="21" t="s">
        <v>105</v>
      </c>
      <c r="M936" s="11" t="s">
        <v>69</v>
      </c>
      <c r="N936" s="11" t="s">
        <v>26</v>
      </c>
      <c r="O936" s="4" t="s">
        <v>1875</v>
      </c>
      <c r="P936" s="4"/>
    </row>
    <row r="937" s="1" customFormat="true" ht="12.95" hidden="false" customHeight="true" outlineLevel="0" collapsed="false">
      <c r="A937" s="4" t="n">
        <v>937</v>
      </c>
      <c r="B937" s="13" t="s">
        <v>17</v>
      </c>
      <c r="C937" s="18" t="n">
        <v>26619</v>
      </c>
      <c r="D937" s="11" t="s">
        <v>2051</v>
      </c>
      <c r="E937" s="11" t="s">
        <v>172</v>
      </c>
      <c r="F937" s="11" t="s">
        <v>112</v>
      </c>
      <c r="G937" s="4" t="s">
        <v>104</v>
      </c>
      <c r="H937" s="4"/>
      <c r="I937" s="11" t="s">
        <v>2052</v>
      </c>
      <c r="J937" s="4" t="n">
        <v>0.27</v>
      </c>
      <c r="K937" s="15" t="n">
        <v>0.62962962962963</v>
      </c>
      <c r="L937" s="21" t="s">
        <v>105</v>
      </c>
      <c r="M937" s="11" t="s">
        <v>69</v>
      </c>
      <c r="N937" s="11" t="s">
        <v>26</v>
      </c>
      <c r="O937" s="4" t="s">
        <v>1875</v>
      </c>
      <c r="P937" s="4"/>
    </row>
    <row r="938" s="1" customFormat="true" ht="12.95" hidden="false" customHeight="true" outlineLevel="0" collapsed="false">
      <c r="A938" s="4" t="n">
        <v>938</v>
      </c>
      <c r="B938" s="13" t="s">
        <v>17</v>
      </c>
      <c r="C938" s="18" t="n">
        <v>54618</v>
      </c>
      <c r="D938" s="11" t="s">
        <v>2053</v>
      </c>
      <c r="E938" s="11" t="s">
        <v>163</v>
      </c>
      <c r="F938" s="11" t="s">
        <v>116</v>
      </c>
      <c r="G938" s="4" t="s">
        <v>104</v>
      </c>
      <c r="H938" s="4"/>
      <c r="I938" s="11" t="s">
        <v>2054</v>
      </c>
      <c r="J938" s="4" t="n">
        <v>0.23</v>
      </c>
      <c r="K938" s="15" t="n">
        <v>0.269565217391304</v>
      </c>
      <c r="L938" s="21" t="s">
        <v>105</v>
      </c>
      <c r="M938" s="11" t="s">
        <v>69</v>
      </c>
      <c r="N938" s="11" t="s">
        <v>26</v>
      </c>
      <c r="O938" s="4" t="s">
        <v>1875</v>
      </c>
      <c r="P938" s="4"/>
    </row>
    <row r="939" s="1" customFormat="true" ht="12.95" hidden="false" customHeight="true" outlineLevel="0" collapsed="false">
      <c r="A939" s="4" t="n">
        <v>939</v>
      </c>
      <c r="B939" s="13" t="s">
        <v>17</v>
      </c>
      <c r="C939" s="18" t="n">
        <v>25310</v>
      </c>
      <c r="D939" s="11" t="s">
        <v>128</v>
      </c>
      <c r="E939" s="11" t="s">
        <v>157</v>
      </c>
      <c r="F939" s="11" t="s">
        <v>147</v>
      </c>
      <c r="G939" s="4" t="s">
        <v>104</v>
      </c>
      <c r="H939" s="4"/>
      <c r="I939" s="11" t="s">
        <v>2055</v>
      </c>
      <c r="J939" s="4" t="n">
        <v>0.3</v>
      </c>
      <c r="K939" s="15" t="n">
        <v>0.58</v>
      </c>
      <c r="L939" s="21" t="s">
        <v>105</v>
      </c>
      <c r="M939" s="11" t="s">
        <v>69</v>
      </c>
      <c r="N939" s="11" t="s">
        <v>26</v>
      </c>
      <c r="O939" s="4" t="s">
        <v>1875</v>
      </c>
      <c r="P939" s="4"/>
    </row>
    <row r="940" s="1" customFormat="true" ht="12.95" hidden="false" customHeight="true" outlineLevel="0" collapsed="false">
      <c r="A940" s="4" t="n">
        <v>940</v>
      </c>
      <c r="B940" s="13" t="s">
        <v>17</v>
      </c>
      <c r="C940" s="18" t="n">
        <v>22594</v>
      </c>
      <c r="D940" s="11" t="s">
        <v>2056</v>
      </c>
      <c r="E940" s="11" t="s">
        <v>2028</v>
      </c>
      <c r="F940" s="11" t="s">
        <v>243</v>
      </c>
      <c r="G940" s="4" t="s">
        <v>104</v>
      </c>
      <c r="H940" s="4"/>
      <c r="I940" s="11" t="s">
        <v>2057</v>
      </c>
      <c r="J940" s="4" t="n">
        <v>6.6</v>
      </c>
      <c r="K940" s="15" t="n">
        <v>0.252272727272727</v>
      </c>
      <c r="L940" s="21" t="s">
        <v>24</v>
      </c>
      <c r="M940" s="11" t="s">
        <v>69</v>
      </c>
      <c r="N940" s="11" t="s">
        <v>26</v>
      </c>
      <c r="O940" s="4" t="s">
        <v>1875</v>
      </c>
      <c r="P940" s="4"/>
    </row>
    <row r="941" s="1" customFormat="true" ht="12.95" hidden="false" customHeight="true" outlineLevel="0" collapsed="false">
      <c r="A941" s="4" t="n">
        <v>941</v>
      </c>
      <c r="B941" s="13" t="s">
        <v>17</v>
      </c>
      <c r="C941" s="18" t="n">
        <v>153487</v>
      </c>
      <c r="D941" s="11" t="s">
        <v>101</v>
      </c>
      <c r="E941" s="4" t="s">
        <v>2058</v>
      </c>
      <c r="F941" s="11" t="s">
        <v>202</v>
      </c>
      <c r="G941" s="11" t="s">
        <v>47</v>
      </c>
      <c r="H941" s="4"/>
      <c r="I941" s="11" t="s">
        <v>2059</v>
      </c>
      <c r="J941" s="4" t="n">
        <v>128</v>
      </c>
      <c r="K941" s="15" t="n">
        <v>0.5</v>
      </c>
      <c r="L941" s="21" t="s">
        <v>434</v>
      </c>
      <c r="M941" s="11" t="s">
        <v>69</v>
      </c>
      <c r="N941" s="11" t="s">
        <v>26</v>
      </c>
      <c r="O941" s="4" t="s">
        <v>1875</v>
      </c>
      <c r="P941" s="4"/>
    </row>
    <row r="942" s="1" customFormat="true" ht="12.95" hidden="false" customHeight="true" outlineLevel="0" collapsed="false">
      <c r="A942" s="4" t="n">
        <v>942</v>
      </c>
      <c r="B942" s="13" t="s">
        <v>17</v>
      </c>
      <c r="C942" s="18" t="n">
        <v>155329</v>
      </c>
      <c r="D942" s="11" t="s">
        <v>101</v>
      </c>
      <c r="E942" s="4" t="s">
        <v>2060</v>
      </c>
      <c r="F942" s="11" t="s">
        <v>202</v>
      </c>
      <c r="G942" s="11" t="s">
        <v>21</v>
      </c>
      <c r="H942" s="4"/>
      <c r="I942" s="11" t="s">
        <v>2061</v>
      </c>
      <c r="J942" s="4" t="n">
        <v>79</v>
      </c>
      <c r="K942" s="15" t="n">
        <v>0.5</v>
      </c>
      <c r="L942" s="21" t="s">
        <v>24</v>
      </c>
      <c r="M942" s="11" t="s">
        <v>69</v>
      </c>
      <c r="N942" s="11" t="s">
        <v>26</v>
      </c>
      <c r="O942" s="4" t="s">
        <v>1875</v>
      </c>
      <c r="P942" s="4"/>
    </row>
    <row r="943" s="1" customFormat="true" ht="12.95" hidden="false" customHeight="true" outlineLevel="0" collapsed="false">
      <c r="A943" s="4" t="n">
        <v>943</v>
      </c>
      <c r="B943" s="13" t="s">
        <v>17</v>
      </c>
      <c r="C943" s="18" t="n">
        <v>155328</v>
      </c>
      <c r="D943" s="11" t="s">
        <v>101</v>
      </c>
      <c r="E943" s="4" t="s">
        <v>2062</v>
      </c>
      <c r="F943" s="11" t="s">
        <v>202</v>
      </c>
      <c r="G943" s="11" t="s">
        <v>21</v>
      </c>
      <c r="H943" s="4"/>
      <c r="I943" s="11" t="s">
        <v>2063</v>
      </c>
      <c r="J943" s="4" t="n">
        <v>108</v>
      </c>
      <c r="K943" s="15" t="n">
        <v>0.5</v>
      </c>
      <c r="L943" s="21" t="s">
        <v>24</v>
      </c>
      <c r="M943" s="11" t="s">
        <v>69</v>
      </c>
      <c r="N943" s="11" t="s">
        <v>26</v>
      </c>
      <c r="O943" s="4" t="s">
        <v>1875</v>
      </c>
      <c r="P943" s="4"/>
    </row>
    <row r="944" s="1" customFormat="true" ht="12.95" hidden="false" customHeight="true" outlineLevel="0" collapsed="false">
      <c r="A944" s="4" t="n">
        <v>944</v>
      </c>
      <c r="B944" s="13" t="s">
        <v>17</v>
      </c>
      <c r="C944" s="18" t="n">
        <v>153485</v>
      </c>
      <c r="D944" s="11" t="s">
        <v>101</v>
      </c>
      <c r="E944" s="4" t="s">
        <v>2064</v>
      </c>
      <c r="F944" s="11" t="s">
        <v>202</v>
      </c>
      <c r="G944" s="11" t="s">
        <v>47</v>
      </c>
      <c r="H944" s="4"/>
      <c r="I944" s="11" t="s">
        <v>2065</v>
      </c>
      <c r="J944" s="4" t="n">
        <v>268</v>
      </c>
      <c r="K944" s="15" t="n">
        <v>0.5</v>
      </c>
      <c r="L944" s="21" t="s">
        <v>434</v>
      </c>
      <c r="M944" s="11" t="s">
        <v>69</v>
      </c>
      <c r="N944" s="11" t="s">
        <v>26</v>
      </c>
      <c r="O944" s="4" t="s">
        <v>1875</v>
      </c>
      <c r="P944" s="4"/>
    </row>
    <row r="945" s="1" customFormat="true" ht="12.95" hidden="false" customHeight="true" outlineLevel="0" collapsed="false">
      <c r="A945" s="4" t="n">
        <v>945</v>
      </c>
      <c r="B945" s="13" t="s">
        <v>17</v>
      </c>
      <c r="C945" s="18" t="n">
        <v>44991</v>
      </c>
      <c r="D945" s="11" t="s">
        <v>2066</v>
      </c>
      <c r="E945" s="11" t="s">
        <v>157</v>
      </c>
      <c r="F945" s="11" t="s">
        <v>175</v>
      </c>
      <c r="G945" s="4" t="s">
        <v>104</v>
      </c>
      <c r="H945" s="4"/>
      <c r="I945" s="11" t="s">
        <v>2067</v>
      </c>
      <c r="J945" s="4" t="n">
        <v>0.34</v>
      </c>
      <c r="K945" s="15" t="n">
        <v>0.703529411764706</v>
      </c>
      <c r="L945" s="21" t="s">
        <v>105</v>
      </c>
      <c r="M945" s="11" t="s">
        <v>69</v>
      </c>
      <c r="N945" s="11" t="s">
        <v>26</v>
      </c>
      <c r="O945" s="4" t="s">
        <v>1875</v>
      </c>
      <c r="P945" s="4"/>
    </row>
    <row r="946" s="1" customFormat="true" ht="12.95" hidden="false" customHeight="true" outlineLevel="0" collapsed="false">
      <c r="A946" s="4" t="n">
        <v>946</v>
      </c>
      <c r="B946" s="13" t="s">
        <v>17</v>
      </c>
      <c r="C946" s="18" t="n">
        <v>18539</v>
      </c>
      <c r="D946" s="11" t="s">
        <v>2068</v>
      </c>
      <c r="E946" s="11" t="s">
        <v>157</v>
      </c>
      <c r="F946" s="11" t="s">
        <v>216</v>
      </c>
      <c r="G946" s="4" t="s">
        <v>104</v>
      </c>
      <c r="H946" s="4"/>
      <c r="I946" s="11" t="s">
        <v>2069</v>
      </c>
      <c r="J946" s="4" t="n">
        <v>6.8</v>
      </c>
      <c r="K946" s="15" t="n">
        <v>0.449411764705882</v>
      </c>
      <c r="L946" s="21" t="s">
        <v>105</v>
      </c>
      <c r="M946" s="11" t="s">
        <v>69</v>
      </c>
      <c r="N946" s="11" t="s">
        <v>26</v>
      </c>
      <c r="O946" s="4" t="s">
        <v>1875</v>
      </c>
      <c r="P946" s="4"/>
    </row>
    <row r="947" s="1" customFormat="true" ht="12.95" hidden="false" customHeight="true" outlineLevel="0" collapsed="false">
      <c r="A947" s="4" t="n">
        <v>947</v>
      </c>
      <c r="B947" s="13" t="s">
        <v>17</v>
      </c>
      <c r="C947" s="18" t="n">
        <v>54639</v>
      </c>
      <c r="D947" s="11" t="s">
        <v>2070</v>
      </c>
      <c r="E947" s="11" t="s">
        <v>172</v>
      </c>
      <c r="F947" s="11" t="s">
        <v>1922</v>
      </c>
      <c r="G947" s="4" t="s">
        <v>104</v>
      </c>
      <c r="H947" s="4"/>
      <c r="I947" s="11" t="s">
        <v>2071</v>
      </c>
      <c r="J947" s="4" t="n">
        <v>1.2</v>
      </c>
      <c r="K947" s="15" t="n">
        <v>0.424166666666667</v>
      </c>
      <c r="L947" s="21" t="s">
        <v>105</v>
      </c>
      <c r="M947" s="11" t="s">
        <v>69</v>
      </c>
      <c r="N947" s="11" t="s">
        <v>26</v>
      </c>
      <c r="O947" s="4" t="s">
        <v>1875</v>
      </c>
      <c r="P947" s="4"/>
    </row>
    <row r="948" s="1" customFormat="true" ht="12.95" hidden="false" customHeight="true" outlineLevel="0" collapsed="false">
      <c r="A948" s="4" t="n">
        <v>948</v>
      </c>
      <c r="B948" s="13" t="s">
        <v>17</v>
      </c>
      <c r="C948" s="4" t="n">
        <v>54634</v>
      </c>
      <c r="D948" s="11" t="s">
        <v>2072</v>
      </c>
      <c r="E948" s="11" t="s">
        <v>157</v>
      </c>
      <c r="F948" s="11" t="s">
        <v>175</v>
      </c>
      <c r="G948" s="4" t="s">
        <v>104</v>
      </c>
      <c r="H948" s="4"/>
      <c r="I948" s="11" t="s">
        <v>2073</v>
      </c>
      <c r="J948" s="4" t="n">
        <v>0.64</v>
      </c>
      <c r="K948" s="15" t="n">
        <v>0.540625</v>
      </c>
      <c r="L948" s="21" t="s">
        <v>105</v>
      </c>
      <c r="M948" s="11" t="s">
        <v>69</v>
      </c>
      <c r="N948" s="11" t="s">
        <v>26</v>
      </c>
      <c r="O948" s="4" t="s">
        <v>1875</v>
      </c>
      <c r="P948" s="4"/>
    </row>
    <row r="949" s="1" customFormat="true" ht="12.95" hidden="false" customHeight="true" outlineLevel="0" collapsed="false">
      <c r="A949" s="4" t="n">
        <v>949</v>
      </c>
      <c r="B949" s="13" t="s">
        <v>17</v>
      </c>
      <c r="C949" s="4" t="n">
        <v>43059</v>
      </c>
      <c r="D949" s="11" t="s">
        <v>2074</v>
      </c>
      <c r="E949" s="11" t="s">
        <v>644</v>
      </c>
      <c r="F949" s="11" t="s">
        <v>99</v>
      </c>
      <c r="G949" s="4" t="s">
        <v>104</v>
      </c>
      <c r="H949" s="4"/>
      <c r="I949" s="11" t="s">
        <v>2075</v>
      </c>
      <c r="J949" s="4" t="n">
        <v>5.7</v>
      </c>
      <c r="K949" s="15" t="n">
        <v>0.447368421052632</v>
      </c>
      <c r="L949" s="21" t="s">
        <v>105</v>
      </c>
      <c r="M949" s="11" t="s">
        <v>69</v>
      </c>
      <c r="N949" s="11" t="s">
        <v>26</v>
      </c>
      <c r="O949" s="4" t="s">
        <v>1875</v>
      </c>
      <c r="P949" s="4"/>
    </row>
    <row r="950" s="1" customFormat="true" ht="12.95" hidden="false" customHeight="true" outlineLevel="0" collapsed="false">
      <c r="A950" s="4" t="n">
        <v>950</v>
      </c>
      <c r="B950" s="13" t="s">
        <v>17</v>
      </c>
      <c r="C950" s="4" t="n">
        <v>8915</v>
      </c>
      <c r="D950" s="11" t="s">
        <v>2076</v>
      </c>
      <c r="E950" s="11" t="s">
        <v>2077</v>
      </c>
      <c r="F950" s="11" t="s">
        <v>175</v>
      </c>
      <c r="G950" s="4" t="s">
        <v>104</v>
      </c>
      <c r="H950" s="4"/>
      <c r="I950" s="11" t="s">
        <v>2078</v>
      </c>
      <c r="J950" s="4" t="n">
        <v>0.24</v>
      </c>
      <c r="K950" s="15" t="n">
        <v>0.429166666666667</v>
      </c>
      <c r="L950" s="21" t="s">
        <v>105</v>
      </c>
      <c r="M950" s="11" t="s">
        <v>69</v>
      </c>
      <c r="N950" s="11" t="s">
        <v>26</v>
      </c>
      <c r="O950" s="4" t="s">
        <v>1875</v>
      </c>
      <c r="P950" s="4"/>
    </row>
    <row r="951" s="1" customFormat="true" ht="12.95" hidden="false" customHeight="true" outlineLevel="0" collapsed="false">
      <c r="A951" s="4" t="n">
        <v>951</v>
      </c>
      <c r="B951" s="13" t="s">
        <v>17</v>
      </c>
      <c r="C951" s="4" t="n">
        <v>44308</v>
      </c>
      <c r="D951" s="11" t="s">
        <v>2079</v>
      </c>
      <c r="E951" s="11" t="s">
        <v>172</v>
      </c>
      <c r="F951" s="11" t="s">
        <v>99</v>
      </c>
      <c r="G951" s="4" t="s">
        <v>104</v>
      </c>
      <c r="H951" s="4"/>
      <c r="I951" s="11" t="s">
        <v>2080</v>
      </c>
      <c r="J951" s="4" t="n">
        <v>2.9</v>
      </c>
      <c r="K951" s="15" t="n">
        <v>0.471379310344828</v>
      </c>
      <c r="L951" s="21" t="s">
        <v>105</v>
      </c>
      <c r="M951" s="11" t="s">
        <v>69</v>
      </c>
      <c r="N951" s="11" t="s">
        <v>26</v>
      </c>
      <c r="O951" s="4" t="s">
        <v>1875</v>
      </c>
      <c r="P951" s="4"/>
    </row>
    <row r="952" s="1" customFormat="true" ht="12.95" hidden="false" customHeight="true" outlineLevel="0" collapsed="false">
      <c r="A952" s="4" t="n">
        <v>952</v>
      </c>
      <c r="B952" s="13" t="s">
        <v>17</v>
      </c>
      <c r="C952" s="4" t="n">
        <v>28613</v>
      </c>
      <c r="D952" s="11" t="s">
        <v>2081</v>
      </c>
      <c r="E952" s="11" t="s">
        <v>163</v>
      </c>
      <c r="F952" s="11" t="s">
        <v>1060</v>
      </c>
      <c r="G952" s="4" t="s">
        <v>104</v>
      </c>
      <c r="H952" s="4"/>
      <c r="I952" s="11" t="s">
        <v>2082</v>
      </c>
      <c r="J952" s="4" t="n">
        <v>0.56</v>
      </c>
      <c r="K952" s="15" t="n">
        <v>0.4375</v>
      </c>
      <c r="L952" s="21" t="s">
        <v>105</v>
      </c>
      <c r="M952" s="11" t="s">
        <v>69</v>
      </c>
      <c r="N952" s="11" t="s">
        <v>26</v>
      </c>
      <c r="O952" s="4" t="s">
        <v>1875</v>
      </c>
      <c r="P952" s="4"/>
    </row>
    <row r="953" s="1" customFormat="true" ht="12.95" hidden="false" customHeight="true" outlineLevel="0" collapsed="false">
      <c r="A953" s="4" t="n">
        <v>953</v>
      </c>
      <c r="B953" s="13" t="s">
        <v>17</v>
      </c>
      <c r="C953" s="4" t="n">
        <v>28118</v>
      </c>
      <c r="D953" s="11" t="s">
        <v>2083</v>
      </c>
      <c r="E953" s="11" t="s">
        <v>2019</v>
      </c>
      <c r="F953" s="11" t="s">
        <v>175</v>
      </c>
      <c r="G953" s="4" t="s">
        <v>104</v>
      </c>
      <c r="H953" s="4"/>
      <c r="I953" s="11" t="s">
        <v>2084</v>
      </c>
      <c r="J953" s="4" t="n">
        <v>0.93</v>
      </c>
      <c r="K953" s="15" t="n">
        <v>0.480645161290323</v>
      </c>
      <c r="L953" s="21" t="s">
        <v>24</v>
      </c>
      <c r="M953" s="11" t="s">
        <v>69</v>
      </c>
      <c r="N953" s="11" t="s">
        <v>26</v>
      </c>
      <c r="O953" s="4" t="s">
        <v>1875</v>
      </c>
      <c r="P953" s="4"/>
    </row>
    <row r="954" s="1" customFormat="true" ht="12.95" hidden="false" customHeight="true" outlineLevel="0" collapsed="false">
      <c r="A954" s="4" t="n">
        <v>954</v>
      </c>
      <c r="B954" s="13" t="s">
        <v>17</v>
      </c>
      <c r="C954" s="4" t="n">
        <v>68831</v>
      </c>
      <c r="D954" s="11" t="s">
        <v>2085</v>
      </c>
      <c r="E954" s="11" t="s">
        <v>157</v>
      </c>
      <c r="F954" s="11" t="s">
        <v>208</v>
      </c>
      <c r="G954" s="4" t="s">
        <v>104</v>
      </c>
      <c r="H954" s="4"/>
      <c r="I954" s="11" t="s">
        <v>2086</v>
      </c>
      <c r="J954" s="4" t="n">
        <v>0.67</v>
      </c>
      <c r="K954" s="15" t="n">
        <v>0.670149253731343</v>
      </c>
      <c r="L954" s="21" t="s">
        <v>24</v>
      </c>
      <c r="M954" s="11" t="s">
        <v>69</v>
      </c>
      <c r="N954" s="11" t="s">
        <v>26</v>
      </c>
      <c r="O954" s="4" t="s">
        <v>1875</v>
      </c>
      <c r="P954" s="4"/>
    </row>
    <row r="955" s="1" customFormat="true" ht="12.95" hidden="false" customHeight="true" outlineLevel="0" collapsed="false">
      <c r="A955" s="4" t="n">
        <v>955</v>
      </c>
      <c r="B955" s="13" t="s">
        <v>17</v>
      </c>
      <c r="C955" s="4" t="n">
        <v>26428</v>
      </c>
      <c r="D955" s="11" t="s">
        <v>2087</v>
      </c>
      <c r="E955" s="11" t="s">
        <v>1960</v>
      </c>
      <c r="F955" s="11" t="s">
        <v>99</v>
      </c>
      <c r="G955" s="4" t="s">
        <v>104</v>
      </c>
      <c r="H955" s="4"/>
      <c r="I955" s="11" t="s">
        <v>2088</v>
      </c>
      <c r="J955" s="4" t="n">
        <v>0.4</v>
      </c>
      <c r="K955" s="15" t="n">
        <v>0.4475</v>
      </c>
      <c r="L955" s="21" t="s">
        <v>105</v>
      </c>
      <c r="M955" s="11" t="s">
        <v>69</v>
      </c>
      <c r="N955" s="11" t="s">
        <v>26</v>
      </c>
      <c r="O955" s="4" t="s">
        <v>1875</v>
      </c>
      <c r="P955" s="4"/>
    </row>
    <row r="956" s="1" customFormat="true" ht="12.95" hidden="false" customHeight="true" outlineLevel="0" collapsed="false">
      <c r="A956" s="4" t="n">
        <v>956</v>
      </c>
      <c r="B956" s="13" t="s">
        <v>17</v>
      </c>
      <c r="C956" s="4" t="n">
        <v>25529</v>
      </c>
      <c r="D956" s="11" t="s">
        <v>2089</v>
      </c>
      <c r="E956" s="11" t="s">
        <v>172</v>
      </c>
      <c r="F956" s="11" t="s">
        <v>175</v>
      </c>
      <c r="G956" s="4" t="s">
        <v>104</v>
      </c>
      <c r="H956" s="4"/>
      <c r="I956" s="11" t="s">
        <v>2090</v>
      </c>
      <c r="J956" s="4" t="n">
        <v>0.21</v>
      </c>
      <c r="K956" s="15" t="n">
        <v>0.247619047619048</v>
      </c>
      <c r="L956" s="21" t="s">
        <v>105</v>
      </c>
      <c r="M956" s="11" t="s">
        <v>69</v>
      </c>
      <c r="N956" s="11" t="s">
        <v>26</v>
      </c>
      <c r="O956" s="4" t="s">
        <v>1875</v>
      </c>
      <c r="P956" s="4"/>
    </row>
    <row r="957" s="1" customFormat="true" ht="12.95" hidden="false" customHeight="true" outlineLevel="0" collapsed="false">
      <c r="A957" s="4" t="n">
        <v>957</v>
      </c>
      <c r="B957" s="13" t="s">
        <v>17</v>
      </c>
      <c r="C957" s="4" t="n">
        <v>26908</v>
      </c>
      <c r="D957" s="11" t="s">
        <v>2091</v>
      </c>
      <c r="E957" s="11" t="s">
        <v>1556</v>
      </c>
      <c r="F957" s="11" t="s">
        <v>243</v>
      </c>
      <c r="G957" s="4" t="s">
        <v>104</v>
      </c>
      <c r="H957" s="4"/>
      <c r="I957" s="11" t="s">
        <v>2092</v>
      </c>
      <c r="J957" s="4" t="n">
        <v>12.6</v>
      </c>
      <c r="K957" s="15" t="n">
        <v>0.25</v>
      </c>
      <c r="L957" s="21" t="s">
        <v>105</v>
      </c>
      <c r="M957" s="11" t="s">
        <v>69</v>
      </c>
      <c r="N957" s="11" t="s">
        <v>26</v>
      </c>
      <c r="O957" s="4" t="s">
        <v>1875</v>
      </c>
      <c r="P957" s="4"/>
    </row>
    <row r="958" s="1" customFormat="true" ht="12.95" hidden="false" customHeight="true" outlineLevel="0" collapsed="false">
      <c r="A958" s="4" t="n">
        <v>958</v>
      </c>
      <c r="B958" s="13" t="s">
        <v>17</v>
      </c>
      <c r="C958" s="18" t="n">
        <v>12969</v>
      </c>
      <c r="D958" s="11" t="s">
        <v>2093</v>
      </c>
      <c r="E958" s="11" t="s">
        <v>157</v>
      </c>
      <c r="F958" s="11" t="s">
        <v>99</v>
      </c>
      <c r="G958" s="4" t="s">
        <v>104</v>
      </c>
      <c r="H958" s="4"/>
      <c r="I958" s="11" t="s">
        <v>2094</v>
      </c>
      <c r="J958" s="4" t="n">
        <v>0.65</v>
      </c>
      <c r="K958" s="15" t="n">
        <v>0.58</v>
      </c>
      <c r="L958" s="21" t="s">
        <v>105</v>
      </c>
      <c r="M958" s="11" t="s">
        <v>69</v>
      </c>
      <c r="N958" s="11" t="s">
        <v>26</v>
      </c>
      <c r="O958" s="4" t="s">
        <v>1875</v>
      </c>
      <c r="P958" s="4"/>
    </row>
    <row r="959" s="1" customFormat="true" ht="12.95" hidden="false" customHeight="true" outlineLevel="0" collapsed="false">
      <c r="A959" s="4" t="n">
        <v>959</v>
      </c>
      <c r="B959" s="13" t="s">
        <v>17</v>
      </c>
      <c r="C959" s="4" t="n">
        <v>86918</v>
      </c>
      <c r="D959" s="11" t="s">
        <v>2095</v>
      </c>
      <c r="E959" s="11" t="s">
        <v>172</v>
      </c>
      <c r="F959" s="11" t="s">
        <v>112</v>
      </c>
      <c r="G959" s="4" t="s">
        <v>104</v>
      </c>
      <c r="H959" s="4"/>
      <c r="I959" s="11" t="s">
        <v>2096</v>
      </c>
      <c r="J959" s="4" t="n">
        <v>0.9</v>
      </c>
      <c r="K959" s="15" t="n">
        <v>0.44</v>
      </c>
      <c r="L959" s="21" t="s">
        <v>24</v>
      </c>
      <c r="M959" s="11" t="s">
        <v>69</v>
      </c>
      <c r="N959" s="11" t="s">
        <v>26</v>
      </c>
      <c r="O959" s="4" t="s">
        <v>1875</v>
      </c>
      <c r="P959" s="4"/>
    </row>
    <row r="960" s="1" customFormat="true" ht="12.95" hidden="false" customHeight="true" outlineLevel="0" collapsed="false">
      <c r="A960" s="4" t="n">
        <v>960</v>
      </c>
      <c r="B960" s="13" t="s">
        <v>17</v>
      </c>
      <c r="C960" s="4" t="n">
        <v>25520</v>
      </c>
      <c r="D960" s="11" t="s">
        <v>236</v>
      </c>
      <c r="E960" s="11" t="s">
        <v>172</v>
      </c>
      <c r="F960" s="11" t="s">
        <v>99</v>
      </c>
      <c r="G960" s="4" t="s">
        <v>104</v>
      </c>
      <c r="H960" s="4"/>
      <c r="I960" s="11" t="s">
        <v>2097</v>
      </c>
      <c r="J960" s="4" t="n">
        <v>0.61</v>
      </c>
      <c r="K960" s="15" t="n">
        <v>0.0163934426229508</v>
      </c>
      <c r="L960" s="21" t="s">
        <v>105</v>
      </c>
      <c r="M960" s="11" t="s">
        <v>69</v>
      </c>
      <c r="N960" s="11" t="s">
        <v>26</v>
      </c>
      <c r="O960" s="4" t="s">
        <v>1875</v>
      </c>
      <c r="P960" s="4"/>
    </row>
    <row r="961" s="1" customFormat="true" ht="12.95" hidden="false" customHeight="true" outlineLevel="0" collapsed="false">
      <c r="A961" s="4" t="n">
        <v>961</v>
      </c>
      <c r="B961" s="13" t="s">
        <v>17</v>
      </c>
      <c r="C961" s="4" t="n">
        <v>25871</v>
      </c>
      <c r="D961" s="11" t="s">
        <v>2098</v>
      </c>
      <c r="E961" s="11" t="s">
        <v>163</v>
      </c>
      <c r="F961" s="11" t="s">
        <v>99</v>
      </c>
      <c r="G961" s="4" t="s">
        <v>104</v>
      </c>
      <c r="H961" s="4"/>
      <c r="I961" s="11" t="s">
        <v>2099</v>
      </c>
      <c r="J961" s="4" t="n">
        <v>0.39</v>
      </c>
      <c r="K961" s="15" t="n">
        <v>0.502564102564103</v>
      </c>
      <c r="L961" s="21" t="s">
        <v>105</v>
      </c>
      <c r="M961" s="11" t="s">
        <v>69</v>
      </c>
      <c r="N961" s="11" t="s">
        <v>26</v>
      </c>
      <c r="O961" s="4" t="s">
        <v>1875</v>
      </c>
      <c r="P961" s="4"/>
    </row>
    <row r="962" s="1" customFormat="true" ht="12.95" hidden="false" customHeight="true" outlineLevel="0" collapsed="false">
      <c r="A962" s="4" t="n">
        <v>962</v>
      </c>
      <c r="B962" s="13" t="s">
        <v>17</v>
      </c>
      <c r="C962" s="4" t="n">
        <v>40918</v>
      </c>
      <c r="D962" s="11" t="s">
        <v>2100</v>
      </c>
      <c r="E962" s="11" t="s">
        <v>157</v>
      </c>
      <c r="F962" s="11" t="s">
        <v>175</v>
      </c>
      <c r="G962" s="4" t="s">
        <v>104</v>
      </c>
      <c r="H962" s="4"/>
      <c r="I962" s="11" t="s">
        <v>2101</v>
      </c>
      <c r="J962" s="4" t="n">
        <v>2.8</v>
      </c>
      <c r="K962" s="15" t="n">
        <v>0.25</v>
      </c>
      <c r="L962" s="21" t="s">
        <v>24</v>
      </c>
      <c r="M962" s="11" t="s">
        <v>69</v>
      </c>
      <c r="N962" s="11" t="s">
        <v>26</v>
      </c>
      <c r="O962" s="4" t="s">
        <v>1875</v>
      </c>
      <c r="P962" s="4"/>
    </row>
    <row r="963" s="1" customFormat="true" ht="12.95" hidden="false" customHeight="true" outlineLevel="0" collapsed="false">
      <c r="A963" s="4" t="n">
        <v>963</v>
      </c>
      <c r="B963" s="13" t="s">
        <v>17</v>
      </c>
      <c r="C963" s="4" t="n">
        <v>40917</v>
      </c>
      <c r="D963" s="11" t="s">
        <v>2102</v>
      </c>
      <c r="E963" s="11" t="s">
        <v>2028</v>
      </c>
      <c r="F963" s="11" t="s">
        <v>99</v>
      </c>
      <c r="G963" s="4" t="s">
        <v>104</v>
      </c>
      <c r="H963" s="4"/>
      <c r="I963" s="11" t="s">
        <v>2103</v>
      </c>
      <c r="J963" s="4" t="n">
        <v>0.41</v>
      </c>
      <c r="K963" s="15" t="n">
        <v>0.436585365853658</v>
      </c>
      <c r="L963" s="21" t="s">
        <v>105</v>
      </c>
      <c r="M963" s="11" t="s">
        <v>69</v>
      </c>
      <c r="N963" s="11" t="s">
        <v>26</v>
      </c>
      <c r="O963" s="4" t="s">
        <v>1875</v>
      </c>
      <c r="P963" s="4"/>
    </row>
    <row r="964" s="1" customFormat="true" ht="12.95" hidden="false" customHeight="true" outlineLevel="0" collapsed="false">
      <c r="A964" s="4" t="n">
        <v>964</v>
      </c>
      <c r="B964" s="13" t="s">
        <v>17</v>
      </c>
      <c r="C964" s="4" t="n">
        <v>44557</v>
      </c>
      <c r="D964" s="11" t="s">
        <v>2104</v>
      </c>
      <c r="E964" s="11" t="s">
        <v>163</v>
      </c>
      <c r="F964" s="11" t="s">
        <v>99</v>
      </c>
      <c r="G964" s="4" t="s">
        <v>104</v>
      </c>
      <c r="H964" s="4"/>
      <c r="I964" s="11" t="s">
        <v>2105</v>
      </c>
      <c r="J964" s="4" t="n">
        <v>0.4</v>
      </c>
      <c r="K964" s="15" t="n">
        <v>0.5275</v>
      </c>
      <c r="L964" s="21" t="s">
        <v>105</v>
      </c>
      <c r="M964" s="11" t="s">
        <v>69</v>
      </c>
      <c r="N964" s="11" t="s">
        <v>26</v>
      </c>
      <c r="O964" s="4" t="s">
        <v>1875</v>
      </c>
      <c r="P964" s="4"/>
    </row>
    <row r="965" s="1" customFormat="true" ht="12.95" hidden="false" customHeight="true" outlineLevel="0" collapsed="false">
      <c r="A965" s="4" t="n">
        <v>965</v>
      </c>
      <c r="B965" s="13" t="s">
        <v>17</v>
      </c>
      <c r="C965" s="4" t="n">
        <v>30233</v>
      </c>
      <c r="D965" s="11" t="s">
        <v>2106</v>
      </c>
      <c r="E965" s="11" t="s">
        <v>163</v>
      </c>
      <c r="F965" s="11" t="s">
        <v>99</v>
      </c>
      <c r="G965" s="4" t="s">
        <v>104</v>
      </c>
      <c r="H965" s="4"/>
      <c r="I965" s="11" t="s">
        <v>2107</v>
      </c>
      <c r="J965" s="4" t="n">
        <v>0.23</v>
      </c>
      <c r="K965" s="15" t="n">
        <v>0.334782608695652</v>
      </c>
      <c r="L965" s="21" t="s">
        <v>105</v>
      </c>
      <c r="M965" s="11" t="s">
        <v>69</v>
      </c>
      <c r="N965" s="11" t="s">
        <v>26</v>
      </c>
      <c r="O965" s="4" t="s">
        <v>1875</v>
      </c>
      <c r="P965" s="4"/>
    </row>
    <row r="966" s="1" customFormat="true" ht="12.95" hidden="false" customHeight="true" outlineLevel="0" collapsed="false">
      <c r="A966" s="4" t="n">
        <v>966</v>
      </c>
      <c r="B966" s="13" t="s">
        <v>17</v>
      </c>
      <c r="C966" s="4" t="n">
        <v>49541</v>
      </c>
      <c r="D966" s="11" t="s">
        <v>2108</v>
      </c>
      <c r="E966" s="11" t="s">
        <v>2028</v>
      </c>
      <c r="F966" s="11" t="s">
        <v>99</v>
      </c>
      <c r="G966" s="4" t="s">
        <v>104</v>
      </c>
      <c r="H966" s="4"/>
      <c r="I966" s="11" t="s">
        <v>2109</v>
      </c>
      <c r="J966" s="4" t="n">
        <v>12.8</v>
      </c>
      <c r="K966" s="15" t="n">
        <v>0.4</v>
      </c>
      <c r="L966" s="21" t="s">
        <v>24</v>
      </c>
      <c r="M966" s="11" t="s">
        <v>69</v>
      </c>
      <c r="N966" s="11" t="s">
        <v>26</v>
      </c>
      <c r="O966" s="4" t="s">
        <v>1875</v>
      </c>
      <c r="P966" s="4"/>
    </row>
    <row r="967" s="1" customFormat="true" ht="12.95" hidden="false" customHeight="true" outlineLevel="0" collapsed="false">
      <c r="A967" s="4" t="n">
        <v>967</v>
      </c>
      <c r="B967" s="13" t="s">
        <v>17</v>
      </c>
      <c r="C967" s="4" t="n">
        <v>25754</v>
      </c>
      <c r="D967" s="11" t="s">
        <v>2110</v>
      </c>
      <c r="E967" s="11" t="s">
        <v>1960</v>
      </c>
      <c r="F967" s="11" t="s">
        <v>99</v>
      </c>
      <c r="G967" s="4" t="s">
        <v>104</v>
      </c>
      <c r="H967" s="4"/>
      <c r="I967" s="11" t="s">
        <v>2111</v>
      </c>
      <c r="J967" s="4" t="n">
        <v>1.22</v>
      </c>
      <c r="K967" s="15" t="n">
        <v>0.552459016393443</v>
      </c>
      <c r="L967" s="21" t="s">
        <v>105</v>
      </c>
      <c r="M967" s="11" t="s">
        <v>69</v>
      </c>
      <c r="N967" s="11" t="s">
        <v>26</v>
      </c>
      <c r="O967" s="4" t="s">
        <v>1875</v>
      </c>
      <c r="P967" s="4"/>
    </row>
    <row r="968" s="1" customFormat="true" ht="12.95" hidden="false" customHeight="true" outlineLevel="0" collapsed="false">
      <c r="A968" s="4" t="n">
        <v>968</v>
      </c>
      <c r="B968" s="13" t="s">
        <v>17</v>
      </c>
      <c r="C968" s="4" t="n">
        <v>30597</v>
      </c>
      <c r="D968" s="11" t="s">
        <v>2112</v>
      </c>
      <c r="E968" s="11" t="s">
        <v>2028</v>
      </c>
      <c r="F968" s="11" t="s">
        <v>147</v>
      </c>
      <c r="G968" s="4" t="s">
        <v>104</v>
      </c>
      <c r="H968" s="4"/>
      <c r="I968" s="11" t="s">
        <v>2113</v>
      </c>
      <c r="J968" s="4" t="n">
        <v>3.3</v>
      </c>
      <c r="K968" s="15" t="n">
        <v>0.0606060606060605</v>
      </c>
      <c r="L968" s="21" t="s">
        <v>105</v>
      </c>
      <c r="M968" s="11" t="s">
        <v>69</v>
      </c>
      <c r="N968" s="11" t="s">
        <v>26</v>
      </c>
      <c r="O968" s="4" t="s">
        <v>1875</v>
      </c>
      <c r="P968" s="4"/>
    </row>
    <row r="969" s="1" customFormat="true" ht="12.95" hidden="false" customHeight="true" outlineLevel="0" collapsed="false">
      <c r="A969" s="4" t="n">
        <v>969</v>
      </c>
      <c r="B969" s="13" t="s">
        <v>17</v>
      </c>
      <c r="C969" s="4" t="n">
        <v>27846</v>
      </c>
      <c r="D969" s="11" t="s">
        <v>2114</v>
      </c>
      <c r="E969" s="11" t="s">
        <v>172</v>
      </c>
      <c r="F969" s="11" t="s">
        <v>208</v>
      </c>
      <c r="G969" s="4" t="s">
        <v>104</v>
      </c>
      <c r="H969" s="4"/>
      <c r="I969" s="11" t="s">
        <v>2115</v>
      </c>
      <c r="J969" s="4" t="n">
        <v>1</v>
      </c>
      <c r="K969" s="15" t="n">
        <v>0.317</v>
      </c>
      <c r="L969" s="21" t="s">
        <v>24</v>
      </c>
      <c r="M969" s="11" t="s">
        <v>69</v>
      </c>
      <c r="N969" s="11" t="s">
        <v>26</v>
      </c>
      <c r="O969" s="4" t="s">
        <v>1875</v>
      </c>
      <c r="P969" s="4"/>
    </row>
    <row r="970" s="1" customFormat="true" ht="12.95" hidden="false" customHeight="true" outlineLevel="0" collapsed="false">
      <c r="A970" s="4" t="n">
        <v>970</v>
      </c>
      <c r="B970" s="13" t="s">
        <v>17</v>
      </c>
      <c r="C970" s="4" t="n">
        <v>26304</v>
      </c>
      <c r="D970" s="11" t="s">
        <v>2116</v>
      </c>
      <c r="E970" s="11" t="s">
        <v>163</v>
      </c>
      <c r="F970" s="11" t="s">
        <v>158</v>
      </c>
      <c r="G970" s="4" t="s">
        <v>104</v>
      </c>
      <c r="H970" s="4"/>
      <c r="I970" s="11" t="s">
        <v>2117</v>
      </c>
      <c r="J970" s="4" t="n">
        <v>1.59</v>
      </c>
      <c r="K970" s="15" t="n">
        <v>0.616981132075472</v>
      </c>
      <c r="L970" s="21" t="s">
        <v>105</v>
      </c>
      <c r="M970" s="11" t="s">
        <v>69</v>
      </c>
      <c r="N970" s="11" t="s">
        <v>26</v>
      </c>
      <c r="O970" s="4" t="s">
        <v>1875</v>
      </c>
      <c r="P970" s="4"/>
    </row>
    <row r="971" s="1" customFormat="true" ht="12.95" hidden="false" customHeight="true" outlineLevel="0" collapsed="false">
      <c r="A971" s="4" t="n">
        <v>971</v>
      </c>
      <c r="B971" s="13" t="s">
        <v>17</v>
      </c>
      <c r="C971" s="4" t="n">
        <v>25978</v>
      </c>
      <c r="D971" s="11" t="s">
        <v>2118</v>
      </c>
      <c r="E971" s="11" t="s">
        <v>163</v>
      </c>
      <c r="F971" s="11" t="s">
        <v>99</v>
      </c>
      <c r="G971" s="4" t="s">
        <v>104</v>
      </c>
      <c r="H971" s="4"/>
      <c r="I971" s="11" t="s">
        <v>2119</v>
      </c>
      <c r="J971" s="4" t="n">
        <v>1.68</v>
      </c>
      <c r="K971" s="15" t="n">
        <v>0.6625</v>
      </c>
      <c r="L971" s="21" t="s">
        <v>105</v>
      </c>
      <c r="M971" s="11" t="s">
        <v>69</v>
      </c>
      <c r="N971" s="11" t="s">
        <v>26</v>
      </c>
      <c r="O971" s="4" t="s">
        <v>1875</v>
      </c>
      <c r="P971" s="4"/>
    </row>
    <row r="972" s="1" customFormat="true" ht="12.95" hidden="false" customHeight="true" outlineLevel="0" collapsed="false">
      <c r="A972" s="4" t="n">
        <v>972</v>
      </c>
      <c r="B972" s="13" t="s">
        <v>17</v>
      </c>
      <c r="C972" s="4" t="n">
        <v>27546</v>
      </c>
      <c r="D972" s="11" t="s">
        <v>2120</v>
      </c>
      <c r="E972" s="11" t="s">
        <v>2007</v>
      </c>
      <c r="F972" s="11" t="s">
        <v>99</v>
      </c>
      <c r="G972" s="4" t="s">
        <v>104</v>
      </c>
      <c r="H972" s="4"/>
      <c r="I972" s="11" t="s">
        <v>2121</v>
      </c>
      <c r="J972" s="4" t="n">
        <v>0.85</v>
      </c>
      <c r="K972" s="15" t="n">
        <v>0.629411764705882</v>
      </c>
      <c r="L972" s="21" t="s">
        <v>105</v>
      </c>
      <c r="M972" s="11" t="s">
        <v>69</v>
      </c>
      <c r="N972" s="11" t="s">
        <v>26</v>
      </c>
      <c r="O972" s="4" t="s">
        <v>1875</v>
      </c>
      <c r="P972" s="4"/>
    </row>
    <row r="973" s="1" customFormat="true" ht="12.95" hidden="false" customHeight="true" outlineLevel="0" collapsed="false">
      <c r="A973" s="4" t="n">
        <v>973</v>
      </c>
      <c r="B973" s="13" t="s">
        <v>17</v>
      </c>
      <c r="C973" s="4" t="n">
        <v>49540</v>
      </c>
      <c r="D973" s="11" t="s">
        <v>2122</v>
      </c>
      <c r="E973" s="11" t="s">
        <v>163</v>
      </c>
      <c r="F973" s="11" t="s">
        <v>99</v>
      </c>
      <c r="G973" s="4" t="s">
        <v>104</v>
      </c>
      <c r="H973" s="4"/>
      <c r="I973" s="11" t="s">
        <v>2123</v>
      </c>
      <c r="J973" s="4" t="n">
        <v>0.23</v>
      </c>
      <c r="K973" s="15" t="n">
        <v>0.360869565217391</v>
      </c>
      <c r="L973" s="21" t="s">
        <v>105</v>
      </c>
      <c r="M973" s="11" t="s">
        <v>69</v>
      </c>
      <c r="N973" s="11" t="s">
        <v>26</v>
      </c>
      <c r="O973" s="4" t="s">
        <v>1875</v>
      </c>
      <c r="P973" s="4"/>
    </row>
    <row r="974" s="1" customFormat="true" ht="12.95" hidden="false" customHeight="true" outlineLevel="0" collapsed="false">
      <c r="A974" s="4" t="n">
        <v>974</v>
      </c>
      <c r="B974" s="13" t="s">
        <v>17</v>
      </c>
      <c r="C974" s="4" t="n">
        <v>16015</v>
      </c>
      <c r="D974" s="11" t="s">
        <v>232</v>
      </c>
      <c r="E974" s="11" t="s">
        <v>172</v>
      </c>
      <c r="F974" s="11" t="s">
        <v>112</v>
      </c>
      <c r="G974" s="4" t="s">
        <v>104</v>
      </c>
      <c r="H974" s="4"/>
      <c r="I974" s="11" t="s">
        <v>2124</v>
      </c>
      <c r="J974" s="4" t="n">
        <v>0.55</v>
      </c>
      <c r="K974" s="15" t="n">
        <v>0.430909090909091</v>
      </c>
      <c r="L974" s="21" t="s">
        <v>105</v>
      </c>
      <c r="M974" s="11" t="s">
        <v>69</v>
      </c>
      <c r="N974" s="11" t="s">
        <v>26</v>
      </c>
      <c r="O974" s="4" t="s">
        <v>1875</v>
      </c>
      <c r="P974" s="4"/>
    </row>
    <row r="975" s="1" customFormat="true" ht="12.95" hidden="false" customHeight="true" outlineLevel="0" collapsed="false">
      <c r="A975" s="4" t="n">
        <v>975</v>
      </c>
      <c r="B975" s="13" t="s">
        <v>17</v>
      </c>
      <c r="C975" s="4" t="n">
        <v>25582</v>
      </c>
      <c r="D975" s="11" t="s">
        <v>239</v>
      </c>
      <c r="E975" s="11" t="s">
        <v>172</v>
      </c>
      <c r="F975" s="11" t="s">
        <v>109</v>
      </c>
      <c r="G975" s="4" t="s">
        <v>104</v>
      </c>
      <c r="H975" s="4"/>
      <c r="I975" s="11" t="s">
        <v>2125</v>
      </c>
      <c r="J975" s="4" t="n">
        <v>1.2</v>
      </c>
      <c r="K975" s="15" t="n">
        <v>0.58</v>
      </c>
      <c r="L975" s="11" t="s">
        <v>105</v>
      </c>
      <c r="M975" s="11" t="s">
        <v>69</v>
      </c>
      <c r="N975" s="11" t="s">
        <v>26</v>
      </c>
      <c r="O975" s="4" t="s">
        <v>1875</v>
      </c>
      <c r="P975" s="4"/>
    </row>
    <row r="976" s="1" customFormat="true" ht="12.95" hidden="false" customHeight="true" outlineLevel="0" collapsed="false">
      <c r="A976" s="4" t="n">
        <v>976</v>
      </c>
      <c r="B976" s="13" t="s">
        <v>17</v>
      </c>
      <c r="C976" s="4" t="n">
        <v>8226</v>
      </c>
      <c r="D976" s="11" t="s">
        <v>2126</v>
      </c>
      <c r="E976" s="4" t="s">
        <v>2127</v>
      </c>
      <c r="F976" s="11" t="s">
        <v>99</v>
      </c>
      <c r="G976" s="4" t="s">
        <v>104</v>
      </c>
      <c r="H976" s="4"/>
      <c r="I976" s="11" t="s">
        <v>2128</v>
      </c>
      <c r="J976" s="4" t="n">
        <v>28.3</v>
      </c>
      <c r="K976" s="15" t="n">
        <v>0.350318021201413</v>
      </c>
      <c r="L976" s="11" t="s">
        <v>24</v>
      </c>
      <c r="M976" s="11" t="s">
        <v>69</v>
      </c>
      <c r="N976" s="11" t="s">
        <v>26</v>
      </c>
      <c r="O976" s="4" t="s">
        <v>1875</v>
      </c>
      <c r="P976" s="4"/>
    </row>
    <row r="977" s="1" customFormat="true" ht="12.95" hidden="false" customHeight="true" outlineLevel="0" collapsed="false">
      <c r="A977" s="4" t="n">
        <v>977</v>
      </c>
      <c r="B977" s="13" t="s">
        <v>17</v>
      </c>
      <c r="C977" s="4" t="n">
        <v>8228</v>
      </c>
      <c r="D977" s="11" t="s">
        <v>2126</v>
      </c>
      <c r="E977" s="4" t="s">
        <v>2129</v>
      </c>
      <c r="F977" s="11" t="s">
        <v>99</v>
      </c>
      <c r="G977" s="4" t="s">
        <v>104</v>
      </c>
      <c r="H977" s="4"/>
      <c r="I977" s="11" t="s">
        <v>2128</v>
      </c>
      <c r="J977" s="4" t="n">
        <v>23</v>
      </c>
      <c r="K977" s="15" t="n">
        <v>0.318173913043478</v>
      </c>
      <c r="L977" s="11" t="s">
        <v>24</v>
      </c>
      <c r="M977" s="11" t="s">
        <v>69</v>
      </c>
      <c r="N977" s="11" t="s">
        <v>26</v>
      </c>
      <c r="O977" s="4" t="s">
        <v>1875</v>
      </c>
      <c r="P977" s="4"/>
    </row>
    <row r="978" s="1" customFormat="true" ht="12.95" hidden="false" customHeight="true" outlineLevel="0" collapsed="false">
      <c r="A978" s="4" t="n">
        <v>978</v>
      </c>
      <c r="B978" s="13" t="s">
        <v>17</v>
      </c>
      <c r="C978" s="4" t="n">
        <v>9105</v>
      </c>
      <c r="D978" s="11" t="s">
        <v>2130</v>
      </c>
      <c r="E978" s="11" t="s">
        <v>188</v>
      </c>
      <c r="F978" s="11" t="s">
        <v>99</v>
      </c>
      <c r="G978" s="4" t="s">
        <v>104</v>
      </c>
      <c r="H978" s="4"/>
      <c r="I978" s="11" t="s">
        <v>2128</v>
      </c>
      <c r="J978" s="4" t="n">
        <v>13</v>
      </c>
      <c r="K978" s="15" t="n">
        <v>0.500769230769231</v>
      </c>
      <c r="L978" s="11" t="s">
        <v>24</v>
      </c>
      <c r="M978" s="11" t="s">
        <v>69</v>
      </c>
      <c r="N978" s="11" t="s">
        <v>26</v>
      </c>
      <c r="O978" s="4" t="s">
        <v>1875</v>
      </c>
      <c r="P978" s="4"/>
    </row>
    <row r="979" s="1" customFormat="true" ht="12.95" hidden="false" customHeight="true" outlineLevel="0" collapsed="false">
      <c r="A979" s="4" t="n">
        <v>979</v>
      </c>
      <c r="B979" s="13" t="s">
        <v>17</v>
      </c>
      <c r="C979" s="4" t="n">
        <v>13193</v>
      </c>
      <c r="D979" s="11" t="s">
        <v>2131</v>
      </c>
      <c r="E979" s="11" t="s">
        <v>157</v>
      </c>
      <c r="F979" s="11" t="s">
        <v>147</v>
      </c>
      <c r="G979" s="4" t="s">
        <v>104</v>
      </c>
      <c r="H979" s="4"/>
      <c r="I979" s="11" t="s">
        <v>2128</v>
      </c>
      <c r="J979" s="4" t="n">
        <v>0.7</v>
      </c>
      <c r="K979" s="15" t="n">
        <v>0.4</v>
      </c>
      <c r="L979" s="11" t="s">
        <v>105</v>
      </c>
      <c r="M979" s="11" t="s">
        <v>69</v>
      </c>
      <c r="N979" s="11" t="s">
        <v>26</v>
      </c>
      <c r="O979" s="4" t="s">
        <v>1875</v>
      </c>
      <c r="P979" s="4"/>
    </row>
    <row r="980" s="1" customFormat="true" ht="12.95" hidden="false" customHeight="true" outlineLevel="0" collapsed="false">
      <c r="A980" s="4" t="n">
        <v>980</v>
      </c>
      <c r="B980" s="13" t="s">
        <v>17</v>
      </c>
      <c r="C980" s="4" t="n">
        <v>14529</v>
      </c>
      <c r="D980" s="11" t="s">
        <v>2132</v>
      </c>
      <c r="E980" s="11" t="s">
        <v>157</v>
      </c>
      <c r="F980" s="11" t="s">
        <v>147</v>
      </c>
      <c r="G980" s="4" t="s">
        <v>104</v>
      </c>
      <c r="H980" s="4"/>
      <c r="I980" s="11" t="s">
        <v>2128</v>
      </c>
      <c r="J980" s="4" t="n">
        <v>1.11</v>
      </c>
      <c r="K980" s="15" t="n">
        <v>0.499099099099099</v>
      </c>
      <c r="L980" s="11" t="s">
        <v>105</v>
      </c>
      <c r="M980" s="11" t="s">
        <v>69</v>
      </c>
      <c r="N980" s="11" t="s">
        <v>26</v>
      </c>
      <c r="O980" s="4" t="s">
        <v>1875</v>
      </c>
      <c r="P980" s="4"/>
    </row>
    <row r="981" s="1" customFormat="true" ht="12.95" hidden="false" customHeight="true" outlineLevel="0" collapsed="false">
      <c r="A981" s="4" t="n">
        <v>981</v>
      </c>
      <c r="B981" s="13" t="s">
        <v>17</v>
      </c>
      <c r="C981" s="4" t="n">
        <v>14922</v>
      </c>
      <c r="D981" s="11" t="s">
        <v>2133</v>
      </c>
      <c r="E981" s="11" t="s">
        <v>157</v>
      </c>
      <c r="F981" s="11" t="s">
        <v>99</v>
      </c>
      <c r="G981" s="4" t="s">
        <v>104</v>
      </c>
      <c r="H981" s="4"/>
      <c r="I981" s="11" t="s">
        <v>2128</v>
      </c>
      <c r="J981" s="4" t="n">
        <v>0.11</v>
      </c>
      <c r="K981" s="15" t="n">
        <v>0.2</v>
      </c>
      <c r="L981" s="11" t="s">
        <v>105</v>
      </c>
      <c r="M981" s="11" t="s">
        <v>69</v>
      </c>
      <c r="N981" s="11" t="s">
        <v>26</v>
      </c>
      <c r="O981" s="4" t="s">
        <v>1875</v>
      </c>
      <c r="P981" s="4"/>
    </row>
    <row r="982" s="1" customFormat="true" ht="12.95" hidden="false" customHeight="true" outlineLevel="0" collapsed="false">
      <c r="A982" s="4" t="n">
        <v>982</v>
      </c>
      <c r="B982" s="13" t="s">
        <v>17</v>
      </c>
      <c r="C982" s="4" t="n">
        <v>18560</v>
      </c>
      <c r="D982" s="11" t="s">
        <v>2134</v>
      </c>
      <c r="E982" s="11" t="s">
        <v>1195</v>
      </c>
      <c r="F982" s="11" t="s">
        <v>114</v>
      </c>
      <c r="G982" s="11" t="s">
        <v>2135</v>
      </c>
      <c r="H982" s="4"/>
      <c r="I982" s="11" t="s">
        <v>2128</v>
      </c>
      <c r="J982" s="4" t="n">
        <v>18.5</v>
      </c>
      <c r="K982" s="15" t="n">
        <v>0.351351351351351</v>
      </c>
      <c r="L982" s="11" t="s">
        <v>24</v>
      </c>
      <c r="M982" s="11" t="s">
        <v>69</v>
      </c>
      <c r="N982" s="11" t="s">
        <v>26</v>
      </c>
      <c r="O982" s="4" t="s">
        <v>1875</v>
      </c>
      <c r="P982" s="4"/>
    </row>
    <row r="983" s="1" customFormat="true" ht="12.95" hidden="false" customHeight="true" outlineLevel="0" collapsed="false">
      <c r="A983" s="4" t="n">
        <v>983</v>
      </c>
      <c r="B983" s="13" t="s">
        <v>17</v>
      </c>
      <c r="C983" s="4" t="n">
        <v>18806</v>
      </c>
      <c r="D983" s="11" t="s">
        <v>101</v>
      </c>
      <c r="E983" s="4" t="s">
        <v>2136</v>
      </c>
      <c r="F983" s="11" t="s">
        <v>1140</v>
      </c>
      <c r="G983" s="11" t="s">
        <v>47</v>
      </c>
      <c r="H983" s="4"/>
      <c r="I983" s="11" t="s">
        <v>2128</v>
      </c>
      <c r="J983" s="4" t="n">
        <v>930</v>
      </c>
      <c r="K983" s="15" t="n">
        <v>0.45</v>
      </c>
      <c r="L983" s="11" t="s">
        <v>105</v>
      </c>
      <c r="M983" s="11" t="s">
        <v>69</v>
      </c>
      <c r="N983" s="11" t="s">
        <v>26</v>
      </c>
      <c r="O983" s="4" t="s">
        <v>1875</v>
      </c>
      <c r="P983" s="4"/>
    </row>
    <row r="984" s="1" customFormat="true" ht="12.95" hidden="false" customHeight="true" outlineLevel="0" collapsed="false">
      <c r="A984" s="4" t="n">
        <v>984</v>
      </c>
      <c r="B984" s="13" t="s">
        <v>17</v>
      </c>
      <c r="C984" s="4" t="n">
        <v>20068</v>
      </c>
      <c r="D984" s="11" t="s">
        <v>101</v>
      </c>
      <c r="E984" s="4" t="s">
        <v>2137</v>
      </c>
      <c r="F984" s="11" t="s">
        <v>1072</v>
      </c>
      <c r="G984" s="4" t="s">
        <v>104</v>
      </c>
      <c r="H984" s="4"/>
      <c r="I984" s="11" t="s">
        <v>2128</v>
      </c>
      <c r="J984" s="4" t="n">
        <v>34</v>
      </c>
      <c r="K984" s="15" t="n">
        <v>0.45</v>
      </c>
      <c r="L984" s="11" t="s">
        <v>105</v>
      </c>
      <c r="M984" s="11" t="s">
        <v>69</v>
      </c>
      <c r="N984" s="11" t="s">
        <v>26</v>
      </c>
      <c r="O984" s="4" t="s">
        <v>1875</v>
      </c>
      <c r="P984" s="4"/>
    </row>
    <row r="985" s="1" customFormat="true" ht="12.95" hidden="false" customHeight="true" outlineLevel="0" collapsed="false">
      <c r="A985" s="4" t="n">
        <v>985</v>
      </c>
      <c r="B985" s="13" t="s">
        <v>17</v>
      </c>
      <c r="C985" s="4" t="n">
        <v>20069</v>
      </c>
      <c r="D985" s="11" t="s">
        <v>2138</v>
      </c>
      <c r="E985" s="11" t="s">
        <v>1059</v>
      </c>
      <c r="F985" s="11" t="s">
        <v>472</v>
      </c>
      <c r="G985" s="4" t="s">
        <v>104</v>
      </c>
      <c r="H985" s="4"/>
      <c r="I985" s="11" t="s">
        <v>2128</v>
      </c>
      <c r="J985" s="4" t="n">
        <v>160</v>
      </c>
      <c r="K985" s="15" t="n">
        <v>0.45</v>
      </c>
      <c r="L985" s="11" t="s">
        <v>105</v>
      </c>
      <c r="M985" s="11" t="s">
        <v>69</v>
      </c>
      <c r="N985" s="11" t="s">
        <v>26</v>
      </c>
      <c r="O985" s="4" t="s">
        <v>1875</v>
      </c>
      <c r="P985" s="4"/>
    </row>
    <row r="986" s="1" customFormat="true" ht="12.95" hidden="false" customHeight="true" outlineLevel="0" collapsed="false">
      <c r="A986" s="4" t="n">
        <v>986</v>
      </c>
      <c r="B986" s="13" t="s">
        <v>17</v>
      </c>
      <c r="C986" s="4" t="n">
        <v>22266</v>
      </c>
      <c r="D986" s="11" t="s">
        <v>2139</v>
      </c>
      <c r="E986" s="11" t="s">
        <v>157</v>
      </c>
      <c r="F986" s="11" t="s">
        <v>99</v>
      </c>
      <c r="G986" s="4" t="s">
        <v>104</v>
      </c>
      <c r="H986" s="4"/>
      <c r="I986" s="11" t="s">
        <v>2128</v>
      </c>
      <c r="J986" s="4" t="n">
        <v>13</v>
      </c>
      <c r="K986" s="15" t="n">
        <v>0.446153846153846</v>
      </c>
      <c r="L986" s="11" t="s">
        <v>105</v>
      </c>
      <c r="M986" s="11" t="s">
        <v>69</v>
      </c>
      <c r="N986" s="11" t="s">
        <v>26</v>
      </c>
      <c r="O986" s="4" t="s">
        <v>1875</v>
      </c>
      <c r="P986" s="4"/>
    </row>
    <row r="987" s="1" customFormat="true" ht="12.95" hidden="false" customHeight="true" outlineLevel="0" collapsed="false">
      <c r="A987" s="4" t="n">
        <v>987</v>
      </c>
      <c r="B987" s="13" t="s">
        <v>17</v>
      </c>
      <c r="C987" s="4" t="n">
        <v>22346</v>
      </c>
      <c r="D987" s="11" t="s">
        <v>2140</v>
      </c>
      <c r="E987" s="11" t="s">
        <v>172</v>
      </c>
      <c r="F987" s="11" t="s">
        <v>99</v>
      </c>
      <c r="G987" s="4" t="s">
        <v>104</v>
      </c>
      <c r="H987" s="4"/>
      <c r="I987" s="11" t="s">
        <v>2128</v>
      </c>
      <c r="J987" s="4" t="n">
        <v>0.55</v>
      </c>
      <c r="K987" s="15" t="n">
        <v>0.376</v>
      </c>
      <c r="L987" s="11" t="s">
        <v>105</v>
      </c>
      <c r="M987" s="11" t="s">
        <v>69</v>
      </c>
      <c r="N987" s="11" t="s">
        <v>26</v>
      </c>
      <c r="O987" s="4" t="s">
        <v>1875</v>
      </c>
      <c r="P987" s="4"/>
    </row>
    <row r="988" s="1" customFormat="true" ht="12.95" hidden="false" customHeight="true" outlineLevel="0" collapsed="false">
      <c r="A988" s="4" t="n">
        <v>988</v>
      </c>
      <c r="B988" s="13" t="s">
        <v>17</v>
      </c>
      <c r="C988" s="4" t="n">
        <v>22698</v>
      </c>
      <c r="D988" s="11" t="s">
        <v>1086</v>
      </c>
      <c r="E988" s="4" t="s">
        <v>2141</v>
      </c>
      <c r="F988" s="11" t="s">
        <v>2142</v>
      </c>
      <c r="G988" s="4" t="s">
        <v>104</v>
      </c>
      <c r="H988" s="4"/>
      <c r="I988" s="11" t="s">
        <v>2128</v>
      </c>
      <c r="J988" s="4" t="n">
        <v>61</v>
      </c>
      <c r="K988" s="15" t="n">
        <v>0.45</v>
      </c>
      <c r="L988" s="11" t="s">
        <v>105</v>
      </c>
      <c r="M988" s="11" t="s">
        <v>69</v>
      </c>
      <c r="N988" s="11" t="s">
        <v>26</v>
      </c>
      <c r="O988" s="4" t="s">
        <v>1875</v>
      </c>
      <c r="P988" s="4"/>
    </row>
    <row r="989" s="1" customFormat="true" ht="12.95" hidden="false" customHeight="true" outlineLevel="0" collapsed="false">
      <c r="A989" s="4" t="n">
        <v>989</v>
      </c>
      <c r="B989" s="13" t="s">
        <v>17</v>
      </c>
      <c r="C989" s="4" t="n">
        <v>25308</v>
      </c>
      <c r="D989" s="11" t="s">
        <v>2143</v>
      </c>
      <c r="E989" s="11" t="s">
        <v>157</v>
      </c>
      <c r="F989" s="11" t="s">
        <v>175</v>
      </c>
      <c r="G989" s="4" t="s">
        <v>104</v>
      </c>
      <c r="H989" s="4"/>
      <c r="I989" s="11" t="s">
        <v>2128</v>
      </c>
      <c r="J989" s="4" t="n">
        <v>0.39</v>
      </c>
      <c r="K989" s="15" t="n">
        <v>0.446153846153846</v>
      </c>
      <c r="L989" s="11" t="s">
        <v>105</v>
      </c>
      <c r="M989" s="11" t="s">
        <v>69</v>
      </c>
      <c r="N989" s="11" t="s">
        <v>26</v>
      </c>
      <c r="O989" s="4" t="s">
        <v>1875</v>
      </c>
      <c r="P989" s="4"/>
    </row>
    <row r="990" s="1" customFormat="true" ht="12.95" hidden="false" customHeight="true" outlineLevel="0" collapsed="false">
      <c r="A990" s="4" t="n">
        <v>990</v>
      </c>
      <c r="B990" s="13" t="s">
        <v>17</v>
      </c>
      <c r="C990" s="4" t="n">
        <v>26522</v>
      </c>
      <c r="D990" s="11" t="s">
        <v>2144</v>
      </c>
      <c r="E990" s="11" t="s">
        <v>163</v>
      </c>
      <c r="F990" s="11" t="s">
        <v>99</v>
      </c>
      <c r="G990" s="4" t="s">
        <v>104</v>
      </c>
      <c r="H990" s="4"/>
      <c r="I990" s="11" t="s">
        <v>2128</v>
      </c>
      <c r="J990" s="4" t="n">
        <v>0.36</v>
      </c>
      <c r="K990" s="15" t="n">
        <v>0.4</v>
      </c>
      <c r="L990" s="11" t="s">
        <v>105</v>
      </c>
      <c r="M990" s="11" t="s">
        <v>69</v>
      </c>
      <c r="N990" s="11" t="s">
        <v>26</v>
      </c>
      <c r="O990" s="4" t="s">
        <v>1875</v>
      </c>
      <c r="P990" s="4"/>
    </row>
    <row r="991" s="1" customFormat="true" ht="12.95" hidden="false" customHeight="true" outlineLevel="0" collapsed="false">
      <c r="A991" s="4" t="n">
        <v>991</v>
      </c>
      <c r="B991" s="13" t="s">
        <v>17</v>
      </c>
      <c r="C991" s="4" t="n">
        <v>29820</v>
      </c>
      <c r="D991" s="11" t="s">
        <v>2145</v>
      </c>
      <c r="E991" s="11" t="s">
        <v>157</v>
      </c>
      <c r="F991" s="11" t="s">
        <v>147</v>
      </c>
      <c r="G991" s="4" t="s">
        <v>104</v>
      </c>
      <c r="H991" s="4"/>
      <c r="I991" s="11" t="s">
        <v>2128</v>
      </c>
      <c r="J991" s="4" t="n">
        <v>2.64</v>
      </c>
      <c r="K991" s="15" t="n">
        <v>0.451136363636364</v>
      </c>
      <c r="L991" s="11" t="s">
        <v>105</v>
      </c>
      <c r="M991" s="11" t="s">
        <v>69</v>
      </c>
      <c r="N991" s="11" t="s">
        <v>26</v>
      </c>
      <c r="O991" s="4" t="s">
        <v>1875</v>
      </c>
      <c r="P991" s="4"/>
    </row>
    <row r="992" s="1" customFormat="true" ht="12.95" hidden="false" customHeight="true" outlineLevel="0" collapsed="false">
      <c r="A992" s="4" t="n">
        <v>992</v>
      </c>
      <c r="B992" s="13" t="s">
        <v>17</v>
      </c>
      <c r="C992" s="4" t="n">
        <v>30042</v>
      </c>
      <c r="D992" s="11" t="s">
        <v>2146</v>
      </c>
      <c r="E992" s="11" t="s">
        <v>157</v>
      </c>
      <c r="F992" s="11" t="s">
        <v>170</v>
      </c>
      <c r="G992" s="4" t="s">
        <v>104</v>
      </c>
      <c r="H992" s="4"/>
      <c r="I992" s="11" t="s">
        <v>2128</v>
      </c>
      <c r="J992" s="4" t="n">
        <v>0.33</v>
      </c>
      <c r="K992" s="15" t="n">
        <v>0.563636363636364</v>
      </c>
      <c r="L992" s="11" t="s">
        <v>105</v>
      </c>
      <c r="M992" s="11" t="s">
        <v>69</v>
      </c>
      <c r="N992" s="11" t="s">
        <v>26</v>
      </c>
      <c r="O992" s="4" t="s">
        <v>1875</v>
      </c>
      <c r="P992" s="4"/>
    </row>
    <row r="993" s="1" customFormat="true" ht="12.95" hidden="false" customHeight="true" outlineLevel="0" collapsed="false">
      <c r="A993" s="4" t="n">
        <v>993</v>
      </c>
      <c r="B993" s="13" t="s">
        <v>17</v>
      </c>
      <c r="C993" s="4" t="n">
        <v>30069</v>
      </c>
      <c r="D993" s="11" t="s">
        <v>2147</v>
      </c>
      <c r="E993" s="11" t="s">
        <v>163</v>
      </c>
      <c r="F993" s="11" t="s">
        <v>99</v>
      </c>
      <c r="G993" s="4" t="s">
        <v>104</v>
      </c>
      <c r="H993" s="4"/>
      <c r="I993" s="11" t="s">
        <v>2128</v>
      </c>
      <c r="J993" s="4" t="n">
        <v>0.26</v>
      </c>
      <c r="K993" s="15" t="n">
        <v>0.273076923076923</v>
      </c>
      <c r="L993" s="11" t="s">
        <v>105</v>
      </c>
      <c r="M993" s="11" t="s">
        <v>69</v>
      </c>
      <c r="N993" s="11" t="s">
        <v>26</v>
      </c>
      <c r="O993" s="4" t="s">
        <v>1875</v>
      </c>
      <c r="P993" s="4"/>
    </row>
    <row r="994" s="1" customFormat="true" ht="12.95" hidden="false" customHeight="true" outlineLevel="0" collapsed="false">
      <c r="A994" s="4" t="n">
        <v>994</v>
      </c>
      <c r="B994" s="13" t="s">
        <v>17</v>
      </c>
      <c r="C994" s="4" t="n">
        <v>30323</v>
      </c>
      <c r="D994" s="11" t="s">
        <v>2148</v>
      </c>
      <c r="E994" s="11" t="s">
        <v>163</v>
      </c>
      <c r="F994" s="11" t="s">
        <v>99</v>
      </c>
      <c r="G994" s="4" t="s">
        <v>104</v>
      </c>
      <c r="H994" s="4"/>
      <c r="I994" s="11" t="s">
        <v>2128</v>
      </c>
      <c r="J994" s="4" t="n">
        <v>0.25</v>
      </c>
      <c r="K994" s="15" t="n">
        <v>0.496</v>
      </c>
      <c r="L994" s="11" t="s">
        <v>24</v>
      </c>
      <c r="M994" s="11" t="s">
        <v>69</v>
      </c>
      <c r="N994" s="11" t="s">
        <v>26</v>
      </c>
      <c r="O994" s="4" t="s">
        <v>1875</v>
      </c>
      <c r="P994" s="4"/>
    </row>
    <row r="995" s="1" customFormat="true" ht="12.95" hidden="false" customHeight="true" outlineLevel="0" collapsed="false">
      <c r="A995" s="4" t="n">
        <v>995</v>
      </c>
      <c r="B995" s="13" t="s">
        <v>17</v>
      </c>
      <c r="C995" s="4" t="n">
        <v>30555</v>
      </c>
      <c r="D995" s="11" t="s">
        <v>2149</v>
      </c>
      <c r="E995" s="11" t="s">
        <v>2150</v>
      </c>
      <c r="F995" s="11" t="s">
        <v>99</v>
      </c>
      <c r="G995" s="4" t="s">
        <v>104</v>
      </c>
      <c r="H995" s="4"/>
      <c r="I995" s="11" t="s">
        <v>2128</v>
      </c>
      <c r="J995" s="4" t="n">
        <v>0.08</v>
      </c>
      <c r="K995" s="15" t="n">
        <v>0.4375</v>
      </c>
      <c r="L995" s="11" t="s">
        <v>105</v>
      </c>
      <c r="M995" s="11" t="s">
        <v>69</v>
      </c>
      <c r="N995" s="11" t="s">
        <v>26</v>
      </c>
      <c r="O995" s="4" t="s">
        <v>1875</v>
      </c>
      <c r="P995" s="4"/>
    </row>
    <row r="996" s="1" customFormat="true" ht="12.95" hidden="false" customHeight="true" outlineLevel="0" collapsed="false">
      <c r="A996" s="4" t="n">
        <v>996</v>
      </c>
      <c r="B996" s="13" t="s">
        <v>17</v>
      </c>
      <c r="C996" s="4" t="n">
        <v>35988</v>
      </c>
      <c r="D996" s="11" t="s">
        <v>2151</v>
      </c>
      <c r="E996" s="11" t="s">
        <v>157</v>
      </c>
      <c r="F996" s="11" t="s">
        <v>1905</v>
      </c>
      <c r="G996" s="4" t="s">
        <v>104</v>
      </c>
      <c r="H996" s="4"/>
      <c r="I996" s="11" t="s">
        <v>2128</v>
      </c>
      <c r="J996" s="4" t="n">
        <v>0.88</v>
      </c>
      <c r="K996" s="15" t="n">
        <v>0.25</v>
      </c>
      <c r="L996" s="11" t="s">
        <v>105</v>
      </c>
      <c r="M996" s="11" t="s">
        <v>69</v>
      </c>
      <c r="N996" s="11" t="s">
        <v>26</v>
      </c>
      <c r="O996" s="4" t="s">
        <v>1875</v>
      </c>
      <c r="P996" s="4"/>
    </row>
    <row r="997" s="1" customFormat="true" ht="12.95" hidden="false" customHeight="true" outlineLevel="0" collapsed="false">
      <c r="A997" s="4" t="n">
        <v>997</v>
      </c>
      <c r="B997" s="13" t="s">
        <v>17</v>
      </c>
      <c r="C997" s="4" t="n">
        <v>36491</v>
      </c>
      <c r="D997" s="11" t="s">
        <v>2118</v>
      </c>
      <c r="E997" s="4" t="s">
        <v>2152</v>
      </c>
      <c r="F997" s="11" t="s">
        <v>99</v>
      </c>
      <c r="G997" s="11" t="s">
        <v>148</v>
      </c>
      <c r="H997" s="4"/>
      <c r="I997" s="11" t="s">
        <v>2128</v>
      </c>
      <c r="J997" s="4" t="n">
        <v>0.86</v>
      </c>
      <c r="K997" s="15" t="n">
        <v>0.36046511627907</v>
      </c>
      <c r="L997" s="11" t="s">
        <v>24</v>
      </c>
      <c r="M997" s="11" t="s">
        <v>69</v>
      </c>
      <c r="N997" s="11" t="s">
        <v>26</v>
      </c>
      <c r="O997" s="4" t="s">
        <v>1875</v>
      </c>
      <c r="P997" s="4"/>
    </row>
    <row r="998" s="1" customFormat="true" ht="12.95" hidden="false" customHeight="true" outlineLevel="0" collapsed="false">
      <c r="A998" s="4" t="n">
        <v>998</v>
      </c>
      <c r="B998" s="13" t="s">
        <v>17</v>
      </c>
      <c r="C998" s="4" t="n">
        <v>36496</v>
      </c>
      <c r="D998" s="11" t="s">
        <v>2047</v>
      </c>
      <c r="E998" s="4" t="s">
        <v>2153</v>
      </c>
      <c r="F998" s="11" t="s">
        <v>99</v>
      </c>
      <c r="G998" s="11" t="s">
        <v>148</v>
      </c>
      <c r="H998" s="4"/>
      <c r="I998" s="11" t="s">
        <v>2128</v>
      </c>
      <c r="J998" s="4" t="n">
        <v>0.8</v>
      </c>
      <c r="K998" s="15" t="n">
        <v>0.3625</v>
      </c>
      <c r="L998" s="11" t="s">
        <v>24</v>
      </c>
      <c r="M998" s="11" t="s">
        <v>69</v>
      </c>
      <c r="N998" s="11" t="s">
        <v>26</v>
      </c>
      <c r="O998" s="4" t="s">
        <v>1875</v>
      </c>
      <c r="P998" s="4"/>
    </row>
    <row r="999" s="1" customFormat="true" ht="12.95" hidden="false" customHeight="true" outlineLevel="0" collapsed="false">
      <c r="A999" s="4" t="n">
        <v>999</v>
      </c>
      <c r="B999" s="13" t="s">
        <v>17</v>
      </c>
      <c r="C999" s="4" t="n">
        <v>36499</v>
      </c>
      <c r="D999" s="11" t="s">
        <v>2154</v>
      </c>
      <c r="E999" s="4" t="s">
        <v>2155</v>
      </c>
      <c r="F999" s="11" t="s">
        <v>175</v>
      </c>
      <c r="G999" s="11" t="s">
        <v>148</v>
      </c>
      <c r="H999" s="4"/>
      <c r="I999" s="11" t="s">
        <v>2128</v>
      </c>
      <c r="J999" s="4" t="n">
        <v>3.31</v>
      </c>
      <c r="K999" s="15" t="n">
        <v>0.359516616314199</v>
      </c>
      <c r="L999" s="11" t="s">
        <v>24</v>
      </c>
      <c r="M999" s="11" t="s">
        <v>69</v>
      </c>
      <c r="N999" s="11" t="s">
        <v>26</v>
      </c>
      <c r="O999" s="4" t="s">
        <v>1875</v>
      </c>
      <c r="P999" s="4"/>
    </row>
    <row r="1000" s="1" customFormat="true" ht="12.95" hidden="false" customHeight="true" outlineLevel="0" collapsed="false">
      <c r="A1000" s="4" t="n">
        <v>1000</v>
      </c>
      <c r="B1000" s="13" t="s">
        <v>17</v>
      </c>
      <c r="C1000" s="4" t="n">
        <v>36507</v>
      </c>
      <c r="D1000" s="11" t="s">
        <v>2156</v>
      </c>
      <c r="E1000" s="4" t="s">
        <v>2152</v>
      </c>
      <c r="F1000" s="11" t="s">
        <v>99</v>
      </c>
      <c r="G1000" s="11" t="s">
        <v>148</v>
      </c>
      <c r="H1000" s="4"/>
      <c r="I1000" s="11" t="s">
        <v>2128</v>
      </c>
      <c r="J1000" s="4" t="n">
        <v>1.07</v>
      </c>
      <c r="K1000" s="15" t="n">
        <v>0.355140186915888</v>
      </c>
      <c r="L1000" s="11" t="s">
        <v>24</v>
      </c>
      <c r="M1000" s="11" t="s">
        <v>69</v>
      </c>
      <c r="N1000" s="11" t="s">
        <v>26</v>
      </c>
      <c r="O1000" s="4" t="s">
        <v>1875</v>
      </c>
      <c r="P1000" s="4"/>
    </row>
    <row r="1001" s="1" customFormat="true" ht="12.95" hidden="false" customHeight="true" outlineLevel="0" collapsed="false">
      <c r="A1001" s="4" t="n">
        <v>1001</v>
      </c>
      <c r="B1001" s="13" t="s">
        <v>17</v>
      </c>
      <c r="C1001" s="4" t="n">
        <v>36510</v>
      </c>
      <c r="D1001" s="11" t="s">
        <v>2157</v>
      </c>
      <c r="E1001" s="4" t="s">
        <v>2158</v>
      </c>
      <c r="F1001" s="11" t="s">
        <v>99</v>
      </c>
      <c r="G1001" s="11" t="s">
        <v>148</v>
      </c>
      <c r="H1001" s="4"/>
      <c r="I1001" s="11" t="s">
        <v>2128</v>
      </c>
      <c r="J1001" s="4" t="n">
        <v>0.81</v>
      </c>
      <c r="K1001" s="15" t="n">
        <v>0.358024691358025</v>
      </c>
      <c r="L1001" s="11" t="s">
        <v>24</v>
      </c>
      <c r="M1001" s="11" t="s">
        <v>69</v>
      </c>
      <c r="N1001" s="11" t="s">
        <v>26</v>
      </c>
      <c r="O1001" s="4" t="s">
        <v>1875</v>
      </c>
      <c r="P1001" s="4"/>
    </row>
    <row r="1002" s="1" customFormat="true" ht="12.95" hidden="false" customHeight="true" outlineLevel="0" collapsed="false">
      <c r="A1002" s="4" t="n">
        <v>1002</v>
      </c>
      <c r="B1002" s="13" t="s">
        <v>17</v>
      </c>
      <c r="C1002" s="4" t="n">
        <v>36620</v>
      </c>
      <c r="D1002" s="11" t="s">
        <v>1918</v>
      </c>
      <c r="E1002" s="4" t="s">
        <v>2159</v>
      </c>
      <c r="F1002" s="11" t="s">
        <v>216</v>
      </c>
      <c r="G1002" s="11" t="s">
        <v>148</v>
      </c>
      <c r="H1002" s="4"/>
      <c r="I1002" s="11" t="s">
        <v>2128</v>
      </c>
      <c r="J1002" s="4" t="n">
        <v>1.62</v>
      </c>
      <c r="K1002" s="15" t="n">
        <v>0.358024691358025</v>
      </c>
      <c r="L1002" s="11" t="s">
        <v>24</v>
      </c>
      <c r="M1002" s="11" t="s">
        <v>69</v>
      </c>
      <c r="N1002" s="11" t="s">
        <v>26</v>
      </c>
      <c r="O1002" s="4" t="s">
        <v>1875</v>
      </c>
      <c r="P1002" s="4"/>
    </row>
    <row r="1003" s="1" customFormat="true" ht="12.95" hidden="false" customHeight="true" outlineLevel="0" collapsed="false">
      <c r="A1003" s="4" t="n">
        <v>1003</v>
      </c>
      <c r="B1003" s="13" t="s">
        <v>17</v>
      </c>
      <c r="C1003" s="4" t="n">
        <v>36629</v>
      </c>
      <c r="D1003" s="11" t="s">
        <v>2160</v>
      </c>
      <c r="E1003" s="4" t="s">
        <v>2161</v>
      </c>
      <c r="F1003" s="11" t="s">
        <v>241</v>
      </c>
      <c r="G1003" s="11" t="s">
        <v>148</v>
      </c>
      <c r="H1003" s="4"/>
      <c r="I1003" s="11" t="s">
        <v>2128</v>
      </c>
      <c r="J1003" s="4" t="n">
        <v>1.19</v>
      </c>
      <c r="K1003" s="15" t="n">
        <v>0.361344537815126</v>
      </c>
      <c r="L1003" s="11" t="s">
        <v>24</v>
      </c>
      <c r="M1003" s="11" t="s">
        <v>69</v>
      </c>
      <c r="N1003" s="11" t="s">
        <v>26</v>
      </c>
      <c r="O1003" s="4" t="s">
        <v>1875</v>
      </c>
      <c r="P1003" s="4"/>
    </row>
    <row r="1004" s="1" customFormat="true" ht="12.95" hidden="false" customHeight="true" outlineLevel="0" collapsed="false">
      <c r="A1004" s="4" t="n">
        <v>1004</v>
      </c>
      <c r="B1004" s="13" t="s">
        <v>17</v>
      </c>
      <c r="C1004" s="4" t="n">
        <v>36641</v>
      </c>
      <c r="D1004" s="11" t="s">
        <v>2162</v>
      </c>
      <c r="E1004" s="4" t="s">
        <v>2152</v>
      </c>
      <c r="F1004" s="11" t="s">
        <v>99</v>
      </c>
      <c r="G1004" s="11" t="s">
        <v>148</v>
      </c>
      <c r="H1004" s="4"/>
      <c r="I1004" s="11" t="s">
        <v>2128</v>
      </c>
      <c r="J1004" s="4" t="n">
        <v>1.42</v>
      </c>
      <c r="K1004" s="15" t="n">
        <v>0.359154929577465</v>
      </c>
      <c r="L1004" s="11" t="s">
        <v>24</v>
      </c>
      <c r="M1004" s="11" t="s">
        <v>69</v>
      </c>
      <c r="N1004" s="11" t="s">
        <v>26</v>
      </c>
      <c r="O1004" s="4" t="s">
        <v>1875</v>
      </c>
      <c r="P1004" s="4"/>
    </row>
    <row r="1005" s="1" customFormat="true" ht="12.95" hidden="false" customHeight="true" outlineLevel="0" collapsed="false">
      <c r="A1005" s="4" t="n">
        <v>1005</v>
      </c>
      <c r="B1005" s="13" t="s">
        <v>17</v>
      </c>
      <c r="C1005" s="4" t="n">
        <v>36703</v>
      </c>
      <c r="D1005" s="11" t="s">
        <v>2163</v>
      </c>
      <c r="E1005" s="4" t="s">
        <v>2164</v>
      </c>
      <c r="F1005" s="11" t="s">
        <v>99</v>
      </c>
      <c r="G1005" s="11" t="s">
        <v>148</v>
      </c>
      <c r="H1005" s="4"/>
      <c r="I1005" s="11" t="s">
        <v>2128</v>
      </c>
      <c r="J1005" s="4" t="n">
        <v>5</v>
      </c>
      <c r="K1005" s="15" t="n">
        <v>0.36</v>
      </c>
      <c r="L1005" s="11" t="s">
        <v>24</v>
      </c>
      <c r="M1005" s="11" t="s">
        <v>69</v>
      </c>
      <c r="N1005" s="11" t="s">
        <v>26</v>
      </c>
      <c r="O1005" s="4" t="s">
        <v>1875</v>
      </c>
      <c r="P1005" s="4"/>
    </row>
    <row r="1006" s="1" customFormat="true" ht="12.95" hidden="false" customHeight="true" outlineLevel="0" collapsed="false">
      <c r="A1006" s="4" t="n">
        <v>1006</v>
      </c>
      <c r="B1006" s="13" t="s">
        <v>17</v>
      </c>
      <c r="C1006" s="4" t="n">
        <v>36735</v>
      </c>
      <c r="D1006" s="11" t="s">
        <v>2165</v>
      </c>
      <c r="E1006" s="4" t="s">
        <v>2153</v>
      </c>
      <c r="F1006" s="11" t="s">
        <v>99</v>
      </c>
      <c r="G1006" s="11" t="s">
        <v>148</v>
      </c>
      <c r="H1006" s="4"/>
      <c r="I1006" s="11" t="s">
        <v>2128</v>
      </c>
      <c r="J1006" s="4" t="n">
        <v>0.65</v>
      </c>
      <c r="K1006" s="15" t="n">
        <v>0.353846153846154</v>
      </c>
      <c r="L1006" s="11" t="s">
        <v>24</v>
      </c>
      <c r="M1006" s="11" t="s">
        <v>69</v>
      </c>
      <c r="N1006" s="11" t="s">
        <v>26</v>
      </c>
      <c r="O1006" s="4" t="s">
        <v>1875</v>
      </c>
      <c r="P1006" s="4"/>
    </row>
    <row r="1007" s="1" customFormat="true" ht="12.95" hidden="false" customHeight="true" outlineLevel="0" collapsed="false">
      <c r="A1007" s="4" t="n">
        <v>1007</v>
      </c>
      <c r="B1007" s="13" t="s">
        <v>17</v>
      </c>
      <c r="C1007" s="4" t="n">
        <v>36770</v>
      </c>
      <c r="D1007" s="11" t="s">
        <v>2166</v>
      </c>
      <c r="E1007" s="4" t="s">
        <v>2155</v>
      </c>
      <c r="F1007" s="11" t="s">
        <v>99</v>
      </c>
      <c r="G1007" s="11" t="s">
        <v>148</v>
      </c>
      <c r="H1007" s="4"/>
      <c r="I1007" s="11" t="s">
        <v>2128</v>
      </c>
      <c r="J1007" s="4" t="n">
        <v>1.31</v>
      </c>
      <c r="K1007" s="15" t="n">
        <v>0.358778625954199</v>
      </c>
      <c r="L1007" s="11" t="s">
        <v>24</v>
      </c>
      <c r="M1007" s="11" t="s">
        <v>69</v>
      </c>
      <c r="N1007" s="11" t="s">
        <v>26</v>
      </c>
      <c r="O1007" s="4" t="s">
        <v>1875</v>
      </c>
      <c r="P1007" s="4"/>
    </row>
    <row r="1008" s="1" customFormat="true" ht="12.95" hidden="false" customHeight="true" outlineLevel="0" collapsed="false">
      <c r="A1008" s="4" t="n">
        <v>1008</v>
      </c>
      <c r="B1008" s="13" t="s">
        <v>17</v>
      </c>
      <c r="C1008" s="4" t="n">
        <v>36808</v>
      </c>
      <c r="D1008" s="11" t="s">
        <v>2167</v>
      </c>
      <c r="E1008" s="4" t="s">
        <v>2168</v>
      </c>
      <c r="F1008" s="11" t="s">
        <v>112</v>
      </c>
      <c r="G1008" s="11" t="s">
        <v>148</v>
      </c>
      <c r="H1008" s="4"/>
      <c r="I1008" s="11" t="s">
        <v>2128</v>
      </c>
      <c r="J1008" s="4" t="n">
        <v>0.6</v>
      </c>
      <c r="K1008" s="15" t="n">
        <v>0.366666666666667</v>
      </c>
      <c r="L1008" s="11" t="s">
        <v>24</v>
      </c>
      <c r="M1008" s="11" t="s">
        <v>69</v>
      </c>
      <c r="N1008" s="11" t="s">
        <v>26</v>
      </c>
      <c r="O1008" s="4" t="s">
        <v>1875</v>
      </c>
      <c r="P1008" s="4"/>
    </row>
    <row r="1009" s="1" customFormat="true" ht="12.95" hidden="false" customHeight="true" outlineLevel="0" collapsed="false">
      <c r="A1009" s="4" t="n">
        <v>1009</v>
      </c>
      <c r="B1009" s="13" t="s">
        <v>17</v>
      </c>
      <c r="C1009" s="4" t="n">
        <v>36825</v>
      </c>
      <c r="D1009" s="11" t="s">
        <v>2169</v>
      </c>
      <c r="E1009" s="4" t="s">
        <v>2152</v>
      </c>
      <c r="F1009" s="11" t="s">
        <v>112</v>
      </c>
      <c r="G1009" s="11" t="s">
        <v>148</v>
      </c>
      <c r="H1009" s="4"/>
      <c r="I1009" s="11" t="s">
        <v>2128</v>
      </c>
      <c r="J1009" s="4" t="n">
        <v>0.68</v>
      </c>
      <c r="K1009" s="15" t="n">
        <v>0.367647058823529</v>
      </c>
      <c r="L1009" s="11" t="s">
        <v>24</v>
      </c>
      <c r="M1009" s="11" t="s">
        <v>69</v>
      </c>
      <c r="N1009" s="11" t="s">
        <v>26</v>
      </c>
      <c r="O1009" s="4" t="s">
        <v>1875</v>
      </c>
      <c r="P1009" s="4"/>
    </row>
    <row r="1010" s="1" customFormat="true" ht="12.95" hidden="false" customHeight="true" outlineLevel="0" collapsed="false">
      <c r="A1010" s="4" t="n">
        <v>1010</v>
      </c>
      <c r="B1010" s="13" t="s">
        <v>17</v>
      </c>
      <c r="C1010" s="4" t="n">
        <v>36827</v>
      </c>
      <c r="D1010" s="11" t="s">
        <v>2170</v>
      </c>
      <c r="E1010" s="4" t="s">
        <v>2171</v>
      </c>
      <c r="F1010" s="11" t="s">
        <v>166</v>
      </c>
      <c r="G1010" s="11" t="s">
        <v>148</v>
      </c>
      <c r="H1010" s="4"/>
      <c r="I1010" s="11" t="s">
        <v>2128</v>
      </c>
      <c r="J1010" s="4" t="n">
        <v>0.66</v>
      </c>
      <c r="K1010" s="15" t="n">
        <v>0.666666666666667</v>
      </c>
      <c r="L1010" s="11" t="s">
        <v>24</v>
      </c>
      <c r="M1010" s="11" t="s">
        <v>69</v>
      </c>
      <c r="N1010" s="11" t="s">
        <v>26</v>
      </c>
      <c r="O1010" s="4" t="s">
        <v>1875</v>
      </c>
      <c r="P1010" s="4"/>
    </row>
    <row r="1011" s="1" customFormat="true" ht="12.95" hidden="false" customHeight="true" outlineLevel="0" collapsed="false">
      <c r="A1011" s="4" t="n">
        <v>1011</v>
      </c>
      <c r="B1011" s="13" t="s">
        <v>17</v>
      </c>
      <c r="C1011" s="4" t="n">
        <v>38430</v>
      </c>
      <c r="D1011" s="11" t="s">
        <v>101</v>
      </c>
      <c r="E1011" s="4" t="s">
        <v>2172</v>
      </c>
      <c r="F1011" s="11" t="s">
        <v>103</v>
      </c>
      <c r="G1011" s="11" t="s">
        <v>47</v>
      </c>
      <c r="H1011" s="4"/>
      <c r="I1011" s="11" t="s">
        <v>2128</v>
      </c>
      <c r="J1011" s="4" t="n">
        <v>1079</v>
      </c>
      <c r="K1011" s="15" t="n">
        <v>0.421686746987952</v>
      </c>
      <c r="L1011" s="11" t="s">
        <v>105</v>
      </c>
      <c r="M1011" s="11" t="s">
        <v>69</v>
      </c>
      <c r="N1011" s="11" t="s">
        <v>26</v>
      </c>
      <c r="O1011" s="4" t="s">
        <v>1875</v>
      </c>
      <c r="P1011" s="4"/>
    </row>
    <row r="1012" s="1" customFormat="true" ht="12.95" hidden="false" customHeight="true" outlineLevel="0" collapsed="false">
      <c r="A1012" s="4" t="n">
        <v>1012</v>
      </c>
      <c r="B1012" s="13" t="s">
        <v>17</v>
      </c>
      <c r="C1012" s="4" t="n">
        <v>38475</v>
      </c>
      <c r="D1012" s="11" t="s">
        <v>2173</v>
      </c>
      <c r="E1012" s="11" t="s">
        <v>2007</v>
      </c>
      <c r="F1012" s="11" t="s">
        <v>99</v>
      </c>
      <c r="G1012" s="4" t="s">
        <v>104</v>
      </c>
      <c r="H1012" s="4"/>
      <c r="I1012" s="11" t="s">
        <v>2128</v>
      </c>
      <c r="J1012" s="4" t="n">
        <v>0.09</v>
      </c>
      <c r="K1012" s="15" t="n">
        <v>0.471111111111111</v>
      </c>
      <c r="L1012" s="11" t="s">
        <v>105</v>
      </c>
      <c r="M1012" s="11" t="s">
        <v>69</v>
      </c>
      <c r="N1012" s="11" t="s">
        <v>26</v>
      </c>
      <c r="O1012" s="4" t="s">
        <v>1875</v>
      </c>
      <c r="P1012" s="4"/>
    </row>
    <row r="1013" s="1" customFormat="true" ht="12.95" hidden="false" customHeight="true" outlineLevel="0" collapsed="false">
      <c r="A1013" s="4" t="n">
        <v>1013</v>
      </c>
      <c r="B1013" s="13" t="s">
        <v>17</v>
      </c>
      <c r="C1013" s="4" t="n">
        <v>38830</v>
      </c>
      <c r="D1013" s="11" t="s">
        <v>2174</v>
      </c>
      <c r="E1013" s="4" t="s">
        <v>2168</v>
      </c>
      <c r="F1013" s="11" t="s">
        <v>112</v>
      </c>
      <c r="G1013" s="11" t="s">
        <v>148</v>
      </c>
      <c r="H1013" s="4"/>
      <c r="I1013" s="11" t="s">
        <v>2128</v>
      </c>
      <c r="J1013" s="4" t="n">
        <v>0.76</v>
      </c>
      <c r="K1013" s="15" t="n">
        <v>0.355263157894737</v>
      </c>
      <c r="L1013" s="11" t="s">
        <v>24</v>
      </c>
      <c r="M1013" s="11" t="s">
        <v>69</v>
      </c>
      <c r="N1013" s="11" t="s">
        <v>26</v>
      </c>
      <c r="O1013" s="4" t="s">
        <v>1875</v>
      </c>
      <c r="P1013" s="4"/>
    </row>
    <row r="1014" s="1" customFormat="true" ht="12.95" hidden="false" customHeight="true" outlineLevel="0" collapsed="false">
      <c r="A1014" s="4" t="n">
        <v>1014</v>
      </c>
      <c r="B1014" s="13" t="s">
        <v>17</v>
      </c>
      <c r="C1014" s="4" t="n">
        <v>39720</v>
      </c>
      <c r="D1014" s="11" t="s">
        <v>206</v>
      </c>
      <c r="E1014" s="4" t="s">
        <v>2153</v>
      </c>
      <c r="F1014" s="11" t="s">
        <v>211</v>
      </c>
      <c r="G1014" s="11" t="s">
        <v>148</v>
      </c>
      <c r="H1014" s="4"/>
      <c r="I1014" s="11" t="s">
        <v>2128</v>
      </c>
      <c r="J1014" s="4" t="n">
        <v>0.88</v>
      </c>
      <c r="K1014" s="15" t="n">
        <v>0.363636363636364</v>
      </c>
      <c r="L1014" s="11" t="s">
        <v>24</v>
      </c>
      <c r="M1014" s="11" t="s">
        <v>69</v>
      </c>
      <c r="N1014" s="11" t="s">
        <v>26</v>
      </c>
      <c r="O1014" s="4" t="s">
        <v>1875</v>
      </c>
      <c r="P1014" s="4"/>
    </row>
    <row r="1015" s="1" customFormat="true" ht="12.95" hidden="false" customHeight="true" outlineLevel="0" collapsed="false">
      <c r="A1015" s="4" t="n">
        <v>1015</v>
      </c>
      <c r="B1015" s="13" t="s">
        <v>17</v>
      </c>
      <c r="C1015" s="4" t="n">
        <v>40747</v>
      </c>
      <c r="D1015" s="11" t="s">
        <v>2175</v>
      </c>
      <c r="E1015" s="11" t="s">
        <v>157</v>
      </c>
      <c r="F1015" s="11" t="s">
        <v>147</v>
      </c>
      <c r="G1015" s="4" t="s">
        <v>104</v>
      </c>
      <c r="H1015" s="4"/>
      <c r="I1015" s="11" t="s">
        <v>2128</v>
      </c>
      <c r="J1015" s="4" t="n">
        <v>4.2</v>
      </c>
      <c r="K1015" s="15" t="n">
        <v>0.458095238095238</v>
      </c>
      <c r="L1015" s="11" t="s">
        <v>24</v>
      </c>
      <c r="M1015" s="11" t="s">
        <v>69</v>
      </c>
      <c r="N1015" s="11" t="s">
        <v>26</v>
      </c>
      <c r="O1015" s="4" t="s">
        <v>1875</v>
      </c>
      <c r="P1015" s="4"/>
    </row>
    <row r="1016" s="1" customFormat="true" ht="12.95" hidden="false" customHeight="true" outlineLevel="0" collapsed="false">
      <c r="A1016" s="4" t="n">
        <v>1016</v>
      </c>
      <c r="B1016" s="13" t="s">
        <v>17</v>
      </c>
      <c r="C1016" s="4" t="n">
        <v>41015</v>
      </c>
      <c r="D1016" s="11" t="s">
        <v>2176</v>
      </c>
      <c r="E1016" s="11" t="s">
        <v>161</v>
      </c>
      <c r="F1016" s="11" t="s">
        <v>99</v>
      </c>
      <c r="G1016" s="4" t="s">
        <v>104</v>
      </c>
      <c r="H1016" s="4"/>
      <c r="I1016" s="11" t="s">
        <v>2128</v>
      </c>
      <c r="J1016" s="4" t="n">
        <v>0.25</v>
      </c>
      <c r="K1016" s="15" t="n">
        <v>0.4</v>
      </c>
      <c r="L1016" s="11" t="s">
        <v>24</v>
      </c>
      <c r="M1016" s="11" t="s">
        <v>69</v>
      </c>
      <c r="N1016" s="11" t="s">
        <v>26</v>
      </c>
      <c r="O1016" s="4" t="s">
        <v>1875</v>
      </c>
      <c r="P1016" s="4"/>
    </row>
    <row r="1017" s="1" customFormat="true" ht="12.95" hidden="false" customHeight="true" outlineLevel="0" collapsed="false">
      <c r="A1017" s="4" t="n">
        <v>1017</v>
      </c>
      <c r="B1017" s="13" t="s">
        <v>17</v>
      </c>
      <c r="C1017" s="4" t="n">
        <v>43056</v>
      </c>
      <c r="D1017" s="11" t="s">
        <v>2177</v>
      </c>
      <c r="E1017" s="11" t="s">
        <v>172</v>
      </c>
      <c r="F1017" s="11" t="s">
        <v>99</v>
      </c>
      <c r="G1017" s="4" t="s">
        <v>104</v>
      </c>
      <c r="H1017" s="4"/>
      <c r="I1017" s="11" t="s">
        <v>2128</v>
      </c>
      <c r="J1017" s="4" t="n">
        <v>0.64</v>
      </c>
      <c r="K1017" s="15" t="n">
        <v>0.540625</v>
      </c>
      <c r="L1017" s="11" t="s">
        <v>24</v>
      </c>
      <c r="M1017" s="11" t="s">
        <v>69</v>
      </c>
      <c r="N1017" s="11" t="s">
        <v>26</v>
      </c>
      <c r="O1017" s="4" t="s">
        <v>1875</v>
      </c>
      <c r="P1017" s="4"/>
    </row>
    <row r="1018" s="1" customFormat="true" ht="12.95" hidden="false" customHeight="true" outlineLevel="0" collapsed="false">
      <c r="A1018" s="4" t="n">
        <v>1018</v>
      </c>
      <c r="B1018" s="13" t="s">
        <v>17</v>
      </c>
      <c r="C1018" s="4" t="n">
        <v>44228</v>
      </c>
      <c r="D1018" s="11" t="s">
        <v>2126</v>
      </c>
      <c r="E1018" s="11" t="s">
        <v>2178</v>
      </c>
      <c r="F1018" s="11" t="s">
        <v>186</v>
      </c>
      <c r="G1018" s="4" t="s">
        <v>104</v>
      </c>
      <c r="H1018" s="4"/>
      <c r="I1018" s="11" t="s">
        <v>2128</v>
      </c>
      <c r="J1018" s="4" t="n">
        <v>3</v>
      </c>
      <c r="K1018" s="15" t="n">
        <v>0.371</v>
      </c>
      <c r="L1018" s="11" t="s">
        <v>105</v>
      </c>
      <c r="M1018" s="11" t="s">
        <v>69</v>
      </c>
      <c r="N1018" s="11" t="s">
        <v>26</v>
      </c>
      <c r="O1018" s="4" t="s">
        <v>1875</v>
      </c>
      <c r="P1018" s="4"/>
    </row>
    <row r="1019" s="1" customFormat="true" ht="12.95" hidden="false" customHeight="true" outlineLevel="0" collapsed="false">
      <c r="A1019" s="4" t="n">
        <v>1019</v>
      </c>
      <c r="B1019" s="13" t="s">
        <v>17</v>
      </c>
      <c r="C1019" s="4" t="n">
        <v>47191</v>
      </c>
      <c r="D1019" s="11" t="s">
        <v>1061</v>
      </c>
      <c r="E1019" s="11" t="s">
        <v>2179</v>
      </c>
      <c r="F1019" s="11" t="s">
        <v>2180</v>
      </c>
      <c r="G1019" s="4" t="s">
        <v>104</v>
      </c>
      <c r="H1019" s="4"/>
      <c r="I1019" s="11" t="s">
        <v>2128</v>
      </c>
      <c r="J1019" s="4" t="n">
        <v>2.8</v>
      </c>
      <c r="K1019" s="15" t="n">
        <v>0.445</v>
      </c>
      <c r="L1019" s="11" t="s">
        <v>105</v>
      </c>
      <c r="M1019" s="11" t="s">
        <v>69</v>
      </c>
      <c r="N1019" s="11" t="s">
        <v>26</v>
      </c>
      <c r="O1019" s="4" t="s">
        <v>1875</v>
      </c>
      <c r="P1019" s="4"/>
    </row>
    <row r="1020" s="1" customFormat="true" ht="12.95" hidden="false" customHeight="true" outlineLevel="0" collapsed="false">
      <c r="A1020" s="4" t="n">
        <v>1020</v>
      </c>
      <c r="B1020" s="13" t="s">
        <v>17</v>
      </c>
      <c r="C1020" s="4" t="n">
        <v>47787</v>
      </c>
      <c r="D1020" s="11" t="s">
        <v>1114</v>
      </c>
      <c r="E1020" s="4" t="s">
        <v>2181</v>
      </c>
      <c r="F1020" s="11" t="s">
        <v>271</v>
      </c>
      <c r="G1020" s="11" t="s">
        <v>148</v>
      </c>
      <c r="H1020" s="4"/>
      <c r="I1020" s="11" t="s">
        <v>2128</v>
      </c>
      <c r="J1020" s="4" t="n">
        <v>38</v>
      </c>
      <c r="K1020" s="15" t="n">
        <v>0.5</v>
      </c>
      <c r="L1020" s="11" t="s">
        <v>105</v>
      </c>
      <c r="M1020" s="11" t="s">
        <v>69</v>
      </c>
      <c r="N1020" s="11" t="s">
        <v>26</v>
      </c>
      <c r="O1020" s="4" t="s">
        <v>1875</v>
      </c>
      <c r="P1020" s="4"/>
    </row>
    <row r="1021" s="1" customFormat="true" ht="12.95" hidden="false" customHeight="true" outlineLevel="0" collapsed="false">
      <c r="A1021" s="4" t="n">
        <v>1021</v>
      </c>
      <c r="B1021" s="13" t="s">
        <v>17</v>
      </c>
      <c r="C1021" s="4" t="n">
        <v>51624</v>
      </c>
      <c r="D1021" s="11" t="s">
        <v>2182</v>
      </c>
      <c r="E1021" s="4" t="s">
        <v>2183</v>
      </c>
      <c r="F1021" s="11" t="s">
        <v>2184</v>
      </c>
      <c r="G1021" s="11" t="s">
        <v>47</v>
      </c>
      <c r="H1021" s="4"/>
      <c r="I1021" s="11" t="s">
        <v>2128</v>
      </c>
      <c r="J1021" s="4" t="n">
        <v>240</v>
      </c>
      <c r="K1021" s="15" t="n">
        <v>0.45</v>
      </c>
      <c r="L1021" s="11" t="s">
        <v>105</v>
      </c>
      <c r="M1021" s="11" t="s">
        <v>69</v>
      </c>
      <c r="N1021" s="11" t="s">
        <v>26</v>
      </c>
      <c r="O1021" s="4" t="s">
        <v>1875</v>
      </c>
      <c r="P1021" s="4"/>
    </row>
    <row r="1022" s="1" customFormat="true" ht="12.95" hidden="false" customHeight="true" outlineLevel="0" collapsed="false">
      <c r="A1022" s="4" t="n">
        <v>1022</v>
      </c>
      <c r="B1022" s="13" t="s">
        <v>17</v>
      </c>
      <c r="C1022" s="4" t="n">
        <v>54612</v>
      </c>
      <c r="D1022" s="11" t="s">
        <v>2185</v>
      </c>
      <c r="E1022" s="11" t="s">
        <v>157</v>
      </c>
      <c r="F1022" s="11" t="s">
        <v>237</v>
      </c>
      <c r="G1022" s="4" t="s">
        <v>104</v>
      </c>
      <c r="H1022" s="4"/>
      <c r="I1022" s="11" t="s">
        <v>2128</v>
      </c>
      <c r="J1022" s="4" t="n">
        <v>2.47</v>
      </c>
      <c r="K1022" s="15" t="n">
        <v>0.450202429149798</v>
      </c>
      <c r="L1022" s="11" t="s">
        <v>105</v>
      </c>
      <c r="M1022" s="11" t="s">
        <v>69</v>
      </c>
      <c r="N1022" s="11" t="s">
        <v>26</v>
      </c>
      <c r="O1022" s="4" t="s">
        <v>1875</v>
      </c>
      <c r="P1022" s="4"/>
    </row>
    <row r="1023" s="1" customFormat="true" ht="12.95" hidden="false" customHeight="true" outlineLevel="0" collapsed="false">
      <c r="A1023" s="4" t="n">
        <v>1023</v>
      </c>
      <c r="B1023" s="13" t="s">
        <v>17</v>
      </c>
      <c r="C1023" s="4" t="n">
        <v>54827</v>
      </c>
      <c r="D1023" s="11" t="s">
        <v>2126</v>
      </c>
      <c r="E1023" s="4" t="s">
        <v>2186</v>
      </c>
      <c r="F1023" s="11" t="s">
        <v>99</v>
      </c>
      <c r="G1023" s="11" t="s">
        <v>47</v>
      </c>
      <c r="H1023" s="4"/>
      <c r="I1023" s="11" t="s">
        <v>2128</v>
      </c>
      <c r="J1023" s="4" t="n">
        <v>2220</v>
      </c>
      <c r="K1023" s="15" t="n">
        <v>0.417567567567568</v>
      </c>
      <c r="L1023" s="11" t="s">
        <v>105</v>
      </c>
      <c r="M1023" s="11" t="s">
        <v>69</v>
      </c>
      <c r="N1023" s="11" t="s">
        <v>26</v>
      </c>
      <c r="O1023" s="4" t="s">
        <v>1875</v>
      </c>
      <c r="P1023" s="4"/>
    </row>
    <row r="1024" s="1" customFormat="true" ht="12.95" hidden="false" customHeight="true" outlineLevel="0" collapsed="false">
      <c r="A1024" s="4" t="n">
        <v>1024</v>
      </c>
      <c r="B1024" s="13" t="s">
        <v>17</v>
      </c>
      <c r="C1024" s="4" t="n">
        <v>54892</v>
      </c>
      <c r="D1024" s="11" t="s">
        <v>2126</v>
      </c>
      <c r="E1024" s="4" t="s">
        <v>2187</v>
      </c>
      <c r="F1024" s="11" t="s">
        <v>99</v>
      </c>
      <c r="G1024" s="4" t="s">
        <v>104</v>
      </c>
      <c r="H1024" s="4"/>
      <c r="I1024" s="11" t="s">
        <v>2128</v>
      </c>
      <c r="J1024" s="4" t="n">
        <v>14</v>
      </c>
      <c r="K1024" s="15" t="n">
        <v>0.5</v>
      </c>
      <c r="L1024" s="11" t="s">
        <v>105</v>
      </c>
      <c r="M1024" s="11" t="s">
        <v>69</v>
      </c>
      <c r="N1024" s="11" t="s">
        <v>26</v>
      </c>
      <c r="O1024" s="4" t="s">
        <v>1875</v>
      </c>
      <c r="P1024" s="4"/>
    </row>
    <row r="1025" s="1" customFormat="true" ht="12.95" hidden="false" customHeight="true" outlineLevel="0" collapsed="false">
      <c r="A1025" s="4" t="n">
        <v>1025</v>
      </c>
      <c r="B1025" s="13" t="s">
        <v>17</v>
      </c>
      <c r="C1025" s="4" t="n">
        <v>54905</v>
      </c>
      <c r="D1025" s="11" t="s">
        <v>2126</v>
      </c>
      <c r="E1025" s="4" t="s">
        <v>2188</v>
      </c>
      <c r="F1025" s="11" t="s">
        <v>99</v>
      </c>
      <c r="G1025" s="4" t="s">
        <v>104</v>
      </c>
      <c r="H1025" s="4"/>
      <c r="I1025" s="11" t="s">
        <v>2128</v>
      </c>
      <c r="J1025" s="4" t="n">
        <v>7.5</v>
      </c>
      <c r="K1025" s="15" t="n">
        <v>0.6</v>
      </c>
      <c r="L1025" s="11" t="s">
        <v>105</v>
      </c>
      <c r="M1025" s="11" t="s">
        <v>69</v>
      </c>
      <c r="N1025" s="11" t="s">
        <v>26</v>
      </c>
      <c r="O1025" s="4" t="s">
        <v>1875</v>
      </c>
      <c r="P1025" s="4"/>
    </row>
    <row r="1026" s="1" customFormat="true" ht="12.95" hidden="false" customHeight="true" outlineLevel="0" collapsed="false">
      <c r="A1026" s="4" t="n">
        <v>1026</v>
      </c>
      <c r="B1026" s="13" t="s">
        <v>17</v>
      </c>
      <c r="C1026" s="4" t="n">
        <v>67960</v>
      </c>
      <c r="D1026" s="11" t="s">
        <v>2126</v>
      </c>
      <c r="E1026" s="11" t="s">
        <v>2189</v>
      </c>
      <c r="F1026" s="11" t="s">
        <v>99</v>
      </c>
      <c r="G1026" s="11" t="s">
        <v>148</v>
      </c>
      <c r="H1026" s="4"/>
      <c r="I1026" s="11" t="s">
        <v>2128</v>
      </c>
      <c r="J1026" s="4" t="n">
        <v>82</v>
      </c>
      <c r="K1026" s="15" t="n">
        <v>0.5</v>
      </c>
      <c r="L1026" s="11" t="s">
        <v>105</v>
      </c>
      <c r="M1026" s="11" t="s">
        <v>69</v>
      </c>
      <c r="N1026" s="11" t="s">
        <v>26</v>
      </c>
      <c r="O1026" s="4" t="s">
        <v>1875</v>
      </c>
      <c r="P1026" s="4"/>
    </row>
    <row r="1027" s="1" customFormat="true" ht="12.95" hidden="false" customHeight="true" outlineLevel="0" collapsed="false">
      <c r="A1027" s="4" t="n">
        <v>1027</v>
      </c>
      <c r="B1027" s="13" t="s">
        <v>17</v>
      </c>
      <c r="C1027" s="4" t="n">
        <v>68503</v>
      </c>
      <c r="D1027" s="11" t="s">
        <v>2126</v>
      </c>
      <c r="E1027" s="4" t="s">
        <v>2190</v>
      </c>
      <c r="F1027" s="11" t="s">
        <v>99</v>
      </c>
      <c r="G1027" s="4" t="s">
        <v>104</v>
      </c>
      <c r="H1027" s="4"/>
      <c r="I1027" s="11" t="s">
        <v>2128</v>
      </c>
      <c r="J1027" s="4" t="n">
        <v>29.8</v>
      </c>
      <c r="K1027" s="15" t="n">
        <v>0.597315436241611</v>
      </c>
      <c r="L1027" s="11" t="s">
        <v>105</v>
      </c>
      <c r="M1027" s="11" t="s">
        <v>69</v>
      </c>
      <c r="N1027" s="11" t="s">
        <v>26</v>
      </c>
      <c r="O1027" s="4" t="s">
        <v>1875</v>
      </c>
      <c r="P1027" s="4"/>
    </row>
    <row r="1028" s="1" customFormat="true" ht="12.95" hidden="false" customHeight="true" outlineLevel="0" collapsed="false">
      <c r="A1028" s="4" t="n">
        <v>1028</v>
      </c>
      <c r="B1028" s="13" t="s">
        <v>17</v>
      </c>
      <c r="C1028" s="4" t="n">
        <v>72779</v>
      </c>
      <c r="D1028" s="11" t="s">
        <v>2191</v>
      </c>
      <c r="E1028" s="4" t="s">
        <v>2192</v>
      </c>
      <c r="F1028" s="11" t="s">
        <v>175</v>
      </c>
      <c r="G1028" s="11" t="s">
        <v>148</v>
      </c>
      <c r="H1028" s="4"/>
      <c r="I1028" s="11" t="s">
        <v>2128</v>
      </c>
      <c r="J1028" s="4" t="n">
        <v>0.8</v>
      </c>
      <c r="K1028" s="15" t="n">
        <v>0.3625</v>
      </c>
      <c r="L1028" s="11" t="s">
        <v>24</v>
      </c>
      <c r="M1028" s="11" t="s">
        <v>69</v>
      </c>
      <c r="N1028" s="11" t="s">
        <v>26</v>
      </c>
      <c r="O1028" s="4" t="s">
        <v>1875</v>
      </c>
      <c r="P1028" s="4"/>
    </row>
    <row r="1029" s="1" customFormat="true" ht="12.95" hidden="false" customHeight="true" outlineLevel="0" collapsed="false">
      <c r="A1029" s="4" t="n">
        <v>1029</v>
      </c>
      <c r="B1029" s="13" t="s">
        <v>17</v>
      </c>
      <c r="C1029" s="4" t="n">
        <v>73346</v>
      </c>
      <c r="D1029" s="11" t="s">
        <v>139</v>
      </c>
      <c r="E1029" s="11" t="s">
        <v>2193</v>
      </c>
      <c r="F1029" s="11" t="s">
        <v>216</v>
      </c>
      <c r="G1029" s="4" t="s">
        <v>104</v>
      </c>
      <c r="H1029" s="4"/>
      <c r="I1029" s="11" t="s">
        <v>2128</v>
      </c>
      <c r="J1029" s="4" t="n">
        <v>69.2</v>
      </c>
      <c r="K1029" s="15" t="n">
        <v>0.249826589595376</v>
      </c>
      <c r="L1029" s="11" t="s">
        <v>105</v>
      </c>
      <c r="M1029" s="11" t="s">
        <v>69</v>
      </c>
      <c r="N1029" s="11" t="s">
        <v>26</v>
      </c>
      <c r="O1029" s="4" t="s">
        <v>1875</v>
      </c>
      <c r="P1029" s="4"/>
    </row>
    <row r="1030" s="1" customFormat="true" ht="12.95" hidden="false" customHeight="true" outlineLevel="0" collapsed="false">
      <c r="A1030" s="4" t="n">
        <v>1030</v>
      </c>
      <c r="B1030" s="13" t="s">
        <v>17</v>
      </c>
      <c r="C1030" s="4" t="n">
        <v>73578</v>
      </c>
      <c r="D1030" s="11" t="s">
        <v>1114</v>
      </c>
      <c r="E1030" s="11" t="s">
        <v>2194</v>
      </c>
      <c r="F1030" s="11" t="s">
        <v>271</v>
      </c>
      <c r="G1030" s="11" t="s">
        <v>212</v>
      </c>
      <c r="H1030" s="4"/>
      <c r="I1030" s="11" t="s">
        <v>2128</v>
      </c>
      <c r="J1030" s="4" t="n">
        <v>25</v>
      </c>
      <c r="K1030" s="15" t="n">
        <v>0.5</v>
      </c>
      <c r="L1030" s="11" t="s">
        <v>105</v>
      </c>
      <c r="M1030" s="11" t="s">
        <v>69</v>
      </c>
      <c r="N1030" s="11" t="s">
        <v>26</v>
      </c>
      <c r="O1030" s="4" t="s">
        <v>1875</v>
      </c>
      <c r="P1030" s="4"/>
    </row>
    <row r="1031" s="1" customFormat="true" ht="12.95" hidden="false" customHeight="true" outlineLevel="0" collapsed="false">
      <c r="A1031" s="4" t="n">
        <v>1031</v>
      </c>
      <c r="B1031" s="13" t="s">
        <v>17</v>
      </c>
      <c r="C1031" s="4" t="n">
        <v>73629</v>
      </c>
      <c r="D1031" s="11" t="s">
        <v>187</v>
      </c>
      <c r="E1031" s="11" t="s">
        <v>2195</v>
      </c>
      <c r="F1031" s="11" t="s">
        <v>2196</v>
      </c>
      <c r="G1031" s="4" t="s">
        <v>104</v>
      </c>
      <c r="H1031" s="4"/>
      <c r="I1031" s="11" t="s">
        <v>2128</v>
      </c>
      <c r="J1031" s="4" t="n">
        <v>400</v>
      </c>
      <c r="K1031" s="15" t="n">
        <v>0.525</v>
      </c>
      <c r="L1031" s="11" t="s">
        <v>105</v>
      </c>
      <c r="M1031" s="11" t="s">
        <v>69</v>
      </c>
      <c r="N1031" s="11" t="s">
        <v>26</v>
      </c>
      <c r="O1031" s="4" t="s">
        <v>1875</v>
      </c>
      <c r="P1031" s="4"/>
    </row>
    <row r="1032" s="1" customFormat="true" ht="12.95" hidden="false" customHeight="true" outlineLevel="0" collapsed="false">
      <c r="A1032" s="4" t="n">
        <v>1032</v>
      </c>
      <c r="B1032" s="13" t="s">
        <v>17</v>
      </c>
      <c r="C1032" s="4" t="n">
        <v>73716</v>
      </c>
      <c r="D1032" s="11" t="s">
        <v>101</v>
      </c>
      <c r="E1032" s="4" t="s">
        <v>2197</v>
      </c>
      <c r="F1032" s="11" t="s">
        <v>103</v>
      </c>
      <c r="G1032" s="11" t="s">
        <v>47</v>
      </c>
      <c r="H1032" s="4"/>
      <c r="I1032" s="11" t="s">
        <v>2128</v>
      </c>
      <c r="J1032" s="4" t="n">
        <v>619</v>
      </c>
      <c r="K1032" s="15" t="n">
        <v>0.421647819063005</v>
      </c>
      <c r="L1032" s="11" t="s">
        <v>105</v>
      </c>
      <c r="M1032" s="11" t="s">
        <v>69</v>
      </c>
      <c r="N1032" s="11" t="s">
        <v>26</v>
      </c>
      <c r="O1032" s="4" t="s">
        <v>1875</v>
      </c>
      <c r="P1032" s="4"/>
    </row>
    <row r="1033" s="1" customFormat="true" ht="12.95" hidden="false" customHeight="true" outlineLevel="0" collapsed="false">
      <c r="A1033" s="4" t="n">
        <v>1033</v>
      </c>
      <c r="B1033" s="13" t="s">
        <v>17</v>
      </c>
      <c r="C1033" s="4" t="n">
        <v>83149</v>
      </c>
      <c r="D1033" s="11" t="s">
        <v>2198</v>
      </c>
      <c r="E1033" s="4" t="s">
        <v>2199</v>
      </c>
      <c r="F1033" s="11" t="s">
        <v>99</v>
      </c>
      <c r="G1033" s="11" t="s">
        <v>21</v>
      </c>
      <c r="H1033" s="4"/>
      <c r="I1033" s="11" t="s">
        <v>2128</v>
      </c>
      <c r="J1033" s="4" t="n">
        <v>16.1</v>
      </c>
      <c r="K1033" s="15" t="n">
        <v>0.496894409937888</v>
      </c>
      <c r="L1033" s="11" t="s">
        <v>105</v>
      </c>
      <c r="M1033" s="11" t="s">
        <v>69</v>
      </c>
      <c r="N1033" s="11" t="s">
        <v>26</v>
      </c>
      <c r="O1033" s="4" t="s">
        <v>1875</v>
      </c>
      <c r="P1033" s="4"/>
    </row>
    <row r="1034" s="1" customFormat="true" ht="12.95" hidden="false" customHeight="true" outlineLevel="0" collapsed="false">
      <c r="A1034" s="4" t="n">
        <v>1034</v>
      </c>
      <c r="B1034" s="13" t="s">
        <v>17</v>
      </c>
      <c r="C1034" s="4" t="n">
        <v>85823</v>
      </c>
      <c r="D1034" s="11" t="s">
        <v>2200</v>
      </c>
      <c r="E1034" s="11" t="s">
        <v>2201</v>
      </c>
      <c r="F1034" s="11" t="s">
        <v>175</v>
      </c>
      <c r="G1034" s="4" t="s">
        <v>104</v>
      </c>
      <c r="H1034" s="4"/>
      <c r="I1034" s="11" t="s">
        <v>2128</v>
      </c>
      <c r="J1034" s="4" t="n">
        <v>0.7</v>
      </c>
      <c r="K1034" s="15" t="n">
        <v>0.585714285714286</v>
      </c>
      <c r="L1034" s="11" t="s">
        <v>105</v>
      </c>
      <c r="M1034" s="11" t="s">
        <v>69</v>
      </c>
      <c r="N1034" s="11" t="s">
        <v>26</v>
      </c>
      <c r="O1034" s="4" t="s">
        <v>1875</v>
      </c>
      <c r="P1034" s="4"/>
    </row>
    <row r="1035" s="1" customFormat="true" ht="12.95" hidden="false" customHeight="true" outlineLevel="0" collapsed="false">
      <c r="A1035" s="4" t="n">
        <v>1035</v>
      </c>
      <c r="B1035" s="13" t="s">
        <v>17</v>
      </c>
      <c r="C1035" s="4" t="n">
        <v>86213</v>
      </c>
      <c r="D1035" s="11" t="s">
        <v>2202</v>
      </c>
      <c r="E1035" s="11" t="s">
        <v>2203</v>
      </c>
      <c r="F1035" s="11" t="s">
        <v>216</v>
      </c>
      <c r="G1035" s="4" t="s">
        <v>217</v>
      </c>
      <c r="H1035" s="4"/>
      <c r="I1035" s="11" t="s">
        <v>2128</v>
      </c>
      <c r="J1035" s="4" t="n">
        <v>3024</v>
      </c>
      <c r="K1035" s="15" t="n">
        <v>0.404761904761905</v>
      </c>
      <c r="L1035" s="11" t="s">
        <v>105</v>
      </c>
      <c r="M1035" s="11" t="s">
        <v>69</v>
      </c>
      <c r="N1035" s="11" t="s">
        <v>26</v>
      </c>
      <c r="O1035" s="4" t="s">
        <v>1875</v>
      </c>
      <c r="P1035" s="4"/>
    </row>
    <row r="1036" s="1" customFormat="true" ht="12.95" hidden="false" customHeight="true" outlineLevel="0" collapsed="false">
      <c r="A1036" s="4" t="n">
        <v>1036</v>
      </c>
      <c r="B1036" s="13" t="s">
        <v>17</v>
      </c>
      <c r="C1036" s="4" t="n">
        <v>87400</v>
      </c>
      <c r="D1036" s="11" t="s">
        <v>2204</v>
      </c>
      <c r="E1036" s="4" t="s">
        <v>2205</v>
      </c>
      <c r="F1036" s="4" t="s">
        <v>2206</v>
      </c>
      <c r="G1036" s="11" t="s">
        <v>148</v>
      </c>
      <c r="H1036" s="4"/>
      <c r="I1036" s="11" t="s">
        <v>2128</v>
      </c>
      <c r="J1036" s="4" t="n">
        <v>92</v>
      </c>
      <c r="K1036" s="15" t="n">
        <v>0.45</v>
      </c>
      <c r="L1036" s="11" t="s">
        <v>105</v>
      </c>
      <c r="M1036" s="11" t="s">
        <v>69</v>
      </c>
      <c r="N1036" s="11" t="s">
        <v>26</v>
      </c>
      <c r="O1036" s="4" t="s">
        <v>1875</v>
      </c>
      <c r="P1036" s="4"/>
    </row>
    <row r="1037" s="1" customFormat="true" ht="12.95" hidden="false" customHeight="true" outlineLevel="0" collapsed="false">
      <c r="A1037" s="4" t="n">
        <v>1037</v>
      </c>
      <c r="B1037" s="13" t="s">
        <v>17</v>
      </c>
      <c r="C1037" s="4" t="n">
        <v>88163</v>
      </c>
      <c r="D1037" s="11" t="s">
        <v>1061</v>
      </c>
      <c r="E1037" s="11" t="s">
        <v>2207</v>
      </c>
      <c r="F1037" s="11" t="s">
        <v>109</v>
      </c>
      <c r="G1037" s="4" t="s">
        <v>217</v>
      </c>
      <c r="H1037" s="4"/>
      <c r="I1037" s="11" t="s">
        <v>2128</v>
      </c>
      <c r="J1037" s="4" t="n">
        <v>350</v>
      </c>
      <c r="K1037" s="15" t="n">
        <v>0.585714285714286</v>
      </c>
      <c r="L1037" s="11" t="s">
        <v>24</v>
      </c>
      <c r="M1037" s="11" t="s">
        <v>69</v>
      </c>
      <c r="N1037" s="11" t="s">
        <v>26</v>
      </c>
      <c r="O1037" s="4" t="s">
        <v>1875</v>
      </c>
      <c r="P1037" s="4"/>
    </row>
    <row r="1038" s="1" customFormat="true" ht="12.95" hidden="false" customHeight="true" outlineLevel="0" collapsed="false">
      <c r="A1038" s="4" t="n">
        <v>1038</v>
      </c>
      <c r="B1038" s="13" t="s">
        <v>17</v>
      </c>
      <c r="C1038" s="4" t="n">
        <v>91265</v>
      </c>
      <c r="D1038" s="11" t="s">
        <v>101</v>
      </c>
      <c r="E1038" s="4" t="s">
        <v>2208</v>
      </c>
      <c r="F1038" s="11" t="s">
        <v>72</v>
      </c>
      <c r="G1038" s="11" t="s">
        <v>148</v>
      </c>
      <c r="H1038" s="4"/>
      <c r="I1038" s="11" t="s">
        <v>2128</v>
      </c>
      <c r="J1038" s="4" t="n">
        <v>196</v>
      </c>
      <c r="K1038" s="15" t="n">
        <v>0.45</v>
      </c>
      <c r="L1038" s="11" t="s">
        <v>105</v>
      </c>
      <c r="M1038" s="11" t="s">
        <v>69</v>
      </c>
      <c r="N1038" s="11" t="s">
        <v>26</v>
      </c>
      <c r="O1038" s="4" t="s">
        <v>1875</v>
      </c>
      <c r="P1038" s="4"/>
    </row>
    <row r="1039" s="1" customFormat="true" ht="12.95" hidden="false" customHeight="true" outlineLevel="0" collapsed="false">
      <c r="A1039" s="4" t="n">
        <v>1039</v>
      </c>
      <c r="B1039" s="13" t="s">
        <v>17</v>
      </c>
      <c r="C1039" s="4" t="n">
        <v>91511</v>
      </c>
      <c r="D1039" s="11" t="s">
        <v>2209</v>
      </c>
      <c r="E1039" s="4" t="s">
        <v>2159</v>
      </c>
      <c r="F1039" s="11" t="s">
        <v>99</v>
      </c>
      <c r="G1039" s="11" t="s">
        <v>148</v>
      </c>
      <c r="H1039" s="4"/>
      <c r="I1039" s="11" t="s">
        <v>2128</v>
      </c>
      <c r="J1039" s="4" t="n">
        <v>0.71</v>
      </c>
      <c r="K1039" s="15" t="n">
        <v>0.352112676056338</v>
      </c>
      <c r="L1039" s="11" t="s">
        <v>24</v>
      </c>
      <c r="M1039" s="11" t="s">
        <v>69</v>
      </c>
      <c r="N1039" s="11" t="s">
        <v>26</v>
      </c>
      <c r="O1039" s="4" t="s">
        <v>1875</v>
      </c>
      <c r="P1039" s="4"/>
    </row>
    <row r="1040" s="1" customFormat="true" ht="12.95" hidden="false" customHeight="true" outlineLevel="0" collapsed="false">
      <c r="A1040" s="4" t="n">
        <v>1040</v>
      </c>
      <c r="B1040" s="13" t="s">
        <v>17</v>
      </c>
      <c r="C1040" s="4" t="n">
        <v>91579</v>
      </c>
      <c r="D1040" s="11" t="s">
        <v>2210</v>
      </c>
      <c r="E1040" s="4" t="s">
        <v>2153</v>
      </c>
      <c r="F1040" s="11" t="s">
        <v>175</v>
      </c>
      <c r="G1040" s="11" t="s">
        <v>148</v>
      </c>
      <c r="H1040" s="4"/>
      <c r="I1040" s="11" t="s">
        <v>2128</v>
      </c>
      <c r="J1040" s="4" t="n">
        <v>0.51</v>
      </c>
      <c r="K1040" s="15" t="n">
        <v>0.352941176470588</v>
      </c>
      <c r="L1040" s="11" t="s">
        <v>24</v>
      </c>
      <c r="M1040" s="11" t="s">
        <v>69</v>
      </c>
      <c r="N1040" s="11" t="s">
        <v>26</v>
      </c>
      <c r="O1040" s="4" t="s">
        <v>1875</v>
      </c>
      <c r="P1040" s="4"/>
    </row>
    <row r="1041" s="1" customFormat="true" ht="12.95" hidden="false" customHeight="true" outlineLevel="0" collapsed="false">
      <c r="A1041" s="4" t="n">
        <v>1041</v>
      </c>
      <c r="B1041" s="13" t="s">
        <v>17</v>
      </c>
      <c r="C1041" s="4" t="n">
        <v>91688</v>
      </c>
      <c r="D1041" s="11" t="s">
        <v>2211</v>
      </c>
      <c r="E1041" s="4" t="s">
        <v>2152</v>
      </c>
      <c r="F1041" s="11" t="s">
        <v>175</v>
      </c>
      <c r="G1041" s="11" t="s">
        <v>148</v>
      </c>
      <c r="H1041" s="4"/>
      <c r="I1041" s="11" t="s">
        <v>2128</v>
      </c>
      <c r="J1041" s="4" t="n">
        <v>1.09</v>
      </c>
      <c r="K1041" s="15" t="n">
        <v>0.357798165137615</v>
      </c>
      <c r="L1041" s="11" t="s">
        <v>24</v>
      </c>
      <c r="M1041" s="11" t="s">
        <v>69</v>
      </c>
      <c r="N1041" s="11" t="s">
        <v>26</v>
      </c>
      <c r="O1041" s="4" t="s">
        <v>1875</v>
      </c>
      <c r="P1041" s="4"/>
    </row>
    <row r="1042" s="1" customFormat="true" ht="12.95" hidden="false" customHeight="true" outlineLevel="0" collapsed="false">
      <c r="A1042" s="4" t="n">
        <v>1042</v>
      </c>
      <c r="B1042" s="13" t="s">
        <v>17</v>
      </c>
      <c r="C1042" s="4" t="n">
        <v>93361</v>
      </c>
      <c r="D1042" s="11" t="s">
        <v>2212</v>
      </c>
      <c r="E1042" s="11" t="s">
        <v>1055</v>
      </c>
      <c r="F1042" s="11" t="s">
        <v>2213</v>
      </c>
      <c r="G1042" s="4" t="s">
        <v>217</v>
      </c>
      <c r="H1042" s="4"/>
      <c r="I1042" s="11" t="s">
        <v>2128</v>
      </c>
      <c r="J1042" s="4" t="n">
        <v>160</v>
      </c>
      <c r="K1042" s="15" t="n">
        <v>0.5</v>
      </c>
      <c r="L1042" s="11" t="s">
        <v>105</v>
      </c>
      <c r="M1042" s="11" t="s">
        <v>69</v>
      </c>
      <c r="N1042" s="11" t="s">
        <v>26</v>
      </c>
      <c r="O1042" s="4" t="s">
        <v>1875</v>
      </c>
      <c r="P1042" s="4"/>
    </row>
    <row r="1043" s="1" customFormat="true" ht="12.95" hidden="false" customHeight="true" outlineLevel="0" collapsed="false">
      <c r="A1043" s="4" t="n">
        <v>1043</v>
      </c>
      <c r="B1043" s="13" t="s">
        <v>17</v>
      </c>
      <c r="C1043" s="4" t="n">
        <v>93494</v>
      </c>
      <c r="D1043" s="11" t="s">
        <v>117</v>
      </c>
      <c r="E1043" s="4" t="s">
        <v>2214</v>
      </c>
      <c r="F1043" s="11" t="s">
        <v>112</v>
      </c>
      <c r="G1043" s="11" t="s">
        <v>148</v>
      </c>
      <c r="H1043" s="4"/>
      <c r="I1043" s="11" t="s">
        <v>2128</v>
      </c>
      <c r="J1043" s="4" t="n">
        <v>10.8</v>
      </c>
      <c r="K1043" s="15" t="n">
        <v>0.277777777777778</v>
      </c>
      <c r="L1043" s="11" t="s">
        <v>105</v>
      </c>
      <c r="M1043" s="11" t="s">
        <v>69</v>
      </c>
      <c r="N1043" s="11" t="s">
        <v>26</v>
      </c>
      <c r="O1043" s="4" t="s">
        <v>1875</v>
      </c>
      <c r="P1043" s="4"/>
    </row>
    <row r="1044" s="1" customFormat="true" ht="12.95" hidden="false" customHeight="true" outlineLevel="0" collapsed="false">
      <c r="A1044" s="4" t="n">
        <v>1044</v>
      </c>
      <c r="B1044" s="13" t="s">
        <v>17</v>
      </c>
      <c r="C1044" s="4" t="n">
        <v>93559</v>
      </c>
      <c r="D1044" s="11" t="s">
        <v>2215</v>
      </c>
      <c r="E1044" s="11" t="s">
        <v>1055</v>
      </c>
      <c r="F1044" s="11" t="s">
        <v>99</v>
      </c>
      <c r="G1044" s="4" t="s">
        <v>217</v>
      </c>
      <c r="H1044" s="4"/>
      <c r="I1044" s="11" t="s">
        <v>2128</v>
      </c>
      <c r="J1044" s="4" t="n">
        <v>150</v>
      </c>
      <c r="K1044" s="15" t="n">
        <v>0.474666666666667</v>
      </c>
      <c r="L1044" s="11" t="s">
        <v>105</v>
      </c>
      <c r="M1044" s="11" t="s">
        <v>69</v>
      </c>
      <c r="N1044" s="11" t="s">
        <v>26</v>
      </c>
      <c r="O1044" s="4" t="s">
        <v>1875</v>
      </c>
      <c r="P1044" s="4"/>
    </row>
    <row r="1045" s="1" customFormat="true" ht="12.95" hidden="false" customHeight="true" outlineLevel="0" collapsed="false">
      <c r="A1045" s="4" t="n">
        <v>1045</v>
      </c>
      <c r="B1045" s="13" t="s">
        <v>17</v>
      </c>
      <c r="C1045" s="4" t="n">
        <v>93730</v>
      </c>
      <c r="D1045" s="11" t="s">
        <v>263</v>
      </c>
      <c r="E1045" s="11" t="s">
        <v>2216</v>
      </c>
      <c r="F1045" s="11" t="s">
        <v>216</v>
      </c>
      <c r="G1045" s="4" t="s">
        <v>217</v>
      </c>
      <c r="H1045" s="4"/>
      <c r="I1045" s="11" t="s">
        <v>2128</v>
      </c>
      <c r="J1045" s="4" t="n">
        <v>240</v>
      </c>
      <c r="K1045" s="15" t="n">
        <v>0.496666666666667</v>
      </c>
      <c r="L1045" s="11" t="s">
        <v>105</v>
      </c>
      <c r="M1045" s="11" t="s">
        <v>69</v>
      </c>
      <c r="N1045" s="11" t="s">
        <v>26</v>
      </c>
      <c r="O1045" s="4" t="s">
        <v>1875</v>
      </c>
      <c r="P1045" s="4"/>
    </row>
    <row r="1046" s="1" customFormat="true" ht="12.95" hidden="false" customHeight="true" outlineLevel="0" collapsed="false">
      <c r="A1046" s="4" t="n">
        <v>1046</v>
      </c>
      <c r="B1046" s="13" t="s">
        <v>17</v>
      </c>
      <c r="C1046" s="4" t="n">
        <v>97362</v>
      </c>
      <c r="D1046" s="11" t="s">
        <v>234</v>
      </c>
      <c r="E1046" s="4" t="s">
        <v>2217</v>
      </c>
      <c r="F1046" s="11" t="s">
        <v>99</v>
      </c>
      <c r="G1046" s="11" t="s">
        <v>148</v>
      </c>
      <c r="H1046" s="4"/>
      <c r="I1046" s="11" t="s">
        <v>2128</v>
      </c>
      <c r="J1046" s="4" t="n">
        <v>25.8</v>
      </c>
      <c r="K1046" s="15" t="n">
        <v>0.5</v>
      </c>
      <c r="L1046" s="11" t="s">
        <v>105</v>
      </c>
      <c r="M1046" s="11" t="s">
        <v>69</v>
      </c>
      <c r="N1046" s="11" t="s">
        <v>26</v>
      </c>
      <c r="O1046" s="4" t="s">
        <v>1875</v>
      </c>
      <c r="P1046" s="4"/>
    </row>
    <row r="1047" s="1" customFormat="true" ht="12.95" hidden="false" customHeight="true" outlineLevel="0" collapsed="false">
      <c r="A1047" s="4" t="n">
        <v>1047</v>
      </c>
      <c r="B1047" s="13" t="s">
        <v>17</v>
      </c>
      <c r="C1047" s="4" t="n">
        <v>98027</v>
      </c>
      <c r="D1047" s="11" t="s">
        <v>2154</v>
      </c>
      <c r="E1047" s="11" t="s">
        <v>1055</v>
      </c>
      <c r="F1047" s="11" t="s">
        <v>175</v>
      </c>
      <c r="G1047" s="4" t="s">
        <v>104</v>
      </c>
      <c r="H1047" s="4"/>
      <c r="I1047" s="11" t="s">
        <v>2128</v>
      </c>
      <c r="J1047" s="4" t="n">
        <v>2.5</v>
      </c>
      <c r="K1047" s="15" t="n">
        <v>0.5884</v>
      </c>
      <c r="L1047" s="11" t="s">
        <v>105</v>
      </c>
      <c r="M1047" s="11" t="s">
        <v>69</v>
      </c>
      <c r="N1047" s="11" t="s">
        <v>26</v>
      </c>
      <c r="O1047" s="4" t="s">
        <v>1875</v>
      </c>
      <c r="P1047" s="4"/>
    </row>
    <row r="1048" s="1" customFormat="true" ht="12.95" hidden="false" customHeight="true" outlineLevel="0" collapsed="false">
      <c r="A1048" s="4" t="n">
        <v>1048</v>
      </c>
      <c r="B1048" s="13" t="s">
        <v>17</v>
      </c>
      <c r="C1048" s="4" t="n">
        <v>99298</v>
      </c>
      <c r="D1048" s="11" t="s">
        <v>2218</v>
      </c>
      <c r="E1048" s="4" t="s">
        <v>2219</v>
      </c>
      <c r="F1048" s="11" t="s">
        <v>2220</v>
      </c>
      <c r="G1048" s="11" t="s">
        <v>21</v>
      </c>
      <c r="H1048" s="4"/>
      <c r="I1048" s="11" t="s">
        <v>2128</v>
      </c>
      <c r="J1048" s="4" t="n">
        <v>66</v>
      </c>
      <c r="K1048" s="15" t="n">
        <v>0.564393939393939</v>
      </c>
      <c r="L1048" s="11" t="s">
        <v>105</v>
      </c>
      <c r="M1048" s="11" t="s">
        <v>69</v>
      </c>
      <c r="N1048" s="11" t="s">
        <v>26</v>
      </c>
      <c r="O1048" s="4" t="s">
        <v>1875</v>
      </c>
      <c r="P1048" s="4"/>
    </row>
    <row r="1049" s="1" customFormat="true" ht="12.95" hidden="false" customHeight="true" outlineLevel="0" collapsed="false">
      <c r="A1049" s="4" t="n">
        <v>1049</v>
      </c>
      <c r="B1049" s="13" t="s">
        <v>17</v>
      </c>
      <c r="C1049" s="4" t="n">
        <v>102599</v>
      </c>
      <c r="D1049" s="11" t="s">
        <v>101</v>
      </c>
      <c r="E1049" s="11" t="s">
        <v>2221</v>
      </c>
      <c r="F1049" s="11" t="s">
        <v>1125</v>
      </c>
      <c r="G1049" s="4" t="s">
        <v>104</v>
      </c>
      <c r="H1049" s="4"/>
      <c r="I1049" s="11" t="s">
        <v>2128</v>
      </c>
      <c r="J1049" s="4" t="n">
        <v>32</v>
      </c>
      <c r="K1049" s="15" t="n">
        <v>0.55703125</v>
      </c>
      <c r="L1049" s="11" t="s">
        <v>105</v>
      </c>
      <c r="M1049" s="11" t="s">
        <v>69</v>
      </c>
      <c r="N1049" s="11" t="s">
        <v>26</v>
      </c>
      <c r="O1049" s="4" t="s">
        <v>1875</v>
      </c>
      <c r="P1049" s="4"/>
    </row>
    <row r="1050" s="1" customFormat="true" ht="12.95" hidden="false" customHeight="true" outlineLevel="0" collapsed="false">
      <c r="A1050" s="4" t="n">
        <v>1050</v>
      </c>
      <c r="B1050" s="13" t="s">
        <v>17</v>
      </c>
      <c r="C1050" s="4" t="n">
        <v>106510</v>
      </c>
      <c r="D1050" s="11" t="s">
        <v>1086</v>
      </c>
      <c r="E1050" s="4" t="s">
        <v>2222</v>
      </c>
      <c r="F1050" s="11" t="s">
        <v>1072</v>
      </c>
      <c r="G1050" s="11" t="s">
        <v>47</v>
      </c>
      <c r="H1050" s="4"/>
      <c r="I1050" s="11" t="s">
        <v>2128</v>
      </c>
      <c r="J1050" s="4" t="n">
        <v>1300</v>
      </c>
      <c r="K1050" s="15" t="n">
        <v>0.45</v>
      </c>
      <c r="L1050" s="11" t="s">
        <v>105</v>
      </c>
      <c r="M1050" s="11" t="s">
        <v>69</v>
      </c>
      <c r="N1050" s="11" t="s">
        <v>26</v>
      </c>
      <c r="O1050" s="4" t="s">
        <v>1875</v>
      </c>
      <c r="P1050" s="4"/>
    </row>
    <row r="1051" s="1" customFormat="true" ht="12.95" hidden="false" customHeight="true" outlineLevel="0" collapsed="false">
      <c r="A1051" s="4" t="n">
        <v>1051</v>
      </c>
      <c r="B1051" s="13" t="s">
        <v>17</v>
      </c>
      <c r="C1051" s="4" t="n">
        <v>109141</v>
      </c>
      <c r="D1051" s="11" t="s">
        <v>2223</v>
      </c>
      <c r="E1051" s="11" t="s">
        <v>2224</v>
      </c>
      <c r="F1051" s="11" t="s">
        <v>1884</v>
      </c>
      <c r="G1051" s="4" t="s">
        <v>104</v>
      </c>
      <c r="H1051" s="4"/>
      <c r="I1051" s="11" t="s">
        <v>2128</v>
      </c>
      <c r="J1051" s="4" t="n">
        <v>30</v>
      </c>
      <c r="K1051" s="15" t="n">
        <v>0.4</v>
      </c>
      <c r="L1051" s="11" t="s">
        <v>24</v>
      </c>
      <c r="M1051" s="11" t="s">
        <v>69</v>
      </c>
      <c r="N1051" s="11" t="s">
        <v>26</v>
      </c>
      <c r="O1051" s="4" t="s">
        <v>1875</v>
      </c>
      <c r="P1051" s="4"/>
    </row>
    <row r="1052" s="1" customFormat="true" ht="12.95" hidden="false" customHeight="true" outlineLevel="0" collapsed="false">
      <c r="A1052" s="4" t="n">
        <v>1052</v>
      </c>
      <c r="B1052" s="13" t="s">
        <v>17</v>
      </c>
      <c r="C1052" s="4" t="n">
        <v>109142</v>
      </c>
      <c r="D1052" s="11" t="s">
        <v>2223</v>
      </c>
      <c r="E1052" s="11" t="s">
        <v>2225</v>
      </c>
      <c r="F1052" s="11" t="s">
        <v>1884</v>
      </c>
      <c r="G1052" s="4" t="s">
        <v>104</v>
      </c>
      <c r="H1052" s="4"/>
      <c r="I1052" s="11" t="s">
        <v>2128</v>
      </c>
      <c r="J1052" s="4" t="n">
        <v>20</v>
      </c>
      <c r="K1052" s="15" t="n">
        <v>0.4</v>
      </c>
      <c r="L1052" s="11" t="s">
        <v>24</v>
      </c>
      <c r="M1052" s="11" t="s">
        <v>69</v>
      </c>
      <c r="N1052" s="11" t="s">
        <v>26</v>
      </c>
      <c r="O1052" s="4" t="s">
        <v>1875</v>
      </c>
      <c r="P1052" s="4"/>
    </row>
    <row r="1053" s="1" customFormat="true" ht="12.95" hidden="false" customHeight="true" outlineLevel="0" collapsed="false">
      <c r="A1053" s="4" t="n">
        <v>1053</v>
      </c>
      <c r="B1053" s="13" t="s">
        <v>17</v>
      </c>
      <c r="C1053" s="4" t="n">
        <v>114329</v>
      </c>
      <c r="D1053" s="11" t="s">
        <v>234</v>
      </c>
      <c r="E1053" s="4" t="s">
        <v>2226</v>
      </c>
      <c r="F1053" s="11" t="s">
        <v>99</v>
      </c>
      <c r="G1053" s="11" t="s">
        <v>148</v>
      </c>
      <c r="H1053" s="4"/>
      <c r="I1053" s="11" t="s">
        <v>2128</v>
      </c>
      <c r="J1053" s="4" t="n">
        <v>3.6</v>
      </c>
      <c r="K1053" s="15" t="n">
        <v>0.447</v>
      </c>
      <c r="L1053" s="11" t="s">
        <v>105</v>
      </c>
      <c r="M1053" s="11" t="s">
        <v>69</v>
      </c>
      <c r="N1053" s="11" t="s">
        <v>26</v>
      </c>
      <c r="O1053" s="4" t="s">
        <v>1875</v>
      </c>
      <c r="P1053" s="4"/>
    </row>
    <row r="1054" s="1" customFormat="true" ht="12.95" hidden="false" customHeight="true" outlineLevel="0" collapsed="false">
      <c r="A1054" s="4" t="n">
        <v>1054</v>
      </c>
      <c r="B1054" s="13" t="s">
        <v>17</v>
      </c>
      <c r="C1054" s="4" t="n">
        <v>114332</v>
      </c>
      <c r="D1054" s="11" t="s">
        <v>2227</v>
      </c>
      <c r="E1054" s="4" t="s">
        <v>2228</v>
      </c>
      <c r="F1054" s="11" t="s">
        <v>116</v>
      </c>
      <c r="G1054" s="11" t="s">
        <v>148</v>
      </c>
      <c r="H1054" s="4"/>
      <c r="I1054" s="11" t="s">
        <v>2128</v>
      </c>
      <c r="J1054" s="4" t="n">
        <v>1.25</v>
      </c>
      <c r="K1054" s="15" t="n">
        <v>0.4484</v>
      </c>
      <c r="L1054" s="11" t="s">
        <v>105</v>
      </c>
      <c r="M1054" s="11" t="s">
        <v>69</v>
      </c>
      <c r="N1054" s="11" t="s">
        <v>26</v>
      </c>
      <c r="O1054" s="4" t="s">
        <v>1875</v>
      </c>
      <c r="P1054" s="4"/>
    </row>
    <row r="1055" s="1" customFormat="true" ht="12.95" hidden="false" customHeight="true" outlineLevel="0" collapsed="false">
      <c r="A1055" s="4" t="n">
        <v>1055</v>
      </c>
      <c r="B1055" s="13" t="s">
        <v>17</v>
      </c>
      <c r="C1055" s="4" t="n">
        <v>115339</v>
      </c>
      <c r="D1055" s="11" t="s">
        <v>115</v>
      </c>
      <c r="E1055" s="4" t="s">
        <v>2229</v>
      </c>
      <c r="F1055" s="11" t="s">
        <v>116</v>
      </c>
      <c r="G1055" s="11" t="s">
        <v>148</v>
      </c>
      <c r="H1055" s="4"/>
      <c r="I1055" s="11" t="s">
        <v>2128</v>
      </c>
      <c r="J1055" s="4" t="n">
        <v>3.6</v>
      </c>
      <c r="K1055" s="15" t="n">
        <v>0.444472222222222</v>
      </c>
      <c r="L1055" s="11" t="s">
        <v>105</v>
      </c>
      <c r="M1055" s="11" t="s">
        <v>69</v>
      </c>
      <c r="N1055" s="11" t="s">
        <v>26</v>
      </c>
      <c r="O1055" s="4" t="s">
        <v>1875</v>
      </c>
      <c r="P1055" s="4"/>
    </row>
    <row r="1056" s="1" customFormat="true" ht="12.95" hidden="false" customHeight="true" outlineLevel="0" collapsed="false">
      <c r="A1056" s="4" t="n">
        <v>1056</v>
      </c>
      <c r="B1056" s="13" t="s">
        <v>17</v>
      </c>
      <c r="C1056" s="4" t="n">
        <v>117007</v>
      </c>
      <c r="D1056" s="11" t="s">
        <v>2230</v>
      </c>
      <c r="E1056" s="4" t="s">
        <v>2229</v>
      </c>
      <c r="F1056" s="11" t="s">
        <v>99</v>
      </c>
      <c r="G1056" s="11" t="s">
        <v>148</v>
      </c>
      <c r="H1056" s="4"/>
      <c r="I1056" s="11" t="s">
        <v>2128</v>
      </c>
      <c r="J1056" s="4" t="n">
        <v>13.4</v>
      </c>
      <c r="K1056" s="15" t="n">
        <v>0.355791044776119</v>
      </c>
      <c r="L1056" s="11" t="s">
        <v>105</v>
      </c>
      <c r="M1056" s="11" t="s">
        <v>69</v>
      </c>
      <c r="N1056" s="11" t="s">
        <v>26</v>
      </c>
      <c r="O1056" s="4" t="s">
        <v>1875</v>
      </c>
      <c r="P1056" s="4"/>
    </row>
    <row r="1057" s="1" customFormat="true" ht="12.95" hidden="false" customHeight="true" outlineLevel="0" collapsed="false">
      <c r="A1057" s="4" t="n">
        <v>1057</v>
      </c>
      <c r="B1057" s="13" t="s">
        <v>17</v>
      </c>
      <c r="C1057" s="4" t="n">
        <v>117651</v>
      </c>
      <c r="D1057" s="11" t="s">
        <v>2231</v>
      </c>
      <c r="E1057" s="4" t="s">
        <v>2161</v>
      </c>
      <c r="F1057" s="11" t="s">
        <v>99</v>
      </c>
      <c r="G1057" s="11" t="s">
        <v>148</v>
      </c>
      <c r="H1057" s="4"/>
      <c r="I1057" s="11" t="s">
        <v>2128</v>
      </c>
      <c r="J1057" s="4" t="n">
        <v>2.18</v>
      </c>
      <c r="K1057" s="15" t="n">
        <v>0.362385321100918</v>
      </c>
      <c r="L1057" s="11" t="s">
        <v>24</v>
      </c>
      <c r="M1057" s="11" t="s">
        <v>69</v>
      </c>
      <c r="N1057" s="11" t="s">
        <v>26</v>
      </c>
      <c r="O1057" s="4" t="s">
        <v>1875</v>
      </c>
      <c r="P1057" s="4"/>
    </row>
    <row r="1058" s="1" customFormat="true" ht="12.95" hidden="false" customHeight="true" outlineLevel="0" collapsed="false">
      <c r="A1058" s="4" t="n">
        <v>1058</v>
      </c>
      <c r="B1058" s="13" t="s">
        <v>17</v>
      </c>
      <c r="C1058" s="4" t="n">
        <v>117923</v>
      </c>
      <c r="D1058" s="11" t="s">
        <v>244</v>
      </c>
      <c r="E1058" s="4" t="s">
        <v>2229</v>
      </c>
      <c r="F1058" s="11" t="s">
        <v>99</v>
      </c>
      <c r="G1058" s="11" t="s">
        <v>148</v>
      </c>
      <c r="H1058" s="4"/>
      <c r="I1058" s="11" t="s">
        <v>2128</v>
      </c>
      <c r="J1058" s="4" t="n">
        <v>7.5</v>
      </c>
      <c r="K1058" s="15" t="n">
        <v>0.492</v>
      </c>
      <c r="L1058" s="11" t="s">
        <v>105</v>
      </c>
      <c r="M1058" s="11" t="s">
        <v>69</v>
      </c>
      <c r="N1058" s="11" t="s">
        <v>26</v>
      </c>
      <c r="O1058" s="4" t="s">
        <v>1875</v>
      </c>
      <c r="P1058" s="4"/>
    </row>
    <row r="1059" s="1" customFormat="true" ht="12.95" hidden="false" customHeight="true" outlineLevel="0" collapsed="false">
      <c r="A1059" s="4" t="n">
        <v>1059</v>
      </c>
      <c r="B1059" s="13" t="s">
        <v>17</v>
      </c>
      <c r="C1059" s="4" t="n">
        <v>121519</v>
      </c>
      <c r="D1059" s="11" t="s">
        <v>2232</v>
      </c>
      <c r="E1059" s="11" t="s">
        <v>1055</v>
      </c>
      <c r="F1059" s="11" t="s">
        <v>99</v>
      </c>
      <c r="G1059" s="4" t="s">
        <v>104</v>
      </c>
      <c r="H1059" s="4"/>
      <c r="I1059" s="11" t="s">
        <v>2128</v>
      </c>
      <c r="J1059" s="4" t="n">
        <v>1.8</v>
      </c>
      <c r="K1059" s="15" t="n">
        <v>0.55</v>
      </c>
      <c r="L1059" s="11" t="s">
        <v>24</v>
      </c>
      <c r="M1059" s="11" t="s">
        <v>69</v>
      </c>
      <c r="N1059" s="11" t="s">
        <v>26</v>
      </c>
      <c r="O1059" s="4" t="s">
        <v>1875</v>
      </c>
      <c r="P1059" s="4"/>
    </row>
    <row r="1060" s="1" customFormat="true" ht="12.95" hidden="false" customHeight="true" outlineLevel="0" collapsed="false">
      <c r="A1060" s="4" t="n">
        <v>1060</v>
      </c>
      <c r="B1060" s="13" t="s">
        <v>17</v>
      </c>
      <c r="C1060" s="4" t="n">
        <v>124304</v>
      </c>
      <c r="D1060" s="11" t="s">
        <v>101</v>
      </c>
      <c r="E1060" s="11" t="s">
        <v>2233</v>
      </c>
      <c r="F1060" s="11" t="s">
        <v>103</v>
      </c>
      <c r="G1060" s="11" t="s">
        <v>47</v>
      </c>
      <c r="H1060" s="4"/>
      <c r="I1060" s="11" t="s">
        <v>2128</v>
      </c>
      <c r="J1060" s="4" t="n">
        <v>1489</v>
      </c>
      <c r="K1060" s="15" t="n">
        <v>0.42175957018133</v>
      </c>
      <c r="L1060" s="11" t="s">
        <v>105</v>
      </c>
      <c r="M1060" s="11" t="s">
        <v>69</v>
      </c>
      <c r="N1060" s="11" t="s">
        <v>26</v>
      </c>
      <c r="O1060" s="4" t="s">
        <v>1875</v>
      </c>
      <c r="P1060" s="4"/>
    </row>
    <row r="1061" s="1" customFormat="true" ht="12.95" hidden="false" customHeight="true" outlineLevel="0" collapsed="false">
      <c r="A1061" s="4" t="n">
        <v>1061</v>
      </c>
      <c r="B1061" s="13" t="s">
        <v>17</v>
      </c>
      <c r="C1061" s="4" t="n">
        <v>132003</v>
      </c>
      <c r="D1061" s="11" t="s">
        <v>2234</v>
      </c>
      <c r="E1061" s="4" t="s">
        <v>2235</v>
      </c>
      <c r="F1061" s="11" t="s">
        <v>99</v>
      </c>
      <c r="G1061" s="11" t="s">
        <v>148</v>
      </c>
      <c r="H1061" s="4"/>
      <c r="I1061" s="11" t="s">
        <v>2128</v>
      </c>
      <c r="J1061" s="4" t="n">
        <v>0.59</v>
      </c>
      <c r="K1061" s="15" t="n">
        <v>0.451864406779661</v>
      </c>
      <c r="L1061" s="11" t="s">
        <v>105</v>
      </c>
      <c r="M1061" s="11" t="s">
        <v>69</v>
      </c>
      <c r="N1061" s="11" t="s">
        <v>26</v>
      </c>
      <c r="O1061" s="4" t="s">
        <v>1875</v>
      </c>
      <c r="P1061" s="4"/>
    </row>
    <row r="1062" s="1" customFormat="true" ht="12.95" hidden="false" customHeight="true" outlineLevel="0" collapsed="false">
      <c r="A1062" s="4" t="n">
        <v>1062</v>
      </c>
      <c r="B1062" s="13" t="s">
        <v>17</v>
      </c>
      <c r="C1062" s="4" t="n">
        <v>132006</v>
      </c>
      <c r="D1062" s="11" t="s">
        <v>2157</v>
      </c>
      <c r="E1062" s="4" t="s">
        <v>2236</v>
      </c>
      <c r="F1062" s="11" t="s">
        <v>99</v>
      </c>
      <c r="G1062" s="11" t="s">
        <v>148</v>
      </c>
      <c r="H1062" s="4"/>
      <c r="I1062" s="11" t="s">
        <v>2128</v>
      </c>
      <c r="J1062" s="4" t="n">
        <v>0.68</v>
      </c>
      <c r="K1062" s="15" t="n">
        <v>0.494558823529412</v>
      </c>
      <c r="L1062" s="11" t="s">
        <v>105</v>
      </c>
      <c r="M1062" s="11" t="s">
        <v>69</v>
      </c>
      <c r="N1062" s="11" t="s">
        <v>26</v>
      </c>
      <c r="O1062" s="4" t="s">
        <v>1875</v>
      </c>
      <c r="P1062" s="4"/>
    </row>
    <row r="1063" s="1" customFormat="true" ht="12.95" hidden="false" customHeight="true" outlineLevel="0" collapsed="false">
      <c r="A1063" s="4" t="n">
        <v>1063</v>
      </c>
      <c r="B1063" s="13" t="s">
        <v>17</v>
      </c>
      <c r="C1063" s="4" t="n">
        <v>132021</v>
      </c>
      <c r="D1063" s="11" t="s">
        <v>2237</v>
      </c>
      <c r="E1063" s="4" t="s">
        <v>2236</v>
      </c>
      <c r="F1063" s="11" t="s">
        <v>99</v>
      </c>
      <c r="G1063" s="11" t="s">
        <v>148</v>
      </c>
      <c r="H1063" s="4"/>
      <c r="I1063" s="11" t="s">
        <v>2128</v>
      </c>
      <c r="J1063" s="4" t="n">
        <v>4.4</v>
      </c>
      <c r="K1063" s="15" t="n">
        <v>0.299363636363636</v>
      </c>
      <c r="L1063" s="11" t="s">
        <v>105</v>
      </c>
      <c r="M1063" s="11" t="s">
        <v>69</v>
      </c>
      <c r="N1063" s="11" t="s">
        <v>26</v>
      </c>
      <c r="O1063" s="4" t="s">
        <v>1875</v>
      </c>
      <c r="P1063" s="4"/>
    </row>
    <row r="1064" s="1" customFormat="true" ht="12.95" hidden="false" customHeight="true" outlineLevel="0" collapsed="false">
      <c r="A1064" s="4" t="n">
        <v>1064</v>
      </c>
      <c r="B1064" s="13" t="s">
        <v>17</v>
      </c>
      <c r="C1064" s="4" t="n">
        <v>132058</v>
      </c>
      <c r="D1064" s="11" t="s">
        <v>2238</v>
      </c>
      <c r="E1064" s="4" t="s">
        <v>2236</v>
      </c>
      <c r="F1064" s="11" t="s">
        <v>99</v>
      </c>
      <c r="G1064" s="11" t="s">
        <v>148</v>
      </c>
      <c r="H1064" s="4"/>
      <c r="I1064" s="11" t="s">
        <v>2128</v>
      </c>
      <c r="J1064" s="4" t="n">
        <v>0.62</v>
      </c>
      <c r="K1064" s="15" t="n">
        <v>0.451290322580645</v>
      </c>
      <c r="L1064" s="11" t="s">
        <v>105</v>
      </c>
      <c r="M1064" s="11" t="s">
        <v>69</v>
      </c>
      <c r="N1064" s="11" t="s">
        <v>26</v>
      </c>
      <c r="O1064" s="4" t="s">
        <v>1875</v>
      </c>
      <c r="P1064" s="4"/>
    </row>
    <row r="1065" s="1" customFormat="true" ht="12.95" hidden="false" customHeight="true" outlineLevel="0" collapsed="false">
      <c r="A1065" s="4" t="n">
        <v>1065</v>
      </c>
      <c r="B1065" s="13" t="s">
        <v>17</v>
      </c>
      <c r="C1065" s="4" t="n">
        <v>132085</v>
      </c>
      <c r="D1065" s="11" t="s">
        <v>2239</v>
      </c>
      <c r="E1065" s="4" t="s">
        <v>2235</v>
      </c>
      <c r="F1065" s="11" t="s">
        <v>99</v>
      </c>
      <c r="G1065" s="11" t="s">
        <v>148</v>
      </c>
      <c r="H1065" s="4"/>
      <c r="I1065" s="11" t="s">
        <v>2128</v>
      </c>
      <c r="J1065" s="4" t="n">
        <v>1.81</v>
      </c>
      <c r="K1065" s="15" t="n">
        <v>0.450441988950276</v>
      </c>
      <c r="L1065" s="11" t="s">
        <v>105</v>
      </c>
      <c r="M1065" s="11" t="s">
        <v>69</v>
      </c>
      <c r="N1065" s="11" t="s">
        <v>26</v>
      </c>
      <c r="O1065" s="4" t="s">
        <v>1875</v>
      </c>
      <c r="P1065" s="4"/>
    </row>
    <row r="1066" s="1" customFormat="true" ht="12.95" hidden="false" customHeight="true" outlineLevel="0" collapsed="false">
      <c r="A1066" s="4" t="n">
        <v>1066</v>
      </c>
      <c r="B1066" s="13" t="s">
        <v>17</v>
      </c>
      <c r="C1066" s="4" t="n">
        <v>132092</v>
      </c>
      <c r="D1066" s="11" t="s">
        <v>2240</v>
      </c>
      <c r="E1066" s="4" t="s">
        <v>2236</v>
      </c>
      <c r="F1066" s="11" t="s">
        <v>99</v>
      </c>
      <c r="G1066" s="11" t="s">
        <v>148</v>
      </c>
      <c r="H1066" s="4"/>
      <c r="I1066" s="11" t="s">
        <v>2128</v>
      </c>
      <c r="J1066" s="4" t="n">
        <v>5.56</v>
      </c>
      <c r="K1066" s="15" t="n">
        <v>0.450323741007194</v>
      </c>
      <c r="L1066" s="11" t="s">
        <v>105</v>
      </c>
      <c r="M1066" s="11" t="s">
        <v>69</v>
      </c>
      <c r="N1066" s="11" t="s">
        <v>26</v>
      </c>
      <c r="O1066" s="4" t="s">
        <v>1875</v>
      </c>
      <c r="P1066" s="4"/>
    </row>
    <row r="1067" s="1" customFormat="true" ht="12.95" hidden="false" customHeight="true" outlineLevel="0" collapsed="false">
      <c r="A1067" s="4" t="n">
        <v>1067</v>
      </c>
      <c r="B1067" s="13" t="s">
        <v>17</v>
      </c>
      <c r="C1067" s="4" t="n">
        <v>132103</v>
      </c>
      <c r="D1067" s="11" t="s">
        <v>2241</v>
      </c>
      <c r="E1067" s="4" t="s">
        <v>2242</v>
      </c>
      <c r="F1067" s="11" t="s">
        <v>99</v>
      </c>
      <c r="G1067" s="11" t="s">
        <v>148</v>
      </c>
      <c r="H1067" s="4"/>
      <c r="I1067" s="11" t="s">
        <v>2128</v>
      </c>
      <c r="J1067" s="4" t="n">
        <v>1.26</v>
      </c>
      <c r="K1067" s="15" t="n">
        <v>0.475396825396825</v>
      </c>
      <c r="L1067" s="11" t="s">
        <v>105</v>
      </c>
      <c r="M1067" s="11" t="s">
        <v>69</v>
      </c>
      <c r="N1067" s="11" t="s">
        <v>26</v>
      </c>
      <c r="O1067" s="4" t="s">
        <v>1875</v>
      </c>
      <c r="P1067" s="4"/>
    </row>
    <row r="1068" s="1" customFormat="true" ht="12.95" hidden="false" customHeight="true" outlineLevel="0" collapsed="false">
      <c r="A1068" s="4" t="n">
        <v>1068</v>
      </c>
      <c r="B1068" s="13" t="s">
        <v>17</v>
      </c>
      <c r="C1068" s="4" t="n">
        <v>132105</v>
      </c>
      <c r="D1068" s="11" t="s">
        <v>2243</v>
      </c>
      <c r="E1068" s="4" t="s">
        <v>2242</v>
      </c>
      <c r="F1068" s="11" t="s">
        <v>99</v>
      </c>
      <c r="G1068" s="11" t="s">
        <v>148</v>
      </c>
      <c r="H1068" s="4"/>
      <c r="I1068" s="11" t="s">
        <v>2128</v>
      </c>
      <c r="J1068" s="4" t="n">
        <v>0.8</v>
      </c>
      <c r="K1068" s="15" t="n">
        <v>0.447875</v>
      </c>
      <c r="L1068" s="11" t="s">
        <v>105</v>
      </c>
      <c r="M1068" s="11" t="s">
        <v>69</v>
      </c>
      <c r="N1068" s="11" t="s">
        <v>26</v>
      </c>
      <c r="O1068" s="4" t="s">
        <v>1875</v>
      </c>
      <c r="P1068" s="4"/>
    </row>
    <row r="1069" s="1" customFormat="true" ht="12.95" hidden="false" customHeight="true" outlineLevel="0" collapsed="false">
      <c r="A1069" s="4" t="n">
        <v>1069</v>
      </c>
      <c r="B1069" s="13" t="s">
        <v>17</v>
      </c>
      <c r="C1069" s="4" t="n">
        <v>132122</v>
      </c>
      <c r="D1069" s="11" t="s">
        <v>2198</v>
      </c>
      <c r="E1069" s="18" t="s">
        <v>2244</v>
      </c>
      <c r="F1069" s="13" t="s">
        <v>274</v>
      </c>
      <c r="G1069" s="11" t="s">
        <v>148</v>
      </c>
      <c r="H1069" s="4"/>
      <c r="I1069" s="11" t="s">
        <v>2128</v>
      </c>
      <c r="J1069" s="4" t="n">
        <v>1.22</v>
      </c>
      <c r="K1069" s="15" t="n">
        <v>0.452049180327869</v>
      </c>
      <c r="L1069" s="11" t="s">
        <v>105</v>
      </c>
      <c r="M1069" s="11" t="s">
        <v>69</v>
      </c>
      <c r="N1069" s="11" t="s">
        <v>26</v>
      </c>
      <c r="O1069" s="4" t="s">
        <v>1875</v>
      </c>
      <c r="P1069" s="4"/>
    </row>
    <row r="1070" s="1" customFormat="true" ht="12.95" hidden="false" customHeight="true" outlineLevel="0" collapsed="false">
      <c r="A1070" s="4" t="n">
        <v>1070</v>
      </c>
      <c r="B1070" s="13" t="s">
        <v>17</v>
      </c>
      <c r="C1070" s="4" t="n">
        <v>132132</v>
      </c>
      <c r="D1070" s="13" t="s">
        <v>2245</v>
      </c>
      <c r="E1070" s="18" t="s">
        <v>2246</v>
      </c>
      <c r="F1070" s="13" t="s">
        <v>274</v>
      </c>
      <c r="G1070" s="11" t="s">
        <v>148</v>
      </c>
      <c r="H1070" s="4"/>
      <c r="I1070" s="11" t="s">
        <v>2128</v>
      </c>
      <c r="J1070" s="4" t="n">
        <v>0.67</v>
      </c>
      <c r="K1070" s="15" t="n">
        <v>0.498507462686567</v>
      </c>
      <c r="L1070" s="11" t="s">
        <v>105</v>
      </c>
      <c r="M1070" s="11" t="s">
        <v>69</v>
      </c>
      <c r="N1070" s="11" t="s">
        <v>26</v>
      </c>
      <c r="O1070" s="4" t="s">
        <v>1875</v>
      </c>
      <c r="P1070" s="4"/>
    </row>
    <row r="1071" s="1" customFormat="true" ht="12.95" hidden="false" customHeight="true" outlineLevel="0" collapsed="false">
      <c r="A1071" s="4" t="n">
        <v>1071</v>
      </c>
      <c r="B1071" s="13" t="s">
        <v>17</v>
      </c>
      <c r="C1071" s="4" t="n">
        <v>132136</v>
      </c>
      <c r="D1071" s="11" t="s">
        <v>2247</v>
      </c>
      <c r="E1071" s="18" t="s">
        <v>2248</v>
      </c>
      <c r="F1071" s="13" t="s">
        <v>274</v>
      </c>
      <c r="G1071" s="11" t="s">
        <v>148</v>
      </c>
      <c r="H1071" s="4"/>
      <c r="I1071" s="11" t="s">
        <v>2128</v>
      </c>
      <c r="J1071" s="4" t="n">
        <v>0.92</v>
      </c>
      <c r="K1071" s="15" t="n">
        <v>0.448369565217391</v>
      </c>
      <c r="L1071" s="11" t="s">
        <v>105</v>
      </c>
      <c r="M1071" s="11" t="s">
        <v>69</v>
      </c>
      <c r="N1071" s="11" t="s">
        <v>26</v>
      </c>
      <c r="O1071" s="4" t="s">
        <v>1875</v>
      </c>
      <c r="P1071" s="4"/>
    </row>
    <row r="1072" s="1" customFormat="true" ht="12.95" hidden="false" customHeight="true" outlineLevel="0" collapsed="false">
      <c r="A1072" s="4" t="n">
        <v>1072</v>
      </c>
      <c r="B1072" s="13" t="s">
        <v>17</v>
      </c>
      <c r="C1072" s="4" t="n">
        <v>132137</v>
      </c>
      <c r="D1072" s="13" t="s">
        <v>2249</v>
      </c>
      <c r="E1072" s="18" t="s">
        <v>2248</v>
      </c>
      <c r="F1072" s="13" t="s">
        <v>274</v>
      </c>
      <c r="G1072" s="11" t="s">
        <v>148</v>
      </c>
      <c r="H1072" s="4"/>
      <c r="I1072" s="11" t="s">
        <v>2128</v>
      </c>
      <c r="J1072" s="4" t="n">
        <v>1.42</v>
      </c>
      <c r="K1072" s="15" t="n">
        <v>0.463380281690141</v>
      </c>
      <c r="L1072" s="11" t="s">
        <v>105</v>
      </c>
      <c r="M1072" s="11" t="s">
        <v>69</v>
      </c>
      <c r="N1072" s="11" t="s">
        <v>26</v>
      </c>
      <c r="O1072" s="4" t="s">
        <v>1875</v>
      </c>
      <c r="P1072" s="4"/>
    </row>
    <row r="1073" s="1" customFormat="true" ht="12.95" hidden="false" customHeight="true" outlineLevel="0" collapsed="false">
      <c r="A1073" s="4" t="n">
        <v>1073</v>
      </c>
      <c r="B1073" s="13" t="s">
        <v>17</v>
      </c>
      <c r="C1073" s="4" t="n">
        <v>132138</v>
      </c>
      <c r="D1073" s="11" t="s">
        <v>2250</v>
      </c>
      <c r="E1073" s="18" t="s">
        <v>2246</v>
      </c>
      <c r="F1073" s="13" t="s">
        <v>274</v>
      </c>
      <c r="G1073" s="11" t="s">
        <v>148</v>
      </c>
      <c r="H1073" s="4"/>
      <c r="I1073" s="11" t="s">
        <v>2128</v>
      </c>
      <c r="J1073" s="4" t="n">
        <v>0.63</v>
      </c>
      <c r="K1073" s="15" t="n">
        <v>0.358730158730159</v>
      </c>
      <c r="L1073" s="11" t="s">
        <v>105</v>
      </c>
      <c r="M1073" s="11" t="s">
        <v>69</v>
      </c>
      <c r="N1073" s="11" t="s">
        <v>26</v>
      </c>
      <c r="O1073" s="4" t="s">
        <v>1875</v>
      </c>
      <c r="P1073" s="4"/>
    </row>
    <row r="1074" s="1" customFormat="true" ht="12.95" hidden="false" customHeight="true" outlineLevel="0" collapsed="false">
      <c r="A1074" s="4" t="n">
        <v>1074</v>
      </c>
      <c r="B1074" s="13" t="s">
        <v>17</v>
      </c>
      <c r="C1074" s="4" t="n">
        <v>132143</v>
      </c>
      <c r="D1074" s="13" t="s">
        <v>2251</v>
      </c>
      <c r="E1074" s="18" t="s">
        <v>2248</v>
      </c>
      <c r="F1074" s="13" t="s">
        <v>2252</v>
      </c>
      <c r="G1074" s="11" t="s">
        <v>148</v>
      </c>
      <c r="H1074" s="4"/>
      <c r="I1074" s="11" t="s">
        <v>2128</v>
      </c>
      <c r="J1074" s="4" t="n">
        <v>36.8</v>
      </c>
      <c r="K1074" s="15" t="n">
        <v>0.293913043478261</v>
      </c>
      <c r="L1074" s="11" t="s">
        <v>105</v>
      </c>
      <c r="M1074" s="11" t="s">
        <v>69</v>
      </c>
      <c r="N1074" s="11" t="s">
        <v>26</v>
      </c>
      <c r="O1074" s="4" t="s">
        <v>1875</v>
      </c>
      <c r="P1074" s="4"/>
    </row>
    <row r="1075" s="1" customFormat="true" ht="12.95" hidden="false" customHeight="true" outlineLevel="0" collapsed="false">
      <c r="A1075" s="4" t="n">
        <v>1075</v>
      </c>
      <c r="B1075" s="13" t="s">
        <v>17</v>
      </c>
      <c r="C1075" s="4" t="n">
        <v>132153</v>
      </c>
      <c r="D1075" s="13" t="s">
        <v>2253</v>
      </c>
      <c r="E1075" s="18" t="s">
        <v>2246</v>
      </c>
      <c r="F1075" s="13" t="s">
        <v>274</v>
      </c>
      <c r="G1075" s="11" t="s">
        <v>148</v>
      </c>
      <c r="H1075" s="4"/>
      <c r="I1075" s="11" t="s">
        <v>2128</v>
      </c>
      <c r="J1075" s="4" t="n">
        <v>0.77</v>
      </c>
      <c r="K1075" s="15" t="n">
        <v>0.448181818181818</v>
      </c>
      <c r="L1075" s="11" t="s">
        <v>105</v>
      </c>
      <c r="M1075" s="11" t="s">
        <v>69</v>
      </c>
      <c r="N1075" s="11" t="s">
        <v>26</v>
      </c>
      <c r="O1075" s="4" t="s">
        <v>1875</v>
      </c>
      <c r="P1075" s="4"/>
    </row>
    <row r="1076" s="1" customFormat="true" ht="12.95" hidden="false" customHeight="true" outlineLevel="0" collapsed="false">
      <c r="A1076" s="4" t="n">
        <v>1076</v>
      </c>
      <c r="B1076" s="13" t="s">
        <v>17</v>
      </c>
      <c r="C1076" s="4" t="n">
        <v>132161</v>
      </c>
      <c r="D1076" s="13" t="s">
        <v>2254</v>
      </c>
      <c r="E1076" s="18" t="s">
        <v>2246</v>
      </c>
      <c r="F1076" s="13" t="s">
        <v>274</v>
      </c>
      <c r="G1076" s="11" t="s">
        <v>148</v>
      </c>
      <c r="H1076" s="4"/>
      <c r="I1076" s="11" t="s">
        <v>2128</v>
      </c>
      <c r="J1076" s="4" t="n">
        <v>0.75</v>
      </c>
      <c r="K1076" s="15" t="n">
        <v>0.450266666666667</v>
      </c>
      <c r="L1076" s="11" t="s">
        <v>105</v>
      </c>
      <c r="M1076" s="11" t="s">
        <v>69</v>
      </c>
      <c r="N1076" s="11" t="s">
        <v>26</v>
      </c>
      <c r="O1076" s="4" t="s">
        <v>1875</v>
      </c>
      <c r="P1076" s="4"/>
    </row>
    <row r="1077" s="1" customFormat="true" ht="12.95" hidden="false" customHeight="true" outlineLevel="0" collapsed="false">
      <c r="A1077" s="4" t="n">
        <v>1077</v>
      </c>
      <c r="B1077" s="13" t="s">
        <v>17</v>
      </c>
      <c r="C1077" s="4" t="n">
        <v>132162</v>
      </c>
      <c r="D1077" s="13" t="s">
        <v>2255</v>
      </c>
      <c r="E1077" s="18" t="s">
        <v>2248</v>
      </c>
      <c r="F1077" s="13" t="s">
        <v>274</v>
      </c>
      <c r="G1077" s="11" t="s">
        <v>148</v>
      </c>
      <c r="H1077" s="4"/>
      <c r="I1077" s="11" t="s">
        <v>2128</v>
      </c>
      <c r="J1077" s="4" t="n">
        <v>1.45</v>
      </c>
      <c r="K1077" s="15" t="n">
        <v>0.448206896551724</v>
      </c>
      <c r="L1077" s="11" t="s">
        <v>105</v>
      </c>
      <c r="M1077" s="11" t="s">
        <v>69</v>
      </c>
      <c r="N1077" s="11" t="s">
        <v>26</v>
      </c>
      <c r="O1077" s="4" t="s">
        <v>1875</v>
      </c>
      <c r="P1077" s="4"/>
    </row>
    <row r="1078" s="1" customFormat="true" ht="12.95" hidden="false" customHeight="true" outlineLevel="0" collapsed="false">
      <c r="A1078" s="4" t="n">
        <v>1078</v>
      </c>
      <c r="B1078" s="13" t="s">
        <v>17</v>
      </c>
      <c r="C1078" s="4" t="n">
        <v>132178</v>
      </c>
      <c r="D1078" s="13" t="s">
        <v>2256</v>
      </c>
      <c r="E1078" s="18" t="s">
        <v>2246</v>
      </c>
      <c r="F1078" s="13" t="s">
        <v>274</v>
      </c>
      <c r="G1078" s="11" t="s">
        <v>148</v>
      </c>
      <c r="H1078" s="4"/>
      <c r="I1078" s="11" t="s">
        <v>2128</v>
      </c>
      <c r="J1078" s="4" t="n">
        <v>0.74</v>
      </c>
      <c r="K1078" s="15" t="n">
        <v>0.453243243243243</v>
      </c>
      <c r="L1078" s="11" t="s">
        <v>105</v>
      </c>
      <c r="M1078" s="11" t="s">
        <v>69</v>
      </c>
      <c r="N1078" s="11" t="s">
        <v>26</v>
      </c>
      <c r="O1078" s="4" t="s">
        <v>1875</v>
      </c>
      <c r="P1078" s="4"/>
    </row>
    <row r="1079" s="1" customFormat="true" ht="12.95" hidden="false" customHeight="true" outlineLevel="0" collapsed="false">
      <c r="A1079" s="4" t="n">
        <v>1079</v>
      </c>
      <c r="B1079" s="13" t="s">
        <v>17</v>
      </c>
      <c r="C1079" s="4" t="n">
        <v>132186</v>
      </c>
      <c r="D1079" s="13" t="s">
        <v>2257</v>
      </c>
      <c r="E1079" s="18" t="s">
        <v>2244</v>
      </c>
      <c r="F1079" s="13" t="s">
        <v>274</v>
      </c>
      <c r="G1079" s="11" t="s">
        <v>148</v>
      </c>
      <c r="H1079" s="4"/>
      <c r="I1079" s="11" t="s">
        <v>2128</v>
      </c>
      <c r="J1079" s="4" t="n">
        <v>1</v>
      </c>
      <c r="K1079" s="15" t="n">
        <v>0.4491</v>
      </c>
      <c r="L1079" s="11" t="s">
        <v>105</v>
      </c>
      <c r="M1079" s="11" t="s">
        <v>69</v>
      </c>
      <c r="N1079" s="11" t="s">
        <v>26</v>
      </c>
      <c r="O1079" s="4" t="s">
        <v>1875</v>
      </c>
      <c r="P1079" s="4"/>
    </row>
    <row r="1080" s="1" customFormat="true" ht="12.95" hidden="false" customHeight="true" outlineLevel="0" collapsed="false">
      <c r="A1080" s="4" t="n">
        <v>1080</v>
      </c>
      <c r="B1080" s="13" t="s">
        <v>17</v>
      </c>
      <c r="C1080" s="4" t="n">
        <v>132200</v>
      </c>
      <c r="D1080" s="13" t="s">
        <v>2258</v>
      </c>
      <c r="E1080" s="18" t="s">
        <v>2244</v>
      </c>
      <c r="F1080" s="13" t="s">
        <v>274</v>
      </c>
      <c r="G1080" s="11" t="s">
        <v>148</v>
      </c>
      <c r="H1080" s="4"/>
      <c r="I1080" s="11" t="s">
        <v>2128</v>
      </c>
      <c r="J1080" s="4" t="n">
        <v>1.52</v>
      </c>
      <c r="K1080" s="15" t="n">
        <v>0.667105263157895</v>
      </c>
      <c r="L1080" s="11" t="s">
        <v>105</v>
      </c>
      <c r="M1080" s="11" t="s">
        <v>69</v>
      </c>
      <c r="N1080" s="11" t="s">
        <v>26</v>
      </c>
      <c r="O1080" s="4" t="s">
        <v>1875</v>
      </c>
      <c r="P1080" s="4"/>
    </row>
    <row r="1081" s="1" customFormat="true" ht="12.95" hidden="false" customHeight="true" outlineLevel="0" collapsed="false">
      <c r="A1081" s="4" t="n">
        <v>1081</v>
      </c>
      <c r="B1081" s="13" t="s">
        <v>17</v>
      </c>
      <c r="C1081" s="4" t="n">
        <v>134360</v>
      </c>
      <c r="D1081" s="11" t="s">
        <v>1061</v>
      </c>
      <c r="E1081" s="4" t="s">
        <v>2235</v>
      </c>
      <c r="F1081" s="11" t="s">
        <v>109</v>
      </c>
      <c r="G1081" s="11" t="s">
        <v>148</v>
      </c>
      <c r="H1081" s="4"/>
      <c r="I1081" s="11" t="s">
        <v>2128</v>
      </c>
      <c r="J1081" s="4" t="n">
        <v>2.32</v>
      </c>
      <c r="K1081" s="15" t="n">
        <v>0.449655172413793</v>
      </c>
      <c r="L1081" s="11" t="s">
        <v>105</v>
      </c>
      <c r="M1081" s="11" t="s">
        <v>69</v>
      </c>
      <c r="N1081" s="11" t="s">
        <v>26</v>
      </c>
      <c r="O1081" s="4" t="s">
        <v>1875</v>
      </c>
      <c r="P1081" s="4"/>
    </row>
    <row r="1082" s="1" customFormat="true" ht="12.95" hidden="false" customHeight="true" outlineLevel="0" collapsed="false">
      <c r="A1082" s="4" t="n">
        <v>1082</v>
      </c>
      <c r="B1082" s="13" t="s">
        <v>17</v>
      </c>
      <c r="C1082" s="4" t="n">
        <v>134961</v>
      </c>
      <c r="D1082" s="11" t="s">
        <v>2259</v>
      </c>
      <c r="E1082" s="4" t="s">
        <v>2236</v>
      </c>
      <c r="F1082" s="11" t="s">
        <v>99</v>
      </c>
      <c r="G1082" s="11" t="s">
        <v>148</v>
      </c>
      <c r="H1082" s="4"/>
      <c r="I1082" s="11" t="s">
        <v>2128</v>
      </c>
      <c r="J1082" s="4" t="n">
        <v>1.56</v>
      </c>
      <c r="K1082" s="15" t="n">
        <v>0.724358974358974</v>
      </c>
      <c r="L1082" s="11" t="s">
        <v>105</v>
      </c>
      <c r="M1082" s="11" t="s">
        <v>69</v>
      </c>
      <c r="N1082" s="11" t="s">
        <v>26</v>
      </c>
      <c r="O1082" s="4" t="s">
        <v>1875</v>
      </c>
      <c r="P1082" s="4"/>
    </row>
    <row r="1083" s="1" customFormat="true" ht="12.95" hidden="false" customHeight="true" outlineLevel="0" collapsed="false">
      <c r="A1083" s="4" t="n">
        <v>1083</v>
      </c>
      <c r="B1083" s="13" t="s">
        <v>17</v>
      </c>
      <c r="C1083" s="4" t="n">
        <v>134971</v>
      </c>
      <c r="D1083" s="11" t="s">
        <v>2165</v>
      </c>
      <c r="E1083" s="4" t="s">
        <v>2236</v>
      </c>
      <c r="F1083" s="11" t="s">
        <v>99</v>
      </c>
      <c r="G1083" s="11" t="s">
        <v>148</v>
      </c>
      <c r="H1083" s="4"/>
      <c r="I1083" s="11" t="s">
        <v>2128</v>
      </c>
      <c r="J1083" s="4" t="n">
        <v>0.83</v>
      </c>
      <c r="K1083" s="15" t="n">
        <v>0.502409638554217</v>
      </c>
      <c r="L1083" s="11" t="s">
        <v>105</v>
      </c>
      <c r="M1083" s="11" t="s">
        <v>69</v>
      </c>
      <c r="N1083" s="11" t="s">
        <v>26</v>
      </c>
      <c r="O1083" s="4" t="s">
        <v>1875</v>
      </c>
      <c r="P1083" s="4"/>
    </row>
    <row r="1084" s="1" customFormat="true" ht="12.95" hidden="false" customHeight="true" outlineLevel="0" collapsed="false">
      <c r="A1084" s="4" t="n">
        <v>1084</v>
      </c>
      <c r="B1084" s="13" t="s">
        <v>17</v>
      </c>
      <c r="C1084" s="4" t="n">
        <v>137530</v>
      </c>
      <c r="D1084" s="11" t="s">
        <v>101</v>
      </c>
      <c r="E1084" s="11" t="s">
        <v>2260</v>
      </c>
      <c r="F1084" s="11" t="s">
        <v>1125</v>
      </c>
      <c r="G1084" s="11" t="s">
        <v>148</v>
      </c>
      <c r="H1084" s="4"/>
      <c r="I1084" s="11" t="s">
        <v>2128</v>
      </c>
      <c r="J1084" s="4" t="n">
        <v>13</v>
      </c>
      <c r="K1084" s="15" t="n">
        <v>0.576923076923077</v>
      </c>
      <c r="L1084" s="11" t="s">
        <v>105</v>
      </c>
      <c r="M1084" s="11" t="s">
        <v>69</v>
      </c>
      <c r="N1084" s="11" t="s">
        <v>26</v>
      </c>
      <c r="O1084" s="4" t="s">
        <v>1875</v>
      </c>
      <c r="P1084" s="4"/>
    </row>
    <row r="1085" s="1" customFormat="true" ht="12.95" hidden="false" customHeight="true" outlineLevel="0" collapsed="false">
      <c r="A1085" s="4" t="n">
        <v>1085</v>
      </c>
      <c r="B1085" s="13" t="s">
        <v>17</v>
      </c>
      <c r="C1085" s="4" t="n">
        <v>138876</v>
      </c>
      <c r="D1085" s="11" t="s">
        <v>2261</v>
      </c>
      <c r="E1085" s="4" t="s">
        <v>2235</v>
      </c>
      <c r="F1085" s="11" t="s">
        <v>1884</v>
      </c>
      <c r="G1085" s="11" t="s">
        <v>148</v>
      </c>
      <c r="H1085" s="4"/>
      <c r="I1085" s="11" t="s">
        <v>2128</v>
      </c>
      <c r="J1085" s="4" t="n">
        <v>3.1</v>
      </c>
      <c r="K1085" s="15" t="n">
        <v>0.628322580645161</v>
      </c>
      <c r="L1085" s="11" t="s">
        <v>105</v>
      </c>
      <c r="M1085" s="11" t="s">
        <v>69</v>
      </c>
      <c r="N1085" s="11" t="s">
        <v>26</v>
      </c>
      <c r="O1085" s="4" t="s">
        <v>1875</v>
      </c>
      <c r="P1085" s="4"/>
    </row>
    <row r="1086" s="1" customFormat="true" ht="12.95" hidden="false" customHeight="true" outlineLevel="0" collapsed="false">
      <c r="A1086" s="4" t="n">
        <v>1086</v>
      </c>
      <c r="B1086" s="13" t="s">
        <v>17</v>
      </c>
      <c r="C1086" s="4" t="n">
        <v>139014</v>
      </c>
      <c r="D1086" s="11" t="s">
        <v>2004</v>
      </c>
      <c r="E1086" s="4" t="s">
        <v>2262</v>
      </c>
      <c r="F1086" s="11" t="s">
        <v>112</v>
      </c>
      <c r="G1086" s="11" t="s">
        <v>148</v>
      </c>
      <c r="H1086" s="4"/>
      <c r="I1086" s="11" t="s">
        <v>2128</v>
      </c>
      <c r="J1086" s="4" t="n">
        <v>5.17</v>
      </c>
      <c r="K1086" s="15" t="n">
        <v>0.450019342359768</v>
      </c>
      <c r="L1086" s="11" t="s">
        <v>105</v>
      </c>
      <c r="M1086" s="11" t="s">
        <v>69</v>
      </c>
      <c r="N1086" s="11" t="s">
        <v>26</v>
      </c>
      <c r="O1086" s="4" t="s">
        <v>1875</v>
      </c>
      <c r="P1086" s="4"/>
    </row>
    <row r="1087" s="1" customFormat="true" ht="12.95" hidden="false" customHeight="true" outlineLevel="0" collapsed="false">
      <c r="A1087" s="4" t="n">
        <v>1087</v>
      </c>
      <c r="B1087" s="13" t="s">
        <v>17</v>
      </c>
      <c r="C1087" s="4" t="n">
        <v>143264</v>
      </c>
      <c r="D1087" s="13" t="s">
        <v>2263</v>
      </c>
      <c r="E1087" s="4" t="s">
        <v>129</v>
      </c>
      <c r="F1087" s="13" t="s">
        <v>2264</v>
      </c>
      <c r="G1087" s="13" t="s">
        <v>295</v>
      </c>
      <c r="H1087" s="4"/>
      <c r="I1087" s="11" t="s">
        <v>2128</v>
      </c>
      <c r="J1087" s="4" t="n">
        <v>72</v>
      </c>
      <c r="K1087" s="15" t="n">
        <v>0.541666666666667</v>
      </c>
      <c r="L1087" s="11" t="s">
        <v>105</v>
      </c>
      <c r="M1087" s="11" t="s">
        <v>69</v>
      </c>
      <c r="N1087" s="11" t="s">
        <v>26</v>
      </c>
      <c r="O1087" s="4" t="s">
        <v>1875</v>
      </c>
      <c r="P1087" s="4"/>
    </row>
    <row r="1088" s="1" customFormat="true" ht="12.95" hidden="false" customHeight="true" outlineLevel="0" collapsed="false">
      <c r="A1088" s="4" t="n">
        <v>1088</v>
      </c>
      <c r="B1088" s="13" t="s">
        <v>17</v>
      </c>
      <c r="C1088" s="4" t="n">
        <v>143927</v>
      </c>
      <c r="D1088" s="11" t="s">
        <v>2265</v>
      </c>
      <c r="E1088" s="11" t="s">
        <v>2266</v>
      </c>
      <c r="F1088" s="11" t="s">
        <v>229</v>
      </c>
      <c r="G1088" s="11" t="s">
        <v>148</v>
      </c>
      <c r="H1088" s="4"/>
      <c r="I1088" s="11" t="s">
        <v>2128</v>
      </c>
      <c r="J1088" s="4" t="n">
        <v>4.75</v>
      </c>
      <c r="K1088" s="15" t="n">
        <v>0.449726315789474</v>
      </c>
      <c r="L1088" s="11" t="s">
        <v>105</v>
      </c>
      <c r="M1088" s="11" t="s">
        <v>69</v>
      </c>
      <c r="N1088" s="11" t="s">
        <v>26</v>
      </c>
      <c r="O1088" s="4" t="s">
        <v>1875</v>
      </c>
      <c r="P1088" s="4"/>
    </row>
    <row r="1089" s="1" customFormat="true" ht="12.95" hidden="false" customHeight="true" outlineLevel="0" collapsed="false">
      <c r="A1089" s="4" t="n">
        <v>1089</v>
      </c>
      <c r="B1089" s="13" t="s">
        <v>17</v>
      </c>
      <c r="C1089" s="4" t="n">
        <v>143945</v>
      </c>
      <c r="D1089" s="11" t="s">
        <v>2267</v>
      </c>
      <c r="E1089" s="11" t="s">
        <v>2268</v>
      </c>
      <c r="F1089" s="11" t="s">
        <v>99</v>
      </c>
      <c r="G1089" s="11" t="s">
        <v>148</v>
      </c>
      <c r="H1089" s="4"/>
      <c r="I1089" s="11" t="s">
        <v>2128</v>
      </c>
      <c r="J1089" s="4" t="n">
        <v>2.53</v>
      </c>
      <c r="K1089" s="15" t="n">
        <v>0.450237154150198</v>
      </c>
      <c r="L1089" s="11" t="s">
        <v>105</v>
      </c>
      <c r="M1089" s="11" t="s">
        <v>69</v>
      </c>
      <c r="N1089" s="11" t="s">
        <v>26</v>
      </c>
      <c r="O1089" s="4" t="s">
        <v>1875</v>
      </c>
      <c r="P1089" s="4"/>
    </row>
    <row r="1090" s="1" customFormat="true" ht="12.95" hidden="false" customHeight="true" outlineLevel="0" collapsed="false">
      <c r="A1090" s="4" t="n">
        <v>1090</v>
      </c>
      <c r="B1090" s="13" t="s">
        <v>17</v>
      </c>
      <c r="C1090" s="4" t="n">
        <v>143988</v>
      </c>
      <c r="D1090" s="11" t="s">
        <v>2215</v>
      </c>
      <c r="E1090" s="11" t="s">
        <v>2269</v>
      </c>
      <c r="F1090" s="11" t="s">
        <v>99</v>
      </c>
      <c r="G1090" s="11" t="s">
        <v>148</v>
      </c>
      <c r="H1090" s="4"/>
      <c r="I1090" s="11" t="s">
        <v>2128</v>
      </c>
      <c r="J1090" s="4" t="n">
        <v>1.92</v>
      </c>
      <c r="K1090" s="15" t="n">
        <v>0.613541666666667</v>
      </c>
      <c r="L1090" s="11" t="s">
        <v>105</v>
      </c>
      <c r="M1090" s="11" t="s">
        <v>69</v>
      </c>
      <c r="N1090" s="11" t="s">
        <v>26</v>
      </c>
      <c r="O1090" s="4" t="s">
        <v>1875</v>
      </c>
      <c r="P1090" s="4"/>
    </row>
    <row r="1091" s="1" customFormat="true" ht="12.95" hidden="false" customHeight="true" outlineLevel="0" collapsed="false">
      <c r="A1091" s="4" t="n">
        <v>1091</v>
      </c>
      <c r="B1091" s="13" t="s">
        <v>17</v>
      </c>
      <c r="C1091" s="4" t="n">
        <v>144036</v>
      </c>
      <c r="D1091" s="11" t="s">
        <v>1118</v>
      </c>
      <c r="E1091" s="11" t="s">
        <v>2270</v>
      </c>
      <c r="F1091" s="11" t="s">
        <v>202</v>
      </c>
      <c r="G1091" s="11" t="s">
        <v>489</v>
      </c>
      <c r="H1091" s="4"/>
      <c r="I1091" s="11" t="s">
        <v>2128</v>
      </c>
      <c r="J1091" s="4" t="n">
        <v>98</v>
      </c>
      <c r="K1091" s="15" t="n">
        <v>0.63265306122449</v>
      </c>
      <c r="L1091" s="11" t="s">
        <v>105</v>
      </c>
      <c r="M1091" s="11" t="s">
        <v>69</v>
      </c>
      <c r="N1091" s="11" t="s">
        <v>26</v>
      </c>
      <c r="O1091" s="4" t="s">
        <v>1875</v>
      </c>
      <c r="P1091" s="4"/>
    </row>
    <row r="1092" s="1" customFormat="true" ht="12.95" hidden="false" customHeight="true" outlineLevel="0" collapsed="false">
      <c r="A1092" s="4" t="n">
        <v>1092</v>
      </c>
      <c r="B1092" s="13" t="s">
        <v>17</v>
      </c>
      <c r="C1092" s="4" t="n">
        <v>144038</v>
      </c>
      <c r="D1092" s="11" t="s">
        <v>1118</v>
      </c>
      <c r="E1092" s="11" t="s">
        <v>2271</v>
      </c>
      <c r="F1092" s="11" t="s">
        <v>202</v>
      </c>
      <c r="G1092" s="11" t="s">
        <v>489</v>
      </c>
      <c r="H1092" s="4"/>
      <c r="I1092" s="11" t="s">
        <v>2128</v>
      </c>
      <c r="J1092" s="4" t="n">
        <v>68</v>
      </c>
      <c r="K1092" s="15" t="n">
        <v>0.797058823529412</v>
      </c>
      <c r="L1092" s="11" t="s">
        <v>105</v>
      </c>
      <c r="M1092" s="11" t="s">
        <v>69</v>
      </c>
      <c r="N1092" s="11" t="s">
        <v>26</v>
      </c>
      <c r="O1092" s="4" t="s">
        <v>1875</v>
      </c>
      <c r="P1092" s="4"/>
    </row>
    <row r="1093" s="1" customFormat="true" ht="12.95" hidden="false" customHeight="true" outlineLevel="0" collapsed="false">
      <c r="A1093" s="4" t="n">
        <v>1093</v>
      </c>
      <c r="B1093" s="13" t="s">
        <v>17</v>
      </c>
      <c r="C1093" s="4" t="n">
        <v>144039</v>
      </c>
      <c r="D1093" s="11" t="s">
        <v>2272</v>
      </c>
      <c r="E1093" s="11" t="s">
        <v>2266</v>
      </c>
      <c r="F1093" s="11" t="s">
        <v>99</v>
      </c>
      <c r="G1093" s="11" t="s">
        <v>148</v>
      </c>
      <c r="H1093" s="4"/>
      <c r="I1093" s="11" t="s">
        <v>2128</v>
      </c>
      <c r="J1093" s="4" t="n">
        <v>1.5</v>
      </c>
      <c r="K1093" s="15" t="n">
        <v>0.458</v>
      </c>
      <c r="L1093" s="11" t="s">
        <v>105</v>
      </c>
      <c r="M1093" s="11" t="s">
        <v>69</v>
      </c>
      <c r="N1093" s="11" t="s">
        <v>26</v>
      </c>
      <c r="O1093" s="4" t="s">
        <v>1875</v>
      </c>
      <c r="P1093" s="4"/>
    </row>
    <row r="1094" s="1" customFormat="true" ht="12.95" hidden="false" customHeight="true" outlineLevel="0" collapsed="false">
      <c r="A1094" s="4" t="n">
        <v>1094</v>
      </c>
      <c r="B1094" s="13" t="s">
        <v>17</v>
      </c>
      <c r="C1094" s="4" t="n">
        <v>145648</v>
      </c>
      <c r="D1094" s="11" t="s">
        <v>2273</v>
      </c>
      <c r="E1094" s="4" t="s">
        <v>2274</v>
      </c>
      <c r="F1094" s="11" t="s">
        <v>112</v>
      </c>
      <c r="G1094" s="11" t="s">
        <v>148</v>
      </c>
      <c r="H1094" s="4"/>
      <c r="I1094" s="11" t="s">
        <v>2128</v>
      </c>
      <c r="J1094" s="4" t="n">
        <v>1.33</v>
      </c>
      <c r="K1094" s="15" t="n">
        <v>0.451052631578947</v>
      </c>
      <c r="L1094" s="11" t="s">
        <v>105</v>
      </c>
      <c r="M1094" s="11" t="s">
        <v>69</v>
      </c>
      <c r="N1094" s="11" t="s">
        <v>26</v>
      </c>
      <c r="O1094" s="4" t="s">
        <v>1875</v>
      </c>
      <c r="P1094" s="4"/>
    </row>
    <row r="1095" s="1" customFormat="true" ht="12.95" hidden="false" customHeight="true" outlineLevel="0" collapsed="false">
      <c r="A1095" s="4" t="n">
        <v>1095</v>
      </c>
      <c r="B1095" s="13" t="s">
        <v>17</v>
      </c>
      <c r="C1095" s="4" t="n">
        <v>145656</v>
      </c>
      <c r="D1095" s="11" t="s">
        <v>2166</v>
      </c>
      <c r="E1095" s="4" t="s">
        <v>2274</v>
      </c>
      <c r="F1095" s="11" t="s">
        <v>99</v>
      </c>
      <c r="G1095" s="11" t="s">
        <v>148</v>
      </c>
      <c r="H1095" s="4"/>
      <c r="I1095" s="11" t="s">
        <v>2128</v>
      </c>
      <c r="J1095" s="4" t="n">
        <v>1.28</v>
      </c>
      <c r="K1095" s="15" t="n">
        <v>0.44984375</v>
      </c>
      <c r="L1095" s="11" t="s">
        <v>105</v>
      </c>
      <c r="M1095" s="11" t="s">
        <v>69</v>
      </c>
      <c r="N1095" s="11" t="s">
        <v>26</v>
      </c>
      <c r="O1095" s="4" t="s">
        <v>1875</v>
      </c>
      <c r="P1095" s="4"/>
    </row>
    <row r="1096" s="1" customFormat="true" ht="12.95" hidden="false" customHeight="true" outlineLevel="0" collapsed="false">
      <c r="A1096" s="4" t="n">
        <v>1096</v>
      </c>
      <c r="B1096" s="13" t="s">
        <v>17</v>
      </c>
      <c r="C1096" s="4" t="n">
        <v>145733</v>
      </c>
      <c r="D1096" s="11" t="s">
        <v>2275</v>
      </c>
      <c r="E1096" s="4" t="s">
        <v>136</v>
      </c>
      <c r="F1096" s="11" t="s">
        <v>112</v>
      </c>
      <c r="G1096" s="11" t="s">
        <v>148</v>
      </c>
      <c r="H1096" s="4"/>
      <c r="I1096" s="11" t="s">
        <v>2128</v>
      </c>
      <c r="J1096" s="4" t="n">
        <v>19.5</v>
      </c>
      <c r="K1096" s="15" t="n">
        <v>0.62</v>
      </c>
      <c r="L1096" s="11" t="s">
        <v>24</v>
      </c>
      <c r="M1096" s="11" t="s">
        <v>69</v>
      </c>
      <c r="N1096" s="11" t="s">
        <v>26</v>
      </c>
      <c r="O1096" s="4" t="s">
        <v>1875</v>
      </c>
      <c r="P1096" s="4"/>
    </row>
    <row r="1097" s="1" customFormat="true" ht="12.95" hidden="false" customHeight="true" outlineLevel="0" collapsed="false">
      <c r="A1097" s="4" t="n">
        <v>1097</v>
      </c>
      <c r="B1097" s="13" t="s">
        <v>17</v>
      </c>
      <c r="C1097" s="4" t="n">
        <v>145749</v>
      </c>
      <c r="D1097" s="11" t="s">
        <v>2276</v>
      </c>
      <c r="E1097" s="11" t="s">
        <v>2268</v>
      </c>
      <c r="F1097" s="11" t="s">
        <v>237</v>
      </c>
      <c r="G1097" s="11" t="s">
        <v>148</v>
      </c>
      <c r="H1097" s="4"/>
      <c r="I1097" s="11" t="s">
        <v>2128</v>
      </c>
      <c r="J1097" s="4" t="n">
        <v>6.28</v>
      </c>
      <c r="K1097" s="15" t="n">
        <v>0.450254777070064</v>
      </c>
      <c r="L1097" s="11" t="s">
        <v>105</v>
      </c>
      <c r="M1097" s="11" t="s">
        <v>69</v>
      </c>
      <c r="N1097" s="11" t="s">
        <v>26</v>
      </c>
      <c r="O1097" s="4" t="s">
        <v>1875</v>
      </c>
      <c r="P1097" s="4"/>
    </row>
    <row r="1098" s="1" customFormat="true" ht="12.95" hidden="false" customHeight="true" outlineLevel="0" collapsed="false">
      <c r="A1098" s="4" t="n">
        <v>1098</v>
      </c>
      <c r="B1098" s="13" t="s">
        <v>17</v>
      </c>
      <c r="C1098" s="4" t="n">
        <v>145861</v>
      </c>
      <c r="D1098" s="11" t="s">
        <v>2277</v>
      </c>
      <c r="E1098" s="11" t="s">
        <v>2269</v>
      </c>
      <c r="F1098" s="11" t="s">
        <v>99</v>
      </c>
      <c r="G1098" s="11" t="s">
        <v>148</v>
      </c>
      <c r="H1098" s="4"/>
      <c r="I1098" s="11" t="s">
        <v>2128</v>
      </c>
      <c r="J1098" s="4" t="n">
        <v>0.67</v>
      </c>
      <c r="K1098" s="15" t="n">
        <v>0.447313432835821</v>
      </c>
      <c r="L1098" s="11" t="s">
        <v>105</v>
      </c>
      <c r="M1098" s="11" t="s">
        <v>69</v>
      </c>
      <c r="N1098" s="11" t="s">
        <v>26</v>
      </c>
      <c r="O1098" s="4" t="s">
        <v>1875</v>
      </c>
      <c r="P1098" s="4"/>
    </row>
    <row r="1099" s="1" customFormat="true" ht="12.95" hidden="false" customHeight="true" outlineLevel="0" collapsed="false">
      <c r="A1099" s="4" t="n">
        <v>1099</v>
      </c>
      <c r="B1099" s="13" t="s">
        <v>17</v>
      </c>
      <c r="C1099" s="4" t="n">
        <v>146242</v>
      </c>
      <c r="D1099" s="11" t="s">
        <v>2278</v>
      </c>
      <c r="E1099" s="11" t="s">
        <v>2266</v>
      </c>
      <c r="F1099" s="11" t="s">
        <v>99</v>
      </c>
      <c r="G1099" s="11" t="s">
        <v>148</v>
      </c>
      <c r="H1099" s="4"/>
      <c r="I1099" s="11" t="s">
        <v>2128</v>
      </c>
      <c r="J1099" s="4" t="n">
        <v>0.61</v>
      </c>
      <c r="K1099" s="15" t="n">
        <v>0.446885245901639</v>
      </c>
      <c r="L1099" s="11" t="s">
        <v>105</v>
      </c>
      <c r="M1099" s="11" t="s">
        <v>69</v>
      </c>
      <c r="N1099" s="11" t="s">
        <v>26</v>
      </c>
      <c r="O1099" s="4" t="s">
        <v>1875</v>
      </c>
      <c r="P1099" s="4"/>
    </row>
    <row r="1100" s="1" customFormat="true" ht="12.95" hidden="false" customHeight="true" outlineLevel="0" collapsed="false">
      <c r="A1100" s="4" t="n">
        <v>1100</v>
      </c>
      <c r="B1100" s="13" t="s">
        <v>17</v>
      </c>
      <c r="C1100" s="4" t="n">
        <v>146425</v>
      </c>
      <c r="D1100" s="11" t="s">
        <v>2279</v>
      </c>
      <c r="E1100" s="11" t="s">
        <v>2280</v>
      </c>
      <c r="F1100" s="11" t="s">
        <v>99</v>
      </c>
      <c r="G1100" s="11" t="s">
        <v>148</v>
      </c>
      <c r="H1100" s="4"/>
      <c r="I1100" s="11" t="s">
        <v>2128</v>
      </c>
      <c r="J1100" s="4" t="n">
        <v>1</v>
      </c>
      <c r="K1100" s="15" t="n">
        <v>0.4519</v>
      </c>
      <c r="L1100" s="11" t="s">
        <v>105</v>
      </c>
      <c r="M1100" s="11" t="s">
        <v>69</v>
      </c>
      <c r="N1100" s="11" t="s">
        <v>26</v>
      </c>
      <c r="O1100" s="4" t="s">
        <v>1875</v>
      </c>
      <c r="P1100" s="4"/>
    </row>
    <row r="1101" s="1" customFormat="true" ht="12.95" hidden="false" customHeight="true" outlineLevel="0" collapsed="false">
      <c r="A1101" s="4" t="n">
        <v>1101</v>
      </c>
      <c r="B1101" s="13" t="s">
        <v>17</v>
      </c>
      <c r="C1101" s="4" t="n">
        <v>146427</v>
      </c>
      <c r="D1101" s="11" t="s">
        <v>2281</v>
      </c>
      <c r="E1101" s="11" t="s">
        <v>2282</v>
      </c>
      <c r="F1101" s="11" t="s">
        <v>99</v>
      </c>
      <c r="G1101" s="11" t="s">
        <v>148</v>
      </c>
      <c r="H1101" s="4"/>
      <c r="I1101" s="11" t="s">
        <v>2128</v>
      </c>
      <c r="J1101" s="4" t="n">
        <v>0.76</v>
      </c>
      <c r="K1101" s="15" t="n">
        <v>0.451052631578947</v>
      </c>
      <c r="L1101" s="11" t="s">
        <v>105</v>
      </c>
      <c r="M1101" s="11" t="s">
        <v>69</v>
      </c>
      <c r="N1101" s="11" t="s">
        <v>26</v>
      </c>
      <c r="O1101" s="4" t="s">
        <v>1875</v>
      </c>
      <c r="P1101" s="4"/>
    </row>
    <row r="1102" s="1" customFormat="true" ht="12.95" hidden="false" customHeight="true" outlineLevel="0" collapsed="false">
      <c r="A1102" s="4" t="n">
        <v>1102</v>
      </c>
      <c r="B1102" s="13" t="s">
        <v>17</v>
      </c>
      <c r="C1102" s="4" t="n">
        <v>146428</v>
      </c>
      <c r="D1102" s="11" t="s">
        <v>2283</v>
      </c>
      <c r="E1102" s="11" t="s">
        <v>2284</v>
      </c>
      <c r="F1102" s="11" t="s">
        <v>99</v>
      </c>
      <c r="G1102" s="11" t="s">
        <v>148</v>
      </c>
      <c r="H1102" s="4"/>
      <c r="I1102" s="11" t="s">
        <v>2128</v>
      </c>
      <c r="J1102" s="4" t="n">
        <v>1.59</v>
      </c>
      <c r="K1102" s="15" t="n">
        <v>0.448805031446541</v>
      </c>
      <c r="L1102" s="11" t="s">
        <v>105</v>
      </c>
      <c r="M1102" s="11" t="s">
        <v>69</v>
      </c>
      <c r="N1102" s="11" t="s">
        <v>26</v>
      </c>
      <c r="O1102" s="4" t="s">
        <v>1875</v>
      </c>
      <c r="P1102" s="4"/>
    </row>
    <row r="1103" s="1" customFormat="true" ht="12.95" hidden="false" customHeight="true" outlineLevel="0" collapsed="false">
      <c r="A1103" s="4" t="n">
        <v>1103</v>
      </c>
      <c r="B1103" s="13" t="s">
        <v>17</v>
      </c>
      <c r="C1103" s="4" t="n">
        <v>146433</v>
      </c>
      <c r="D1103" s="11" t="s">
        <v>1904</v>
      </c>
      <c r="E1103" s="11" t="s">
        <v>2282</v>
      </c>
      <c r="F1103" s="11" t="s">
        <v>99</v>
      </c>
      <c r="G1103" s="11" t="s">
        <v>148</v>
      </c>
      <c r="H1103" s="4"/>
      <c r="I1103" s="11" t="s">
        <v>2128</v>
      </c>
      <c r="J1103" s="4" t="n">
        <v>11.39</v>
      </c>
      <c r="K1103" s="15" t="n">
        <v>0.450201931518876</v>
      </c>
      <c r="L1103" s="11" t="s">
        <v>105</v>
      </c>
      <c r="M1103" s="11" t="s">
        <v>69</v>
      </c>
      <c r="N1103" s="11" t="s">
        <v>26</v>
      </c>
      <c r="O1103" s="4" t="s">
        <v>1875</v>
      </c>
      <c r="P1103" s="4"/>
    </row>
    <row r="1104" s="1" customFormat="true" ht="12.95" hidden="false" customHeight="true" outlineLevel="0" collapsed="false">
      <c r="A1104" s="4" t="n">
        <v>1104</v>
      </c>
      <c r="B1104" s="13" t="s">
        <v>17</v>
      </c>
      <c r="C1104" s="4" t="n">
        <v>146435</v>
      </c>
      <c r="D1104" s="11" t="s">
        <v>2285</v>
      </c>
      <c r="E1104" s="11" t="s">
        <v>2286</v>
      </c>
      <c r="F1104" s="11" t="s">
        <v>231</v>
      </c>
      <c r="G1104" s="11" t="s">
        <v>148</v>
      </c>
      <c r="H1104" s="4"/>
      <c r="I1104" s="11" t="s">
        <v>2128</v>
      </c>
      <c r="J1104" s="4" t="n">
        <v>2.66</v>
      </c>
      <c r="K1104" s="15" t="n">
        <v>0.450789473684211</v>
      </c>
      <c r="L1104" s="11" t="s">
        <v>105</v>
      </c>
      <c r="M1104" s="11" t="s">
        <v>69</v>
      </c>
      <c r="N1104" s="11" t="s">
        <v>26</v>
      </c>
      <c r="O1104" s="4" t="s">
        <v>1875</v>
      </c>
      <c r="P1104" s="4"/>
    </row>
    <row r="1105" s="1" customFormat="true" ht="12.95" hidden="false" customHeight="true" outlineLevel="0" collapsed="false">
      <c r="A1105" s="4" t="n">
        <v>1105</v>
      </c>
      <c r="B1105" s="13" t="s">
        <v>17</v>
      </c>
      <c r="C1105" s="4" t="n">
        <v>146490</v>
      </c>
      <c r="D1105" s="11" t="s">
        <v>2287</v>
      </c>
      <c r="E1105" s="11" t="s">
        <v>2282</v>
      </c>
      <c r="F1105" s="11" t="s">
        <v>1884</v>
      </c>
      <c r="G1105" s="11" t="s">
        <v>148</v>
      </c>
      <c r="H1105" s="4"/>
      <c r="I1105" s="11" t="s">
        <v>2128</v>
      </c>
      <c r="J1105" s="4" t="n">
        <v>3.22</v>
      </c>
      <c r="K1105" s="15" t="n">
        <v>0.449565217391304</v>
      </c>
      <c r="L1105" s="11" t="s">
        <v>105</v>
      </c>
      <c r="M1105" s="11" t="s">
        <v>69</v>
      </c>
      <c r="N1105" s="11" t="s">
        <v>26</v>
      </c>
      <c r="O1105" s="4" t="s">
        <v>1875</v>
      </c>
      <c r="P1105" s="4"/>
    </row>
    <row r="1106" s="1" customFormat="true" ht="12.95" hidden="false" customHeight="true" outlineLevel="0" collapsed="false">
      <c r="A1106" s="4" t="n">
        <v>1106</v>
      </c>
      <c r="B1106" s="13" t="s">
        <v>17</v>
      </c>
      <c r="C1106" s="4" t="n">
        <v>146491</v>
      </c>
      <c r="D1106" s="11" t="s">
        <v>2288</v>
      </c>
      <c r="E1106" s="11" t="s">
        <v>2280</v>
      </c>
      <c r="F1106" s="11" t="s">
        <v>99</v>
      </c>
      <c r="G1106" s="11" t="s">
        <v>148</v>
      </c>
      <c r="H1106" s="4"/>
      <c r="I1106" s="11" t="s">
        <v>2128</v>
      </c>
      <c r="J1106" s="4" t="n">
        <v>0.73</v>
      </c>
      <c r="K1106" s="15" t="n">
        <v>0.451506849315069</v>
      </c>
      <c r="L1106" s="11" t="s">
        <v>105</v>
      </c>
      <c r="M1106" s="11" t="s">
        <v>69</v>
      </c>
      <c r="N1106" s="11" t="s">
        <v>26</v>
      </c>
      <c r="O1106" s="4" t="s">
        <v>1875</v>
      </c>
      <c r="P1106" s="4"/>
    </row>
    <row r="1107" s="1" customFormat="true" ht="12.95" hidden="false" customHeight="true" outlineLevel="0" collapsed="false">
      <c r="A1107" s="4" t="n">
        <v>1107</v>
      </c>
      <c r="B1107" s="13" t="s">
        <v>17</v>
      </c>
      <c r="C1107" s="4" t="n">
        <v>146494</v>
      </c>
      <c r="D1107" s="11" t="s">
        <v>2223</v>
      </c>
      <c r="E1107" s="11" t="s">
        <v>2289</v>
      </c>
      <c r="F1107" s="11" t="s">
        <v>99</v>
      </c>
      <c r="G1107" s="11" t="s">
        <v>148</v>
      </c>
      <c r="H1107" s="4"/>
      <c r="I1107" s="11" t="s">
        <v>2128</v>
      </c>
      <c r="J1107" s="4" t="n">
        <v>1.6</v>
      </c>
      <c r="K1107" s="15" t="n">
        <v>0.4509375</v>
      </c>
      <c r="L1107" s="11" t="s">
        <v>105</v>
      </c>
      <c r="M1107" s="11" t="s">
        <v>69</v>
      </c>
      <c r="N1107" s="11" t="s">
        <v>26</v>
      </c>
      <c r="O1107" s="4" t="s">
        <v>1875</v>
      </c>
      <c r="P1107" s="4"/>
    </row>
    <row r="1108" s="1" customFormat="true" ht="12.95" hidden="false" customHeight="true" outlineLevel="0" collapsed="false">
      <c r="A1108" s="4" t="n">
        <v>1108</v>
      </c>
      <c r="B1108" s="13" t="s">
        <v>17</v>
      </c>
      <c r="C1108" s="4" t="n">
        <v>146500</v>
      </c>
      <c r="D1108" s="11" t="s">
        <v>2027</v>
      </c>
      <c r="E1108" s="11" t="s">
        <v>2290</v>
      </c>
      <c r="F1108" s="11" t="s">
        <v>231</v>
      </c>
      <c r="G1108" s="11" t="s">
        <v>148</v>
      </c>
      <c r="H1108" s="4"/>
      <c r="I1108" s="11" t="s">
        <v>2128</v>
      </c>
      <c r="J1108" s="4" t="n">
        <v>2.39</v>
      </c>
      <c r="K1108" s="15" t="n">
        <v>0.449372384937239</v>
      </c>
      <c r="L1108" s="11" t="s">
        <v>105</v>
      </c>
      <c r="M1108" s="11" t="s">
        <v>69</v>
      </c>
      <c r="N1108" s="11" t="s">
        <v>26</v>
      </c>
      <c r="O1108" s="4" t="s">
        <v>1875</v>
      </c>
      <c r="P1108" s="4"/>
    </row>
    <row r="1109" s="1" customFormat="true" ht="12.95" hidden="false" customHeight="true" outlineLevel="0" collapsed="false">
      <c r="A1109" s="4" t="n">
        <v>1109</v>
      </c>
      <c r="B1109" s="13" t="s">
        <v>17</v>
      </c>
      <c r="C1109" s="4" t="n">
        <v>146503</v>
      </c>
      <c r="D1109" s="11" t="s">
        <v>2291</v>
      </c>
      <c r="E1109" s="11" t="s">
        <v>2290</v>
      </c>
      <c r="F1109" s="11" t="s">
        <v>147</v>
      </c>
      <c r="G1109" s="11" t="s">
        <v>148</v>
      </c>
      <c r="H1109" s="4"/>
      <c r="I1109" s="11" t="s">
        <v>2128</v>
      </c>
      <c r="J1109" s="4" t="n">
        <v>6.82</v>
      </c>
      <c r="K1109" s="15" t="n">
        <v>0.449956011730205</v>
      </c>
      <c r="L1109" s="11" t="s">
        <v>105</v>
      </c>
      <c r="M1109" s="11" t="s">
        <v>69</v>
      </c>
      <c r="N1109" s="11" t="s">
        <v>26</v>
      </c>
      <c r="O1109" s="4" t="s">
        <v>1875</v>
      </c>
      <c r="P1109" s="4"/>
    </row>
    <row r="1110" s="1" customFormat="true" ht="12.95" hidden="false" customHeight="true" outlineLevel="0" collapsed="false">
      <c r="A1110" s="4" t="n">
        <v>1110</v>
      </c>
      <c r="B1110" s="13" t="s">
        <v>17</v>
      </c>
      <c r="C1110" s="4" t="n">
        <v>146506</v>
      </c>
      <c r="D1110" s="11" t="s">
        <v>2292</v>
      </c>
      <c r="E1110" s="11" t="s">
        <v>2290</v>
      </c>
      <c r="F1110" s="11" t="s">
        <v>99</v>
      </c>
      <c r="G1110" s="11" t="s">
        <v>148</v>
      </c>
      <c r="H1110" s="4"/>
      <c r="I1110" s="11" t="s">
        <v>2128</v>
      </c>
      <c r="J1110" s="4" t="n">
        <v>1.16</v>
      </c>
      <c r="K1110" s="15" t="n">
        <v>0.449051724137931</v>
      </c>
      <c r="L1110" s="11" t="s">
        <v>105</v>
      </c>
      <c r="M1110" s="11" t="s">
        <v>69</v>
      </c>
      <c r="N1110" s="11" t="s">
        <v>26</v>
      </c>
      <c r="O1110" s="4" t="s">
        <v>1875</v>
      </c>
      <c r="P1110" s="4"/>
    </row>
    <row r="1111" s="1" customFormat="true" ht="12.95" hidden="false" customHeight="true" outlineLevel="0" collapsed="false">
      <c r="A1111" s="4" t="n">
        <v>1111</v>
      </c>
      <c r="B1111" s="13" t="s">
        <v>17</v>
      </c>
      <c r="C1111" s="4" t="n">
        <v>146507</v>
      </c>
      <c r="D1111" s="11" t="s">
        <v>2293</v>
      </c>
      <c r="E1111" s="11" t="s">
        <v>2280</v>
      </c>
      <c r="F1111" s="11" t="s">
        <v>99</v>
      </c>
      <c r="G1111" s="11" t="s">
        <v>148</v>
      </c>
      <c r="H1111" s="4"/>
      <c r="I1111" s="11" t="s">
        <v>2128</v>
      </c>
      <c r="J1111" s="4" t="n">
        <v>1.88</v>
      </c>
      <c r="K1111" s="15" t="n">
        <v>0.50031914893617</v>
      </c>
      <c r="L1111" s="11" t="s">
        <v>105</v>
      </c>
      <c r="M1111" s="11" t="s">
        <v>69</v>
      </c>
      <c r="N1111" s="11" t="s">
        <v>26</v>
      </c>
      <c r="O1111" s="4" t="s">
        <v>1875</v>
      </c>
      <c r="P1111" s="4"/>
    </row>
    <row r="1112" s="1" customFormat="true" ht="12.95" hidden="false" customHeight="true" outlineLevel="0" collapsed="false">
      <c r="A1112" s="4" t="n">
        <v>1112</v>
      </c>
      <c r="B1112" s="13" t="s">
        <v>17</v>
      </c>
      <c r="C1112" s="4" t="n">
        <v>146517</v>
      </c>
      <c r="D1112" s="11" t="s">
        <v>2294</v>
      </c>
      <c r="E1112" s="11" t="s">
        <v>2295</v>
      </c>
      <c r="F1112" s="11" t="s">
        <v>1905</v>
      </c>
      <c r="G1112" s="11" t="s">
        <v>148</v>
      </c>
      <c r="H1112" s="4"/>
      <c r="I1112" s="11" t="s">
        <v>2128</v>
      </c>
      <c r="J1112" s="4" t="n">
        <v>1.7</v>
      </c>
      <c r="K1112" s="15" t="n">
        <v>0.451117647058824</v>
      </c>
      <c r="L1112" s="11" t="s">
        <v>105</v>
      </c>
      <c r="M1112" s="11" t="s">
        <v>69</v>
      </c>
      <c r="N1112" s="11" t="s">
        <v>26</v>
      </c>
      <c r="O1112" s="4" t="s">
        <v>1875</v>
      </c>
      <c r="P1112" s="4"/>
    </row>
    <row r="1113" s="1" customFormat="true" ht="12.95" hidden="false" customHeight="true" outlineLevel="0" collapsed="false">
      <c r="A1113" s="4" t="n">
        <v>1113</v>
      </c>
      <c r="B1113" s="13" t="s">
        <v>17</v>
      </c>
      <c r="C1113" s="4" t="n">
        <v>146519</v>
      </c>
      <c r="D1113" s="11" t="s">
        <v>2296</v>
      </c>
      <c r="E1113" s="11" t="s">
        <v>2297</v>
      </c>
      <c r="F1113" s="11" t="s">
        <v>99</v>
      </c>
      <c r="G1113" s="11" t="s">
        <v>148</v>
      </c>
      <c r="H1113" s="4"/>
      <c r="I1113" s="11" t="s">
        <v>2128</v>
      </c>
      <c r="J1113" s="4" t="n">
        <v>1.89</v>
      </c>
      <c r="K1113" s="15" t="n">
        <v>0.449259259259259</v>
      </c>
      <c r="L1113" s="11" t="s">
        <v>105</v>
      </c>
      <c r="M1113" s="11" t="s">
        <v>69</v>
      </c>
      <c r="N1113" s="11" t="s">
        <v>26</v>
      </c>
      <c r="O1113" s="4" t="s">
        <v>1875</v>
      </c>
      <c r="P1113" s="4"/>
    </row>
    <row r="1114" s="1" customFormat="true" ht="12.95" hidden="false" customHeight="true" outlineLevel="0" collapsed="false">
      <c r="A1114" s="4" t="n">
        <v>1114</v>
      </c>
      <c r="B1114" s="13" t="s">
        <v>17</v>
      </c>
      <c r="C1114" s="4" t="n">
        <v>146520</v>
      </c>
      <c r="D1114" s="11" t="s">
        <v>1993</v>
      </c>
      <c r="E1114" s="11" t="s">
        <v>2282</v>
      </c>
      <c r="F1114" s="11" t="s">
        <v>112</v>
      </c>
      <c r="G1114" s="11" t="s">
        <v>148</v>
      </c>
      <c r="H1114" s="4"/>
      <c r="I1114" s="11" t="s">
        <v>2128</v>
      </c>
      <c r="J1114" s="4" t="n">
        <v>2.07</v>
      </c>
      <c r="K1114" s="15" t="n">
        <v>0.449130434782609</v>
      </c>
      <c r="L1114" s="11" t="s">
        <v>105</v>
      </c>
      <c r="M1114" s="11" t="s">
        <v>69</v>
      </c>
      <c r="N1114" s="11" t="s">
        <v>26</v>
      </c>
      <c r="O1114" s="4" t="s">
        <v>1875</v>
      </c>
      <c r="P1114" s="4"/>
    </row>
    <row r="1115" s="1" customFormat="true" ht="12.95" hidden="false" customHeight="true" outlineLevel="0" collapsed="false">
      <c r="A1115" s="4" t="n">
        <v>1115</v>
      </c>
      <c r="B1115" s="13" t="s">
        <v>17</v>
      </c>
      <c r="C1115" s="4" t="n">
        <v>146523</v>
      </c>
      <c r="D1115" s="11" t="s">
        <v>2298</v>
      </c>
      <c r="E1115" s="11" t="s">
        <v>2282</v>
      </c>
      <c r="F1115" s="11" t="s">
        <v>175</v>
      </c>
      <c r="G1115" s="11" t="s">
        <v>148</v>
      </c>
      <c r="H1115" s="4"/>
      <c r="I1115" s="11" t="s">
        <v>2128</v>
      </c>
      <c r="J1115" s="4" t="n">
        <v>0.87</v>
      </c>
      <c r="K1115" s="15" t="n">
        <v>0.450459770114942</v>
      </c>
      <c r="L1115" s="11" t="s">
        <v>105</v>
      </c>
      <c r="M1115" s="11" t="s">
        <v>69</v>
      </c>
      <c r="N1115" s="11" t="s">
        <v>26</v>
      </c>
      <c r="O1115" s="4" t="s">
        <v>1875</v>
      </c>
      <c r="P1115" s="4"/>
    </row>
    <row r="1116" s="1" customFormat="true" ht="12.95" hidden="false" customHeight="true" outlineLevel="0" collapsed="false">
      <c r="A1116" s="4" t="n">
        <v>1116</v>
      </c>
      <c r="B1116" s="13" t="s">
        <v>17</v>
      </c>
      <c r="C1116" s="4" t="n">
        <v>146525</v>
      </c>
      <c r="D1116" s="11" t="s">
        <v>118</v>
      </c>
      <c r="E1116" s="11" t="s">
        <v>2282</v>
      </c>
      <c r="F1116" s="11" t="s">
        <v>237</v>
      </c>
      <c r="G1116" s="11" t="s">
        <v>148</v>
      </c>
      <c r="H1116" s="4"/>
      <c r="I1116" s="11" t="s">
        <v>2128</v>
      </c>
      <c r="J1116" s="4" t="n">
        <v>1.18</v>
      </c>
      <c r="K1116" s="15" t="n">
        <v>0.450677966101695</v>
      </c>
      <c r="L1116" s="11" t="s">
        <v>105</v>
      </c>
      <c r="M1116" s="11" t="s">
        <v>69</v>
      </c>
      <c r="N1116" s="11" t="s">
        <v>26</v>
      </c>
      <c r="O1116" s="4" t="s">
        <v>1875</v>
      </c>
      <c r="P1116" s="4"/>
    </row>
    <row r="1117" s="1" customFormat="true" ht="12.95" hidden="false" customHeight="true" outlineLevel="0" collapsed="false">
      <c r="A1117" s="4" t="n">
        <v>1117</v>
      </c>
      <c r="B1117" s="13" t="s">
        <v>17</v>
      </c>
      <c r="C1117" s="4" t="n">
        <v>146533</v>
      </c>
      <c r="D1117" s="11" t="s">
        <v>2299</v>
      </c>
      <c r="E1117" s="11" t="s">
        <v>2297</v>
      </c>
      <c r="F1117" s="11" t="s">
        <v>99</v>
      </c>
      <c r="G1117" s="11" t="s">
        <v>148</v>
      </c>
      <c r="H1117" s="4"/>
      <c r="I1117" s="11" t="s">
        <v>2128</v>
      </c>
      <c r="J1117" s="4" t="n">
        <v>1.12</v>
      </c>
      <c r="K1117" s="15" t="n">
        <v>0.44875</v>
      </c>
      <c r="L1117" s="11" t="s">
        <v>105</v>
      </c>
      <c r="M1117" s="11" t="s">
        <v>69</v>
      </c>
      <c r="N1117" s="11" t="s">
        <v>26</v>
      </c>
      <c r="O1117" s="4" t="s">
        <v>1875</v>
      </c>
      <c r="P1117" s="4"/>
    </row>
    <row r="1118" s="1" customFormat="true" ht="12.95" hidden="false" customHeight="true" outlineLevel="0" collapsed="false">
      <c r="A1118" s="4" t="n">
        <v>1118</v>
      </c>
      <c r="B1118" s="13" t="s">
        <v>17</v>
      </c>
      <c r="C1118" s="4" t="n">
        <v>146535</v>
      </c>
      <c r="D1118" s="11" t="s">
        <v>2300</v>
      </c>
      <c r="E1118" s="11" t="s">
        <v>2295</v>
      </c>
      <c r="F1118" s="11" t="s">
        <v>99</v>
      </c>
      <c r="G1118" s="11" t="s">
        <v>148</v>
      </c>
      <c r="H1118" s="4"/>
      <c r="I1118" s="11" t="s">
        <v>2128</v>
      </c>
      <c r="J1118" s="4" t="n">
        <v>3.38</v>
      </c>
      <c r="K1118" s="15" t="n">
        <v>0.450147928994083</v>
      </c>
      <c r="L1118" s="11" t="s">
        <v>105</v>
      </c>
      <c r="M1118" s="11" t="s">
        <v>69</v>
      </c>
      <c r="N1118" s="11" t="s">
        <v>26</v>
      </c>
      <c r="O1118" s="4" t="s">
        <v>1875</v>
      </c>
      <c r="P1118" s="4"/>
    </row>
    <row r="1119" s="1" customFormat="true" ht="12.95" hidden="false" customHeight="true" outlineLevel="0" collapsed="false">
      <c r="A1119" s="4" t="n">
        <v>1119</v>
      </c>
      <c r="B1119" s="13" t="s">
        <v>17</v>
      </c>
      <c r="C1119" s="4" t="n">
        <v>146539</v>
      </c>
      <c r="D1119" s="11" t="s">
        <v>2301</v>
      </c>
      <c r="E1119" s="11" t="s">
        <v>98</v>
      </c>
      <c r="F1119" s="11" t="s">
        <v>99</v>
      </c>
      <c r="G1119" s="11" t="s">
        <v>148</v>
      </c>
      <c r="H1119" s="4"/>
      <c r="I1119" s="11" t="s">
        <v>2128</v>
      </c>
      <c r="J1119" s="4" t="n">
        <v>1.97</v>
      </c>
      <c r="K1119" s="15" t="n">
        <v>0.458832487309645</v>
      </c>
      <c r="L1119" s="11" t="s">
        <v>105</v>
      </c>
      <c r="M1119" s="11" t="s">
        <v>69</v>
      </c>
      <c r="N1119" s="11" t="s">
        <v>26</v>
      </c>
      <c r="O1119" s="4" t="s">
        <v>1875</v>
      </c>
      <c r="P1119" s="4"/>
    </row>
    <row r="1120" s="1" customFormat="true" ht="12.95" hidden="false" customHeight="true" outlineLevel="0" collapsed="false">
      <c r="A1120" s="4" t="n">
        <v>1120</v>
      </c>
      <c r="B1120" s="13" t="s">
        <v>17</v>
      </c>
      <c r="C1120" s="4" t="n">
        <v>146540</v>
      </c>
      <c r="D1120" s="11" t="s">
        <v>142</v>
      </c>
      <c r="E1120" s="11" t="s">
        <v>2290</v>
      </c>
      <c r="F1120" s="11" t="s">
        <v>99</v>
      </c>
      <c r="G1120" s="11" t="s">
        <v>148</v>
      </c>
      <c r="H1120" s="4"/>
      <c r="I1120" s="11" t="s">
        <v>2128</v>
      </c>
      <c r="J1120" s="4" t="n">
        <v>1.2</v>
      </c>
      <c r="K1120" s="15" t="n">
        <v>0.50825</v>
      </c>
      <c r="L1120" s="11" t="s">
        <v>105</v>
      </c>
      <c r="M1120" s="11" t="s">
        <v>69</v>
      </c>
      <c r="N1120" s="11" t="s">
        <v>26</v>
      </c>
      <c r="O1120" s="4" t="s">
        <v>1875</v>
      </c>
      <c r="P1120" s="4"/>
    </row>
    <row r="1121" s="1" customFormat="true" ht="12.95" hidden="false" customHeight="true" outlineLevel="0" collapsed="false">
      <c r="A1121" s="4" t="n">
        <v>1121</v>
      </c>
      <c r="B1121" s="13" t="s">
        <v>17</v>
      </c>
      <c r="C1121" s="4" t="n">
        <v>146542</v>
      </c>
      <c r="D1121" s="11" t="s">
        <v>2302</v>
      </c>
      <c r="E1121" s="11" t="s">
        <v>2290</v>
      </c>
      <c r="F1121" s="11" t="s">
        <v>231</v>
      </c>
      <c r="G1121" s="11" t="s">
        <v>148</v>
      </c>
      <c r="H1121" s="4"/>
      <c r="I1121" s="11" t="s">
        <v>2128</v>
      </c>
      <c r="J1121" s="4" t="n">
        <v>0.78</v>
      </c>
      <c r="K1121" s="15" t="n">
        <v>0.447179487179487</v>
      </c>
      <c r="L1121" s="11" t="s">
        <v>105</v>
      </c>
      <c r="M1121" s="11" t="s">
        <v>69</v>
      </c>
      <c r="N1121" s="11" t="s">
        <v>26</v>
      </c>
      <c r="O1121" s="4" t="s">
        <v>1875</v>
      </c>
      <c r="P1121" s="4"/>
    </row>
    <row r="1122" s="1" customFormat="true" ht="12.95" hidden="false" customHeight="true" outlineLevel="0" collapsed="false">
      <c r="A1122" s="4" t="n">
        <v>1122</v>
      </c>
      <c r="B1122" s="13" t="s">
        <v>17</v>
      </c>
      <c r="C1122" s="4" t="n">
        <v>146547</v>
      </c>
      <c r="D1122" s="11" t="s">
        <v>2303</v>
      </c>
      <c r="E1122" s="11" t="s">
        <v>2280</v>
      </c>
      <c r="F1122" s="11" t="s">
        <v>1937</v>
      </c>
      <c r="G1122" s="11" t="s">
        <v>148</v>
      </c>
      <c r="H1122" s="4"/>
      <c r="I1122" s="11" t="s">
        <v>2128</v>
      </c>
      <c r="J1122" s="4" t="n">
        <v>0.6</v>
      </c>
      <c r="K1122" s="15" t="n">
        <v>0.503</v>
      </c>
      <c r="L1122" s="11" t="s">
        <v>105</v>
      </c>
      <c r="M1122" s="11" t="s">
        <v>69</v>
      </c>
      <c r="N1122" s="11" t="s">
        <v>26</v>
      </c>
      <c r="O1122" s="4" t="s">
        <v>1875</v>
      </c>
      <c r="P1122" s="4"/>
    </row>
    <row r="1123" s="1" customFormat="true" ht="12.95" hidden="false" customHeight="true" outlineLevel="0" collapsed="false">
      <c r="A1123" s="4" t="n">
        <v>1123</v>
      </c>
      <c r="B1123" s="13" t="s">
        <v>17</v>
      </c>
      <c r="C1123" s="4" t="n">
        <v>146549</v>
      </c>
      <c r="D1123" s="11" t="s">
        <v>2304</v>
      </c>
      <c r="E1123" s="11" t="s">
        <v>2305</v>
      </c>
      <c r="F1123" s="11" t="s">
        <v>99</v>
      </c>
      <c r="G1123" s="11" t="s">
        <v>148</v>
      </c>
      <c r="H1123" s="4"/>
      <c r="I1123" s="11" t="s">
        <v>2128</v>
      </c>
      <c r="J1123" s="4" t="n">
        <v>5.5</v>
      </c>
      <c r="K1123" s="15" t="n">
        <v>0.441145454545455</v>
      </c>
      <c r="L1123" s="11" t="s">
        <v>105</v>
      </c>
      <c r="M1123" s="11" t="s">
        <v>69</v>
      </c>
      <c r="N1123" s="11" t="s">
        <v>26</v>
      </c>
      <c r="O1123" s="4" t="s">
        <v>1875</v>
      </c>
      <c r="P1123" s="4"/>
    </row>
    <row r="1124" s="1" customFormat="true" ht="12.95" hidden="false" customHeight="true" outlineLevel="0" collapsed="false">
      <c r="A1124" s="4" t="n">
        <v>1124</v>
      </c>
      <c r="B1124" s="13" t="s">
        <v>17</v>
      </c>
      <c r="C1124" s="4" t="n">
        <v>146583</v>
      </c>
      <c r="D1124" s="11" t="s">
        <v>1914</v>
      </c>
      <c r="E1124" s="11" t="s">
        <v>2295</v>
      </c>
      <c r="F1124" s="11" t="s">
        <v>116</v>
      </c>
      <c r="G1124" s="11" t="s">
        <v>148</v>
      </c>
      <c r="H1124" s="4"/>
      <c r="I1124" s="11" t="s">
        <v>2128</v>
      </c>
      <c r="J1124" s="4" t="n">
        <v>2.61</v>
      </c>
      <c r="K1124" s="15" t="n">
        <v>0.450191570881226</v>
      </c>
      <c r="L1124" s="11" t="s">
        <v>105</v>
      </c>
      <c r="M1124" s="11" t="s">
        <v>69</v>
      </c>
      <c r="N1124" s="11" t="s">
        <v>26</v>
      </c>
      <c r="O1124" s="4" t="s">
        <v>1875</v>
      </c>
      <c r="P1124" s="4"/>
    </row>
    <row r="1125" s="1" customFormat="true" ht="12.95" hidden="false" customHeight="true" outlineLevel="0" collapsed="false">
      <c r="A1125" s="4" t="n">
        <v>1125</v>
      </c>
      <c r="B1125" s="13" t="s">
        <v>17</v>
      </c>
      <c r="C1125" s="4" t="n">
        <v>146588</v>
      </c>
      <c r="D1125" s="11" t="s">
        <v>2306</v>
      </c>
      <c r="E1125" s="11" t="s">
        <v>2307</v>
      </c>
      <c r="F1125" s="11" t="s">
        <v>1884</v>
      </c>
      <c r="G1125" s="11" t="s">
        <v>148</v>
      </c>
      <c r="H1125" s="4"/>
      <c r="I1125" s="11" t="s">
        <v>2128</v>
      </c>
      <c r="J1125" s="4" t="n">
        <v>2.17</v>
      </c>
      <c r="K1125" s="15" t="n">
        <v>0.705529953917051</v>
      </c>
      <c r="L1125" s="11" t="s">
        <v>105</v>
      </c>
      <c r="M1125" s="11" t="s">
        <v>69</v>
      </c>
      <c r="N1125" s="11" t="s">
        <v>26</v>
      </c>
      <c r="O1125" s="4" t="s">
        <v>1875</v>
      </c>
      <c r="P1125" s="4"/>
    </row>
    <row r="1126" s="1" customFormat="true" ht="12.95" hidden="false" customHeight="true" outlineLevel="0" collapsed="false">
      <c r="A1126" s="4" t="n">
        <v>1126</v>
      </c>
      <c r="B1126" s="13" t="s">
        <v>17</v>
      </c>
      <c r="C1126" s="4" t="n">
        <v>146617</v>
      </c>
      <c r="D1126" s="11" t="s">
        <v>2308</v>
      </c>
      <c r="E1126" s="11" t="s">
        <v>2309</v>
      </c>
      <c r="F1126" s="11" t="s">
        <v>202</v>
      </c>
      <c r="G1126" s="11" t="s">
        <v>148</v>
      </c>
      <c r="H1126" s="4"/>
      <c r="I1126" s="11" t="s">
        <v>2128</v>
      </c>
      <c r="J1126" s="4" t="n">
        <v>3.45</v>
      </c>
      <c r="K1126" s="15" t="n">
        <v>0.450753623188406</v>
      </c>
      <c r="L1126" s="11" t="s">
        <v>105</v>
      </c>
      <c r="M1126" s="11" t="s">
        <v>69</v>
      </c>
      <c r="N1126" s="11" t="s">
        <v>26</v>
      </c>
      <c r="O1126" s="4" t="s">
        <v>1875</v>
      </c>
      <c r="P1126" s="4"/>
    </row>
    <row r="1127" s="1" customFormat="true" ht="12.95" hidden="false" customHeight="true" outlineLevel="0" collapsed="false">
      <c r="A1127" s="4" t="n">
        <v>1127</v>
      </c>
      <c r="B1127" s="13" t="s">
        <v>17</v>
      </c>
      <c r="C1127" s="4" t="n">
        <v>146620</v>
      </c>
      <c r="D1127" s="11" t="s">
        <v>2310</v>
      </c>
      <c r="E1127" s="11" t="s">
        <v>2309</v>
      </c>
      <c r="F1127" s="11" t="s">
        <v>99</v>
      </c>
      <c r="G1127" s="11" t="s">
        <v>148</v>
      </c>
      <c r="H1127" s="4"/>
      <c r="I1127" s="11" t="s">
        <v>2128</v>
      </c>
      <c r="J1127" s="4" t="n">
        <v>2.88</v>
      </c>
      <c r="K1127" s="15" t="n">
        <v>0.450694444444444</v>
      </c>
      <c r="L1127" s="11" t="s">
        <v>105</v>
      </c>
      <c r="M1127" s="11" t="s">
        <v>69</v>
      </c>
      <c r="N1127" s="11" t="s">
        <v>26</v>
      </c>
      <c r="O1127" s="4" t="s">
        <v>1875</v>
      </c>
      <c r="P1127" s="4"/>
    </row>
    <row r="1128" s="1" customFormat="true" ht="12.95" hidden="false" customHeight="true" outlineLevel="0" collapsed="false">
      <c r="A1128" s="4" t="n">
        <v>1128</v>
      </c>
      <c r="B1128" s="13" t="s">
        <v>17</v>
      </c>
      <c r="C1128" s="4" t="n">
        <v>146626</v>
      </c>
      <c r="D1128" s="11" t="s">
        <v>1065</v>
      </c>
      <c r="E1128" s="11" t="s">
        <v>2282</v>
      </c>
      <c r="F1128" s="11" t="s">
        <v>211</v>
      </c>
      <c r="G1128" s="11" t="s">
        <v>148</v>
      </c>
      <c r="H1128" s="4"/>
      <c r="I1128" s="11" t="s">
        <v>2128</v>
      </c>
      <c r="J1128" s="4" t="n">
        <v>8.55</v>
      </c>
      <c r="K1128" s="15" t="n">
        <v>0.450233918128655</v>
      </c>
      <c r="L1128" s="11" t="s">
        <v>105</v>
      </c>
      <c r="M1128" s="11" t="s">
        <v>69</v>
      </c>
      <c r="N1128" s="11" t="s">
        <v>26</v>
      </c>
      <c r="O1128" s="4" t="s">
        <v>1875</v>
      </c>
      <c r="P1128" s="4"/>
    </row>
    <row r="1129" s="1" customFormat="true" ht="12.95" hidden="false" customHeight="true" outlineLevel="0" collapsed="false">
      <c r="A1129" s="4" t="n">
        <v>1129</v>
      </c>
      <c r="B1129" s="13" t="s">
        <v>17</v>
      </c>
      <c r="C1129" s="4" t="n">
        <v>146627</v>
      </c>
      <c r="D1129" s="11" t="s">
        <v>2200</v>
      </c>
      <c r="E1129" s="11" t="s">
        <v>2280</v>
      </c>
      <c r="F1129" s="11" t="s">
        <v>175</v>
      </c>
      <c r="G1129" s="11" t="s">
        <v>148</v>
      </c>
      <c r="H1129" s="4"/>
      <c r="I1129" s="11" t="s">
        <v>2128</v>
      </c>
      <c r="J1129" s="4" t="n">
        <v>0.95</v>
      </c>
      <c r="K1129" s="15" t="n">
        <v>0.452526315789474</v>
      </c>
      <c r="L1129" s="11" t="s">
        <v>105</v>
      </c>
      <c r="M1129" s="11" t="s">
        <v>69</v>
      </c>
      <c r="N1129" s="11" t="s">
        <v>26</v>
      </c>
      <c r="O1129" s="4" t="s">
        <v>1875</v>
      </c>
      <c r="P1129" s="4"/>
    </row>
    <row r="1130" s="1" customFormat="true" ht="12.95" hidden="false" customHeight="true" outlineLevel="0" collapsed="false">
      <c r="A1130" s="4" t="n">
        <v>1130</v>
      </c>
      <c r="B1130" s="13" t="s">
        <v>17</v>
      </c>
      <c r="C1130" s="4" t="n">
        <v>146629</v>
      </c>
      <c r="D1130" s="11" t="s">
        <v>2311</v>
      </c>
      <c r="E1130" s="11" t="s">
        <v>2280</v>
      </c>
      <c r="F1130" s="11" t="s">
        <v>99</v>
      </c>
      <c r="G1130" s="11" t="s">
        <v>148</v>
      </c>
      <c r="H1130" s="4"/>
      <c r="I1130" s="11" t="s">
        <v>2128</v>
      </c>
      <c r="J1130" s="4" t="n">
        <v>0.58</v>
      </c>
      <c r="K1130" s="15" t="n">
        <v>0.447413793103448</v>
      </c>
      <c r="L1130" s="11" t="s">
        <v>105</v>
      </c>
      <c r="M1130" s="11" t="s">
        <v>69</v>
      </c>
      <c r="N1130" s="11" t="s">
        <v>26</v>
      </c>
      <c r="O1130" s="4" t="s">
        <v>1875</v>
      </c>
      <c r="P1130" s="4"/>
    </row>
    <row r="1131" s="1" customFormat="true" ht="12.95" hidden="false" customHeight="true" outlineLevel="0" collapsed="false">
      <c r="A1131" s="4" t="n">
        <v>1131</v>
      </c>
      <c r="B1131" s="13" t="s">
        <v>17</v>
      </c>
      <c r="C1131" s="4" t="n">
        <v>146658</v>
      </c>
      <c r="D1131" s="11" t="s">
        <v>2312</v>
      </c>
      <c r="E1131" s="11" t="s">
        <v>2295</v>
      </c>
      <c r="F1131" s="11" t="s">
        <v>116</v>
      </c>
      <c r="G1131" s="11" t="s">
        <v>148</v>
      </c>
      <c r="H1131" s="4"/>
      <c r="I1131" s="11" t="s">
        <v>2128</v>
      </c>
      <c r="J1131" s="4" t="n">
        <v>2.1</v>
      </c>
      <c r="K1131" s="15" t="n">
        <v>0.450666666666667</v>
      </c>
      <c r="L1131" s="11" t="s">
        <v>105</v>
      </c>
      <c r="M1131" s="11" t="s">
        <v>69</v>
      </c>
      <c r="N1131" s="11" t="s">
        <v>26</v>
      </c>
      <c r="O1131" s="4" t="s">
        <v>1875</v>
      </c>
      <c r="P1131" s="4"/>
    </row>
    <row r="1132" s="1" customFormat="true" ht="12.95" hidden="false" customHeight="true" outlineLevel="0" collapsed="false">
      <c r="A1132" s="4" t="n">
        <v>1132</v>
      </c>
      <c r="B1132" s="13" t="s">
        <v>17</v>
      </c>
      <c r="C1132" s="4" t="n">
        <v>146908</v>
      </c>
      <c r="D1132" s="11" t="s">
        <v>2313</v>
      </c>
      <c r="E1132" s="11" t="s">
        <v>2286</v>
      </c>
      <c r="F1132" s="11" t="s">
        <v>175</v>
      </c>
      <c r="G1132" s="11" t="s">
        <v>148</v>
      </c>
      <c r="H1132" s="4"/>
      <c r="I1132" s="11" t="s">
        <v>2128</v>
      </c>
      <c r="J1132" s="4" t="n">
        <v>1.89</v>
      </c>
      <c r="K1132" s="15" t="n">
        <v>0.450740740740741</v>
      </c>
      <c r="L1132" s="11" t="s">
        <v>105</v>
      </c>
      <c r="M1132" s="11" t="s">
        <v>69</v>
      </c>
      <c r="N1132" s="11" t="s">
        <v>26</v>
      </c>
      <c r="O1132" s="4" t="s">
        <v>1875</v>
      </c>
      <c r="P1132" s="4"/>
    </row>
    <row r="1133" s="1" customFormat="true" ht="12.95" hidden="false" customHeight="true" outlineLevel="0" collapsed="false">
      <c r="A1133" s="4" t="n">
        <v>1133</v>
      </c>
      <c r="B1133" s="13" t="s">
        <v>17</v>
      </c>
      <c r="C1133" s="4" t="n">
        <v>146933</v>
      </c>
      <c r="D1133" s="11" t="s">
        <v>2314</v>
      </c>
      <c r="E1133" s="11" t="s">
        <v>2309</v>
      </c>
      <c r="F1133" s="11" t="s">
        <v>99</v>
      </c>
      <c r="G1133" s="11" t="s">
        <v>148</v>
      </c>
      <c r="H1133" s="4"/>
      <c r="I1133" s="11" t="s">
        <v>2128</v>
      </c>
      <c r="J1133" s="4" t="n">
        <v>0.81</v>
      </c>
      <c r="K1133" s="15" t="n">
        <v>0.446913580246914</v>
      </c>
      <c r="L1133" s="11" t="s">
        <v>105</v>
      </c>
      <c r="M1133" s="11" t="s">
        <v>69</v>
      </c>
      <c r="N1133" s="11" t="s">
        <v>26</v>
      </c>
      <c r="O1133" s="4" t="s">
        <v>1875</v>
      </c>
      <c r="P1133" s="4"/>
    </row>
    <row r="1134" s="1" customFormat="true" ht="12.95" hidden="false" customHeight="true" outlineLevel="0" collapsed="false">
      <c r="A1134" s="4" t="n">
        <v>1134</v>
      </c>
      <c r="B1134" s="13" t="s">
        <v>17</v>
      </c>
      <c r="C1134" s="4" t="n">
        <v>146950</v>
      </c>
      <c r="D1134" s="11" t="s">
        <v>2315</v>
      </c>
      <c r="E1134" s="11" t="s">
        <v>2282</v>
      </c>
      <c r="F1134" s="11" t="s">
        <v>112</v>
      </c>
      <c r="G1134" s="11" t="s">
        <v>148</v>
      </c>
      <c r="H1134" s="4"/>
      <c r="I1134" s="11" t="s">
        <v>2128</v>
      </c>
      <c r="J1134" s="4" t="n">
        <v>0.99</v>
      </c>
      <c r="K1134" s="15" t="n">
        <v>0.44989898989899</v>
      </c>
      <c r="L1134" s="11" t="s">
        <v>105</v>
      </c>
      <c r="M1134" s="11" t="s">
        <v>69</v>
      </c>
      <c r="N1134" s="11" t="s">
        <v>26</v>
      </c>
      <c r="O1134" s="4" t="s">
        <v>1875</v>
      </c>
      <c r="P1134" s="4"/>
    </row>
    <row r="1135" s="1" customFormat="true" ht="12.95" hidden="false" customHeight="true" outlineLevel="0" collapsed="false">
      <c r="A1135" s="4" t="n">
        <v>1135</v>
      </c>
      <c r="B1135" s="13" t="s">
        <v>17</v>
      </c>
      <c r="C1135" s="4" t="n">
        <v>146960</v>
      </c>
      <c r="D1135" s="11" t="s">
        <v>1061</v>
      </c>
      <c r="E1135" s="11" t="s">
        <v>2316</v>
      </c>
      <c r="F1135" s="11" t="s">
        <v>237</v>
      </c>
      <c r="G1135" s="11" t="s">
        <v>148</v>
      </c>
      <c r="H1135" s="4"/>
      <c r="I1135" s="11" t="s">
        <v>2128</v>
      </c>
      <c r="J1135" s="4" t="n">
        <v>2.6</v>
      </c>
      <c r="K1135" s="15" t="n">
        <v>0.450769230769231</v>
      </c>
      <c r="L1135" s="11" t="s">
        <v>105</v>
      </c>
      <c r="M1135" s="11" t="s">
        <v>69</v>
      </c>
      <c r="N1135" s="11" t="s">
        <v>26</v>
      </c>
      <c r="O1135" s="4" t="s">
        <v>1875</v>
      </c>
      <c r="P1135" s="4"/>
    </row>
    <row r="1136" s="1" customFormat="true" ht="12.95" hidden="false" customHeight="true" outlineLevel="0" collapsed="false">
      <c r="A1136" s="4" t="n">
        <v>1136</v>
      </c>
      <c r="B1136" s="13" t="s">
        <v>17</v>
      </c>
      <c r="C1136" s="4" t="n">
        <v>147009</v>
      </c>
      <c r="D1136" s="11" t="s">
        <v>2317</v>
      </c>
      <c r="E1136" s="11" t="s">
        <v>2286</v>
      </c>
      <c r="F1136" s="11" t="s">
        <v>109</v>
      </c>
      <c r="G1136" s="11" t="s">
        <v>148</v>
      </c>
      <c r="H1136" s="4"/>
      <c r="I1136" s="11" t="s">
        <v>2128</v>
      </c>
      <c r="J1136" s="4" t="n">
        <v>1.88</v>
      </c>
      <c r="K1136" s="15" t="n">
        <v>0.44968085106383</v>
      </c>
      <c r="L1136" s="11" t="s">
        <v>105</v>
      </c>
      <c r="M1136" s="11" t="s">
        <v>69</v>
      </c>
      <c r="N1136" s="11" t="s">
        <v>26</v>
      </c>
      <c r="O1136" s="4" t="s">
        <v>1875</v>
      </c>
      <c r="P1136" s="4"/>
    </row>
    <row r="1137" s="1" customFormat="true" ht="12.95" hidden="false" customHeight="true" outlineLevel="0" collapsed="false">
      <c r="A1137" s="4" t="n">
        <v>1137</v>
      </c>
      <c r="B1137" s="13" t="s">
        <v>17</v>
      </c>
      <c r="C1137" s="4" t="n">
        <v>147011</v>
      </c>
      <c r="D1137" s="11" t="s">
        <v>2318</v>
      </c>
      <c r="E1137" s="11" t="s">
        <v>2286</v>
      </c>
      <c r="F1137" s="11" t="s">
        <v>99</v>
      </c>
      <c r="G1137" s="11" t="s">
        <v>148</v>
      </c>
      <c r="H1137" s="4"/>
      <c r="I1137" s="11" t="s">
        <v>2128</v>
      </c>
      <c r="J1137" s="4" t="n">
        <v>0.78</v>
      </c>
      <c r="K1137" s="15" t="n">
        <v>0.450769230769231</v>
      </c>
      <c r="L1137" s="11" t="s">
        <v>105</v>
      </c>
      <c r="M1137" s="11" t="s">
        <v>69</v>
      </c>
      <c r="N1137" s="11" t="s">
        <v>26</v>
      </c>
      <c r="O1137" s="4" t="s">
        <v>1875</v>
      </c>
      <c r="P1137" s="4"/>
    </row>
    <row r="1138" s="1" customFormat="true" ht="12.95" hidden="false" customHeight="true" outlineLevel="0" collapsed="false">
      <c r="A1138" s="4" t="n">
        <v>1138</v>
      </c>
      <c r="B1138" s="13" t="s">
        <v>17</v>
      </c>
      <c r="C1138" s="4" t="n">
        <v>147032</v>
      </c>
      <c r="D1138" s="11" t="s">
        <v>2319</v>
      </c>
      <c r="E1138" s="11" t="s">
        <v>2284</v>
      </c>
      <c r="F1138" s="11" t="s">
        <v>114</v>
      </c>
      <c r="G1138" s="11" t="s">
        <v>148</v>
      </c>
      <c r="H1138" s="4"/>
      <c r="I1138" s="11" t="s">
        <v>2128</v>
      </c>
      <c r="J1138" s="4" t="n">
        <v>6.45</v>
      </c>
      <c r="K1138" s="15" t="n">
        <v>0.459751937984496</v>
      </c>
      <c r="L1138" s="11" t="s">
        <v>105</v>
      </c>
      <c r="M1138" s="11" t="s">
        <v>69</v>
      </c>
      <c r="N1138" s="11" t="s">
        <v>26</v>
      </c>
      <c r="O1138" s="4" t="s">
        <v>1875</v>
      </c>
      <c r="P1138" s="4"/>
    </row>
    <row r="1139" s="1" customFormat="true" ht="12.95" hidden="false" customHeight="true" outlineLevel="0" collapsed="false">
      <c r="A1139" s="4" t="n">
        <v>1139</v>
      </c>
      <c r="B1139" s="13" t="s">
        <v>17</v>
      </c>
      <c r="C1139" s="4" t="n">
        <v>147049</v>
      </c>
      <c r="D1139" s="11" t="s">
        <v>1061</v>
      </c>
      <c r="E1139" s="11" t="s">
        <v>2320</v>
      </c>
      <c r="F1139" s="11" t="s">
        <v>109</v>
      </c>
      <c r="G1139" s="11" t="s">
        <v>148</v>
      </c>
      <c r="H1139" s="4"/>
      <c r="I1139" s="11" t="s">
        <v>2128</v>
      </c>
      <c r="J1139" s="4" t="n">
        <v>5.09</v>
      </c>
      <c r="K1139" s="15" t="n">
        <v>0.449489194499018</v>
      </c>
      <c r="L1139" s="11" t="s">
        <v>105</v>
      </c>
      <c r="M1139" s="11" t="s">
        <v>69</v>
      </c>
      <c r="N1139" s="11" t="s">
        <v>26</v>
      </c>
      <c r="O1139" s="4" t="s">
        <v>1875</v>
      </c>
      <c r="P1139" s="4"/>
    </row>
    <row r="1140" s="1" customFormat="true" ht="12.95" hidden="false" customHeight="true" outlineLevel="0" collapsed="false">
      <c r="A1140" s="4" t="n">
        <v>1140</v>
      </c>
      <c r="B1140" s="13" t="s">
        <v>17</v>
      </c>
      <c r="C1140" s="4" t="n">
        <v>147373</v>
      </c>
      <c r="D1140" s="11" t="s">
        <v>2321</v>
      </c>
      <c r="E1140" s="11" t="s">
        <v>2322</v>
      </c>
      <c r="F1140" s="11" t="s">
        <v>99</v>
      </c>
      <c r="G1140" s="4" t="s">
        <v>104</v>
      </c>
      <c r="H1140" s="4"/>
      <c r="I1140" s="11" t="s">
        <v>2128</v>
      </c>
      <c r="J1140" s="4" t="n">
        <v>0.59</v>
      </c>
      <c r="K1140" s="15" t="n">
        <v>0.501694915254237</v>
      </c>
      <c r="L1140" s="11" t="s">
        <v>24</v>
      </c>
      <c r="M1140" s="11" t="s">
        <v>69</v>
      </c>
      <c r="N1140" s="11" t="s">
        <v>26</v>
      </c>
      <c r="O1140" s="4" t="s">
        <v>1875</v>
      </c>
      <c r="P1140" s="4"/>
    </row>
    <row r="1141" s="1" customFormat="true" ht="12.95" hidden="false" customHeight="true" outlineLevel="0" collapsed="false">
      <c r="A1141" s="4" t="n">
        <v>1141</v>
      </c>
      <c r="B1141" s="13" t="s">
        <v>17</v>
      </c>
      <c r="C1141" s="4" t="n">
        <v>148000</v>
      </c>
      <c r="D1141" s="11" t="s">
        <v>2323</v>
      </c>
      <c r="E1141" s="4" t="s">
        <v>2324</v>
      </c>
      <c r="F1141" s="11" t="s">
        <v>2325</v>
      </c>
      <c r="G1141" s="11" t="s">
        <v>47</v>
      </c>
      <c r="H1141" s="4"/>
      <c r="I1141" s="11" t="s">
        <v>2128</v>
      </c>
      <c r="J1141" s="4" t="n">
        <v>468</v>
      </c>
      <c r="K1141" s="15" t="n">
        <v>0.55</v>
      </c>
      <c r="L1141" s="11" t="s">
        <v>105</v>
      </c>
      <c r="M1141" s="11" t="s">
        <v>69</v>
      </c>
      <c r="N1141" s="11" t="s">
        <v>26</v>
      </c>
      <c r="O1141" s="4" t="s">
        <v>1875</v>
      </c>
      <c r="P1141" s="4"/>
    </row>
    <row r="1142" s="1" customFormat="true" ht="12.95" hidden="false" customHeight="true" outlineLevel="0" collapsed="false">
      <c r="A1142" s="4" t="n">
        <v>1142</v>
      </c>
      <c r="B1142" s="13" t="s">
        <v>17</v>
      </c>
      <c r="C1142" s="4" t="n">
        <v>152886</v>
      </c>
      <c r="D1142" s="11" t="s">
        <v>234</v>
      </c>
      <c r="E1142" s="4" t="s">
        <v>2326</v>
      </c>
      <c r="F1142" s="11" t="s">
        <v>99</v>
      </c>
      <c r="G1142" s="11" t="s">
        <v>657</v>
      </c>
      <c r="H1142" s="4"/>
      <c r="I1142" s="11" t="s">
        <v>2128</v>
      </c>
      <c r="J1142" s="4" t="n">
        <v>166.5</v>
      </c>
      <c r="K1142" s="15" t="n">
        <v>0.541741741741742</v>
      </c>
      <c r="L1142" s="11" t="s">
        <v>24</v>
      </c>
      <c r="M1142" s="11" t="s">
        <v>69</v>
      </c>
      <c r="N1142" s="11" t="s">
        <v>26</v>
      </c>
      <c r="O1142" s="4" t="s">
        <v>1875</v>
      </c>
      <c r="P1142" s="4"/>
    </row>
    <row r="1143" s="1" customFormat="true" ht="12.95" hidden="false" customHeight="true" outlineLevel="0" collapsed="false">
      <c r="A1143" s="4" t="n">
        <v>1143</v>
      </c>
      <c r="B1143" s="13" t="s">
        <v>17</v>
      </c>
      <c r="C1143" s="4" t="n">
        <v>152887</v>
      </c>
      <c r="D1143" s="11" t="s">
        <v>2287</v>
      </c>
      <c r="E1143" s="4" t="s">
        <v>2327</v>
      </c>
      <c r="F1143" s="11" t="s">
        <v>1884</v>
      </c>
      <c r="G1143" s="11" t="s">
        <v>657</v>
      </c>
      <c r="H1143" s="4"/>
      <c r="I1143" s="11" t="s">
        <v>2128</v>
      </c>
      <c r="J1143" s="4" t="n">
        <v>48</v>
      </c>
      <c r="K1143" s="15" t="n">
        <v>0.595833333333333</v>
      </c>
      <c r="L1143" s="11" t="s">
        <v>24</v>
      </c>
      <c r="M1143" s="11" t="s">
        <v>69</v>
      </c>
      <c r="N1143" s="11" t="s">
        <v>26</v>
      </c>
      <c r="O1143" s="4" t="s">
        <v>1875</v>
      </c>
      <c r="P1143" s="4"/>
    </row>
    <row r="1144" s="1" customFormat="true" ht="12.95" hidden="false" customHeight="true" outlineLevel="0" collapsed="false">
      <c r="A1144" s="4" t="n">
        <v>1144</v>
      </c>
      <c r="B1144" s="13" t="s">
        <v>17</v>
      </c>
      <c r="C1144" s="4" t="n">
        <v>152890</v>
      </c>
      <c r="D1144" s="11" t="s">
        <v>2328</v>
      </c>
      <c r="E1144" s="4" t="s">
        <v>2329</v>
      </c>
      <c r="F1144" s="11" t="s">
        <v>202</v>
      </c>
      <c r="G1144" s="11" t="s">
        <v>657</v>
      </c>
      <c r="H1144" s="4"/>
      <c r="I1144" s="11" t="s">
        <v>2128</v>
      </c>
      <c r="J1144" s="4" t="n">
        <v>648</v>
      </c>
      <c r="K1144" s="15" t="n">
        <v>0.533950617283951</v>
      </c>
      <c r="L1144" s="11" t="s">
        <v>24</v>
      </c>
      <c r="M1144" s="11" t="s">
        <v>69</v>
      </c>
      <c r="N1144" s="11" t="s">
        <v>26</v>
      </c>
      <c r="O1144" s="4" t="s">
        <v>1875</v>
      </c>
      <c r="P1144" s="4"/>
    </row>
    <row r="1145" s="1" customFormat="true" ht="12.95" hidden="false" customHeight="true" outlineLevel="0" collapsed="false">
      <c r="A1145" s="4" t="n">
        <v>1145</v>
      </c>
      <c r="B1145" s="13" t="s">
        <v>17</v>
      </c>
      <c r="C1145" s="4" t="n">
        <v>152893</v>
      </c>
      <c r="D1145" s="11" t="s">
        <v>115</v>
      </c>
      <c r="E1145" s="4" t="s">
        <v>2326</v>
      </c>
      <c r="F1145" s="11" t="s">
        <v>116</v>
      </c>
      <c r="G1145" s="11" t="s">
        <v>657</v>
      </c>
      <c r="H1145" s="4"/>
      <c r="I1145" s="11" t="s">
        <v>2128</v>
      </c>
      <c r="J1145" s="4" t="n">
        <v>140</v>
      </c>
      <c r="K1145" s="15" t="n">
        <v>0.596428571428571</v>
      </c>
      <c r="L1145" s="11" t="s">
        <v>24</v>
      </c>
      <c r="M1145" s="11" t="s">
        <v>69</v>
      </c>
      <c r="N1145" s="11" t="s">
        <v>26</v>
      </c>
      <c r="O1145" s="4" t="s">
        <v>1875</v>
      </c>
      <c r="P1145" s="4"/>
    </row>
    <row r="1146" s="1" customFormat="true" ht="12.95" hidden="false" customHeight="true" outlineLevel="0" collapsed="false">
      <c r="A1146" s="4" t="n">
        <v>1146</v>
      </c>
      <c r="B1146" s="13" t="s">
        <v>17</v>
      </c>
      <c r="C1146" s="4" t="n">
        <v>152894</v>
      </c>
      <c r="D1146" s="11" t="s">
        <v>2330</v>
      </c>
      <c r="E1146" s="4" t="s">
        <v>2331</v>
      </c>
      <c r="F1146" s="11" t="s">
        <v>208</v>
      </c>
      <c r="G1146" s="11" t="s">
        <v>657</v>
      </c>
      <c r="H1146" s="4"/>
      <c r="I1146" s="11" t="s">
        <v>2128</v>
      </c>
      <c r="J1146" s="4" t="n">
        <v>24</v>
      </c>
      <c r="K1146" s="15" t="n">
        <v>0.541666666666667</v>
      </c>
      <c r="L1146" s="11" t="s">
        <v>24</v>
      </c>
      <c r="M1146" s="11" t="s">
        <v>69</v>
      </c>
      <c r="N1146" s="11" t="s">
        <v>26</v>
      </c>
      <c r="O1146" s="4" t="s">
        <v>1875</v>
      </c>
      <c r="P1146" s="4"/>
    </row>
    <row r="1147" s="1" customFormat="true" ht="12.95" hidden="false" customHeight="true" outlineLevel="0" collapsed="false">
      <c r="A1147" s="4" t="n">
        <v>1147</v>
      </c>
      <c r="B1147" s="13" t="s">
        <v>17</v>
      </c>
      <c r="C1147" s="4" t="n">
        <v>152918</v>
      </c>
      <c r="D1147" s="11" t="s">
        <v>2227</v>
      </c>
      <c r="E1147" s="4" t="s">
        <v>2326</v>
      </c>
      <c r="F1147" s="11" t="s">
        <v>116</v>
      </c>
      <c r="G1147" s="11" t="s">
        <v>657</v>
      </c>
      <c r="H1147" s="4"/>
      <c r="I1147" s="11" t="s">
        <v>2128</v>
      </c>
      <c r="J1147" s="4" t="n">
        <v>78</v>
      </c>
      <c r="K1147" s="15" t="n">
        <v>0.601282051282051</v>
      </c>
      <c r="L1147" s="11" t="s">
        <v>24</v>
      </c>
      <c r="M1147" s="11" t="s">
        <v>69</v>
      </c>
      <c r="N1147" s="11" t="s">
        <v>26</v>
      </c>
      <c r="O1147" s="4" t="s">
        <v>1875</v>
      </c>
      <c r="P1147" s="4"/>
    </row>
    <row r="1148" s="1" customFormat="true" ht="12.95" hidden="false" customHeight="true" outlineLevel="0" collapsed="false">
      <c r="A1148" s="4" t="n">
        <v>1148</v>
      </c>
      <c r="B1148" s="13" t="s">
        <v>17</v>
      </c>
      <c r="C1148" s="4" t="n">
        <v>152930</v>
      </c>
      <c r="D1148" s="11" t="s">
        <v>2332</v>
      </c>
      <c r="E1148" s="4" t="s">
        <v>2333</v>
      </c>
      <c r="F1148" s="11" t="s">
        <v>175</v>
      </c>
      <c r="G1148" s="11" t="s">
        <v>657</v>
      </c>
      <c r="H1148" s="4"/>
      <c r="I1148" s="11" t="s">
        <v>2128</v>
      </c>
      <c r="J1148" s="4" t="n">
        <v>92.5</v>
      </c>
      <c r="K1148" s="15" t="n">
        <v>0.6</v>
      </c>
      <c r="L1148" s="11" t="s">
        <v>24</v>
      </c>
      <c r="M1148" s="11" t="s">
        <v>69</v>
      </c>
      <c r="N1148" s="11" t="s">
        <v>26</v>
      </c>
      <c r="O1148" s="4" t="s">
        <v>1875</v>
      </c>
      <c r="P1148" s="4"/>
    </row>
    <row r="1149" s="1" customFormat="true" ht="12.95" hidden="false" customHeight="true" outlineLevel="0" collapsed="false">
      <c r="A1149" s="4" t="n">
        <v>1149</v>
      </c>
      <c r="B1149" s="13" t="s">
        <v>17</v>
      </c>
      <c r="C1149" s="4" t="n">
        <v>159004</v>
      </c>
      <c r="D1149" s="11" t="s">
        <v>2334</v>
      </c>
      <c r="E1149" s="4" t="s">
        <v>2335</v>
      </c>
      <c r="F1149" s="11" t="s">
        <v>202</v>
      </c>
      <c r="G1149" s="11" t="s">
        <v>47</v>
      </c>
      <c r="H1149" s="4"/>
      <c r="I1149" s="11" t="s">
        <v>2128</v>
      </c>
      <c r="J1149" s="4" t="n">
        <v>298</v>
      </c>
      <c r="K1149" s="15" t="n">
        <v>0.6</v>
      </c>
      <c r="L1149" s="11" t="s">
        <v>24</v>
      </c>
      <c r="M1149" s="11" t="s">
        <v>69</v>
      </c>
      <c r="N1149" s="11" t="s">
        <v>26</v>
      </c>
      <c r="O1149" s="4" t="s">
        <v>1875</v>
      </c>
      <c r="P1149" s="4"/>
    </row>
    <row r="1150" s="1" customFormat="true" ht="12.95" hidden="false" customHeight="true" outlineLevel="0" collapsed="false">
      <c r="A1150" s="4" t="n">
        <v>1150</v>
      </c>
      <c r="B1150" s="13" t="s">
        <v>17</v>
      </c>
      <c r="C1150" s="4" t="n">
        <v>159072</v>
      </c>
      <c r="D1150" s="11" t="s">
        <v>234</v>
      </c>
      <c r="E1150" s="4" t="s">
        <v>2336</v>
      </c>
      <c r="F1150" s="11" t="s">
        <v>99</v>
      </c>
      <c r="G1150" s="11" t="s">
        <v>21</v>
      </c>
      <c r="H1150" s="4"/>
      <c r="I1150" s="11" t="s">
        <v>2128</v>
      </c>
      <c r="J1150" s="4" t="n">
        <v>99.8</v>
      </c>
      <c r="K1150" s="15" t="n">
        <v>0.5</v>
      </c>
      <c r="L1150" s="11" t="s">
        <v>24</v>
      </c>
      <c r="M1150" s="11" t="s">
        <v>69</v>
      </c>
      <c r="N1150" s="11" t="s">
        <v>26</v>
      </c>
      <c r="O1150" s="4" t="s">
        <v>1875</v>
      </c>
      <c r="P1150" s="4"/>
    </row>
    <row r="1151" s="1" customFormat="true" ht="12.95" hidden="false" customHeight="true" outlineLevel="0" collapsed="false">
      <c r="A1151" s="4" t="n">
        <v>1151</v>
      </c>
      <c r="B1151" s="13" t="s">
        <v>17</v>
      </c>
      <c r="C1151" s="4" t="n">
        <v>159871</v>
      </c>
      <c r="D1151" s="11" t="s">
        <v>2337</v>
      </c>
      <c r="E1151" s="4" t="s">
        <v>2338</v>
      </c>
      <c r="F1151" s="11" t="s">
        <v>237</v>
      </c>
      <c r="G1151" s="11" t="s">
        <v>47</v>
      </c>
      <c r="H1151" s="4"/>
      <c r="I1151" s="11" t="s">
        <v>2128</v>
      </c>
      <c r="J1151" s="4" t="n">
        <v>1680</v>
      </c>
      <c r="K1151" s="15" t="n">
        <v>0.1</v>
      </c>
      <c r="L1151" s="11" t="s">
        <v>24</v>
      </c>
      <c r="M1151" s="11" t="s">
        <v>69</v>
      </c>
      <c r="N1151" s="11" t="s">
        <v>26</v>
      </c>
      <c r="O1151" s="4" t="s">
        <v>1875</v>
      </c>
      <c r="P1151" s="4"/>
    </row>
    <row r="1152" s="1" customFormat="true" ht="12.95" hidden="false" customHeight="true" outlineLevel="0" collapsed="false">
      <c r="A1152" s="4" t="n">
        <v>1152</v>
      </c>
      <c r="B1152" s="13" t="s">
        <v>17</v>
      </c>
      <c r="C1152" s="4" t="n">
        <v>159872</v>
      </c>
      <c r="D1152" s="11" t="s">
        <v>2337</v>
      </c>
      <c r="E1152" s="4" t="s">
        <v>2335</v>
      </c>
      <c r="F1152" s="11" t="s">
        <v>237</v>
      </c>
      <c r="G1152" s="11" t="s">
        <v>148</v>
      </c>
      <c r="H1152" s="4"/>
      <c r="I1152" s="11" t="s">
        <v>2128</v>
      </c>
      <c r="J1152" s="4" t="n">
        <v>1390</v>
      </c>
      <c r="K1152" s="15" t="n">
        <v>0.1</v>
      </c>
      <c r="L1152" s="11" t="s">
        <v>24</v>
      </c>
      <c r="M1152" s="11" t="s">
        <v>69</v>
      </c>
      <c r="N1152" s="11" t="s">
        <v>26</v>
      </c>
      <c r="O1152" s="4" t="s">
        <v>1875</v>
      </c>
      <c r="P1152" s="4"/>
    </row>
    <row r="1153" s="1" customFormat="true" ht="12.95" hidden="false" customHeight="true" outlineLevel="0" collapsed="false">
      <c r="A1153" s="4" t="n">
        <v>1153</v>
      </c>
      <c r="B1153" s="13" t="s">
        <v>17</v>
      </c>
      <c r="C1153" s="4" t="n">
        <v>161782</v>
      </c>
      <c r="D1153" s="11" t="s">
        <v>1058</v>
      </c>
      <c r="E1153" s="4" t="s">
        <v>131</v>
      </c>
      <c r="F1153" s="11" t="s">
        <v>99</v>
      </c>
      <c r="G1153" s="11" t="s">
        <v>148</v>
      </c>
      <c r="H1153" s="4"/>
      <c r="I1153" s="11" t="s">
        <v>2128</v>
      </c>
      <c r="J1153" s="4" t="n">
        <v>19</v>
      </c>
      <c r="K1153" s="15" t="n">
        <v>0.447368421052632</v>
      </c>
      <c r="L1153" s="11" t="s">
        <v>24</v>
      </c>
      <c r="M1153" s="11" t="s">
        <v>69</v>
      </c>
      <c r="N1153" s="11" t="s">
        <v>26</v>
      </c>
      <c r="O1153" s="4" t="s">
        <v>1875</v>
      </c>
      <c r="P1153" s="4"/>
    </row>
    <row r="1154" s="1" customFormat="true" ht="12.95" hidden="false" customHeight="true" outlineLevel="0" collapsed="false">
      <c r="A1154" s="4" t="n">
        <v>1154</v>
      </c>
      <c r="B1154" s="13" t="s">
        <v>17</v>
      </c>
      <c r="C1154" s="4" t="n">
        <v>161799</v>
      </c>
      <c r="D1154" s="11" t="s">
        <v>1061</v>
      </c>
      <c r="E1154" s="11" t="s">
        <v>2339</v>
      </c>
      <c r="F1154" s="11" t="s">
        <v>237</v>
      </c>
      <c r="G1154" s="4" t="s">
        <v>217</v>
      </c>
      <c r="H1154" s="4"/>
      <c r="I1154" s="11" t="s">
        <v>2128</v>
      </c>
      <c r="J1154" s="4" t="n">
        <v>186</v>
      </c>
      <c r="K1154" s="15" t="n">
        <v>0.5</v>
      </c>
      <c r="L1154" s="11" t="s">
        <v>24</v>
      </c>
      <c r="M1154" s="11" t="s">
        <v>69</v>
      </c>
      <c r="N1154" s="11" t="s">
        <v>26</v>
      </c>
      <c r="O1154" s="4" t="s">
        <v>1875</v>
      </c>
      <c r="P1154" s="4"/>
    </row>
    <row r="1155" s="1" customFormat="true" ht="12.95" hidden="false" customHeight="true" outlineLevel="0" collapsed="false">
      <c r="A1155" s="4" t="n">
        <v>1155</v>
      </c>
      <c r="B1155" s="13" t="s">
        <v>17</v>
      </c>
      <c r="C1155" s="4" t="n">
        <v>161801</v>
      </c>
      <c r="D1155" s="11" t="s">
        <v>2340</v>
      </c>
      <c r="E1155" s="11" t="s">
        <v>2341</v>
      </c>
      <c r="F1155" s="11" t="s">
        <v>99</v>
      </c>
      <c r="G1155" s="4" t="s">
        <v>217</v>
      </c>
      <c r="H1155" s="4"/>
      <c r="I1155" s="11" t="s">
        <v>2128</v>
      </c>
      <c r="J1155" s="4" t="n">
        <v>410</v>
      </c>
      <c r="K1155" s="15" t="n">
        <v>0.5</v>
      </c>
      <c r="L1155" s="11" t="s">
        <v>24</v>
      </c>
      <c r="M1155" s="11" t="s">
        <v>69</v>
      </c>
      <c r="N1155" s="11" t="s">
        <v>26</v>
      </c>
      <c r="O1155" s="4" t="s">
        <v>1875</v>
      </c>
      <c r="P1155" s="4"/>
    </row>
    <row r="1156" s="1" customFormat="true" ht="12.95" hidden="false" customHeight="true" outlineLevel="0" collapsed="false">
      <c r="A1156" s="4" t="n">
        <v>1156</v>
      </c>
      <c r="B1156" s="13" t="s">
        <v>17</v>
      </c>
      <c r="C1156" s="4" t="n">
        <v>37346</v>
      </c>
      <c r="D1156" s="11" t="s">
        <v>2342</v>
      </c>
      <c r="E1156" s="4" t="s">
        <v>2153</v>
      </c>
      <c r="F1156" s="11" t="s">
        <v>231</v>
      </c>
      <c r="G1156" s="11" t="s">
        <v>148</v>
      </c>
      <c r="H1156" s="4"/>
      <c r="I1156" s="11" t="s">
        <v>2128</v>
      </c>
      <c r="J1156" s="16" t="n">
        <v>0.83</v>
      </c>
      <c r="K1156" s="15" t="n">
        <v>0.36144578313253</v>
      </c>
      <c r="L1156" s="11" t="s">
        <v>105</v>
      </c>
      <c r="M1156" s="11" t="s">
        <v>69</v>
      </c>
      <c r="N1156" s="11" t="s">
        <v>26</v>
      </c>
      <c r="O1156" s="4" t="s">
        <v>1875</v>
      </c>
      <c r="P1156" s="4"/>
    </row>
    <row r="1157" s="1" customFormat="true" ht="12.95" hidden="false" customHeight="true" outlineLevel="0" collapsed="false">
      <c r="A1157" s="4" t="n">
        <v>1157</v>
      </c>
      <c r="B1157" s="13" t="s">
        <v>17</v>
      </c>
      <c r="C1157" s="4" t="n">
        <v>36743</v>
      </c>
      <c r="D1157" s="11" t="s">
        <v>2343</v>
      </c>
      <c r="E1157" s="4" t="s">
        <v>2153</v>
      </c>
      <c r="F1157" s="11" t="s">
        <v>271</v>
      </c>
      <c r="G1157" s="11" t="s">
        <v>148</v>
      </c>
      <c r="H1157" s="4"/>
      <c r="I1157" s="11" t="s">
        <v>2128</v>
      </c>
      <c r="J1157" s="16" t="n">
        <v>12.06</v>
      </c>
      <c r="K1157" s="15" t="n">
        <v>0.359867330016584</v>
      </c>
      <c r="L1157" s="11" t="s">
        <v>105</v>
      </c>
      <c r="M1157" s="11" t="s">
        <v>69</v>
      </c>
      <c r="N1157" s="11" t="s">
        <v>26</v>
      </c>
      <c r="O1157" s="4" t="s">
        <v>1875</v>
      </c>
      <c r="P1157" s="4"/>
    </row>
    <row r="1158" s="1" customFormat="true" ht="12.95" hidden="false" customHeight="true" outlineLevel="0" collapsed="false">
      <c r="A1158" s="4" t="n">
        <v>1158</v>
      </c>
      <c r="B1158" s="13" t="s">
        <v>17</v>
      </c>
      <c r="C1158" s="4" t="n">
        <v>36661</v>
      </c>
      <c r="D1158" s="11" t="s">
        <v>2344</v>
      </c>
      <c r="E1158" s="4" t="s">
        <v>2345</v>
      </c>
      <c r="F1158" s="11" t="s">
        <v>99</v>
      </c>
      <c r="G1158" s="11" t="s">
        <v>148</v>
      </c>
      <c r="H1158" s="4"/>
      <c r="I1158" s="11" t="s">
        <v>2128</v>
      </c>
      <c r="J1158" s="16" t="n">
        <v>0.95</v>
      </c>
      <c r="K1158" s="15" t="n">
        <v>0.357894736842105</v>
      </c>
      <c r="L1158" s="11" t="s">
        <v>105</v>
      </c>
      <c r="M1158" s="11" t="s">
        <v>69</v>
      </c>
      <c r="N1158" s="11" t="s">
        <v>26</v>
      </c>
      <c r="O1158" s="4" t="s">
        <v>1875</v>
      </c>
      <c r="P1158" s="4"/>
    </row>
    <row r="1159" s="1" customFormat="true" ht="12.95" hidden="false" customHeight="true" outlineLevel="0" collapsed="false">
      <c r="A1159" s="4" t="n">
        <v>1159</v>
      </c>
      <c r="B1159" s="13" t="s">
        <v>17</v>
      </c>
      <c r="C1159" s="4" t="n">
        <v>36654</v>
      </c>
      <c r="D1159" s="11" t="s">
        <v>2346</v>
      </c>
      <c r="E1159" s="4" t="s">
        <v>2152</v>
      </c>
      <c r="F1159" s="11" t="s">
        <v>99</v>
      </c>
      <c r="G1159" s="11" t="s">
        <v>148</v>
      </c>
      <c r="H1159" s="4"/>
      <c r="I1159" s="11" t="s">
        <v>2128</v>
      </c>
      <c r="J1159" s="16" t="n">
        <v>1.09</v>
      </c>
      <c r="K1159" s="15" t="n">
        <v>0.357798165137615</v>
      </c>
      <c r="L1159" s="11" t="s">
        <v>105</v>
      </c>
      <c r="M1159" s="11" t="s">
        <v>69</v>
      </c>
      <c r="N1159" s="11" t="s">
        <v>26</v>
      </c>
      <c r="O1159" s="4" t="s">
        <v>1875</v>
      </c>
      <c r="P1159" s="4"/>
    </row>
    <row r="1160" s="1" customFormat="true" ht="12.95" hidden="false" customHeight="true" outlineLevel="0" collapsed="false">
      <c r="A1160" s="4" t="n">
        <v>1160</v>
      </c>
      <c r="B1160" s="13" t="s">
        <v>17</v>
      </c>
      <c r="C1160" s="4" t="n">
        <v>155160</v>
      </c>
      <c r="D1160" s="11" t="s">
        <v>2093</v>
      </c>
      <c r="E1160" s="11" t="s">
        <v>157</v>
      </c>
      <c r="F1160" s="11" t="s">
        <v>112</v>
      </c>
      <c r="G1160" s="4" t="s">
        <v>104</v>
      </c>
      <c r="H1160" s="4"/>
      <c r="I1160" s="11" t="s">
        <v>2128</v>
      </c>
      <c r="J1160" s="16" t="n">
        <v>0.5</v>
      </c>
      <c r="K1160" s="15" t="n">
        <v>0.454</v>
      </c>
      <c r="L1160" s="11" t="s">
        <v>105</v>
      </c>
      <c r="M1160" s="11" t="s">
        <v>69</v>
      </c>
      <c r="N1160" s="11" t="s">
        <v>26</v>
      </c>
      <c r="O1160" s="4" t="s">
        <v>1875</v>
      </c>
      <c r="P1160" s="4"/>
    </row>
    <row r="1161" s="1" customFormat="true" ht="12.95" hidden="false" customHeight="true" outlineLevel="0" collapsed="false">
      <c r="A1161" s="4" t="n">
        <v>1161</v>
      </c>
      <c r="B1161" s="13" t="s">
        <v>17</v>
      </c>
      <c r="C1161" s="4" t="n">
        <v>161299</v>
      </c>
      <c r="D1161" s="11" t="s">
        <v>2347</v>
      </c>
      <c r="E1161" s="11" t="s">
        <v>2077</v>
      </c>
      <c r="F1161" s="11" t="s">
        <v>147</v>
      </c>
      <c r="G1161" s="4" t="s">
        <v>104</v>
      </c>
      <c r="H1161" s="4"/>
      <c r="I1161" s="11" t="s">
        <v>2128</v>
      </c>
      <c r="J1161" s="16" t="n">
        <v>2.42</v>
      </c>
      <c r="K1161" s="15" t="n">
        <v>0.450413223140496</v>
      </c>
      <c r="L1161" s="11" t="s">
        <v>105</v>
      </c>
      <c r="M1161" s="11" t="s">
        <v>69</v>
      </c>
      <c r="N1161" s="11" t="s">
        <v>26</v>
      </c>
      <c r="O1161" s="4" t="s">
        <v>1875</v>
      </c>
      <c r="P1161" s="4"/>
    </row>
    <row r="1162" s="1" customFormat="true" ht="12.95" hidden="false" customHeight="true" outlineLevel="0" collapsed="false">
      <c r="A1162" s="4" t="n">
        <v>1162</v>
      </c>
      <c r="B1162" s="13" t="s">
        <v>17</v>
      </c>
      <c r="C1162" s="4" t="n">
        <v>161298</v>
      </c>
      <c r="D1162" s="11" t="s">
        <v>2348</v>
      </c>
      <c r="E1162" s="11" t="s">
        <v>163</v>
      </c>
      <c r="F1162" s="11" t="s">
        <v>99</v>
      </c>
      <c r="G1162" s="4" t="s">
        <v>104</v>
      </c>
      <c r="H1162" s="4"/>
      <c r="I1162" s="11" t="s">
        <v>2128</v>
      </c>
      <c r="J1162" s="16" t="n">
        <v>0.47</v>
      </c>
      <c r="K1162" s="15" t="n">
        <v>0.446808510638298</v>
      </c>
      <c r="L1162" s="11" t="s">
        <v>105</v>
      </c>
      <c r="M1162" s="11" t="s">
        <v>69</v>
      </c>
      <c r="N1162" s="11" t="s">
        <v>26</v>
      </c>
      <c r="O1162" s="4" t="s">
        <v>1875</v>
      </c>
      <c r="P1162" s="4"/>
    </row>
    <row r="1163" s="1" customFormat="true" ht="12.95" hidden="false" customHeight="true" outlineLevel="0" collapsed="false">
      <c r="A1163" s="4" t="n">
        <v>1163</v>
      </c>
      <c r="B1163" s="13" t="s">
        <v>17</v>
      </c>
      <c r="C1163" s="4" t="n">
        <v>159977</v>
      </c>
      <c r="D1163" s="11" t="s">
        <v>2349</v>
      </c>
      <c r="E1163" s="11" t="s">
        <v>163</v>
      </c>
      <c r="F1163" s="11" t="s">
        <v>237</v>
      </c>
      <c r="G1163" s="4" t="s">
        <v>104</v>
      </c>
      <c r="H1163" s="4"/>
      <c r="I1163" s="11" t="s">
        <v>2128</v>
      </c>
      <c r="J1163" s="16" t="n">
        <v>1.15</v>
      </c>
      <c r="K1163" s="15" t="n">
        <v>0.452173913043478</v>
      </c>
      <c r="L1163" s="11" t="s">
        <v>105</v>
      </c>
      <c r="M1163" s="11" t="s">
        <v>69</v>
      </c>
      <c r="N1163" s="11" t="s">
        <v>26</v>
      </c>
      <c r="O1163" s="4" t="s">
        <v>1875</v>
      </c>
      <c r="P1163" s="4"/>
    </row>
    <row r="1164" s="1" customFormat="true" ht="12.95" hidden="false" customHeight="true" outlineLevel="0" collapsed="false">
      <c r="A1164" s="4" t="n">
        <v>1164</v>
      </c>
      <c r="B1164" s="13" t="s">
        <v>17</v>
      </c>
      <c r="C1164" s="4" t="n">
        <v>161182</v>
      </c>
      <c r="D1164" s="11" t="s">
        <v>2267</v>
      </c>
      <c r="E1164" s="11" t="s">
        <v>172</v>
      </c>
      <c r="F1164" s="11" t="s">
        <v>202</v>
      </c>
      <c r="G1164" s="4" t="s">
        <v>104</v>
      </c>
      <c r="H1164" s="4"/>
      <c r="I1164" s="11" t="s">
        <v>2128</v>
      </c>
      <c r="J1164" s="16" t="n">
        <v>0.81</v>
      </c>
      <c r="K1164" s="15" t="n">
        <v>0.444444444444444</v>
      </c>
      <c r="L1164" s="11" t="s">
        <v>105</v>
      </c>
      <c r="M1164" s="11" t="s">
        <v>69</v>
      </c>
      <c r="N1164" s="11" t="s">
        <v>26</v>
      </c>
      <c r="O1164" s="4" t="s">
        <v>1875</v>
      </c>
      <c r="P1164" s="4"/>
    </row>
    <row r="1165" s="1" customFormat="true" ht="12.95" hidden="false" customHeight="true" outlineLevel="0" collapsed="false">
      <c r="A1165" s="4" t="n">
        <v>1165</v>
      </c>
      <c r="B1165" s="13" t="s">
        <v>17</v>
      </c>
      <c r="C1165" s="4" t="n">
        <v>159955</v>
      </c>
      <c r="D1165" s="11" t="s">
        <v>2350</v>
      </c>
      <c r="E1165" s="11" t="s">
        <v>163</v>
      </c>
      <c r="F1165" s="11" t="s">
        <v>1937</v>
      </c>
      <c r="G1165" s="4" t="s">
        <v>104</v>
      </c>
      <c r="H1165" s="4"/>
      <c r="I1165" s="11" t="s">
        <v>2128</v>
      </c>
      <c r="J1165" s="16" t="n">
        <v>0.25</v>
      </c>
      <c r="K1165" s="15" t="n">
        <v>0.452</v>
      </c>
      <c r="L1165" s="11" t="s">
        <v>105</v>
      </c>
      <c r="M1165" s="11" t="s">
        <v>69</v>
      </c>
      <c r="N1165" s="11" t="s">
        <v>26</v>
      </c>
      <c r="O1165" s="4" t="s">
        <v>1875</v>
      </c>
      <c r="P1165" s="4"/>
    </row>
    <row r="1166" s="1" customFormat="true" ht="12.95" hidden="false" customHeight="true" outlineLevel="0" collapsed="false">
      <c r="A1166" s="4" t="n">
        <v>1166</v>
      </c>
      <c r="B1166" s="13" t="s">
        <v>17</v>
      </c>
      <c r="C1166" s="4" t="n">
        <v>161181</v>
      </c>
      <c r="D1166" s="11" t="s">
        <v>2351</v>
      </c>
      <c r="E1166" s="11" t="s">
        <v>2352</v>
      </c>
      <c r="F1166" s="11" t="s">
        <v>112</v>
      </c>
      <c r="G1166" s="4" t="s">
        <v>104</v>
      </c>
      <c r="H1166" s="4"/>
      <c r="I1166" s="11" t="s">
        <v>2128</v>
      </c>
      <c r="J1166" s="16" t="n">
        <v>12.8</v>
      </c>
      <c r="K1166" s="15" t="n">
        <v>0.34375</v>
      </c>
      <c r="L1166" s="11" t="s">
        <v>105</v>
      </c>
      <c r="M1166" s="11" t="s">
        <v>69</v>
      </c>
      <c r="N1166" s="11" t="s">
        <v>26</v>
      </c>
      <c r="O1166" s="4" t="s">
        <v>1875</v>
      </c>
      <c r="P1166" s="4"/>
    </row>
    <row r="1167" s="1" customFormat="true" ht="12.95" hidden="false" customHeight="true" outlineLevel="0" collapsed="false">
      <c r="A1167" s="4" t="n">
        <v>1167</v>
      </c>
      <c r="B1167" s="13" t="s">
        <v>17</v>
      </c>
      <c r="C1167" s="4" t="n">
        <v>145722</v>
      </c>
      <c r="D1167" s="11" t="s">
        <v>2353</v>
      </c>
      <c r="E1167" s="4" t="s">
        <v>356</v>
      </c>
      <c r="F1167" s="11" t="s">
        <v>114</v>
      </c>
      <c r="G1167" s="11" t="s">
        <v>148</v>
      </c>
      <c r="H1167" s="4"/>
      <c r="I1167" s="11" t="s">
        <v>2354</v>
      </c>
      <c r="J1167" s="4" t="n">
        <v>15</v>
      </c>
      <c r="K1167" s="15" t="n">
        <v>0.62</v>
      </c>
      <c r="L1167" s="11" t="s">
        <v>24</v>
      </c>
      <c r="M1167" s="11" t="s">
        <v>69</v>
      </c>
      <c r="N1167" s="11" t="s">
        <v>26</v>
      </c>
      <c r="O1167" s="4" t="s">
        <v>1875</v>
      </c>
      <c r="P1167" s="4"/>
    </row>
    <row r="1168" s="1" customFormat="true" ht="12.95" hidden="false" customHeight="true" outlineLevel="0" collapsed="false">
      <c r="A1168" s="4" t="n">
        <v>1168</v>
      </c>
      <c r="B1168" s="13" t="s">
        <v>17</v>
      </c>
      <c r="C1168" s="4" t="n">
        <v>146178</v>
      </c>
      <c r="D1168" s="11" t="s">
        <v>2355</v>
      </c>
      <c r="E1168" s="11" t="s">
        <v>172</v>
      </c>
      <c r="F1168" s="11" t="s">
        <v>116</v>
      </c>
      <c r="G1168" s="4" t="s">
        <v>104</v>
      </c>
      <c r="H1168" s="4"/>
      <c r="I1168" s="11" t="s">
        <v>2356</v>
      </c>
      <c r="J1168" s="4" t="n">
        <v>1.3</v>
      </c>
      <c r="K1168" s="15" t="n">
        <v>0.684615384615385</v>
      </c>
      <c r="L1168" s="11" t="s">
        <v>24</v>
      </c>
      <c r="M1168" s="11" t="s">
        <v>69</v>
      </c>
      <c r="N1168" s="11" t="s">
        <v>26</v>
      </c>
      <c r="O1168" s="4" t="s">
        <v>1875</v>
      </c>
      <c r="P1168" s="4"/>
    </row>
    <row r="1169" s="1" customFormat="true" ht="12.95" hidden="false" customHeight="true" outlineLevel="0" collapsed="false">
      <c r="A1169" s="4" t="n">
        <v>1170</v>
      </c>
      <c r="B1169" s="13" t="s">
        <v>17</v>
      </c>
      <c r="C1169" s="4" t="n">
        <v>22162</v>
      </c>
      <c r="D1169" s="11" t="s">
        <v>2357</v>
      </c>
      <c r="E1169" s="11" t="s">
        <v>2028</v>
      </c>
      <c r="F1169" s="11" t="s">
        <v>175</v>
      </c>
      <c r="G1169" s="4" t="s">
        <v>104</v>
      </c>
      <c r="H1169" s="4"/>
      <c r="I1169" s="11" t="s">
        <v>2358</v>
      </c>
      <c r="J1169" s="4" t="n">
        <v>0.4</v>
      </c>
      <c r="K1169" s="15" t="n">
        <v>0.485</v>
      </c>
      <c r="L1169" s="11" t="s">
        <v>105</v>
      </c>
      <c r="M1169" s="11" t="s">
        <v>69</v>
      </c>
      <c r="N1169" s="11" t="s">
        <v>26</v>
      </c>
      <c r="O1169" s="4" t="s">
        <v>1875</v>
      </c>
      <c r="P1169" s="4"/>
    </row>
    <row r="1170" s="1" customFormat="true" ht="12.95" hidden="false" customHeight="true" outlineLevel="0" collapsed="false">
      <c r="A1170" s="4" t="n">
        <v>1171</v>
      </c>
      <c r="B1170" s="13" t="s">
        <v>17</v>
      </c>
      <c r="C1170" s="4" t="n">
        <v>26771</v>
      </c>
      <c r="D1170" s="11" t="s">
        <v>2359</v>
      </c>
      <c r="E1170" s="11" t="s">
        <v>157</v>
      </c>
      <c r="F1170" s="11" t="s">
        <v>229</v>
      </c>
      <c r="G1170" s="4" t="s">
        <v>104</v>
      </c>
      <c r="H1170" s="4"/>
      <c r="I1170" s="11" t="s">
        <v>2360</v>
      </c>
      <c r="J1170" s="4" t="n">
        <v>2.3</v>
      </c>
      <c r="K1170" s="15" t="n">
        <v>0.566086956521739</v>
      </c>
      <c r="L1170" s="11" t="s">
        <v>105</v>
      </c>
      <c r="M1170" s="11" t="s">
        <v>69</v>
      </c>
      <c r="N1170" s="11" t="s">
        <v>26</v>
      </c>
      <c r="O1170" s="4" t="s">
        <v>1875</v>
      </c>
      <c r="P1170" s="4"/>
    </row>
    <row r="1171" s="1" customFormat="true" ht="12.95" hidden="false" customHeight="true" outlineLevel="0" collapsed="false">
      <c r="A1171" s="4" t="n">
        <v>1172</v>
      </c>
      <c r="B1171" s="13" t="s">
        <v>17</v>
      </c>
      <c r="C1171" s="4" t="n">
        <v>22307</v>
      </c>
      <c r="D1171" s="11" t="s">
        <v>2285</v>
      </c>
      <c r="E1171" s="11" t="s">
        <v>1991</v>
      </c>
      <c r="F1171" s="11" t="s">
        <v>208</v>
      </c>
      <c r="G1171" s="4" t="s">
        <v>104</v>
      </c>
      <c r="H1171" s="4"/>
      <c r="I1171" s="11" t="s">
        <v>2361</v>
      </c>
      <c r="J1171" s="4" t="n">
        <v>1.2</v>
      </c>
      <c r="K1171" s="15" t="n">
        <v>0.448333333333333</v>
      </c>
      <c r="L1171" s="11" t="s">
        <v>105</v>
      </c>
      <c r="M1171" s="11" t="s">
        <v>69</v>
      </c>
      <c r="N1171" s="11" t="s">
        <v>26</v>
      </c>
      <c r="O1171" s="4" t="s">
        <v>1875</v>
      </c>
      <c r="P1171" s="4"/>
    </row>
    <row r="1172" s="1" customFormat="true" ht="12.95" hidden="false" customHeight="true" outlineLevel="0" collapsed="false">
      <c r="A1172" s="4" t="n">
        <v>1173</v>
      </c>
      <c r="B1172" s="13" t="s">
        <v>17</v>
      </c>
      <c r="C1172" s="4" t="n">
        <v>22304</v>
      </c>
      <c r="D1172" s="11" t="s">
        <v>2362</v>
      </c>
      <c r="E1172" s="11" t="s">
        <v>172</v>
      </c>
      <c r="F1172" s="11" t="s">
        <v>99</v>
      </c>
      <c r="G1172" s="4" t="s">
        <v>104</v>
      </c>
      <c r="H1172" s="4"/>
      <c r="I1172" s="11" t="s">
        <v>2363</v>
      </c>
      <c r="J1172" s="4" t="n">
        <v>0.71</v>
      </c>
      <c r="K1172" s="15" t="n">
        <v>0.540845070422535</v>
      </c>
      <c r="L1172" s="21" t="s">
        <v>105</v>
      </c>
      <c r="M1172" s="11" t="s">
        <v>69</v>
      </c>
      <c r="N1172" s="11" t="s">
        <v>26</v>
      </c>
      <c r="O1172" s="4" t="s">
        <v>1875</v>
      </c>
      <c r="P1172" s="4"/>
    </row>
    <row r="1173" s="1" customFormat="true" ht="12.95" hidden="false" customHeight="true" outlineLevel="0" collapsed="false">
      <c r="A1173" s="4" t="n">
        <v>1174</v>
      </c>
      <c r="B1173" s="13" t="s">
        <v>17</v>
      </c>
      <c r="C1173" s="4" t="n">
        <v>30920</v>
      </c>
      <c r="D1173" s="11" t="s">
        <v>2247</v>
      </c>
      <c r="E1173" s="11" t="s">
        <v>172</v>
      </c>
      <c r="F1173" s="11" t="s">
        <v>99</v>
      </c>
      <c r="G1173" s="4" t="s">
        <v>104</v>
      </c>
      <c r="H1173" s="4"/>
      <c r="I1173" s="11" t="s">
        <v>2364</v>
      </c>
      <c r="J1173" s="4" t="n">
        <v>0.5</v>
      </c>
      <c r="K1173" s="15" t="n">
        <v>0.348</v>
      </c>
      <c r="L1173" s="11" t="s">
        <v>105</v>
      </c>
      <c r="M1173" s="11" t="s">
        <v>69</v>
      </c>
      <c r="N1173" s="11" t="s">
        <v>26</v>
      </c>
      <c r="O1173" s="4" t="s">
        <v>1875</v>
      </c>
      <c r="P1173" s="4"/>
    </row>
    <row r="1174" s="1" customFormat="true" ht="12.95" hidden="false" customHeight="true" outlineLevel="0" collapsed="false">
      <c r="A1174" s="4" t="n">
        <v>1175</v>
      </c>
      <c r="B1174" s="13" t="s">
        <v>17</v>
      </c>
      <c r="C1174" s="4" t="n">
        <v>25300</v>
      </c>
      <c r="D1174" s="11" t="s">
        <v>2365</v>
      </c>
      <c r="E1174" s="11" t="s">
        <v>157</v>
      </c>
      <c r="F1174" s="11" t="s">
        <v>237</v>
      </c>
      <c r="G1174" s="4" t="s">
        <v>104</v>
      </c>
      <c r="H1174" s="4"/>
      <c r="I1174" s="11" t="s">
        <v>2366</v>
      </c>
      <c r="J1174" s="4" t="n">
        <v>0.65</v>
      </c>
      <c r="K1174" s="15" t="n">
        <v>0.741538461538461</v>
      </c>
      <c r="L1174" s="21" t="s">
        <v>105</v>
      </c>
      <c r="M1174" s="11" t="s">
        <v>69</v>
      </c>
      <c r="N1174" s="11" t="s">
        <v>26</v>
      </c>
      <c r="O1174" s="4" t="s">
        <v>1875</v>
      </c>
      <c r="P1174" s="4"/>
    </row>
    <row r="1175" s="1" customFormat="true" ht="12.95" hidden="false" customHeight="true" outlineLevel="0" collapsed="false">
      <c r="A1175" s="4" t="n">
        <v>1176</v>
      </c>
      <c r="B1175" s="13" t="s">
        <v>17</v>
      </c>
      <c r="C1175" s="4" t="n">
        <v>40216</v>
      </c>
      <c r="D1175" s="11" t="s">
        <v>2294</v>
      </c>
      <c r="E1175" s="11" t="s">
        <v>157</v>
      </c>
      <c r="F1175" s="11" t="s">
        <v>99</v>
      </c>
      <c r="G1175" s="4" t="s">
        <v>104</v>
      </c>
      <c r="H1175" s="4"/>
      <c r="I1175" s="11" t="s">
        <v>2367</v>
      </c>
      <c r="J1175" s="4" t="n">
        <v>0.95</v>
      </c>
      <c r="K1175" s="15" t="n">
        <v>0.505263157894737</v>
      </c>
      <c r="L1175" s="11" t="s">
        <v>105</v>
      </c>
      <c r="M1175" s="11" t="s">
        <v>69</v>
      </c>
      <c r="N1175" s="11" t="s">
        <v>26</v>
      </c>
      <c r="O1175" s="4" t="s">
        <v>1875</v>
      </c>
      <c r="P1175" s="4"/>
    </row>
    <row r="1176" s="1" customFormat="true" ht="12.95" hidden="false" customHeight="true" outlineLevel="0" collapsed="false">
      <c r="A1176" s="4" t="n">
        <v>1177</v>
      </c>
      <c r="B1176" s="13" t="s">
        <v>17</v>
      </c>
      <c r="C1176" s="4" t="n">
        <v>27446</v>
      </c>
      <c r="D1176" s="11" t="s">
        <v>2368</v>
      </c>
      <c r="E1176" s="11" t="s">
        <v>2369</v>
      </c>
      <c r="F1176" s="11" t="s">
        <v>147</v>
      </c>
      <c r="G1176" s="4" t="s">
        <v>104</v>
      </c>
      <c r="H1176" s="4"/>
      <c r="I1176" s="11" t="s">
        <v>2370</v>
      </c>
      <c r="J1176" s="4" t="n">
        <v>0.13</v>
      </c>
      <c r="K1176" s="15" t="n">
        <v>0.5</v>
      </c>
      <c r="L1176" s="11" t="s">
        <v>105</v>
      </c>
      <c r="M1176" s="11" t="s">
        <v>69</v>
      </c>
      <c r="N1176" s="11" t="s">
        <v>26</v>
      </c>
      <c r="O1176" s="4" t="s">
        <v>1875</v>
      </c>
      <c r="P1176" s="4"/>
    </row>
    <row r="1177" s="1" customFormat="true" ht="12.95" hidden="false" customHeight="true" outlineLevel="0" collapsed="false">
      <c r="A1177" s="4" t="n">
        <v>1178</v>
      </c>
      <c r="B1177" s="13" t="s">
        <v>17</v>
      </c>
      <c r="C1177" s="4" t="n">
        <v>25286</v>
      </c>
      <c r="D1177" s="11" t="s">
        <v>2371</v>
      </c>
      <c r="E1177" s="11" t="s">
        <v>163</v>
      </c>
      <c r="F1177" s="11" t="s">
        <v>99</v>
      </c>
      <c r="G1177" s="4" t="s">
        <v>104</v>
      </c>
      <c r="H1177" s="4"/>
      <c r="I1177" s="11" t="s">
        <v>2372</v>
      </c>
      <c r="J1177" s="4" t="n">
        <v>0.41</v>
      </c>
      <c r="K1177" s="15" t="n">
        <v>0.390243902439024</v>
      </c>
      <c r="L1177" s="11" t="s">
        <v>105</v>
      </c>
      <c r="M1177" s="11" t="s">
        <v>69</v>
      </c>
      <c r="N1177" s="11" t="s">
        <v>26</v>
      </c>
      <c r="O1177" s="4" t="s">
        <v>1875</v>
      </c>
      <c r="P1177" s="4"/>
    </row>
    <row r="1178" s="1" customFormat="true" ht="12.95" hidden="false" customHeight="true" outlineLevel="0" collapsed="false">
      <c r="A1178" s="4" t="n">
        <v>1179</v>
      </c>
      <c r="B1178" s="13" t="s">
        <v>17</v>
      </c>
      <c r="C1178" s="4" t="n">
        <v>154198</v>
      </c>
      <c r="D1178" s="11" t="s">
        <v>1118</v>
      </c>
      <c r="E1178" s="11" t="s">
        <v>2203</v>
      </c>
      <c r="F1178" s="11" t="s">
        <v>202</v>
      </c>
      <c r="G1178" s="11" t="s">
        <v>489</v>
      </c>
      <c r="H1178" s="4"/>
      <c r="I1178" s="11" t="s">
        <v>2373</v>
      </c>
      <c r="J1178" s="4" t="n">
        <v>37.6</v>
      </c>
      <c r="K1178" s="15" t="n">
        <v>0.547872340425532</v>
      </c>
      <c r="L1178" s="11" t="s">
        <v>105</v>
      </c>
      <c r="M1178" s="11" t="s">
        <v>69</v>
      </c>
      <c r="N1178" s="11" t="s">
        <v>26</v>
      </c>
      <c r="O1178" s="4" t="s">
        <v>1875</v>
      </c>
      <c r="P1178" s="4"/>
    </row>
    <row r="1179" s="1" customFormat="true" ht="12.95" hidden="false" customHeight="true" outlineLevel="0" collapsed="false">
      <c r="A1179" s="4" t="n">
        <v>1180</v>
      </c>
      <c r="B1179" s="13" t="s">
        <v>17</v>
      </c>
      <c r="C1179" s="4" t="n">
        <v>64558</v>
      </c>
      <c r="D1179" s="11" t="s">
        <v>101</v>
      </c>
      <c r="E1179" s="11" t="s">
        <v>2374</v>
      </c>
      <c r="F1179" s="11" t="s">
        <v>1125</v>
      </c>
      <c r="G1179" s="4" t="s">
        <v>104</v>
      </c>
      <c r="H1179" s="4"/>
      <c r="I1179" s="11" t="s">
        <v>2375</v>
      </c>
      <c r="J1179" s="4" t="n">
        <v>31.8</v>
      </c>
      <c r="K1179" s="15" t="n">
        <v>0.427672955974843</v>
      </c>
      <c r="L1179" s="11" t="s">
        <v>24</v>
      </c>
      <c r="M1179" s="11" t="s">
        <v>69</v>
      </c>
      <c r="N1179" s="11" t="s">
        <v>26</v>
      </c>
      <c r="O1179" s="4" t="s">
        <v>1875</v>
      </c>
      <c r="P1179" s="4"/>
    </row>
    <row r="1180" s="1" customFormat="true" ht="12.95" hidden="false" customHeight="true" outlineLevel="0" collapsed="false">
      <c r="A1180" s="4" t="n">
        <v>1181</v>
      </c>
      <c r="B1180" s="13" t="s">
        <v>17</v>
      </c>
      <c r="C1180" s="4" t="n">
        <v>22437</v>
      </c>
      <c r="D1180" s="11" t="s">
        <v>101</v>
      </c>
      <c r="E1180" s="11" t="s">
        <v>172</v>
      </c>
      <c r="F1180" s="11" t="s">
        <v>202</v>
      </c>
      <c r="G1180" s="4" t="s">
        <v>104</v>
      </c>
      <c r="H1180" s="4"/>
      <c r="I1180" s="11" t="s">
        <v>2376</v>
      </c>
      <c r="J1180" s="4" t="n">
        <v>24.8</v>
      </c>
      <c r="K1180" s="15" t="n">
        <v>0.435483870967742</v>
      </c>
      <c r="L1180" s="11" t="s">
        <v>24</v>
      </c>
      <c r="M1180" s="11" t="s">
        <v>69</v>
      </c>
      <c r="N1180" s="11" t="s">
        <v>26</v>
      </c>
      <c r="O1180" s="4" t="s">
        <v>1875</v>
      </c>
      <c r="P1180" s="4"/>
    </row>
    <row r="1181" s="1" customFormat="true" ht="12.95" hidden="false" customHeight="true" outlineLevel="0" collapsed="false">
      <c r="A1181" s="4" t="n">
        <v>1182</v>
      </c>
      <c r="B1181" s="13" t="s">
        <v>17</v>
      </c>
      <c r="C1181" s="4" t="n">
        <v>72804</v>
      </c>
      <c r="D1181" s="11" t="s">
        <v>2353</v>
      </c>
      <c r="E1181" s="11" t="s">
        <v>1059</v>
      </c>
      <c r="F1181" s="11" t="s">
        <v>216</v>
      </c>
      <c r="G1181" s="4" t="s">
        <v>104</v>
      </c>
      <c r="H1181" s="4"/>
      <c r="I1181" s="11" t="s">
        <v>2377</v>
      </c>
      <c r="J1181" s="4" t="n">
        <v>1.5</v>
      </c>
      <c r="K1181" s="15" t="n">
        <v>0.430666666666667</v>
      </c>
      <c r="L1181" s="11" t="s">
        <v>105</v>
      </c>
      <c r="M1181" s="11" t="s">
        <v>69</v>
      </c>
      <c r="N1181" s="11" t="s">
        <v>26</v>
      </c>
      <c r="O1181" s="4" t="s">
        <v>1875</v>
      </c>
      <c r="P1181" s="4"/>
    </row>
    <row r="1182" s="1" customFormat="true" ht="12.95" hidden="false" customHeight="true" outlineLevel="0" collapsed="false">
      <c r="A1182" s="4" t="n">
        <v>1183</v>
      </c>
      <c r="B1182" s="13" t="s">
        <v>17</v>
      </c>
      <c r="C1182" s="4" t="n">
        <v>19092</v>
      </c>
      <c r="D1182" s="11" t="s">
        <v>115</v>
      </c>
      <c r="E1182" s="11" t="s">
        <v>188</v>
      </c>
      <c r="F1182" s="11" t="s">
        <v>175</v>
      </c>
      <c r="G1182" s="4" t="s">
        <v>104</v>
      </c>
      <c r="H1182" s="4"/>
      <c r="I1182" s="11" t="s">
        <v>2378</v>
      </c>
      <c r="J1182" s="4" t="n">
        <v>1.19</v>
      </c>
      <c r="K1182" s="15" t="n">
        <v>0.529411764705882</v>
      </c>
      <c r="L1182" s="11" t="s">
        <v>24</v>
      </c>
      <c r="M1182" s="11" t="s">
        <v>69</v>
      </c>
      <c r="N1182" s="11" t="s">
        <v>26</v>
      </c>
      <c r="O1182" s="4" t="s">
        <v>1875</v>
      </c>
      <c r="P1182" s="4"/>
    </row>
    <row r="1183" s="1" customFormat="true" ht="12.95" hidden="false" customHeight="true" outlineLevel="0" collapsed="false">
      <c r="A1183" s="4" t="n">
        <v>1184</v>
      </c>
      <c r="B1183" s="13" t="s">
        <v>17</v>
      </c>
      <c r="C1183" s="4" t="n">
        <v>109485</v>
      </c>
      <c r="D1183" s="11" t="s">
        <v>2379</v>
      </c>
      <c r="E1183" s="11" t="s">
        <v>2380</v>
      </c>
      <c r="F1183" s="11" t="s">
        <v>99</v>
      </c>
      <c r="G1183" s="4" t="s">
        <v>104</v>
      </c>
      <c r="H1183" s="4"/>
      <c r="I1183" s="11" t="s">
        <v>2378</v>
      </c>
      <c r="J1183" s="4" t="n">
        <v>0.15</v>
      </c>
      <c r="K1183" s="15" t="n">
        <v>0.38</v>
      </c>
      <c r="L1183" s="11" t="s">
        <v>105</v>
      </c>
      <c r="M1183" s="11" t="s">
        <v>69</v>
      </c>
      <c r="N1183" s="11" t="s">
        <v>26</v>
      </c>
      <c r="O1183" s="4" t="s">
        <v>1875</v>
      </c>
      <c r="P1183" s="4"/>
    </row>
    <row r="1184" s="1" customFormat="true" ht="12.95" hidden="false" customHeight="true" outlineLevel="0" collapsed="false">
      <c r="A1184" s="4" t="n">
        <v>1185</v>
      </c>
      <c r="B1184" s="13" t="s">
        <v>17</v>
      </c>
      <c r="C1184" s="4" t="n">
        <v>123758</v>
      </c>
      <c r="D1184" s="11" t="s">
        <v>1128</v>
      </c>
      <c r="E1184" s="11" t="s">
        <v>2203</v>
      </c>
      <c r="F1184" s="4"/>
      <c r="G1184" s="4" t="s">
        <v>217</v>
      </c>
      <c r="H1184" s="4"/>
      <c r="I1184" s="11" t="s">
        <v>2378</v>
      </c>
      <c r="J1184" s="4" t="n">
        <v>300</v>
      </c>
      <c r="K1184" s="15" t="n">
        <v>0.4</v>
      </c>
      <c r="L1184" s="11" t="s">
        <v>105</v>
      </c>
      <c r="M1184" s="11" t="s">
        <v>69</v>
      </c>
      <c r="N1184" s="11" t="s">
        <v>26</v>
      </c>
      <c r="O1184" s="4" t="s">
        <v>1875</v>
      </c>
      <c r="P1184" s="4"/>
    </row>
    <row r="1185" s="1" customFormat="true" ht="12.95" hidden="false" customHeight="true" outlineLevel="0" collapsed="false">
      <c r="A1185" s="4" t="n">
        <v>1186</v>
      </c>
      <c r="B1185" s="13" t="s">
        <v>17</v>
      </c>
      <c r="C1185" s="4" t="n">
        <v>162775</v>
      </c>
      <c r="D1185" s="11" t="s">
        <v>2381</v>
      </c>
      <c r="E1185" s="4" t="s">
        <v>2382</v>
      </c>
      <c r="F1185" s="11" t="s">
        <v>231</v>
      </c>
      <c r="G1185" s="11" t="s">
        <v>148</v>
      </c>
      <c r="H1185" s="4"/>
      <c r="I1185" s="11" t="s">
        <v>2378</v>
      </c>
      <c r="J1185" s="16" t="n">
        <v>62</v>
      </c>
      <c r="K1185" s="15" t="n">
        <v>1</v>
      </c>
      <c r="L1185" s="11" t="s">
        <v>105</v>
      </c>
      <c r="M1185" s="11" t="s">
        <v>69</v>
      </c>
      <c r="N1185" s="11" t="s">
        <v>26</v>
      </c>
      <c r="O1185" s="4" t="s">
        <v>1875</v>
      </c>
      <c r="P1185" s="4"/>
    </row>
    <row r="1186" s="1" customFormat="true" ht="12.95" hidden="false" customHeight="true" outlineLevel="0" collapsed="false">
      <c r="A1186" s="4" t="n">
        <v>1187</v>
      </c>
      <c r="B1186" s="13" t="s">
        <v>17</v>
      </c>
      <c r="C1186" s="4" t="n">
        <v>154169</v>
      </c>
      <c r="D1186" s="11" t="s">
        <v>2383</v>
      </c>
      <c r="E1186" s="11" t="s">
        <v>157</v>
      </c>
      <c r="F1186" s="11" t="s">
        <v>109</v>
      </c>
      <c r="G1186" s="4" t="s">
        <v>104</v>
      </c>
      <c r="H1186" s="4"/>
      <c r="I1186" s="11" t="s">
        <v>2378</v>
      </c>
      <c r="J1186" s="16" t="n">
        <v>0.23</v>
      </c>
      <c r="K1186" s="15" t="n">
        <v>0.247826086956522</v>
      </c>
      <c r="L1186" s="11" t="s">
        <v>105</v>
      </c>
      <c r="M1186" s="11" t="s">
        <v>69</v>
      </c>
      <c r="N1186" s="11" t="s">
        <v>26</v>
      </c>
      <c r="O1186" s="4" t="s">
        <v>1875</v>
      </c>
      <c r="P1186" s="4"/>
    </row>
    <row r="1187" s="1" customFormat="true" ht="12.95" hidden="false" customHeight="true" outlineLevel="0" collapsed="false">
      <c r="A1187" s="4" t="n">
        <v>1188</v>
      </c>
      <c r="B1187" s="13" t="s">
        <v>17</v>
      </c>
      <c r="C1187" s="4" t="n">
        <v>162774</v>
      </c>
      <c r="D1187" s="11" t="s">
        <v>1120</v>
      </c>
      <c r="E1187" s="4" t="s">
        <v>144</v>
      </c>
      <c r="F1187" s="11" t="s">
        <v>182</v>
      </c>
      <c r="G1187" s="11" t="s">
        <v>21</v>
      </c>
      <c r="H1187" s="4"/>
      <c r="I1187" s="11" t="s">
        <v>2378</v>
      </c>
      <c r="J1187" s="16" t="n">
        <v>36</v>
      </c>
      <c r="K1187" s="15" t="n">
        <v>1</v>
      </c>
      <c r="L1187" s="11" t="s">
        <v>105</v>
      </c>
      <c r="M1187" s="11" t="s">
        <v>69</v>
      </c>
      <c r="N1187" s="11" t="s">
        <v>26</v>
      </c>
      <c r="O1187" s="4" t="s">
        <v>1875</v>
      </c>
      <c r="P1187" s="4"/>
    </row>
    <row r="1188" s="1" customFormat="true" ht="12.95" hidden="false" customHeight="true" outlineLevel="0" collapsed="false">
      <c r="A1188" s="4" t="n">
        <v>1189</v>
      </c>
      <c r="B1188" s="13" t="s">
        <v>17</v>
      </c>
      <c r="C1188" s="4" t="n">
        <v>162771</v>
      </c>
      <c r="D1188" s="11" t="s">
        <v>2384</v>
      </c>
      <c r="E1188" s="4" t="s">
        <v>1838</v>
      </c>
      <c r="F1188" s="11" t="s">
        <v>216</v>
      </c>
      <c r="G1188" s="11" t="s">
        <v>148</v>
      </c>
      <c r="H1188" s="4"/>
      <c r="I1188" s="11" t="s">
        <v>2378</v>
      </c>
      <c r="J1188" s="16" t="n">
        <v>36</v>
      </c>
      <c r="K1188" s="15" t="n">
        <v>1</v>
      </c>
      <c r="L1188" s="11" t="s">
        <v>105</v>
      </c>
      <c r="M1188" s="11" t="s">
        <v>69</v>
      </c>
      <c r="N1188" s="11" t="s">
        <v>26</v>
      </c>
      <c r="O1188" s="4" t="s">
        <v>1875</v>
      </c>
      <c r="P1188" s="4"/>
    </row>
    <row r="1189" s="1" customFormat="true" ht="12.95" hidden="false" customHeight="true" outlineLevel="0" collapsed="false">
      <c r="A1189" s="4" t="n">
        <v>1190</v>
      </c>
      <c r="B1189" s="13" t="s">
        <v>17</v>
      </c>
      <c r="C1189" s="4" t="n">
        <v>8220</v>
      </c>
      <c r="D1189" s="11" t="s">
        <v>2385</v>
      </c>
      <c r="E1189" s="4" t="s">
        <v>2386</v>
      </c>
      <c r="F1189" s="11" t="s">
        <v>216</v>
      </c>
      <c r="G1189" s="4" t="s">
        <v>104</v>
      </c>
      <c r="H1189" s="4"/>
      <c r="I1189" s="11" t="s">
        <v>2387</v>
      </c>
      <c r="J1189" s="4" t="n">
        <v>6.2</v>
      </c>
      <c r="K1189" s="15" t="n">
        <v>0.338709677419355</v>
      </c>
      <c r="L1189" s="11" t="s">
        <v>105</v>
      </c>
      <c r="M1189" s="11" t="s">
        <v>69</v>
      </c>
      <c r="N1189" s="11" t="s">
        <v>26</v>
      </c>
      <c r="O1189" s="4" t="s">
        <v>1875</v>
      </c>
      <c r="P1189" s="4"/>
    </row>
    <row r="1190" s="1" customFormat="true" ht="12.95" hidden="false" customHeight="true" outlineLevel="0" collapsed="false">
      <c r="A1190" s="4" t="n">
        <v>1191</v>
      </c>
      <c r="B1190" s="13" t="s">
        <v>17</v>
      </c>
      <c r="C1190" s="4" t="n">
        <v>161303</v>
      </c>
      <c r="D1190" s="11" t="s">
        <v>101</v>
      </c>
      <c r="E1190" s="11" t="s">
        <v>2388</v>
      </c>
      <c r="F1190" s="11" t="s">
        <v>202</v>
      </c>
      <c r="G1190" s="18" t="s">
        <v>104</v>
      </c>
      <c r="H1190" s="4"/>
      <c r="I1190" s="11" t="s">
        <v>2387</v>
      </c>
      <c r="J1190" s="30" t="n">
        <v>15.2727272727273</v>
      </c>
      <c r="K1190" s="15" t="n">
        <v>0.45</v>
      </c>
      <c r="L1190" s="21" t="s">
        <v>105</v>
      </c>
      <c r="M1190" s="11" t="s">
        <v>69</v>
      </c>
      <c r="N1190" s="11" t="s">
        <v>26</v>
      </c>
      <c r="O1190" s="4" t="s">
        <v>1875</v>
      </c>
      <c r="P1190" s="4"/>
    </row>
    <row r="1191" s="1" customFormat="true" ht="12.95" hidden="false" customHeight="true" outlineLevel="0" collapsed="false">
      <c r="A1191" s="4" t="n">
        <v>1192</v>
      </c>
      <c r="B1191" s="13" t="s">
        <v>17</v>
      </c>
      <c r="C1191" s="4" t="n">
        <v>97361</v>
      </c>
      <c r="D1191" s="11" t="s">
        <v>2223</v>
      </c>
      <c r="E1191" s="11" t="s">
        <v>2389</v>
      </c>
      <c r="F1191" s="11" t="s">
        <v>99</v>
      </c>
      <c r="G1191" s="11" t="s">
        <v>148</v>
      </c>
      <c r="H1191" s="4"/>
      <c r="I1191" s="11" t="s">
        <v>2387</v>
      </c>
      <c r="J1191" s="4" t="n">
        <v>16</v>
      </c>
      <c r="K1191" s="15" t="n">
        <v>0.5</v>
      </c>
      <c r="L1191" s="11" t="s">
        <v>105</v>
      </c>
      <c r="M1191" s="11" t="s">
        <v>69</v>
      </c>
      <c r="N1191" s="11" t="s">
        <v>26</v>
      </c>
      <c r="O1191" s="4" t="s">
        <v>1875</v>
      </c>
      <c r="P1191" s="4"/>
    </row>
    <row r="1192" s="1" customFormat="true" ht="12.95" hidden="false" customHeight="true" outlineLevel="0" collapsed="false">
      <c r="A1192" s="4" t="n">
        <v>1193</v>
      </c>
      <c r="B1192" s="13" t="s">
        <v>17</v>
      </c>
      <c r="C1192" s="4" t="n">
        <v>132172</v>
      </c>
      <c r="D1192" s="13" t="s">
        <v>2390</v>
      </c>
      <c r="E1192" s="18" t="s">
        <v>2246</v>
      </c>
      <c r="F1192" s="13" t="s">
        <v>274</v>
      </c>
      <c r="G1192" s="11" t="s">
        <v>148</v>
      </c>
      <c r="H1192" s="4"/>
      <c r="I1192" s="11" t="s">
        <v>2387</v>
      </c>
      <c r="J1192" s="4" t="n">
        <v>1.02</v>
      </c>
      <c r="K1192" s="15" t="n">
        <v>0.448921568627451</v>
      </c>
      <c r="L1192" s="11" t="s">
        <v>105</v>
      </c>
      <c r="M1192" s="11" t="s">
        <v>69</v>
      </c>
      <c r="N1192" s="11" t="s">
        <v>26</v>
      </c>
      <c r="O1192" s="4" t="s">
        <v>1875</v>
      </c>
      <c r="P1192" s="4"/>
    </row>
    <row r="1193" s="1" customFormat="true" ht="12.95" hidden="false" customHeight="true" outlineLevel="0" collapsed="false">
      <c r="A1193" s="4" t="n">
        <v>1195</v>
      </c>
      <c r="B1193" s="13" t="s">
        <v>17</v>
      </c>
      <c r="C1193" s="4" t="n">
        <v>141577</v>
      </c>
      <c r="D1193" s="11" t="s">
        <v>2391</v>
      </c>
      <c r="E1193" s="4" t="s">
        <v>2335</v>
      </c>
      <c r="F1193" s="11" t="s">
        <v>2392</v>
      </c>
      <c r="G1193" s="11" t="s">
        <v>47</v>
      </c>
      <c r="H1193" s="4"/>
      <c r="I1193" s="11" t="s">
        <v>2387</v>
      </c>
      <c r="J1193" s="4" t="n">
        <v>178</v>
      </c>
      <c r="K1193" s="15" t="n">
        <v>0.6</v>
      </c>
      <c r="L1193" s="11" t="s">
        <v>24</v>
      </c>
      <c r="M1193" s="11" t="s">
        <v>69</v>
      </c>
      <c r="N1193" s="11" t="s">
        <v>26</v>
      </c>
      <c r="O1193" s="4" t="s">
        <v>1875</v>
      </c>
      <c r="P1193" s="4"/>
    </row>
    <row r="1194" s="1" customFormat="true" ht="12.95" hidden="false" customHeight="true" outlineLevel="0" collapsed="false">
      <c r="A1194" s="4" t="n">
        <v>1196</v>
      </c>
      <c r="B1194" s="13" t="s">
        <v>17</v>
      </c>
      <c r="C1194" s="4" t="n">
        <v>145719</v>
      </c>
      <c r="D1194" s="11" t="s">
        <v>2072</v>
      </c>
      <c r="E1194" s="4" t="s">
        <v>1432</v>
      </c>
      <c r="F1194" s="11" t="s">
        <v>112</v>
      </c>
      <c r="G1194" s="11" t="s">
        <v>148</v>
      </c>
      <c r="H1194" s="4"/>
      <c r="I1194" s="11" t="s">
        <v>2387</v>
      </c>
      <c r="J1194" s="4" t="n">
        <v>9</v>
      </c>
      <c r="K1194" s="15" t="n">
        <v>0.62</v>
      </c>
      <c r="L1194" s="11" t="s">
        <v>24</v>
      </c>
      <c r="M1194" s="11" t="s">
        <v>69</v>
      </c>
      <c r="N1194" s="11" t="s">
        <v>26</v>
      </c>
      <c r="O1194" s="4" t="s">
        <v>1875</v>
      </c>
      <c r="P1194" s="4"/>
    </row>
    <row r="1195" s="1" customFormat="true" ht="12.95" hidden="false" customHeight="true" outlineLevel="0" collapsed="false">
      <c r="A1195" s="4" t="n">
        <v>1197</v>
      </c>
      <c r="B1195" s="13" t="s">
        <v>17</v>
      </c>
      <c r="C1195" s="4" t="n">
        <v>145736</v>
      </c>
      <c r="D1195" s="11" t="s">
        <v>2393</v>
      </c>
      <c r="E1195" s="4" t="s">
        <v>131</v>
      </c>
      <c r="F1195" s="11" t="s">
        <v>175</v>
      </c>
      <c r="G1195" s="11" t="s">
        <v>148</v>
      </c>
      <c r="H1195" s="4"/>
      <c r="I1195" s="11" t="s">
        <v>2387</v>
      </c>
      <c r="J1195" s="4" t="n">
        <v>39</v>
      </c>
      <c r="K1195" s="15" t="n">
        <v>0.62</v>
      </c>
      <c r="L1195" s="11" t="s">
        <v>24</v>
      </c>
      <c r="M1195" s="11" t="s">
        <v>69</v>
      </c>
      <c r="N1195" s="11" t="s">
        <v>26</v>
      </c>
      <c r="O1195" s="4" t="s">
        <v>1875</v>
      </c>
      <c r="P1195" s="4"/>
    </row>
    <row r="1196" s="1" customFormat="true" ht="12.95" hidden="false" customHeight="true" outlineLevel="0" collapsed="false">
      <c r="A1196" s="4" t="n">
        <v>1198</v>
      </c>
      <c r="B1196" s="13" t="s">
        <v>17</v>
      </c>
      <c r="C1196" s="4" t="n">
        <v>146616</v>
      </c>
      <c r="D1196" s="11" t="s">
        <v>2394</v>
      </c>
      <c r="E1196" s="11" t="s">
        <v>2297</v>
      </c>
      <c r="F1196" s="11" t="s">
        <v>99</v>
      </c>
      <c r="G1196" s="11" t="s">
        <v>148</v>
      </c>
      <c r="H1196" s="4"/>
      <c r="I1196" s="11" t="s">
        <v>2387</v>
      </c>
      <c r="J1196" s="4" t="n">
        <v>1.38</v>
      </c>
      <c r="K1196" s="15" t="n">
        <v>0.536231884057971</v>
      </c>
      <c r="L1196" s="11" t="s">
        <v>105</v>
      </c>
      <c r="M1196" s="11" t="s">
        <v>69</v>
      </c>
      <c r="N1196" s="11" t="s">
        <v>26</v>
      </c>
      <c r="O1196" s="4" t="s">
        <v>1875</v>
      </c>
      <c r="P1196" s="4"/>
    </row>
    <row r="1197" s="1" customFormat="true" ht="12.95" hidden="false" customHeight="true" outlineLevel="0" collapsed="false">
      <c r="A1197" s="4" t="n">
        <v>1199</v>
      </c>
      <c r="B1197" s="13" t="s">
        <v>17</v>
      </c>
      <c r="C1197" s="4" t="n">
        <v>146618</v>
      </c>
      <c r="D1197" s="11" t="s">
        <v>137</v>
      </c>
      <c r="E1197" s="11" t="s">
        <v>2295</v>
      </c>
      <c r="F1197" s="11" t="s">
        <v>147</v>
      </c>
      <c r="G1197" s="11" t="s">
        <v>148</v>
      </c>
      <c r="H1197" s="4"/>
      <c r="I1197" s="11" t="s">
        <v>2387</v>
      </c>
      <c r="J1197" s="4" t="n">
        <v>2.15</v>
      </c>
      <c r="K1197" s="15" t="n">
        <v>0.338744186046512</v>
      </c>
      <c r="L1197" s="11" t="s">
        <v>105</v>
      </c>
      <c r="M1197" s="11" t="s">
        <v>69</v>
      </c>
      <c r="N1197" s="11" t="s">
        <v>26</v>
      </c>
      <c r="O1197" s="4" t="s">
        <v>1875</v>
      </c>
      <c r="P1197" s="4"/>
    </row>
    <row r="1198" s="1" customFormat="true" ht="12.95" hidden="false" customHeight="true" outlineLevel="0" collapsed="false">
      <c r="A1198" s="4" t="n">
        <v>1200</v>
      </c>
      <c r="B1198" s="13" t="s">
        <v>17</v>
      </c>
      <c r="C1198" s="4" t="n">
        <v>54421</v>
      </c>
      <c r="D1198" s="11" t="s">
        <v>2154</v>
      </c>
      <c r="E1198" s="4" t="s">
        <v>2395</v>
      </c>
      <c r="F1198" s="11" t="s">
        <v>175</v>
      </c>
      <c r="G1198" s="11" t="s">
        <v>148</v>
      </c>
      <c r="H1198" s="4"/>
      <c r="I1198" s="11" t="s">
        <v>2387</v>
      </c>
      <c r="J1198" s="16" t="n">
        <v>39.2</v>
      </c>
      <c r="K1198" s="15" t="n">
        <v>0.5</v>
      </c>
      <c r="L1198" s="11" t="s">
        <v>105</v>
      </c>
      <c r="M1198" s="11" t="s">
        <v>69</v>
      </c>
      <c r="N1198" s="11" t="s">
        <v>26</v>
      </c>
      <c r="O1198" s="4" t="s">
        <v>1875</v>
      </c>
      <c r="P1198" s="4"/>
    </row>
    <row r="1199" s="1" customFormat="true" ht="12.95" hidden="false" customHeight="true" outlineLevel="0" collapsed="false">
      <c r="A1199" s="4" t="n">
        <v>1201</v>
      </c>
      <c r="B1199" s="13" t="s">
        <v>17</v>
      </c>
      <c r="C1199" s="4" t="n">
        <v>48379</v>
      </c>
      <c r="D1199" s="11" t="s">
        <v>101</v>
      </c>
      <c r="E1199" s="4" t="s">
        <v>2396</v>
      </c>
      <c r="F1199" s="11" t="s">
        <v>1125</v>
      </c>
      <c r="G1199" s="11" t="s">
        <v>21</v>
      </c>
      <c r="H1199" s="4"/>
      <c r="I1199" s="11" t="s">
        <v>2397</v>
      </c>
      <c r="J1199" s="4" t="n">
        <v>261</v>
      </c>
      <c r="K1199" s="15" t="n">
        <v>0.390804597701149</v>
      </c>
      <c r="L1199" s="11" t="s">
        <v>105</v>
      </c>
      <c r="M1199" s="11" t="s">
        <v>69</v>
      </c>
      <c r="N1199" s="11" t="s">
        <v>26</v>
      </c>
      <c r="O1199" s="4" t="s">
        <v>1875</v>
      </c>
      <c r="P1199" s="4"/>
    </row>
    <row r="1200" s="1" customFormat="true" ht="12.95" hidden="false" customHeight="true" outlineLevel="0" collapsed="false">
      <c r="A1200" s="4" t="n">
        <v>1202</v>
      </c>
      <c r="B1200" s="13" t="s">
        <v>17</v>
      </c>
      <c r="C1200" s="4" t="n">
        <v>48380</v>
      </c>
      <c r="D1200" s="11" t="s">
        <v>101</v>
      </c>
      <c r="E1200" s="4" t="s">
        <v>2398</v>
      </c>
      <c r="F1200" s="11" t="s">
        <v>1125</v>
      </c>
      <c r="G1200" s="11" t="s">
        <v>21</v>
      </c>
      <c r="H1200" s="4"/>
      <c r="I1200" s="11" t="s">
        <v>2397</v>
      </c>
      <c r="J1200" s="4" t="n">
        <v>296</v>
      </c>
      <c r="K1200" s="15" t="n">
        <v>0.391891891891892</v>
      </c>
      <c r="L1200" s="11" t="s">
        <v>105</v>
      </c>
      <c r="M1200" s="11" t="s">
        <v>69</v>
      </c>
      <c r="N1200" s="11" t="s">
        <v>26</v>
      </c>
      <c r="O1200" s="4" t="s">
        <v>1875</v>
      </c>
      <c r="P1200" s="4"/>
    </row>
    <row r="1201" s="1" customFormat="true" ht="12.95" hidden="false" customHeight="true" outlineLevel="0" collapsed="false">
      <c r="A1201" s="4" t="n">
        <v>1203</v>
      </c>
      <c r="B1201" s="13" t="s">
        <v>17</v>
      </c>
      <c r="C1201" s="4" t="n">
        <v>98053</v>
      </c>
      <c r="D1201" s="11" t="s">
        <v>101</v>
      </c>
      <c r="E1201" s="4" t="s">
        <v>2399</v>
      </c>
      <c r="F1201" s="11" t="s">
        <v>103</v>
      </c>
      <c r="G1201" s="11" t="s">
        <v>47</v>
      </c>
      <c r="H1201" s="4"/>
      <c r="I1201" s="11" t="s">
        <v>2397</v>
      </c>
      <c r="J1201" s="4" t="n">
        <v>822</v>
      </c>
      <c r="K1201" s="15" t="n">
        <v>0.422141119221411</v>
      </c>
      <c r="L1201" s="11" t="s">
        <v>105</v>
      </c>
      <c r="M1201" s="11" t="s">
        <v>69</v>
      </c>
      <c r="N1201" s="11" t="s">
        <v>26</v>
      </c>
      <c r="O1201" s="4" t="s">
        <v>1875</v>
      </c>
      <c r="P1201" s="4"/>
    </row>
    <row r="1202" s="1" customFormat="true" ht="12.95" hidden="false" customHeight="true" outlineLevel="0" collapsed="false">
      <c r="A1202" s="4" t="n">
        <v>1204</v>
      </c>
      <c r="B1202" s="13" t="s">
        <v>17</v>
      </c>
      <c r="C1202" s="4" t="n">
        <v>131421</v>
      </c>
      <c r="D1202" s="11" t="s">
        <v>2400</v>
      </c>
      <c r="E1202" s="4" t="s">
        <v>2401</v>
      </c>
      <c r="F1202" s="11" t="s">
        <v>2402</v>
      </c>
      <c r="G1202" s="11" t="s">
        <v>47</v>
      </c>
      <c r="H1202" s="4"/>
      <c r="I1202" s="11" t="s">
        <v>2397</v>
      </c>
      <c r="J1202" s="4" t="n">
        <v>450</v>
      </c>
      <c r="K1202" s="15" t="n">
        <v>0.45</v>
      </c>
      <c r="L1202" s="11" t="s">
        <v>105</v>
      </c>
      <c r="M1202" s="11" t="s">
        <v>69</v>
      </c>
      <c r="N1202" s="11" t="s">
        <v>26</v>
      </c>
      <c r="O1202" s="4" t="s">
        <v>1875</v>
      </c>
      <c r="P1202" s="4"/>
    </row>
    <row r="1203" s="1" customFormat="true" ht="12.95" hidden="false" customHeight="true" outlineLevel="0" collapsed="false">
      <c r="A1203" s="4" t="n">
        <v>1205</v>
      </c>
      <c r="B1203" s="13" t="s">
        <v>17</v>
      </c>
      <c r="C1203" s="4" t="n">
        <v>131424</v>
      </c>
      <c r="D1203" s="11" t="s">
        <v>2403</v>
      </c>
      <c r="E1203" s="4" t="s">
        <v>2404</v>
      </c>
      <c r="F1203" s="11" t="s">
        <v>1072</v>
      </c>
      <c r="G1203" s="11" t="s">
        <v>47</v>
      </c>
      <c r="H1203" s="4"/>
      <c r="I1203" s="11" t="s">
        <v>2397</v>
      </c>
      <c r="J1203" s="4" t="n">
        <v>650</v>
      </c>
      <c r="K1203" s="15" t="n">
        <v>0.45</v>
      </c>
      <c r="L1203" s="11" t="s">
        <v>105</v>
      </c>
      <c r="M1203" s="11" t="s">
        <v>69</v>
      </c>
      <c r="N1203" s="11" t="s">
        <v>26</v>
      </c>
      <c r="O1203" s="4" t="s">
        <v>1875</v>
      </c>
      <c r="P1203" s="4"/>
    </row>
    <row r="1204" s="1" customFormat="true" ht="12.95" hidden="false" customHeight="true" outlineLevel="0" collapsed="false">
      <c r="A1204" s="4" t="n">
        <v>1206</v>
      </c>
      <c r="B1204" s="13" t="s">
        <v>17</v>
      </c>
      <c r="C1204" s="4" t="n">
        <v>143253</v>
      </c>
      <c r="D1204" s="13" t="s">
        <v>2405</v>
      </c>
      <c r="E1204" s="4" t="s">
        <v>1077</v>
      </c>
      <c r="F1204" s="13" t="s">
        <v>1303</v>
      </c>
      <c r="G1204" s="13" t="s">
        <v>295</v>
      </c>
      <c r="H1204" s="4"/>
      <c r="I1204" s="11" t="s">
        <v>2406</v>
      </c>
      <c r="J1204" s="4" t="n">
        <v>49.8</v>
      </c>
      <c r="K1204" s="15" t="n">
        <v>0.578313253012048</v>
      </c>
      <c r="L1204" s="11" t="s">
        <v>105</v>
      </c>
      <c r="M1204" s="11" t="s">
        <v>69</v>
      </c>
      <c r="N1204" s="11" t="s">
        <v>26</v>
      </c>
      <c r="O1204" s="4" t="s">
        <v>1875</v>
      </c>
      <c r="P1204" s="4"/>
    </row>
    <row r="1205" s="1" customFormat="true" ht="12.95" hidden="false" customHeight="true" outlineLevel="0" collapsed="false">
      <c r="A1205" s="4" t="n">
        <v>1207</v>
      </c>
      <c r="B1205" s="13" t="s">
        <v>17</v>
      </c>
      <c r="C1205" s="4" t="n">
        <v>154193</v>
      </c>
      <c r="D1205" s="11" t="s">
        <v>141</v>
      </c>
      <c r="E1205" s="11" t="s">
        <v>157</v>
      </c>
      <c r="F1205" s="11" t="s">
        <v>243</v>
      </c>
      <c r="G1205" s="4" t="s">
        <v>104</v>
      </c>
      <c r="H1205" s="4"/>
      <c r="I1205" s="11" t="s">
        <v>2407</v>
      </c>
      <c r="J1205" s="4" t="n">
        <v>2.5</v>
      </c>
      <c r="K1205" s="15" t="n">
        <v>0.374</v>
      </c>
      <c r="L1205" s="11" t="s">
        <v>105</v>
      </c>
      <c r="M1205" s="11" t="s">
        <v>69</v>
      </c>
      <c r="N1205" s="11" t="s">
        <v>26</v>
      </c>
      <c r="O1205" s="4" t="s">
        <v>1875</v>
      </c>
      <c r="P1205" s="4"/>
    </row>
    <row r="1206" s="1" customFormat="true" ht="12.95" hidden="false" customHeight="true" outlineLevel="0" collapsed="false">
      <c r="A1206" s="4" t="n">
        <v>1208</v>
      </c>
      <c r="B1206" s="13" t="s">
        <v>17</v>
      </c>
      <c r="C1206" s="4" t="n">
        <v>28303</v>
      </c>
      <c r="D1206" s="11" t="s">
        <v>2408</v>
      </c>
      <c r="E1206" s="11" t="s">
        <v>157</v>
      </c>
      <c r="F1206" s="11" t="s">
        <v>99</v>
      </c>
      <c r="G1206" s="4" t="s">
        <v>104</v>
      </c>
      <c r="H1206" s="4"/>
      <c r="I1206" s="11" t="s">
        <v>2409</v>
      </c>
      <c r="J1206" s="4" t="n">
        <v>1.33</v>
      </c>
      <c r="K1206" s="15" t="n">
        <v>0.684210526315789</v>
      </c>
      <c r="L1206" s="21" t="s">
        <v>105</v>
      </c>
      <c r="M1206" s="11" t="s">
        <v>69</v>
      </c>
      <c r="N1206" s="11" t="s">
        <v>26</v>
      </c>
      <c r="O1206" s="4" t="s">
        <v>1875</v>
      </c>
      <c r="P1206" s="4"/>
    </row>
    <row r="1207" s="1" customFormat="true" ht="12.95" hidden="false" customHeight="true" outlineLevel="0" collapsed="false">
      <c r="A1207" s="4" t="n">
        <v>1209</v>
      </c>
      <c r="B1207" s="13" t="s">
        <v>17</v>
      </c>
      <c r="C1207" s="4" t="n">
        <v>22297</v>
      </c>
      <c r="D1207" s="11" t="s">
        <v>2410</v>
      </c>
      <c r="E1207" s="11" t="s">
        <v>172</v>
      </c>
      <c r="F1207" s="11" t="s">
        <v>109</v>
      </c>
      <c r="G1207" s="4" t="s">
        <v>104</v>
      </c>
      <c r="H1207" s="4"/>
      <c r="I1207" s="11" t="s">
        <v>2411</v>
      </c>
      <c r="J1207" s="4" t="n">
        <v>0.45</v>
      </c>
      <c r="K1207" s="15" t="n">
        <v>0.346666666666667</v>
      </c>
      <c r="L1207" s="21" t="s">
        <v>105</v>
      </c>
      <c r="M1207" s="11" t="s">
        <v>69</v>
      </c>
      <c r="N1207" s="11" t="s">
        <v>26</v>
      </c>
      <c r="O1207" s="4" t="s">
        <v>1875</v>
      </c>
      <c r="P1207" s="4"/>
    </row>
    <row r="1208" s="1" customFormat="true" ht="12.95" hidden="false" customHeight="true" outlineLevel="0" collapsed="false">
      <c r="A1208" s="4" t="n">
        <v>1210</v>
      </c>
      <c r="B1208" s="13" t="s">
        <v>17</v>
      </c>
      <c r="C1208" s="4" t="n">
        <v>29297</v>
      </c>
      <c r="D1208" s="11" t="s">
        <v>2412</v>
      </c>
      <c r="E1208" s="11" t="s">
        <v>1960</v>
      </c>
      <c r="F1208" s="11" t="s">
        <v>112</v>
      </c>
      <c r="G1208" s="4" t="s">
        <v>104</v>
      </c>
      <c r="H1208" s="4"/>
      <c r="I1208" s="11" t="s">
        <v>2413</v>
      </c>
      <c r="J1208" s="4" t="n">
        <v>4.7</v>
      </c>
      <c r="K1208" s="15" t="n">
        <v>0.521914893617021</v>
      </c>
      <c r="L1208" s="21" t="s">
        <v>105</v>
      </c>
      <c r="M1208" s="11" t="s">
        <v>69</v>
      </c>
      <c r="N1208" s="11" t="s">
        <v>26</v>
      </c>
      <c r="O1208" s="4" t="s">
        <v>1875</v>
      </c>
      <c r="P1208" s="4"/>
    </row>
    <row r="1209" s="1" customFormat="true" ht="12.95" hidden="false" customHeight="true" outlineLevel="0" collapsed="false">
      <c r="A1209" s="4" t="n">
        <v>1211</v>
      </c>
      <c r="B1209" s="13" t="s">
        <v>17</v>
      </c>
      <c r="C1209" s="4" t="n">
        <v>68951</v>
      </c>
      <c r="D1209" s="11" t="s">
        <v>1953</v>
      </c>
      <c r="E1209" s="11" t="s">
        <v>172</v>
      </c>
      <c r="F1209" s="11" t="s">
        <v>231</v>
      </c>
      <c r="G1209" s="4" t="s">
        <v>104</v>
      </c>
      <c r="H1209" s="4"/>
      <c r="I1209" s="11" t="s">
        <v>2414</v>
      </c>
      <c r="J1209" s="4" t="n">
        <v>1.7</v>
      </c>
      <c r="K1209" s="15" t="n">
        <v>0.323529411764706</v>
      </c>
      <c r="L1209" s="11" t="s">
        <v>105</v>
      </c>
      <c r="M1209" s="11" t="s">
        <v>69</v>
      </c>
      <c r="N1209" s="11" t="s">
        <v>26</v>
      </c>
      <c r="O1209" s="4" t="s">
        <v>1875</v>
      </c>
      <c r="P1209" s="4"/>
    </row>
    <row r="1210" s="1" customFormat="true" ht="12.95" hidden="false" customHeight="true" outlineLevel="0" collapsed="false">
      <c r="A1210" s="4" t="n">
        <v>1212</v>
      </c>
      <c r="B1210" s="13" t="s">
        <v>17</v>
      </c>
      <c r="C1210" s="4" t="n">
        <v>22217</v>
      </c>
      <c r="D1210" s="11" t="s">
        <v>2415</v>
      </c>
      <c r="E1210" s="11" t="s">
        <v>2416</v>
      </c>
      <c r="F1210" s="11" t="s">
        <v>229</v>
      </c>
      <c r="G1210" s="4" t="s">
        <v>104</v>
      </c>
      <c r="H1210" s="4"/>
      <c r="I1210" s="11" t="s">
        <v>2417</v>
      </c>
      <c r="J1210" s="4" t="n">
        <v>0.72</v>
      </c>
      <c r="K1210" s="15" t="n">
        <v>0.488888888888889</v>
      </c>
      <c r="L1210" s="21" t="s">
        <v>105</v>
      </c>
      <c r="M1210" s="11" t="s">
        <v>69</v>
      </c>
      <c r="N1210" s="11" t="s">
        <v>26</v>
      </c>
      <c r="O1210" s="4" t="s">
        <v>1875</v>
      </c>
      <c r="P1210" s="4"/>
    </row>
    <row r="1211" s="1" customFormat="true" ht="12.95" hidden="false" customHeight="true" outlineLevel="0" collapsed="false">
      <c r="A1211" s="4" t="n">
        <v>1213</v>
      </c>
      <c r="B1211" s="13" t="s">
        <v>17</v>
      </c>
      <c r="C1211" s="4" t="n">
        <v>29768</v>
      </c>
      <c r="D1211" s="11" t="s">
        <v>2418</v>
      </c>
      <c r="E1211" s="11" t="s">
        <v>172</v>
      </c>
      <c r="F1211" s="11" t="s">
        <v>208</v>
      </c>
      <c r="G1211" s="4" t="s">
        <v>104</v>
      </c>
      <c r="H1211" s="4"/>
      <c r="I1211" s="11" t="s">
        <v>2419</v>
      </c>
      <c r="J1211" s="4" t="n">
        <v>1.7</v>
      </c>
      <c r="K1211" s="15" t="n">
        <v>0.0705882352941176</v>
      </c>
      <c r="L1211" s="21" t="s">
        <v>105</v>
      </c>
      <c r="M1211" s="11" t="s">
        <v>69</v>
      </c>
      <c r="N1211" s="11" t="s">
        <v>26</v>
      </c>
      <c r="O1211" s="4" t="s">
        <v>1875</v>
      </c>
      <c r="P1211" s="4"/>
    </row>
    <row r="1212" s="1" customFormat="true" ht="12.95" hidden="false" customHeight="true" outlineLevel="0" collapsed="false">
      <c r="A1212" s="4" t="n">
        <v>1214</v>
      </c>
      <c r="B1212" s="13" t="s">
        <v>17</v>
      </c>
      <c r="C1212" s="4" t="n">
        <v>25427</v>
      </c>
      <c r="D1212" s="11" t="s">
        <v>2420</v>
      </c>
      <c r="E1212" s="11" t="s">
        <v>157</v>
      </c>
      <c r="F1212" s="11" t="s">
        <v>175</v>
      </c>
      <c r="G1212" s="4" t="s">
        <v>104</v>
      </c>
      <c r="H1212" s="4"/>
      <c r="I1212" s="11" t="s">
        <v>2421</v>
      </c>
      <c r="J1212" s="4" t="n">
        <v>1.97</v>
      </c>
      <c r="K1212" s="15" t="n">
        <v>0.44010152284264</v>
      </c>
      <c r="L1212" s="21" t="s">
        <v>105</v>
      </c>
      <c r="M1212" s="11" t="s">
        <v>69</v>
      </c>
      <c r="N1212" s="11" t="s">
        <v>26</v>
      </c>
      <c r="O1212" s="4" t="s">
        <v>1875</v>
      </c>
      <c r="P1212" s="4"/>
    </row>
    <row r="1213" s="1" customFormat="true" ht="12.95" hidden="false" customHeight="true" outlineLevel="0" collapsed="false">
      <c r="A1213" s="4" t="n">
        <v>1215</v>
      </c>
      <c r="B1213" s="13" t="s">
        <v>17</v>
      </c>
      <c r="C1213" s="4" t="n">
        <v>27212</v>
      </c>
      <c r="D1213" s="11" t="s">
        <v>2422</v>
      </c>
      <c r="E1213" s="11" t="s">
        <v>172</v>
      </c>
      <c r="F1213" s="11" t="s">
        <v>1937</v>
      </c>
      <c r="G1213" s="4" t="s">
        <v>104</v>
      </c>
      <c r="H1213" s="4"/>
      <c r="I1213" s="11" t="s">
        <v>2423</v>
      </c>
      <c r="J1213" s="4" t="n">
        <v>0.35</v>
      </c>
      <c r="K1213" s="15" t="n">
        <v>0.425714285714286</v>
      </c>
      <c r="L1213" s="21" t="s">
        <v>24</v>
      </c>
      <c r="M1213" s="11" t="s">
        <v>69</v>
      </c>
      <c r="N1213" s="11" t="s">
        <v>26</v>
      </c>
      <c r="O1213" s="4" t="s">
        <v>1875</v>
      </c>
      <c r="P1213" s="4"/>
    </row>
    <row r="1214" s="1" customFormat="true" ht="12.95" hidden="false" customHeight="true" outlineLevel="0" collapsed="false">
      <c r="A1214" s="4" t="n">
        <v>1216</v>
      </c>
      <c r="B1214" s="13" t="s">
        <v>17</v>
      </c>
      <c r="C1214" s="4" t="n">
        <v>11485</v>
      </c>
      <c r="D1214" s="11" t="s">
        <v>1131</v>
      </c>
      <c r="E1214" s="4" t="s">
        <v>2424</v>
      </c>
      <c r="F1214" s="11" t="s">
        <v>2184</v>
      </c>
      <c r="G1214" s="11" t="s">
        <v>47</v>
      </c>
      <c r="H1214" s="4"/>
      <c r="I1214" s="11" t="s">
        <v>2425</v>
      </c>
      <c r="J1214" s="4" t="n">
        <v>195</v>
      </c>
      <c r="K1214" s="15" t="n">
        <v>0.45</v>
      </c>
      <c r="L1214" s="11" t="s">
        <v>105</v>
      </c>
      <c r="M1214" s="11" t="s">
        <v>69</v>
      </c>
      <c r="N1214" s="11" t="s">
        <v>26</v>
      </c>
      <c r="O1214" s="4" t="s">
        <v>1875</v>
      </c>
      <c r="P1214" s="4"/>
    </row>
    <row r="1215" s="1" customFormat="true" ht="12.95" hidden="false" customHeight="true" outlineLevel="0" collapsed="false">
      <c r="A1215" s="4" t="n">
        <v>1217</v>
      </c>
      <c r="B1215" s="13" t="s">
        <v>17</v>
      </c>
      <c r="C1215" s="4" t="n">
        <v>8257</v>
      </c>
      <c r="D1215" s="11" t="s">
        <v>184</v>
      </c>
      <c r="E1215" s="4" t="s">
        <v>2426</v>
      </c>
      <c r="F1215" s="11" t="s">
        <v>241</v>
      </c>
      <c r="G1215" s="4" t="s">
        <v>104</v>
      </c>
      <c r="H1215" s="4"/>
      <c r="I1215" s="11" t="s">
        <v>2427</v>
      </c>
      <c r="J1215" s="4" t="n">
        <v>1.1</v>
      </c>
      <c r="K1215" s="15" t="n">
        <v>0.318181818181818</v>
      </c>
      <c r="L1215" s="21" t="s">
        <v>105</v>
      </c>
      <c r="M1215" s="11" t="s">
        <v>69</v>
      </c>
      <c r="N1215" s="11" t="s">
        <v>26</v>
      </c>
      <c r="O1215" s="4" t="s">
        <v>1875</v>
      </c>
      <c r="P1215" s="4"/>
    </row>
    <row r="1216" s="1" customFormat="true" ht="12.95" hidden="false" customHeight="true" outlineLevel="0" collapsed="false">
      <c r="A1216" s="4" t="n">
        <v>1218</v>
      </c>
      <c r="B1216" s="13" t="s">
        <v>17</v>
      </c>
      <c r="C1216" s="4" t="n">
        <v>13728</v>
      </c>
      <c r="D1216" s="11" t="s">
        <v>1096</v>
      </c>
      <c r="E1216" s="11" t="s">
        <v>2428</v>
      </c>
      <c r="F1216" s="11" t="s">
        <v>99</v>
      </c>
      <c r="G1216" s="4" t="s">
        <v>104</v>
      </c>
      <c r="H1216" s="4"/>
      <c r="I1216" s="11" t="s">
        <v>2427</v>
      </c>
      <c r="J1216" s="4" t="n">
        <v>44</v>
      </c>
      <c r="K1216" s="15" t="n">
        <v>0.224431818181818</v>
      </c>
      <c r="L1216" s="21" t="s">
        <v>105</v>
      </c>
      <c r="M1216" s="11" t="s">
        <v>69</v>
      </c>
      <c r="N1216" s="11" t="s">
        <v>26</v>
      </c>
      <c r="O1216" s="4" t="s">
        <v>1875</v>
      </c>
      <c r="P1216" s="4"/>
    </row>
    <row r="1217" s="1" customFormat="true" ht="12.95" hidden="false" customHeight="true" outlineLevel="0" collapsed="false">
      <c r="A1217" s="4" t="n">
        <v>1219</v>
      </c>
      <c r="B1217" s="13" t="s">
        <v>17</v>
      </c>
      <c r="C1217" s="4" t="n">
        <v>13785</v>
      </c>
      <c r="D1217" s="11" t="s">
        <v>2429</v>
      </c>
      <c r="E1217" s="11" t="s">
        <v>2430</v>
      </c>
      <c r="F1217" s="11" t="s">
        <v>99</v>
      </c>
      <c r="G1217" s="4" t="s">
        <v>104</v>
      </c>
      <c r="H1217" s="4"/>
      <c r="I1217" s="11" t="s">
        <v>2427</v>
      </c>
      <c r="J1217" s="4" t="n">
        <v>1</v>
      </c>
      <c r="K1217" s="15" t="n">
        <v>0.8249</v>
      </c>
      <c r="L1217" s="21" t="s">
        <v>24</v>
      </c>
      <c r="M1217" s="11" t="s">
        <v>69</v>
      </c>
      <c r="N1217" s="11" t="s">
        <v>26</v>
      </c>
      <c r="O1217" s="4" t="s">
        <v>1875</v>
      </c>
      <c r="P1217" s="4"/>
    </row>
    <row r="1218" s="1" customFormat="true" ht="12.95" hidden="false" customHeight="true" outlineLevel="0" collapsed="false">
      <c r="A1218" s="4" t="n">
        <v>1220</v>
      </c>
      <c r="B1218" s="13" t="s">
        <v>17</v>
      </c>
      <c r="C1218" s="4" t="n">
        <v>14299</v>
      </c>
      <c r="D1218" s="11" t="s">
        <v>2431</v>
      </c>
      <c r="E1218" s="11" t="s">
        <v>163</v>
      </c>
      <c r="F1218" s="11" t="s">
        <v>99</v>
      </c>
      <c r="G1218" s="4" t="s">
        <v>104</v>
      </c>
      <c r="H1218" s="4"/>
      <c r="I1218" s="11" t="s">
        <v>2427</v>
      </c>
      <c r="J1218" s="4" t="n">
        <v>0.45</v>
      </c>
      <c r="K1218" s="15" t="n">
        <v>0.286666666666667</v>
      </c>
      <c r="L1218" s="21" t="s">
        <v>105</v>
      </c>
      <c r="M1218" s="11" t="s">
        <v>69</v>
      </c>
      <c r="N1218" s="11" t="s">
        <v>26</v>
      </c>
      <c r="O1218" s="4" t="s">
        <v>1875</v>
      </c>
      <c r="P1218" s="4"/>
    </row>
    <row r="1219" s="1" customFormat="true" ht="12.95" hidden="false" customHeight="true" outlineLevel="0" collapsed="false">
      <c r="A1219" s="4" t="n">
        <v>1221</v>
      </c>
      <c r="B1219" s="13" t="s">
        <v>17</v>
      </c>
      <c r="C1219" s="4" t="n">
        <v>15006</v>
      </c>
      <c r="D1219" s="11" t="s">
        <v>2432</v>
      </c>
      <c r="E1219" s="11" t="s">
        <v>1877</v>
      </c>
      <c r="F1219" s="11" t="s">
        <v>99</v>
      </c>
      <c r="G1219" s="4" t="s">
        <v>104</v>
      </c>
      <c r="H1219" s="4"/>
      <c r="I1219" s="11" t="s">
        <v>2427</v>
      </c>
      <c r="J1219" s="4" t="n">
        <v>0.3</v>
      </c>
      <c r="K1219" s="15" t="n">
        <v>0.473333333333333</v>
      </c>
      <c r="L1219" s="21" t="s">
        <v>105</v>
      </c>
      <c r="M1219" s="11" t="s">
        <v>69</v>
      </c>
      <c r="N1219" s="11" t="s">
        <v>26</v>
      </c>
      <c r="O1219" s="4" t="s">
        <v>1875</v>
      </c>
      <c r="P1219" s="4"/>
    </row>
    <row r="1220" s="1" customFormat="true" ht="12.95" hidden="false" customHeight="true" outlineLevel="0" collapsed="false">
      <c r="A1220" s="4" t="n">
        <v>1222</v>
      </c>
      <c r="B1220" s="13" t="s">
        <v>17</v>
      </c>
      <c r="C1220" s="4" t="n">
        <v>20072</v>
      </c>
      <c r="D1220" s="11" t="s">
        <v>2433</v>
      </c>
      <c r="E1220" s="4" t="s">
        <v>140</v>
      </c>
      <c r="F1220" s="11" t="s">
        <v>1072</v>
      </c>
      <c r="G1220" s="11" t="s">
        <v>21</v>
      </c>
      <c r="H1220" s="4"/>
      <c r="I1220" s="11" t="s">
        <v>2427</v>
      </c>
      <c r="J1220" s="4" t="n">
        <v>350</v>
      </c>
      <c r="K1220" s="15" t="n">
        <v>0.45</v>
      </c>
      <c r="L1220" s="21" t="s">
        <v>105</v>
      </c>
      <c r="M1220" s="11" t="s">
        <v>69</v>
      </c>
      <c r="N1220" s="11" t="s">
        <v>26</v>
      </c>
      <c r="O1220" s="4" t="s">
        <v>1875</v>
      </c>
      <c r="P1220" s="4"/>
    </row>
    <row r="1221" s="1" customFormat="true" ht="12.95" hidden="false" customHeight="true" outlineLevel="0" collapsed="false">
      <c r="A1221" s="4" t="n">
        <v>1223</v>
      </c>
      <c r="B1221" s="13" t="s">
        <v>17</v>
      </c>
      <c r="C1221" s="4" t="n">
        <v>22425</v>
      </c>
      <c r="D1221" s="11" t="s">
        <v>2434</v>
      </c>
      <c r="E1221" s="4" t="s">
        <v>2435</v>
      </c>
      <c r="F1221" s="11" t="s">
        <v>147</v>
      </c>
      <c r="G1221" s="4" t="s">
        <v>104</v>
      </c>
      <c r="H1221" s="4"/>
      <c r="I1221" s="11" t="s">
        <v>2427</v>
      </c>
      <c r="J1221" s="4" t="n">
        <v>240</v>
      </c>
      <c r="K1221" s="15" t="n">
        <v>0.141666666666667</v>
      </c>
      <c r="L1221" s="21" t="s">
        <v>105</v>
      </c>
      <c r="M1221" s="11" t="s">
        <v>69</v>
      </c>
      <c r="N1221" s="11" t="s">
        <v>26</v>
      </c>
      <c r="O1221" s="4" t="s">
        <v>1875</v>
      </c>
      <c r="P1221" s="4"/>
    </row>
    <row r="1222" s="1" customFormat="true" ht="12.95" hidden="false" customHeight="true" outlineLevel="0" collapsed="false">
      <c r="A1222" s="4" t="n">
        <v>1224</v>
      </c>
      <c r="B1222" s="13" t="s">
        <v>17</v>
      </c>
      <c r="C1222" s="4" t="n">
        <v>25294</v>
      </c>
      <c r="D1222" s="11" t="s">
        <v>111</v>
      </c>
      <c r="E1222" s="11" t="s">
        <v>1056</v>
      </c>
      <c r="F1222" s="11" t="s">
        <v>229</v>
      </c>
      <c r="G1222" s="4" t="s">
        <v>104</v>
      </c>
      <c r="H1222" s="4"/>
      <c r="I1222" s="11" t="s">
        <v>2427</v>
      </c>
      <c r="J1222" s="4" t="n">
        <v>1.24</v>
      </c>
      <c r="K1222" s="15" t="n">
        <v>0.754032258064516</v>
      </c>
      <c r="L1222" s="21" t="s">
        <v>24</v>
      </c>
      <c r="M1222" s="11" t="s">
        <v>69</v>
      </c>
      <c r="N1222" s="11" t="s">
        <v>26</v>
      </c>
      <c r="O1222" s="4" t="s">
        <v>1875</v>
      </c>
      <c r="P1222" s="4"/>
    </row>
    <row r="1223" s="1" customFormat="true" ht="12.95" hidden="false" customHeight="true" outlineLevel="0" collapsed="false">
      <c r="A1223" s="4" t="n">
        <v>1225</v>
      </c>
      <c r="B1223" s="13" t="s">
        <v>17</v>
      </c>
      <c r="C1223" s="4" t="n">
        <v>25339</v>
      </c>
      <c r="D1223" s="11" t="s">
        <v>2436</v>
      </c>
      <c r="E1223" s="11" t="s">
        <v>157</v>
      </c>
      <c r="F1223" s="11" t="s">
        <v>99</v>
      </c>
      <c r="G1223" s="4" t="s">
        <v>104</v>
      </c>
      <c r="H1223" s="4"/>
      <c r="I1223" s="11" t="s">
        <v>2427</v>
      </c>
      <c r="J1223" s="4" t="n">
        <v>0.3</v>
      </c>
      <c r="K1223" s="15" t="n">
        <v>0.613333333333333</v>
      </c>
      <c r="L1223" s="21" t="s">
        <v>24</v>
      </c>
      <c r="M1223" s="11" t="s">
        <v>69</v>
      </c>
      <c r="N1223" s="11" t="s">
        <v>26</v>
      </c>
      <c r="O1223" s="4" t="s">
        <v>1875</v>
      </c>
      <c r="P1223" s="4"/>
    </row>
    <row r="1224" s="1" customFormat="true" ht="12.95" hidden="false" customHeight="true" outlineLevel="0" collapsed="false">
      <c r="A1224" s="4" t="n">
        <v>1226</v>
      </c>
      <c r="B1224" s="13" t="s">
        <v>17</v>
      </c>
      <c r="C1224" s="4" t="n">
        <v>25705</v>
      </c>
      <c r="D1224" s="11" t="s">
        <v>2437</v>
      </c>
      <c r="E1224" s="11" t="s">
        <v>157</v>
      </c>
      <c r="F1224" s="11" t="s">
        <v>99</v>
      </c>
      <c r="G1224" s="4" t="s">
        <v>104</v>
      </c>
      <c r="H1224" s="4"/>
      <c r="I1224" s="11" t="s">
        <v>2427</v>
      </c>
      <c r="J1224" s="4" t="n">
        <v>1.6</v>
      </c>
      <c r="K1224" s="15" t="n">
        <v>0.71875</v>
      </c>
      <c r="L1224" s="21" t="s">
        <v>105</v>
      </c>
      <c r="M1224" s="11" t="s">
        <v>69</v>
      </c>
      <c r="N1224" s="11" t="s">
        <v>26</v>
      </c>
      <c r="O1224" s="4" t="s">
        <v>1875</v>
      </c>
      <c r="P1224" s="4"/>
    </row>
    <row r="1225" s="1" customFormat="true" ht="12.95" hidden="false" customHeight="true" outlineLevel="0" collapsed="false">
      <c r="A1225" s="4" t="n">
        <v>1227</v>
      </c>
      <c r="B1225" s="13" t="s">
        <v>17</v>
      </c>
      <c r="C1225" s="4" t="n">
        <v>157301</v>
      </c>
      <c r="D1225" s="11" t="s">
        <v>2438</v>
      </c>
      <c r="E1225" s="11" t="s">
        <v>157</v>
      </c>
      <c r="F1225" s="11" t="s">
        <v>99</v>
      </c>
      <c r="G1225" s="18" t="s">
        <v>104</v>
      </c>
      <c r="H1225" s="4"/>
      <c r="I1225" s="11" t="s">
        <v>2427</v>
      </c>
      <c r="J1225" s="4" t="n">
        <v>53</v>
      </c>
      <c r="K1225" s="15" t="n">
        <v>0.632075471698113</v>
      </c>
      <c r="L1225" s="21" t="s">
        <v>105</v>
      </c>
      <c r="M1225" s="11" t="s">
        <v>69</v>
      </c>
      <c r="N1225" s="11" t="s">
        <v>26</v>
      </c>
      <c r="O1225" s="4" t="s">
        <v>1875</v>
      </c>
      <c r="P1225" s="4"/>
    </row>
    <row r="1226" s="1" customFormat="true" ht="12.95" hidden="false" customHeight="true" outlineLevel="0" collapsed="false">
      <c r="A1226" s="4" t="n">
        <v>1228</v>
      </c>
      <c r="B1226" s="13" t="s">
        <v>17</v>
      </c>
      <c r="C1226" s="4" t="n">
        <v>25960</v>
      </c>
      <c r="D1226" s="11" t="s">
        <v>2439</v>
      </c>
      <c r="E1226" s="11" t="s">
        <v>2440</v>
      </c>
      <c r="F1226" s="11" t="s">
        <v>99</v>
      </c>
      <c r="G1226" s="4" t="s">
        <v>104</v>
      </c>
      <c r="H1226" s="4"/>
      <c r="I1226" s="11" t="s">
        <v>2427</v>
      </c>
      <c r="J1226" s="4" t="n">
        <v>2.12</v>
      </c>
      <c r="K1226" s="15" t="n">
        <v>0.890377358490566</v>
      </c>
      <c r="L1226" s="21" t="s">
        <v>24</v>
      </c>
      <c r="M1226" s="11" t="s">
        <v>69</v>
      </c>
      <c r="N1226" s="11" t="s">
        <v>26</v>
      </c>
      <c r="O1226" s="4" t="s">
        <v>1875</v>
      </c>
      <c r="P1226" s="4"/>
    </row>
    <row r="1227" s="1" customFormat="true" ht="12.95" hidden="false" customHeight="true" outlineLevel="0" collapsed="false">
      <c r="A1227" s="4" t="n">
        <v>1229</v>
      </c>
      <c r="B1227" s="13" t="s">
        <v>17</v>
      </c>
      <c r="C1227" s="4" t="n">
        <v>28504</v>
      </c>
      <c r="D1227" s="11" t="s">
        <v>2441</v>
      </c>
      <c r="E1227" s="11" t="s">
        <v>1556</v>
      </c>
      <c r="F1227" s="11" t="s">
        <v>243</v>
      </c>
      <c r="G1227" s="4" t="s">
        <v>104</v>
      </c>
      <c r="H1227" s="4"/>
      <c r="I1227" s="11" t="s">
        <v>2427</v>
      </c>
      <c r="J1227" s="4" t="n">
        <v>6.58</v>
      </c>
      <c r="K1227" s="15" t="n">
        <v>0.11854103343465</v>
      </c>
      <c r="L1227" s="21" t="s">
        <v>105</v>
      </c>
      <c r="M1227" s="11" t="s">
        <v>69</v>
      </c>
      <c r="N1227" s="11" t="s">
        <v>26</v>
      </c>
      <c r="O1227" s="4" t="s">
        <v>1875</v>
      </c>
      <c r="P1227" s="4"/>
    </row>
    <row r="1228" s="1" customFormat="true" ht="12.95" hidden="false" customHeight="true" outlineLevel="0" collapsed="false">
      <c r="A1228" s="4" t="n">
        <v>1230</v>
      </c>
      <c r="B1228" s="13" t="s">
        <v>17</v>
      </c>
      <c r="C1228" s="4" t="n">
        <v>36456</v>
      </c>
      <c r="D1228" s="11" t="s">
        <v>2442</v>
      </c>
      <c r="E1228" s="4" t="s">
        <v>2152</v>
      </c>
      <c r="F1228" s="11" t="s">
        <v>237</v>
      </c>
      <c r="G1228" s="11" t="s">
        <v>148</v>
      </c>
      <c r="H1228" s="4"/>
      <c r="I1228" s="11" t="s">
        <v>2427</v>
      </c>
      <c r="J1228" s="4" t="n">
        <v>0.79</v>
      </c>
      <c r="K1228" s="15" t="n">
        <v>0.367088607594937</v>
      </c>
      <c r="L1228" s="11" t="s">
        <v>24</v>
      </c>
      <c r="M1228" s="11" t="s">
        <v>69</v>
      </c>
      <c r="N1228" s="11" t="s">
        <v>26</v>
      </c>
      <c r="O1228" s="4" t="s">
        <v>1875</v>
      </c>
      <c r="P1228" s="4"/>
    </row>
    <row r="1229" s="1" customFormat="true" ht="12.95" hidden="false" customHeight="true" outlineLevel="0" collapsed="false">
      <c r="A1229" s="4" t="n">
        <v>1231</v>
      </c>
      <c r="B1229" s="13" t="s">
        <v>17</v>
      </c>
      <c r="C1229" s="4" t="n">
        <v>36465</v>
      </c>
      <c r="D1229" s="11" t="s">
        <v>2443</v>
      </c>
      <c r="E1229" s="4" t="s">
        <v>2152</v>
      </c>
      <c r="F1229" s="11" t="s">
        <v>99</v>
      </c>
      <c r="G1229" s="11" t="s">
        <v>148</v>
      </c>
      <c r="H1229" s="4"/>
      <c r="I1229" s="11" t="s">
        <v>2427</v>
      </c>
      <c r="J1229" s="4" t="n">
        <v>1.97</v>
      </c>
      <c r="K1229" s="15" t="n">
        <v>0.360406091370558</v>
      </c>
      <c r="L1229" s="21" t="s">
        <v>24</v>
      </c>
      <c r="M1229" s="11" t="s">
        <v>69</v>
      </c>
      <c r="N1229" s="11" t="s">
        <v>26</v>
      </c>
      <c r="O1229" s="4" t="s">
        <v>1875</v>
      </c>
      <c r="P1229" s="4"/>
    </row>
    <row r="1230" s="1" customFormat="true" ht="12.95" hidden="false" customHeight="true" outlineLevel="0" collapsed="false">
      <c r="A1230" s="4" t="n">
        <v>1232</v>
      </c>
      <c r="B1230" s="13" t="s">
        <v>17</v>
      </c>
      <c r="C1230" s="4" t="n">
        <v>36560</v>
      </c>
      <c r="D1230" s="11" t="s">
        <v>128</v>
      </c>
      <c r="E1230" s="4" t="s">
        <v>2152</v>
      </c>
      <c r="F1230" s="11" t="s">
        <v>99</v>
      </c>
      <c r="G1230" s="11" t="s">
        <v>148</v>
      </c>
      <c r="H1230" s="4"/>
      <c r="I1230" s="11" t="s">
        <v>2427</v>
      </c>
      <c r="J1230" s="4" t="n">
        <v>1</v>
      </c>
      <c r="K1230" s="15" t="n">
        <v>0.36</v>
      </c>
      <c r="L1230" s="21" t="s">
        <v>24</v>
      </c>
      <c r="M1230" s="11" t="s">
        <v>69</v>
      </c>
      <c r="N1230" s="11" t="s">
        <v>26</v>
      </c>
      <c r="O1230" s="4" t="s">
        <v>1875</v>
      </c>
      <c r="P1230" s="4"/>
    </row>
    <row r="1231" s="1" customFormat="true" ht="12.95" hidden="false" customHeight="true" outlineLevel="0" collapsed="false">
      <c r="A1231" s="4" t="n">
        <v>1233</v>
      </c>
      <c r="B1231" s="13" t="s">
        <v>17</v>
      </c>
      <c r="C1231" s="4" t="n">
        <v>36568</v>
      </c>
      <c r="D1231" s="11" t="s">
        <v>2444</v>
      </c>
      <c r="E1231" s="4" t="s">
        <v>2153</v>
      </c>
      <c r="F1231" s="11" t="s">
        <v>99</v>
      </c>
      <c r="G1231" s="11" t="s">
        <v>148</v>
      </c>
      <c r="H1231" s="4"/>
      <c r="I1231" s="11" t="s">
        <v>2427</v>
      </c>
      <c r="J1231" s="4" t="n">
        <v>0.89</v>
      </c>
      <c r="K1231" s="15" t="n">
        <v>0.359550561797753</v>
      </c>
      <c r="L1231" s="21" t="s">
        <v>24</v>
      </c>
      <c r="M1231" s="11" t="s">
        <v>69</v>
      </c>
      <c r="N1231" s="11" t="s">
        <v>26</v>
      </c>
      <c r="O1231" s="4" t="s">
        <v>1875</v>
      </c>
      <c r="P1231" s="4"/>
    </row>
    <row r="1232" s="1" customFormat="true" ht="12.95" hidden="false" customHeight="true" outlineLevel="0" collapsed="false">
      <c r="A1232" s="4" t="n">
        <v>1234</v>
      </c>
      <c r="B1232" s="13" t="s">
        <v>17</v>
      </c>
      <c r="C1232" s="4" t="n">
        <v>36582</v>
      </c>
      <c r="D1232" s="11" t="s">
        <v>2445</v>
      </c>
      <c r="E1232" s="4" t="s">
        <v>2345</v>
      </c>
      <c r="F1232" s="11" t="s">
        <v>99</v>
      </c>
      <c r="G1232" s="11" t="s">
        <v>148</v>
      </c>
      <c r="H1232" s="4"/>
      <c r="I1232" s="11" t="s">
        <v>2427</v>
      </c>
      <c r="J1232" s="4" t="n">
        <v>0.68</v>
      </c>
      <c r="K1232" s="15" t="n">
        <v>0.367647058823529</v>
      </c>
      <c r="L1232" s="21" t="s">
        <v>24</v>
      </c>
      <c r="M1232" s="11" t="s">
        <v>69</v>
      </c>
      <c r="N1232" s="11" t="s">
        <v>26</v>
      </c>
      <c r="O1232" s="4" t="s">
        <v>1875</v>
      </c>
      <c r="P1232" s="4"/>
    </row>
    <row r="1233" s="1" customFormat="true" ht="12.95" hidden="false" customHeight="true" outlineLevel="0" collapsed="false">
      <c r="A1233" s="4" t="n">
        <v>1235</v>
      </c>
      <c r="B1233" s="13" t="s">
        <v>17</v>
      </c>
      <c r="C1233" s="4" t="n">
        <v>36674</v>
      </c>
      <c r="D1233" s="11" t="s">
        <v>2446</v>
      </c>
      <c r="E1233" s="4" t="s">
        <v>2153</v>
      </c>
      <c r="F1233" s="11" t="s">
        <v>158</v>
      </c>
      <c r="G1233" s="11" t="s">
        <v>148</v>
      </c>
      <c r="H1233" s="4"/>
      <c r="I1233" s="11" t="s">
        <v>2427</v>
      </c>
      <c r="J1233" s="4" t="n">
        <v>1.18</v>
      </c>
      <c r="K1233" s="15" t="n">
        <v>0.364406779661017</v>
      </c>
      <c r="L1233" s="21" t="s">
        <v>24</v>
      </c>
      <c r="M1233" s="11" t="s">
        <v>69</v>
      </c>
      <c r="N1233" s="11" t="s">
        <v>26</v>
      </c>
      <c r="O1233" s="4" t="s">
        <v>1875</v>
      </c>
      <c r="P1233" s="4"/>
    </row>
    <row r="1234" s="1" customFormat="true" ht="12.95" hidden="false" customHeight="true" outlineLevel="0" collapsed="false">
      <c r="A1234" s="4" t="n">
        <v>1236</v>
      </c>
      <c r="B1234" s="13" t="s">
        <v>17</v>
      </c>
      <c r="C1234" s="4" t="n">
        <v>36704</v>
      </c>
      <c r="D1234" s="11" t="s">
        <v>2447</v>
      </c>
      <c r="E1234" s="4" t="s">
        <v>2448</v>
      </c>
      <c r="F1234" s="11" t="s">
        <v>99</v>
      </c>
      <c r="G1234" s="11" t="s">
        <v>148</v>
      </c>
      <c r="H1234" s="4"/>
      <c r="I1234" s="11" t="s">
        <v>2427</v>
      </c>
      <c r="J1234" s="4" t="n">
        <v>0.88</v>
      </c>
      <c r="K1234" s="15" t="n">
        <v>0.363636363636364</v>
      </c>
      <c r="L1234" s="21" t="s">
        <v>24</v>
      </c>
      <c r="M1234" s="11" t="s">
        <v>69</v>
      </c>
      <c r="N1234" s="11" t="s">
        <v>26</v>
      </c>
      <c r="O1234" s="4" t="s">
        <v>1875</v>
      </c>
      <c r="P1234" s="4"/>
    </row>
    <row r="1235" s="1" customFormat="true" ht="12.95" hidden="false" customHeight="true" outlineLevel="0" collapsed="false">
      <c r="A1235" s="4" t="n">
        <v>1237</v>
      </c>
      <c r="B1235" s="13" t="s">
        <v>17</v>
      </c>
      <c r="C1235" s="4" t="n">
        <v>36709</v>
      </c>
      <c r="D1235" s="11" t="s">
        <v>2449</v>
      </c>
      <c r="E1235" s="4" t="s">
        <v>2164</v>
      </c>
      <c r="F1235" s="11" t="s">
        <v>243</v>
      </c>
      <c r="G1235" s="11" t="s">
        <v>148</v>
      </c>
      <c r="H1235" s="4"/>
      <c r="I1235" s="11" t="s">
        <v>2427</v>
      </c>
      <c r="J1235" s="4" t="n">
        <v>1.38</v>
      </c>
      <c r="K1235" s="15" t="n">
        <v>0.36231884057971</v>
      </c>
      <c r="L1235" s="21" t="s">
        <v>24</v>
      </c>
      <c r="M1235" s="11" t="s">
        <v>69</v>
      </c>
      <c r="N1235" s="11" t="s">
        <v>26</v>
      </c>
      <c r="O1235" s="4" t="s">
        <v>1875</v>
      </c>
      <c r="P1235" s="4"/>
    </row>
    <row r="1236" s="1" customFormat="true" ht="12.95" hidden="false" customHeight="true" outlineLevel="0" collapsed="false">
      <c r="A1236" s="4" t="n">
        <v>1238</v>
      </c>
      <c r="B1236" s="13" t="s">
        <v>17</v>
      </c>
      <c r="C1236" s="4" t="n">
        <v>36713</v>
      </c>
      <c r="D1236" s="11" t="s">
        <v>2053</v>
      </c>
      <c r="E1236" s="4" t="s">
        <v>2192</v>
      </c>
      <c r="F1236" s="11" t="s">
        <v>2450</v>
      </c>
      <c r="G1236" s="11" t="s">
        <v>148</v>
      </c>
      <c r="H1236" s="4"/>
      <c r="I1236" s="11" t="s">
        <v>2427</v>
      </c>
      <c r="J1236" s="4" t="n">
        <v>0.74</v>
      </c>
      <c r="K1236" s="15" t="n">
        <v>0.364864864864865</v>
      </c>
      <c r="L1236" s="21" t="s">
        <v>24</v>
      </c>
      <c r="M1236" s="11" t="s">
        <v>69</v>
      </c>
      <c r="N1236" s="11" t="s">
        <v>26</v>
      </c>
      <c r="O1236" s="4" t="s">
        <v>1875</v>
      </c>
      <c r="P1236" s="4"/>
    </row>
    <row r="1237" s="1" customFormat="true" ht="12.95" hidden="false" customHeight="true" outlineLevel="0" collapsed="false">
      <c r="A1237" s="4" t="n">
        <v>1239</v>
      </c>
      <c r="B1237" s="13" t="s">
        <v>17</v>
      </c>
      <c r="C1237" s="4" t="n">
        <v>36750</v>
      </c>
      <c r="D1237" s="11" t="s">
        <v>2451</v>
      </c>
      <c r="E1237" s="4" t="s">
        <v>2152</v>
      </c>
      <c r="F1237" s="11" t="s">
        <v>271</v>
      </c>
      <c r="G1237" s="11" t="s">
        <v>148</v>
      </c>
      <c r="H1237" s="4"/>
      <c r="I1237" s="11" t="s">
        <v>2427</v>
      </c>
      <c r="J1237" s="4" t="n">
        <v>0.88</v>
      </c>
      <c r="K1237" s="15" t="n">
        <v>0.363636363636364</v>
      </c>
      <c r="L1237" s="21" t="s">
        <v>24</v>
      </c>
      <c r="M1237" s="11" t="s">
        <v>69</v>
      </c>
      <c r="N1237" s="11" t="s">
        <v>26</v>
      </c>
      <c r="O1237" s="4" t="s">
        <v>1875</v>
      </c>
      <c r="P1237" s="4"/>
    </row>
    <row r="1238" s="1" customFormat="true" ht="12.95" hidden="false" customHeight="true" outlineLevel="0" collapsed="false">
      <c r="A1238" s="4" t="n">
        <v>1240</v>
      </c>
      <c r="B1238" s="13" t="s">
        <v>17</v>
      </c>
      <c r="C1238" s="4" t="n">
        <v>36753</v>
      </c>
      <c r="D1238" s="11" t="s">
        <v>2452</v>
      </c>
      <c r="E1238" s="4" t="s">
        <v>2164</v>
      </c>
      <c r="F1238" s="11" t="s">
        <v>99</v>
      </c>
      <c r="G1238" s="11" t="s">
        <v>148</v>
      </c>
      <c r="H1238" s="4"/>
      <c r="I1238" s="11" t="s">
        <v>2427</v>
      </c>
      <c r="J1238" s="4" t="n">
        <v>1.13</v>
      </c>
      <c r="K1238" s="15" t="n">
        <v>0.36283185840708</v>
      </c>
      <c r="L1238" s="21" t="s">
        <v>24</v>
      </c>
      <c r="M1238" s="11" t="s">
        <v>69</v>
      </c>
      <c r="N1238" s="11" t="s">
        <v>26</v>
      </c>
      <c r="O1238" s="4" t="s">
        <v>1875</v>
      </c>
      <c r="P1238" s="4"/>
    </row>
    <row r="1239" s="1" customFormat="true" ht="12.95" hidden="false" customHeight="true" outlineLevel="0" collapsed="false">
      <c r="A1239" s="4" t="n">
        <v>1241</v>
      </c>
      <c r="B1239" s="13" t="s">
        <v>17</v>
      </c>
      <c r="C1239" s="4" t="n">
        <v>36758</v>
      </c>
      <c r="D1239" s="11" t="s">
        <v>2453</v>
      </c>
      <c r="E1239" s="4" t="s">
        <v>2454</v>
      </c>
      <c r="F1239" s="11" t="s">
        <v>202</v>
      </c>
      <c r="G1239" s="11" t="s">
        <v>148</v>
      </c>
      <c r="H1239" s="4"/>
      <c r="I1239" s="11" t="s">
        <v>2427</v>
      </c>
      <c r="J1239" s="4" t="n">
        <v>5.11</v>
      </c>
      <c r="K1239" s="15" t="n">
        <v>0.360078277886497</v>
      </c>
      <c r="L1239" s="21" t="s">
        <v>24</v>
      </c>
      <c r="M1239" s="11" t="s">
        <v>69</v>
      </c>
      <c r="N1239" s="11" t="s">
        <v>26</v>
      </c>
      <c r="O1239" s="4" t="s">
        <v>1875</v>
      </c>
      <c r="P1239" s="4"/>
    </row>
    <row r="1240" s="1" customFormat="true" ht="12.95" hidden="false" customHeight="true" outlineLevel="0" collapsed="false">
      <c r="A1240" s="4" t="n">
        <v>1242</v>
      </c>
      <c r="B1240" s="13" t="s">
        <v>17</v>
      </c>
      <c r="C1240" s="4" t="n">
        <v>36759</v>
      </c>
      <c r="D1240" s="11" t="s">
        <v>2455</v>
      </c>
      <c r="E1240" s="4" t="s">
        <v>2153</v>
      </c>
      <c r="F1240" s="11" t="s">
        <v>112</v>
      </c>
      <c r="G1240" s="11" t="s">
        <v>148</v>
      </c>
      <c r="H1240" s="4"/>
      <c r="I1240" s="11" t="s">
        <v>2427</v>
      </c>
      <c r="J1240" s="4" t="n">
        <v>1.51</v>
      </c>
      <c r="K1240" s="15" t="n">
        <v>0.357615894039735</v>
      </c>
      <c r="L1240" s="21" t="s">
        <v>24</v>
      </c>
      <c r="M1240" s="11" t="s">
        <v>69</v>
      </c>
      <c r="N1240" s="11" t="s">
        <v>26</v>
      </c>
      <c r="O1240" s="4" t="s">
        <v>1875</v>
      </c>
      <c r="P1240" s="4"/>
    </row>
    <row r="1241" s="1" customFormat="true" ht="12.95" hidden="false" customHeight="true" outlineLevel="0" collapsed="false">
      <c r="A1241" s="4" t="n">
        <v>1243</v>
      </c>
      <c r="B1241" s="13" t="s">
        <v>17</v>
      </c>
      <c r="C1241" s="4" t="n">
        <v>36794</v>
      </c>
      <c r="D1241" s="11" t="s">
        <v>2456</v>
      </c>
      <c r="E1241" s="4" t="s">
        <v>2457</v>
      </c>
      <c r="F1241" s="11" t="s">
        <v>271</v>
      </c>
      <c r="G1241" s="11" t="s">
        <v>148</v>
      </c>
      <c r="H1241" s="4"/>
      <c r="I1241" s="11" t="s">
        <v>2427</v>
      </c>
      <c r="J1241" s="4" t="n">
        <v>0.78</v>
      </c>
      <c r="K1241" s="15" t="n">
        <v>0.358974358974359</v>
      </c>
      <c r="L1241" s="21" t="s">
        <v>24</v>
      </c>
      <c r="M1241" s="11" t="s">
        <v>69</v>
      </c>
      <c r="N1241" s="11" t="s">
        <v>26</v>
      </c>
      <c r="O1241" s="4" t="s">
        <v>1875</v>
      </c>
      <c r="P1241" s="4"/>
    </row>
    <row r="1242" s="1" customFormat="true" ht="12.95" hidden="false" customHeight="true" outlineLevel="0" collapsed="false">
      <c r="A1242" s="4" t="n">
        <v>1244</v>
      </c>
      <c r="B1242" s="13" t="s">
        <v>17</v>
      </c>
      <c r="C1242" s="4" t="n">
        <v>36807</v>
      </c>
      <c r="D1242" s="11" t="s">
        <v>2458</v>
      </c>
      <c r="E1242" s="4" t="s">
        <v>2459</v>
      </c>
      <c r="F1242" s="11" t="s">
        <v>99</v>
      </c>
      <c r="G1242" s="11" t="s">
        <v>148</v>
      </c>
      <c r="H1242" s="4"/>
      <c r="I1242" s="11" t="s">
        <v>2427</v>
      </c>
      <c r="J1242" s="4" t="n">
        <v>1.13</v>
      </c>
      <c r="K1242" s="15" t="n">
        <v>0.36283185840708</v>
      </c>
      <c r="L1242" s="21" t="s">
        <v>24</v>
      </c>
      <c r="M1242" s="11" t="s">
        <v>69</v>
      </c>
      <c r="N1242" s="11" t="s">
        <v>26</v>
      </c>
      <c r="O1242" s="4" t="s">
        <v>1875</v>
      </c>
      <c r="P1242" s="4"/>
    </row>
    <row r="1243" s="1" customFormat="true" ht="12.95" hidden="false" customHeight="true" outlineLevel="0" collapsed="false">
      <c r="A1243" s="4" t="n">
        <v>1245</v>
      </c>
      <c r="B1243" s="13" t="s">
        <v>17</v>
      </c>
      <c r="C1243" s="4" t="n">
        <v>38633</v>
      </c>
      <c r="D1243" s="11" t="s">
        <v>2460</v>
      </c>
      <c r="E1243" s="4" t="s">
        <v>2461</v>
      </c>
      <c r="F1243" s="11" t="s">
        <v>1072</v>
      </c>
      <c r="G1243" s="11" t="s">
        <v>47</v>
      </c>
      <c r="H1243" s="4"/>
      <c r="I1243" s="11" t="s">
        <v>2427</v>
      </c>
      <c r="J1243" s="4" t="n">
        <v>1100</v>
      </c>
      <c r="K1243" s="15" t="n">
        <v>0.45</v>
      </c>
      <c r="L1243" s="21" t="s">
        <v>105</v>
      </c>
      <c r="M1243" s="11" t="s">
        <v>69</v>
      </c>
      <c r="N1243" s="11" t="s">
        <v>26</v>
      </c>
      <c r="O1243" s="4" t="s">
        <v>1875</v>
      </c>
      <c r="P1243" s="4"/>
    </row>
    <row r="1244" s="1" customFormat="true" ht="12.95" hidden="false" customHeight="true" outlineLevel="0" collapsed="false">
      <c r="A1244" s="4" t="n">
        <v>1246</v>
      </c>
      <c r="B1244" s="13" t="s">
        <v>17</v>
      </c>
      <c r="C1244" s="4" t="n">
        <v>38909</v>
      </c>
      <c r="D1244" s="11" t="s">
        <v>2462</v>
      </c>
      <c r="E1244" s="11" t="s">
        <v>163</v>
      </c>
      <c r="F1244" s="11" t="s">
        <v>99</v>
      </c>
      <c r="G1244" s="4" t="s">
        <v>104</v>
      </c>
      <c r="H1244" s="4"/>
      <c r="I1244" s="11" t="s">
        <v>2427</v>
      </c>
      <c r="J1244" s="4" t="n">
        <v>0.36</v>
      </c>
      <c r="K1244" s="15" t="n">
        <v>0.388888888888889</v>
      </c>
      <c r="L1244" s="21" t="s">
        <v>24</v>
      </c>
      <c r="M1244" s="11" t="s">
        <v>69</v>
      </c>
      <c r="N1244" s="11" t="s">
        <v>26</v>
      </c>
      <c r="O1244" s="4" t="s">
        <v>1875</v>
      </c>
      <c r="P1244" s="4"/>
    </row>
    <row r="1245" s="1" customFormat="true" ht="12.95" hidden="false" customHeight="true" outlineLevel="0" collapsed="false">
      <c r="A1245" s="4" t="n">
        <v>1247</v>
      </c>
      <c r="B1245" s="13" t="s">
        <v>17</v>
      </c>
      <c r="C1245" s="4" t="n">
        <v>41490</v>
      </c>
      <c r="D1245" s="11" t="s">
        <v>2463</v>
      </c>
      <c r="E1245" s="11" t="s">
        <v>157</v>
      </c>
      <c r="F1245" s="11" t="s">
        <v>99</v>
      </c>
      <c r="G1245" s="4" t="s">
        <v>104</v>
      </c>
      <c r="H1245" s="4"/>
      <c r="I1245" s="11" t="s">
        <v>2427</v>
      </c>
      <c r="J1245" s="4" t="n">
        <v>0.8</v>
      </c>
      <c r="K1245" s="15" t="n">
        <v>0.45</v>
      </c>
      <c r="L1245" s="21" t="s">
        <v>105</v>
      </c>
      <c r="M1245" s="11" t="s">
        <v>69</v>
      </c>
      <c r="N1245" s="11" t="s">
        <v>26</v>
      </c>
      <c r="O1245" s="4" t="s">
        <v>1875</v>
      </c>
      <c r="P1245" s="4"/>
    </row>
    <row r="1246" s="1" customFormat="true" ht="12.95" hidden="false" customHeight="true" outlineLevel="0" collapsed="false">
      <c r="A1246" s="4" t="n">
        <v>1248</v>
      </c>
      <c r="B1246" s="13" t="s">
        <v>17</v>
      </c>
      <c r="C1246" s="4" t="n">
        <v>41516</v>
      </c>
      <c r="D1246" s="11" t="s">
        <v>2464</v>
      </c>
      <c r="E1246" s="4" t="s">
        <v>2192</v>
      </c>
      <c r="F1246" s="11" t="s">
        <v>99</v>
      </c>
      <c r="G1246" s="11" t="s">
        <v>148</v>
      </c>
      <c r="H1246" s="4"/>
      <c r="I1246" s="11" t="s">
        <v>2427</v>
      </c>
      <c r="J1246" s="4" t="n">
        <v>1.11</v>
      </c>
      <c r="K1246" s="15" t="n">
        <v>0.36036036036036</v>
      </c>
      <c r="L1246" s="21" t="s">
        <v>24</v>
      </c>
      <c r="M1246" s="11" t="s">
        <v>69</v>
      </c>
      <c r="N1246" s="11" t="s">
        <v>26</v>
      </c>
      <c r="O1246" s="4" t="s">
        <v>1875</v>
      </c>
      <c r="P1246" s="4"/>
    </row>
    <row r="1247" s="1" customFormat="true" ht="12.95" hidden="false" customHeight="true" outlineLevel="0" collapsed="false">
      <c r="A1247" s="4" t="n">
        <v>1249</v>
      </c>
      <c r="B1247" s="13" t="s">
        <v>17</v>
      </c>
      <c r="C1247" s="4" t="n">
        <v>41545</v>
      </c>
      <c r="D1247" s="11" t="s">
        <v>2465</v>
      </c>
      <c r="E1247" s="4" t="s">
        <v>2466</v>
      </c>
      <c r="F1247" s="11" t="s">
        <v>116</v>
      </c>
      <c r="G1247" s="11" t="s">
        <v>148</v>
      </c>
      <c r="H1247" s="4"/>
      <c r="I1247" s="11" t="s">
        <v>2427</v>
      </c>
      <c r="J1247" s="4" t="n">
        <v>1.13</v>
      </c>
      <c r="K1247" s="15" t="n">
        <v>0.36283185840708</v>
      </c>
      <c r="L1247" s="21" t="s">
        <v>24</v>
      </c>
      <c r="M1247" s="11" t="s">
        <v>69</v>
      </c>
      <c r="N1247" s="11" t="s">
        <v>26</v>
      </c>
      <c r="O1247" s="4" t="s">
        <v>1875</v>
      </c>
      <c r="P1247" s="4"/>
    </row>
    <row r="1248" s="1" customFormat="true" ht="12.95" hidden="false" customHeight="true" outlineLevel="0" collapsed="false">
      <c r="A1248" s="4" t="n">
        <v>1250</v>
      </c>
      <c r="B1248" s="13" t="s">
        <v>17</v>
      </c>
      <c r="C1248" s="4" t="n">
        <v>45331</v>
      </c>
      <c r="D1248" s="11" t="s">
        <v>2467</v>
      </c>
      <c r="E1248" s="4" t="s">
        <v>2468</v>
      </c>
      <c r="F1248" s="11" t="s">
        <v>99</v>
      </c>
      <c r="G1248" s="11" t="s">
        <v>148</v>
      </c>
      <c r="H1248" s="4"/>
      <c r="I1248" s="11" t="s">
        <v>2427</v>
      </c>
      <c r="J1248" s="4" t="n">
        <v>0.65</v>
      </c>
      <c r="K1248" s="15" t="n">
        <v>0.353846153846154</v>
      </c>
      <c r="L1248" s="21" t="s">
        <v>24</v>
      </c>
      <c r="M1248" s="11" t="s">
        <v>69</v>
      </c>
      <c r="N1248" s="11" t="s">
        <v>26</v>
      </c>
      <c r="O1248" s="4" t="s">
        <v>1875</v>
      </c>
      <c r="P1248" s="4"/>
    </row>
    <row r="1249" s="1" customFormat="true" ht="12.95" hidden="false" customHeight="true" outlineLevel="0" collapsed="false">
      <c r="A1249" s="4" t="n">
        <v>1251</v>
      </c>
      <c r="B1249" s="13" t="s">
        <v>17</v>
      </c>
      <c r="C1249" s="4" t="n">
        <v>48896</v>
      </c>
      <c r="D1249" s="11" t="s">
        <v>1052</v>
      </c>
      <c r="E1249" s="4" t="s">
        <v>2469</v>
      </c>
      <c r="F1249" s="11" t="s">
        <v>271</v>
      </c>
      <c r="G1249" s="11" t="s">
        <v>148</v>
      </c>
      <c r="H1249" s="4"/>
      <c r="I1249" s="11" t="s">
        <v>2427</v>
      </c>
      <c r="J1249" s="4" t="n">
        <v>26</v>
      </c>
      <c r="K1249" s="15" t="n">
        <v>0.423076923076923</v>
      </c>
      <c r="L1249" s="21" t="s">
        <v>105</v>
      </c>
      <c r="M1249" s="11" t="s">
        <v>69</v>
      </c>
      <c r="N1249" s="11" t="s">
        <v>26</v>
      </c>
      <c r="O1249" s="4" t="s">
        <v>1875</v>
      </c>
      <c r="P1249" s="4"/>
    </row>
    <row r="1250" s="1" customFormat="true" ht="12.95" hidden="false" customHeight="true" outlineLevel="0" collapsed="false">
      <c r="A1250" s="4" t="n">
        <v>1252</v>
      </c>
      <c r="B1250" s="13" t="s">
        <v>17</v>
      </c>
      <c r="C1250" s="4" t="n">
        <v>49699</v>
      </c>
      <c r="D1250" s="11" t="s">
        <v>2470</v>
      </c>
      <c r="E1250" s="11" t="s">
        <v>1051</v>
      </c>
      <c r="F1250" s="11" t="s">
        <v>99</v>
      </c>
      <c r="G1250" s="4" t="s">
        <v>104</v>
      </c>
      <c r="H1250" s="4"/>
      <c r="I1250" s="11" t="s">
        <v>2427</v>
      </c>
      <c r="J1250" s="4" t="n">
        <v>2.8</v>
      </c>
      <c r="K1250" s="15" t="n">
        <v>0.442857142857143</v>
      </c>
      <c r="L1250" s="21" t="s">
        <v>105</v>
      </c>
      <c r="M1250" s="11" t="s">
        <v>69</v>
      </c>
      <c r="N1250" s="11" t="s">
        <v>26</v>
      </c>
      <c r="O1250" s="4" t="s">
        <v>1875</v>
      </c>
      <c r="P1250" s="4"/>
    </row>
    <row r="1251" s="1" customFormat="true" ht="12.95" hidden="false" customHeight="true" outlineLevel="0" collapsed="false">
      <c r="A1251" s="4" t="n">
        <v>1253</v>
      </c>
      <c r="B1251" s="13" t="s">
        <v>17</v>
      </c>
      <c r="C1251" s="4" t="n">
        <v>54635</v>
      </c>
      <c r="D1251" s="11" t="s">
        <v>2471</v>
      </c>
      <c r="E1251" s="4" t="s">
        <v>2472</v>
      </c>
      <c r="F1251" s="11" t="s">
        <v>2473</v>
      </c>
      <c r="G1251" s="4" t="s">
        <v>104</v>
      </c>
      <c r="H1251" s="4"/>
      <c r="I1251" s="11" t="s">
        <v>2427</v>
      </c>
      <c r="J1251" s="4" t="n">
        <v>0.15</v>
      </c>
      <c r="K1251" s="15" t="n">
        <v>0.48</v>
      </c>
      <c r="L1251" s="21" t="s">
        <v>105</v>
      </c>
      <c r="M1251" s="11" t="s">
        <v>69</v>
      </c>
      <c r="N1251" s="11" t="s">
        <v>26</v>
      </c>
      <c r="O1251" s="4" t="s">
        <v>1875</v>
      </c>
      <c r="P1251" s="4"/>
    </row>
    <row r="1252" s="1" customFormat="true" ht="12.95" hidden="false" customHeight="true" outlineLevel="0" collapsed="false">
      <c r="A1252" s="4" t="n">
        <v>1254</v>
      </c>
      <c r="B1252" s="13" t="s">
        <v>17</v>
      </c>
      <c r="C1252" s="4" t="n">
        <v>68692</v>
      </c>
      <c r="D1252" s="11" t="s">
        <v>2474</v>
      </c>
      <c r="E1252" s="11" t="s">
        <v>188</v>
      </c>
      <c r="F1252" s="11" t="s">
        <v>175</v>
      </c>
      <c r="G1252" s="4" t="s">
        <v>104</v>
      </c>
      <c r="H1252" s="4"/>
      <c r="I1252" s="11" t="s">
        <v>2427</v>
      </c>
      <c r="J1252" s="4" t="n">
        <v>0.65</v>
      </c>
      <c r="K1252" s="15" t="n">
        <v>0.415384615384615</v>
      </c>
      <c r="L1252" s="21" t="s">
        <v>24</v>
      </c>
      <c r="M1252" s="11" t="s">
        <v>69</v>
      </c>
      <c r="N1252" s="11" t="s">
        <v>26</v>
      </c>
      <c r="O1252" s="4" t="s">
        <v>1875</v>
      </c>
      <c r="P1252" s="4"/>
    </row>
    <row r="1253" s="1" customFormat="true" ht="12.95" hidden="false" customHeight="true" outlineLevel="0" collapsed="false">
      <c r="A1253" s="4" t="n">
        <v>1255</v>
      </c>
      <c r="B1253" s="13" t="s">
        <v>17</v>
      </c>
      <c r="C1253" s="4" t="n">
        <v>72801</v>
      </c>
      <c r="D1253" s="11" t="s">
        <v>2475</v>
      </c>
      <c r="E1253" s="11" t="s">
        <v>2476</v>
      </c>
      <c r="F1253" s="11" t="s">
        <v>229</v>
      </c>
      <c r="G1253" s="4" t="s">
        <v>104</v>
      </c>
      <c r="H1253" s="4"/>
      <c r="I1253" s="11" t="s">
        <v>2427</v>
      </c>
      <c r="J1253" s="4" t="n">
        <v>1</v>
      </c>
      <c r="K1253" s="15" t="n">
        <v>0.436</v>
      </c>
      <c r="L1253" s="21" t="s">
        <v>24</v>
      </c>
      <c r="M1253" s="11" t="s">
        <v>69</v>
      </c>
      <c r="N1253" s="11" t="s">
        <v>26</v>
      </c>
      <c r="O1253" s="4" t="s">
        <v>1875</v>
      </c>
      <c r="P1253" s="4"/>
    </row>
    <row r="1254" s="1" customFormat="true" ht="12.95" hidden="false" customHeight="true" outlineLevel="0" collapsed="false">
      <c r="A1254" s="4" t="n">
        <v>1256</v>
      </c>
      <c r="B1254" s="13" t="s">
        <v>17</v>
      </c>
      <c r="C1254" s="4" t="n">
        <v>73179</v>
      </c>
      <c r="D1254" s="11" t="s">
        <v>2085</v>
      </c>
      <c r="E1254" s="4" t="s">
        <v>2164</v>
      </c>
      <c r="F1254" s="11" t="s">
        <v>116</v>
      </c>
      <c r="G1254" s="11" t="s">
        <v>148</v>
      </c>
      <c r="H1254" s="4"/>
      <c r="I1254" s="11" t="s">
        <v>2427</v>
      </c>
      <c r="J1254" s="4" t="n">
        <v>0.79</v>
      </c>
      <c r="K1254" s="15" t="n">
        <v>0.367088607594937</v>
      </c>
      <c r="L1254" s="21" t="s">
        <v>24</v>
      </c>
      <c r="M1254" s="11" t="s">
        <v>69</v>
      </c>
      <c r="N1254" s="11" t="s">
        <v>26</v>
      </c>
      <c r="O1254" s="4" t="s">
        <v>1875</v>
      </c>
      <c r="P1254" s="4"/>
    </row>
    <row r="1255" s="1" customFormat="true" ht="12.95" hidden="false" customHeight="true" outlineLevel="0" collapsed="false">
      <c r="A1255" s="4" t="n">
        <v>1257</v>
      </c>
      <c r="B1255" s="13" t="s">
        <v>17</v>
      </c>
      <c r="C1255" s="4" t="n">
        <v>74398</v>
      </c>
      <c r="D1255" s="11" t="s">
        <v>1126</v>
      </c>
      <c r="E1255" s="4" t="s">
        <v>2477</v>
      </c>
      <c r="F1255" s="11" t="s">
        <v>216</v>
      </c>
      <c r="G1255" s="11" t="s">
        <v>21</v>
      </c>
      <c r="H1255" s="4"/>
      <c r="I1255" s="11" t="s">
        <v>2427</v>
      </c>
      <c r="J1255" s="4" t="n">
        <v>39.6</v>
      </c>
      <c r="K1255" s="15" t="n">
        <v>0.5</v>
      </c>
      <c r="L1255" s="21" t="s">
        <v>105</v>
      </c>
      <c r="M1255" s="11" t="s">
        <v>69</v>
      </c>
      <c r="N1255" s="11" t="s">
        <v>26</v>
      </c>
      <c r="O1255" s="4" t="s">
        <v>1875</v>
      </c>
      <c r="P1255" s="4"/>
    </row>
    <row r="1256" s="1" customFormat="true" ht="12.95" hidden="false" customHeight="true" outlineLevel="0" collapsed="false">
      <c r="A1256" s="4" t="n">
        <v>1258</v>
      </c>
      <c r="B1256" s="13" t="s">
        <v>17</v>
      </c>
      <c r="C1256" s="4" t="n">
        <v>77837</v>
      </c>
      <c r="D1256" s="11" t="s">
        <v>1074</v>
      </c>
      <c r="E1256" s="11" t="s">
        <v>2478</v>
      </c>
      <c r="F1256" s="11" t="s">
        <v>1072</v>
      </c>
      <c r="G1256" s="11" t="s">
        <v>148</v>
      </c>
      <c r="H1256" s="4"/>
      <c r="I1256" s="11" t="s">
        <v>2427</v>
      </c>
      <c r="J1256" s="4" t="n">
        <v>110</v>
      </c>
      <c r="K1256" s="15" t="n">
        <v>0.45</v>
      </c>
      <c r="L1256" s="21" t="s">
        <v>105</v>
      </c>
      <c r="M1256" s="11" t="s">
        <v>69</v>
      </c>
      <c r="N1256" s="11" t="s">
        <v>26</v>
      </c>
      <c r="O1256" s="4" t="s">
        <v>1875</v>
      </c>
      <c r="P1256" s="4"/>
    </row>
    <row r="1257" s="1" customFormat="true" ht="12.95" hidden="false" customHeight="true" outlineLevel="0" collapsed="false">
      <c r="A1257" s="4" t="n">
        <v>1259</v>
      </c>
      <c r="B1257" s="13" t="s">
        <v>17</v>
      </c>
      <c r="C1257" s="4" t="n">
        <v>77960</v>
      </c>
      <c r="D1257" s="11" t="s">
        <v>2471</v>
      </c>
      <c r="E1257" s="4" t="s">
        <v>2472</v>
      </c>
      <c r="F1257" s="11" t="s">
        <v>2479</v>
      </c>
      <c r="G1257" s="11" t="s">
        <v>148</v>
      </c>
      <c r="H1257" s="4"/>
      <c r="I1257" s="11" t="s">
        <v>2427</v>
      </c>
      <c r="J1257" s="4" t="n">
        <v>7.67</v>
      </c>
      <c r="K1257" s="15" t="n">
        <v>0.40026075619296</v>
      </c>
      <c r="L1257" s="21" t="s">
        <v>105</v>
      </c>
      <c r="M1257" s="11" t="s">
        <v>69</v>
      </c>
      <c r="N1257" s="11" t="s">
        <v>26</v>
      </c>
      <c r="O1257" s="4" t="s">
        <v>1875</v>
      </c>
      <c r="P1257" s="4"/>
    </row>
    <row r="1258" s="1" customFormat="true" ht="12.95" hidden="false" customHeight="true" outlineLevel="0" collapsed="false">
      <c r="A1258" s="4" t="n">
        <v>1260</v>
      </c>
      <c r="B1258" s="13" t="s">
        <v>17</v>
      </c>
      <c r="C1258" s="4" t="n">
        <v>81710</v>
      </c>
      <c r="D1258" s="11" t="s">
        <v>2480</v>
      </c>
      <c r="E1258" s="4" t="s">
        <v>2481</v>
      </c>
      <c r="F1258" s="11" t="s">
        <v>99</v>
      </c>
      <c r="G1258" s="11" t="s">
        <v>148</v>
      </c>
      <c r="H1258" s="4"/>
      <c r="I1258" s="11" t="s">
        <v>2427</v>
      </c>
      <c r="J1258" s="4" t="n">
        <v>0.71</v>
      </c>
      <c r="K1258" s="15" t="n">
        <v>0.352112676056338</v>
      </c>
      <c r="L1258" s="21" t="s">
        <v>24</v>
      </c>
      <c r="M1258" s="11" t="s">
        <v>69</v>
      </c>
      <c r="N1258" s="11" t="s">
        <v>26</v>
      </c>
      <c r="O1258" s="4" t="s">
        <v>1875</v>
      </c>
      <c r="P1258" s="4"/>
    </row>
    <row r="1259" s="1" customFormat="true" ht="12.95" hidden="false" customHeight="true" outlineLevel="0" collapsed="false">
      <c r="A1259" s="4" t="n">
        <v>1261</v>
      </c>
      <c r="B1259" s="13" t="s">
        <v>17</v>
      </c>
      <c r="C1259" s="4" t="n">
        <v>91070</v>
      </c>
      <c r="D1259" s="11" t="s">
        <v>2482</v>
      </c>
      <c r="E1259" s="4" t="s">
        <v>2483</v>
      </c>
      <c r="F1259" s="11" t="s">
        <v>99</v>
      </c>
      <c r="G1259" s="11" t="s">
        <v>148</v>
      </c>
      <c r="H1259" s="4"/>
      <c r="I1259" s="11" t="s">
        <v>2427</v>
      </c>
      <c r="J1259" s="4" t="n">
        <v>2.1</v>
      </c>
      <c r="K1259" s="15" t="n">
        <v>0.676190476190476</v>
      </c>
      <c r="L1259" s="21" t="s">
        <v>24</v>
      </c>
      <c r="M1259" s="11" t="s">
        <v>69</v>
      </c>
      <c r="N1259" s="11" t="s">
        <v>26</v>
      </c>
      <c r="O1259" s="4" t="s">
        <v>1875</v>
      </c>
      <c r="P1259" s="4"/>
    </row>
    <row r="1260" s="1" customFormat="true" ht="12.95" hidden="false" customHeight="true" outlineLevel="0" collapsed="false">
      <c r="A1260" s="4" t="n">
        <v>1262</v>
      </c>
      <c r="B1260" s="13" t="s">
        <v>17</v>
      </c>
      <c r="C1260" s="4" t="n">
        <v>91112</v>
      </c>
      <c r="D1260" s="11" t="s">
        <v>2484</v>
      </c>
      <c r="E1260" s="4" t="s">
        <v>2485</v>
      </c>
      <c r="F1260" s="11" t="s">
        <v>99</v>
      </c>
      <c r="G1260" s="11" t="s">
        <v>148</v>
      </c>
      <c r="H1260" s="4"/>
      <c r="I1260" s="11" t="s">
        <v>2427</v>
      </c>
      <c r="J1260" s="4" t="n">
        <v>0.46</v>
      </c>
      <c r="K1260" s="15" t="n">
        <v>0.347826086956522</v>
      </c>
      <c r="L1260" s="21" t="s">
        <v>24</v>
      </c>
      <c r="M1260" s="11" t="s">
        <v>69</v>
      </c>
      <c r="N1260" s="11" t="s">
        <v>26</v>
      </c>
      <c r="O1260" s="4" t="s">
        <v>1875</v>
      </c>
      <c r="P1260" s="4"/>
    </row>
    <row r="1261" s="1" customFormat="true" ht="12.95" hidden="false" customHeight="true" outlineLevel="0" collapsed="false">
      <c r="A1261" s="4" t="n">
        <v>1263</v>
      </c>
      <c r="B1261" s="13" t="s">
        <v>17</v>
      </c>
      <c r="C1261" s="4" t="n">
        <v>91273</v>
      </c>
      <c r="D1261" s="11" t="s">
        <v>2030</v>
      </c>
      <c r="E1261" s="4" t="s">
        <v>2152</v>
      </c>
      <c r="F1261" s="11" t="s">
        <v>211</v>
      </c>
      <c r="G1261" s="11" t="s">
        <v>148</v>
      </c>
      <c r="H1261" s="4"/>
      <c r="I1261" s="11" t="s">
        <v>2427</v>
      </c>
      <c r="J1261" s="4" t="n">
        <v>0.71</v>
      </c>
      <c r="K1261" s="15" t="n">
        <v>0.352112676056338</v>
      </c>
      <c r="L1261" s="21" t="s">
        <v>24</v>
      </c>
      <c r="M1261" s="11" t="s">
        <v>69</v>
      </c>
      <c r="N1261" s="11" t="s">
        <v>26</v>
      </c>
      <c r="O1261" s="4" t="s">
        <v>1875</v>
      </c>
      <c r="P1261" s="4"/>
    </row>
    <row r="1262" s="1" customFormat="true" ht="12.95" hidden="false" customHeight="true" outlineLevel="0" collapsed="false">
      <c r="A1262" s="4" t="n">
        <v>1264</v>
      </c>
      <c r="B1262" s="13" t="s">
        <v>17</v>
      </c>
      <c r="C1262" s="4" t="n">
        <v>93464</v>
      </c>
      <c r="D1262" s="11" t="s">
        <v>130</v>
      </c>
      <c r="E1262" s="11" t="s">
        <v>2486</v>
      </c>
      <c r="F1262" s="11" t="s">
        <v>231</v>
      </c>
      <c r="G1262" s="4" t="s">
        <v>217</v>
      </c>
      <c r="H1262" s="4"/>
      <c r="I1262" s="11" t="s">
        <v>2427</v>
      </c>
      <c r="J1262" s="4" t="n">
        <v>280</v>
      </c>
      <c r="K1262" s="15" t="n">
        <v>0.410714285714286</v>
      </c>
      <c r="L1262" s="21" t="s">
        <v>105</v>
      </c>
      <c r="M1262" s="11" t="s">
        <v>69</v>
      </c>
      <c r="N1262" s="11" t="s">
        <v>26</v>
      </c>
      <c r="O1262" s="4" t="s">
        <v>1875</v>
      </c>
      <c r="P1262" s="4"/>
    </row>
    <row r="1263" s="1" customFormat="true" ht="12.95" hidden="false" customHeight="true" outlineLevel="0" collapsed="false">
      <c r="A1263" s="4" t="n">
        <v>1265</v>
      </c>
      <c r="B1263" s="13" t="s">
        <v>17</v>
      </c>
      <c r="C1263" s="4" t="n">
        <v>93489</v>
      </c>
      <c r="D1263" s="11" t="s">
        <v>2487</v>
      </c>
      <c r="E1263" s="4" t="s">
        <v>2214</v>
      </c>
      <c r="F1263" s="11" t="s">
        <v>99</v>
      </c>
      <c r="G1263" s="11" t="s">
        <v>148</v>
      </c>
      <c r="H1263" s="4"/>
      <c r="I1263" s="11" t="s">
        <v>2427</v>
      </c>
      <c r="J1263" s="4" t="n">
        <v>39.3</v>
      </c>
      <c r="K1263" s="15" t="n">
        <v>0.498727735368957</v>
      </c>
      <c r="L1263" s="21" t="s">
        <v>105</v>
      </c>
      <c r="M1263" s="11" t="s">
        <v>69</v>
      </c>
      <c r="N1263" s="11" t="s">
        <v>26</v>
      </c>
      <c r="O1263" s="4" t="s">
        <v>1875</v>
      </c>
      <c r="P1263" s="4"/>
    </row>
    <row r="1264" s="1" customFormat="true" ht="12.95" hidden="false" customHeight="true" outlineLevel="0" collapsed="false">
      <c r="A1264" s="4" t="n">
        <v>1266</v>
      </c>
      <c r="B1264" s="13" t="s">
        <v>17</v>
      </c>
      <c r="C1264" s="4" t="n">
        <v>94435</v>
      </c>
      <c r="D1264" s="11" t="s">
        <v>2488</v>
      </c>
      <c r="E1264" s="11" t="s">
        <v>2489</v>
      </c>
      <c r="F1264" s="11" t="s">
        <v>2490</v>
      </c>
      <c r="G1264" s="11" t="s">
        <v>47</v>
      </c>
      <c r="H1264" s="4"/>
      <c r="I1264" s="11" t="s">
        <v>2427</v>
      </c>
      <c r="J1264" s="4" t="n">
        <v>3000</v>
      </c>
      <c r="K1264" s="15" t="n">
        <v>0.655</v>
      </c>
      <c r="L1264" s="21" t="s">
        <v>105</v>
      </c>
      <c r="M1264" s="11" t="s">
        <v>69</v>
      </c>
      <c r="N1264" s="11" t="s">
        <v>26</v>
      </c>
      <c r="O1264" s="4" t="s">
        <v>1875</v>
      </c>
      <c r="P1264" s="4"/>
    </row>
    <row r="1265" s="1" customFormat="true" ht="12.95" hidden="false" customHeight="true" outlineLevel="0" collapsed="false">
      <c r="A1265" s="4" t="n">
        <v>1267</v>
      </c>
      <c r="B1265" s="13" t="s">
        <v>17</v>
      </c>
      <c r="C1265" s="4" t="n">
        <v>94436</v>
      </c>
      <c r="D1265" s="11" t="s">
        <v>2488</v>
      </c>
      <c r="E1265" s="11" t="s">
        <v>2491</v>
      </c>
      <c r="F1265" s="11" t="s">
        <v>2490</v>
      </c>
      <c r="G1265" s="11" t="s">
        <v>47</v>
      </c>
      <c r="H1265" s="4"/>
      <c r="I1265" s="11" t="s">
        <v>2427</v>
      </c>
      <c r="J1265" s="4" t="n">
        <v>2915</v>
      </c>
      <c r="K1265" s="15" t="n">
        <v>0.572727272727273</v>
      </c>
      <c r="L1265" s="21" t="s">
        <v>105</v>
      </c>
      <c r="M1265" s="11" t="s">
        <v>69</v>
      </c>
      <c r="N1265" s="11" t="s">
        <v>26</v>
      </c>
      <c r="O1265" s="4" t="s">
        <v>1875</v>
      </c>
      <c r="P1265" s="4"/>
    </row>
    <row r="1266" s="1" customFormat="true" ht="12.95" hidden="false" customHeight="true" outlineLevel="0" collapsed="false">
      <c r="A1266" s="4" t="n">
        <v>1268</v>
      </c>
      <c r="B1266" s="13" t="s">
        <v>17</v>
      </c>
      <c r="C1266" s="4" t="n">
        <v>94538</v>
      </c>
      <c r="D1266" s="11" t="s">
        <v>1126</v>
      </c>
      <c r="E1266" s="11" t="s">
        <v>2492</v>
      </c>
      <c r="F1266" s="11" t="s">
        <v>166</v>
      </c>
      <c r="G1266" s="4" t="s">
        <v>104</v>
      </c>
      <c r="H1266" s="4"/>
      <c r="I1266" s="11" t="s">
        <v>2427</v>
      </c>
      <c r="J1266" s="4" t="n">
        <v>1.8</v>
      </c>
      <c r="K1266" s="15" t="n">
        <v>0.358333333333333</v>
      </c>
      <c r="L1266" s="21" t="s">
        <v>105</v>
      </c>
      <c r="M1266" s="11" t="s">
        <v>69</v>
      </c>
      <c r="N1266" s="11" t="s">
        <v>26</v>
      </c>
      <c r="O1266" s="4" t="s">
        <v>1875</v>
      </c>
      <c r="P1266" s="4"/>
    </row>
    <row r="1267" s="1" customFormat="true" ht="12.95" hidden="false" customHeight="true" outlineLevel="0" collapsed="false">
      <c r="A1267" s="4" t="n">
        <v>1269</v>
      </c>
      <c r="B1267" s="13" t="s">
        <v>17</v>
      </c>
      <c r="C1267" s="4" t="n">
        <v>99309</v>
      </c>
      <c r="D1267" s="11" t="s">
        <v>2493</v>
      </c>
      <c r="E1267" s="4" t="s">
        <v>2494</v>
      </c>
      <c r="F1267" s="11" t="s">
        <v>2220</v>
      </c>
      <c r="G1267" s="11" t="s">
        <v>21</v>
      </c>
      <c r="H1267" s="4"/>
      <c r="I1267" s="11" t="s">
        <v>2427</v>
      </c>
      <c r="J1267" s="4" t="n">
        <v>38</v>
      </c>
      <c r="K1267" s="15" t="n">
        <v>0.502631578947368</v>
      </c>
      <c r="L1267" s="21" t="s">
        <v>105</v>
      </c>
      <c r="M1267" s="11" t="s">
        <v>69</v>
      </c>
      <c r="N1267" s="11" t="s">
        <v>26</v>
      </c>
      <c r="O1267" s="4" t="s">
        <v>1875</v>
      </c>
      <c r="P1267" s="4"/>
    </row>
    <row r="1268" s="1" customFormat="true" ht="12.95" hidden="false" customHeight="true" outlineLevel="0" collapsed="false">
      <c r="A1268" s="4" t="n">
        <v>1270</v>
      </c>
      <c r="B1268" s="13" t="s">
        <v>17</v>
      </c>
      <c r="C1268" s="4" t="n">
        <v>113440</v>
      </c>
      <c r="D1268" s="11" t="s">
        <v>184</v>
      </c>
      <c r="E1268" s="4" t="s">
        <v>2226</v>
      </c>
      <c r="F1268" s="11" t="s">
        <v>241</v>
      </c>
      <c r="G1268" s="11" t="s">
        <v>148</v>
      </c>
      <c r="H1268" s="4"/>
      <c r="I1268" s="11" t="s">
        <v>2427</v>
      </c>
      <c r="J1268" s="4" t="n">
        <v>2.5</v>
      </c>
      <c r="K1268" s="15" t="n">
        <v>0.45428</v>
      </c>
      <c r="L1268" s="21" t="s">
        <v>105</v>
      </c>
      <c r="M1268" s="11" t="s">
        <v>69</v>
      </c>
      <c r="N1268" s="11" t="s">
        <v>26</v>
      </c>
      <c r="O1268" s="4" t="s">
        <v>1875</v>
      </c>
      <c r="P1268" s="4"/>
    </row>
    <row r="1269" s="1" customFormat="true" ht="12.95" hidden="false" customHeight="true" outlineLevel="0" collapsed="false">
      <c r="A1269" s="4" t="n">
        <v>1271</v>
      </c>
      <c r="B1269" s="13" t="s">
        <v>17</v>
      </c>
      <c r="C1269" s="4" t="n">
        <v>114309</v>
      </c>
      <c r="D1269" s="11" t="s">
        <v>132</v>
      </c>
      <c r="E1269" s="4" t="s">
        <v>2495</v>
      </c>
      <c r="F1269" s="11" t="s">
        <v>216</v>
      </c>
      <c r="G1269" s="11" t="s">
        <v>148</v>
      </c>
      <c r="H1269" s="4"/>
      <c r="I1269" s="11" t="s">
        <v>2427</v>
      </c>
      <c r="J1269" s="4" t="n">
        <v>1.78</v>
      </c>
      <c r="K1269" s="15" t="n">
        <v>0.449438202247191</v>
      </c>
      <c r="L1269" s="21" t="s">
        <v>105</v>
      </c>
      <c r="M1269" s="11" t="s">
        <v>69</v>
      </c>
      <c r="N1269" s="11" t="s">
        <v>26</v>
      </c>
      <c r="O1269" s="4" t="s">
        <v>1875</v>
      </c>
      <c r="P1269" s="4"/>
    </row>
    <row r="1270" s="1" customFormat="true" ht="12.95" hidden="false" customHeight="true" outlineLevel="0" collapsed="false">
      <c r="A1270" s="4" t="n">
        <v>1272</v>
      </c>
      <c r="B1270" s="13" t="s">
        <v>17</v>
      </c>
      <c r="C1270" s="4" t="n">
        <v>114354</v>
      </c>
      <c r="D1270" s="11" t="s">
        <v>2496</v>
      </c>
      <c r="E1270" s="4" t="s">
        <v>2226</v>
      </c>
      <c r="F1270" s="11" t="s">
        <v>114</v>
      </c>
      <c r="G1270" s="11" t="s">
        <v>148</v>
      </c>
      <c r="H1270" s="4"/>
      <c r="I1270" s="11" t="s">
        <v>2427</v>
      </c>
      <c r="J1270" s="4" t="n">
        <v>3.6</v>
      </c>
      <c r="K1270" s="15" t="n">
        <v>0.450694444444444</v>
      </c>
      <c r="L1270" s="21" t="s">
        <v>105</v>
      </c>
      <c r="M1270" s="11" t="s">
        <v>69</v>
      </c>
      <c r="N1270" s="11" t="s">
        <v>26</v>
      </c>
      <c r="O1270" s="4" t="s">
        <v>1875</v>
      </c>
      <c r="P1270" s="4"/>
    </row>
    <row r="1271" s="1" customFormat="true" ht="12.95" hidden="false" customHeight="true" outlineLevel="0" collapsed="false">
      <c r="A1271" s="4" t="n">
        <v>1273</v>
      </c>
      <c r="B1271" s="13" t="s">
        <v>17</v>
      </c>
      <c r="C1271" s="4" t="n">
        <v>114749</v>
      </c>
      <c r="D1271" s="11" t="s">
        <v>2497</v>
      </c>
      <c r="E1271" s="4" t="s">
        <v>2226</v>
      </c>
      <c r="F1271" s="11" t="s">
        <v>99</v>
      </c>
      <c r="G1271" s="11" t="s">
        <v>148</v>
      </c>
      <c r="H1271" s="4"/>
      <c r="I1271" s="11" t="s">
        <v>2427</v>
      </c>
      <c r="J1271" s="4" t="n">
        <v>4.1</v>
      </c>
      <c r="K1271" s="15" t="n">
        <v>0.454512195121951</v>
      </c>
      <c r="L1271" s="21" t="s">
        <v>105</v>
      </c>
      <c r="M1271" s="11" t="s">
        <v>69</v>
      </c>
      <c r="N1271" s="11" t="s">
        <v>26</v>
      </c>
      <c r="O1271" s="4" t="s">
        <v>1875</v>
      </c>
      <c r="P1271" s="4"/>
    </row>
    <row r="1272" s="1" customFormat="true" ht="12.95" hidden="false" customHeight="true" outlineLevel="0" collapsed="false">
      <c r="A1272" s="4" t="n">
        <v>1274</v>
      </c>
      <c r="B1272" s="13" t="s">
        <v>17</v>
      </c>
      <c r="C1272" s="4" t="n">
        <v>114753</v>
      </c>
      <c r="D1272" s="11" t="s">
        <v>236</v>
      </c>
      <c r="E1272" s="4" t="s">
        <v>2229</v>
      </c>
      <c r="F1272" s="11" t="s">
        <v>99</v>
      </c>
      <c r="G1272" s="11" t="s">
        <v>148</v>
      </c>
      <c r="H1272" s="4"/>
      <c r="I1272" s="11" t="s">
        <v>2427</v>
      </c>
      <c r="J1272" s="4" t="n">
        <v>2.11</v>
      </c>
      <c r="K1272" s="15" t="n">
        <v>0.451279620853081</v>
      </c>
      <c r="L1272" s="21" t="s">
        <v>105</v>
      </c>
      <c r="M1272" s="11" t="s">
        <v>69</v>
      </c>
      <c r="N1272" s="11" t="s">
        <v>26</v>
      </c>
      <c r="O1272" s="4" t="s">
        <v>1875</v>
      </c>
      <c r="P1272" s="4"/>
    </row>
    <row r="1273" s="1" customFormat="true" ht="12.95" hidden="false" customHeight="true" outlineLevel="0" collapsed="false">
      <c r="A1273" s="4" t="n">
        <v>1275</v>
      </c>
      <c r="B1273" s="13" t="s">
        <v>17</v>
      </c>
      <c r="C1273" s="4" t="n">
        <v>121070</v>
      </c>
      <c r="D1273" s="11" t="s">
        <v>2453</v>
      </c>
      <c r="E1273" s="4" t="s">
        <v>2498</v>
      </c>
      <c r="F1273" s="11" t="s">
        <v>202</v>
      </c>
      <c r="G1273" s="4" t="s">
        <v>104</v>
      </c>
      <c r="H1273" s="4"/>
      <c r="I1273" s="11" t="s">
        <v>2427</v>
      </c>
      <c r="J1273" s="4" t="n">
        <v>24</v>
      </c>
      <c r="K1273" s="15" t="n">
        <v>0.5</v>
      </c>
      <c r="L1273" s="21" t="s">
        <v>105</v>
      </c>
      <c r="M1273" s="11" t="s">
        <v>69</v>
      </c>
      <c r="N1273" s="11" t="s">
        <v>26</v>
      </c>
      <c r="O1273" s="4" t="s">
        <v>1875</v>
      </c>
      <c r="P1273" s="4"/>
    </row>
    <row r="1274" s="1" customFormat="true" ht="12.95" hidden="false" customHeight="true" outlineLevel="0" collapsed="false">
      <c r="A1274" s="4" t="n">
        <v>1276</v>
      </c>
      <c r="B1274" s="13" t="s">
        <v>17</v>
      </c>
      <c r="C1274" s="4" t="n">
        <v>121488</v>
      </c>
      <c r="D1274" s="11" t="s">
        <v>2470</v>
      </c>
      <c r="E1274" s="11" t="s">
        <v>2499</v>
      </c>
      <c r="F1274" s="11" t="s">
        <v>116</v>
      </c>
      <c r="G1274" s="4" t="s">
        <v>104</v>
      </c>
      <c r="H1274" s="4"/>
      <c r="I1274" s="11" t="s">
        <v>2427</v>
      </c>
      <c r="J1274" s="4" t="n">
        <v>2.2</v>
      </c>
      <c r="K1274" s="15" t="n">
        <v>0.380454545454545</v>
      </c>
      <c r="L1274" s="21" t="s">
        <v>24</v>
      </c>
      <c r="M1274" s="11" t="s">
        <v>69</v>
      </c>
      <c r="N1274" s="11" t="s">
        <v>26</v>
      </c>
      <c r="O1274" s="4" t="s">
        <v>1875</v>
      </c>
      <c r="P1274" s="4"/>
    </row>
    <row r="1275" s="1" customFormat="true" ht="12.95" hidden="false" customHeight="true" outlineLevel="0" collapsed="false">
      <c r="A1275" s="4" t="n">
        <v>1277</v>
      </c>
      <c r="B1275" s="13" t="s">
        <v>17</v>
      </c>
      <c r="C1275" s="4" t="n">
        <v>121504</v>
      </c>
      <c r="D1275" s="11" t="s">
        <v>2500</v>
      </c>
      <c r="E1275" s="11" t="s">
        <v>1055</v>
      </c>
      <c r="F1275" s="11" t="s">
        <v>99</v>
      </c>
      <c r="G1275" s="4" t="s">
        <v>104</v>
      </c>
      <c r="H1275" s="4"/>
      <c r="I1275" s="11" t="s">
        <v>2427</v>
      </c>
      <c r="J1275" s="4" t="n">
        <v>2.7</v>
      </c>
      <c r="K1275" s="15" t="n">
        <v>0.359259259259259</v>
      </c>
      <c r="L1275" s="21" t="s">
        <v>24</v>
      </c>
      <c r="M1275" s="11" t="s">
        <v>69</v>
      </c>
      <c r="N1275" s="11" t="s">
        <v>26</v>
      </c>
      <c r="O1275" s="4" t="s">
        <v>1875</v>
      </c>
      <c r="P1275" s="4"/>
    </row>
    <row r="1276" s="1" customFormat="true" ht="12.95" hidden="false" customHeight="true" outlineLevel="0" collapsed="false">
      <c r="A1276" s="4" t="n">
        <v>1278</v>
      </c>
      <c r="B1276" s="13" t="s">
        <v>17</v>
      </c>
      <c r="C1276" s="4" t="n">
        <v>122854</v>
      </c>
      <c r="D1276" s="11" t="s">
        <v>2501</v>
      </c>
      <c r="E1276" s="11" t="s">
        <v>2502</v>
      </c>
      <c r="F1276" s="11" t="s">
        <v>99</v>
      </c>
      <c r="G1276" s="4" t="s">
        <v>104</v>
      </c>
      <c r="H1276" s="4"/>
      <c r="I1276" s="11" t="s">
        <v>2427</v>
      </c>
      <c r="J1276" s="4" t="n">
        <v>0.5</v>
      </c>
      <c r="K1276" s="15" t="n">
        <v>0.58</v>
      </c>
      <c r="L1276" s="21" t="s">
        <v>105</v>
      </c>
      <c r="M1276" s="11" t="s">
        <v>69</v>
      </c>
      <c r="N1276" s="11" t="s">
        <v>26</v>
      </c>
      <c r="O1276" s="4" t="s">
        <v>1875</v>
      </c>
      <c r="P1276" s="4"/>
    </row>
    <row r="1277" s="1" customFormat="true" ht="12.95" hidden="false" customHeight="true" outlineLevel="0" collapsed="false">
      <c r="A1277" s="4" t="n">
        <v>1279</v>
      </c>
      <c r="B1277" s="13" t="s">
        <v>17</v>
      </c>
      <c r="C1277" s="4" t="n">
        <v>126319</v>
      </c>
      <c r="D1277" s="11" t="s">
        <v>2503</v>
      </c>
      <c r="E1277" s="11" t="s">
        <v>2504</v>
      </c>
      <c r="F1277" s="11" t="s">
        <v>2505</v>
      </c>
      <c r="G1277" s="11" t="s">
        <v>47</v>
      </c>
      <c r="H1277" s="4"/>
      <c r="I1277" s="11" t="s">
        <v>2427</v>
      </c>
      <c r="J1277" s="4" t="n">
        <v>1300</v>
      </c>
      <c r="K1277" s="15" t="n">
        <v>0.660769230769231</v>
      </c>
      <c r="L1277" s="21" t="s">
        <v>105</v>
      </c>
      <c r="M1277" s="11" t="s">
        <v>69</v>
      </c>
      <c r="N1277" s="11" t="s">
        <v>26</v>
      </c>
      <c r="O1277" s="4" t="s">
        <v>1875</v>
      </c>
      <c r="P1277" s="4"/>
    </row>
    <row r="1278" s="1" customFormat="true" ht="12.95" hidden="false" customHeight="true" outlineLevel="0" collapsed="false">
      <c r="A1278" s="4" t="n">
        <v>1280</v>
      </c>
      <c r="B1278" s="13" t="s">
        <v>17</v>
      </c>
      <c r="C1278" s="4" t="n">
        <v>131996</v>
      </c>
      <c r="D1278" s="11" t="s">
        <v>2506</v>
      </c>
      <c r="E1278" s="4" t="s">
        <v>2236</v>
      </c>
      <c r="F1278" s="11" t="s">
        <v>99</v>
      </c>
      <c r="G1278" s="11" t="s">
        <v>148</v>
      </c>
      <c r="H1278" s="4"/>
      <c r="I1278" s="11" t="s">
        <v>2427</v>
      </c>
      <c r="J1278" s="4" t="n">
        <v>3.6</v>
      </c>
      <c r="K1278" s="15" t="n">
        <v>0.444666666666667</v>
      </c>
      <c r="L1278" s="21" t="s">
        <v>105</v>
      </c>
      <c r="M1278" s="11" t="s">
        <v>69</v>
      </c>
      <c r="N1278" s="11" t="s">
        <v>26</v>
      </c>
      <c r="O1278" s="4" t="s">
        <v>1875</v>
      </c>
      <c r="P1278" s="4"/>
    </row>
    <row r="1279" s="1" customFormat="true" ht="12.95" hidden="false" customHeight="true" outlineLevel="0" collapsed="false">
      <c r="A1279" s="4" t="n">
        <v>1281</v>
      </c>
      <c r="B1279" s="13" t="s">
        <v>17</v>
      </c>
      <c r="C1279" s="4" t="n">
        <v>131997</v>
      </c>
      <c r="D1279" s="11" t="s">
        <v>2507</v>
      </c>
      <c r="E1279" s="4" t="s">
        <v>2236</v>
      </c>
      <c r="F1279" s="11" t="s">
        <v>99</v>
      </c>
      <c r="G1279" s="11" t="s">
        <v>148</v>
      </c>
      <c r="H1279" s="4"/>
      <c r="I1279" s="11" t="s">
        <v>2427</v>
      </c>
      <c r="J1279" s="4" t="n">
        <v>0.63</v>
      </c>
      <c r="K1279" s="15" t="n">
        <v>0.45</v>
      </c>
      <c r="L1279" s="21" t="s">
        <v>105</v>
      </c>
      <c r="M1279" s="11" t="s">
        <v>69</v>
      </c>
      <c r="N1279" s="11" t="s">
        <v>26</v>
      </c>
      <c r="O1279" s="4" t="s">
        <v>1875</v>
      </c>
      <c r="P1279" s="4"/>
    </row>
    <row r="1280" s="1" customFormat="true" ht="12.95" hidden="false" customHeight="true" outlineLevel="0" collapsed="false">
      <c r="A1280" s="4" t="n">
        <v>1282</v>
      </c>
      <c r="B1280" s="13" t="s">
        <v>17</v>
      </c>
      <c r="C1280" s="4" t="n">
        <v>132054</v>
      </c>
      <c r="D1280" s="11" t="s">
        <v>2508</v>
      </c>
      <c r="E1280" s="4" t="s">
        <v>2242</v>
      </c>
      <c r="F1280" s="11" t="s">
        <v>99</v>
      </c>
      <c r="G1280" s="11" t="s">
        <v>148</v>
      </c>
      <c r="H1280" s="4"/>
      <c r="I1280" s="11" t="s">
        <v>2427</v>
      </c>
      <c r="J1280" s="4" t="n">
        <v>0.62</v>
      </c>
      <c r="K1280" s="15" t="n">
        <v>0.445645161290323</v>
      </c>
      <c r="L1280" s="21" t="s">
        <v>105</v>
      </c>
      <c r="M1280" s="11" t="s">
        <v>69</v>
      </c>
      <c r="N1280" s="11" t="s">
        <v>26</v>
      </c>
      <c r="O1280" s="4" t="s">
        <v>1875</v>
      </c>
      <c r="P1280" s="4"/>
    </row>
    <row r="1281" s="1" customFormat="true" ht="12.95" hidden="false" customHeight="true" outlineLevel="0" collapsed="false">
      <c r="A1281" s="4" t="n">
        <v>1283</v>
      </c>
      <c r="B1281" s="13" t="s">
        <v>17</v>
      </c>
      <c r="C1281" s="4" t="n">
        <v>132107</v>
      </c>
      <c r="D1281" s="11" t="s">
        <v>2467</v>
      </c>
      <c r="E1281" s="4" t="s">
        <v>2235</v>
      </c>
      <c r="F1281" s="11" t="s">
        <v>99</v>
      </c>
      <c r="G1281" s="11" t="s">
        <v>148</v>
      </c>
      <c r="H1281" s="4"/>
      <c r="I1281" s="11" t="s">
        <v>2427</v>
      </c>
      <c r="J1281" s="4" t="n">
        <v>0.54</v>
      </c>
      <c r="K1281" s="15" t="n">
        <v>0.414814814814815</v>
      </c>
      <c r="L1281" s="21" t="s">
        <v>105</v>
      </c>
      <c r="M1281" s="11" t="s">
        <v>69</v>
      </c>
      <c r="N1281" s="11" t="s">
        <v>26</v>
      </c>
      <c r="O1281" s="4" t="s">
        <v>1875</v>
      </c>
      <c r="P1281" s="4"/>
    </row>
    <row r="1282" s="1" customFormat="true" ht="12.95" hidden="false" customHeight="true" outlineLevel="0" collapsed="false">
      <c r="A1282" s="4" t="n">
        <v>1284</v>
      </c>
      <c r="B1282" s="13" t="s">
        <v>17</v>
      </c>
      <c r="C1282" s="4" t="n">
        <v>132109</v>
      </c>
      <c r="D1282" s="11" t="s">
        <v>2509</v>
      </c>
      <c r="E1282" s="4" t="s">
        <v>2242</v>
      </c>
      <c r="F1282" s="11" t="s">
        <v>99</v>
      </c>
      <c r="G1282" s="11" t="s">
        <v>148</v>
      </c>
      <c r="H1282" s="4"/>
      <c r="I1282" s="11" t="s">
        <v>2427</v>
      </c>
      <c r="J1282" s="4" t="n">
        <v>1.42</v>
      </c>
      <c r="K1282" s="15" t="n">
        <v>0.643661971830986</v>
      </c>
      <c r="L1282" s="21" t="s">
        <v>105</v>
      </c>
      <c r="M1282" s="11" t="s">
        <v>69</v>
      </c>
      <c r="N1282" s="11" t="s">
        <v>26</v>
      </c>
      <c r="O1282" s="4" t="s">
        <v>1875</v>
      </c>
      <c r="P1282" s="4"/>
    </row>
    <row r="1283" s="1" customFormat="true" ht="12.95" hidden="false" customHeight="true" outlineLevel="0" collapsed="false">
      <c r="A1283" s="4" t="n">
        <v>1285</v>
      </c>
      <c r="B1283" s="13" t="s">
        <v>17</v>
      </c>
      <c r="C1283" s="4" t="n">
        <v>132133</v>
      </c>
      <c r="D1283" s="13" t="s">
        <v>2510</v>
      </c>
      <c r="E1283" s="18" t="s">
        <v>2244</v>
      </c>
      <c r="F1283" s="13" t="s">
        <v>274</v>
      </c>
      <c r="G1283" s="11" t="s">
        <v>148</v>
      </c>
      <c r="H1283" s="4"/>
      <c r="I1283" s="11" t="s">
        <v>2427</v>
      </c>
      <c r="J1283" s="4" t="n">
        <v>0.57</v>
      </c>
      <c r="K1283" s="15" t="n">
        <v>0.452280701754386</v>
      </c>
      <c r="L1283" s="21" t="s">
        <v>105</v>
      </c>
      <c r="M1283" s="11" t="s">
        <v>69</v>
      </c>
      <c r="N1283" s="11" t="s">
        <v>26</v>
      </c>
      <c r="O1283" s="4" t="s">
        <v>1875</v>
      </c>
      <c r="P1283" s="4"/>
    </row>
    <row r="1284" s="1" customFormat="true" ht="12.95" hidden="false" customHeight="true" outlineLevel="0" collapsed="false">
      <c r="A1284" s="4" t="n">
        <v>1286</v>
      </c>
      <c r="B1284" s="13" t="s">
        <v>17</v>
      </c>
      <c r="C1284" s="4" t="n">
        <v>132141</v>
      </c>
      <c r="D1284" s="13" t="s">
        <v>2511</v>
      </c>
      <c r="E1284" s="18" t="s">
        <v>2246</v>
      </c>
      <c r="F1284" s="13" t="s">
        <v>274</v>
      </c>
      <c r="G1284" s="11" t="s">
        <v>148</v>
      </c>
      <c r="H1284" s="4"/>
      <c r="I1284" s="11" t="s">
        <v>2427</v>
      </c>
      <c r="J1284" s="4" t="n">
        <v>0.76</v>
      </c>
      <c r="K1284" s="15" t="n">
        <v>0.447368421052632</v>
      </c>
      <c r="L1284" s="21" t="s">
        <v>105</v>
      </c>
      <c r="M1284" s="11" t="s">
        <v>69</v>
      </c>
      <c r="N1284" s="11" t="s">
        <v>26</v>
      </c>
      <c r="O1284" s="4" t="s">
        <v>1875</v>
      </c>
      <c r="P1284" s="4"/>
    </row>
    <row r="1285" s="1" customFormat="true" ht="12.95" hidden="false" customHeight="true" outlineLevel="0" collapsed="false">
      <c r="A1285" s="4" t="n">
        <v>1287</v>
      </c>
      <c r="B1285" s="13" t="s">
        <v>17</v>
      </c>
      <c r="C1285" s="4" t="n">
        <v>132151</v>
      </c>
      <c r="D1285" s="13" t="s">
        <v>2512</v>
      </c>
      <c r="E1285" s="18" t="s">
        <v>2246</v>
      </c>
      <c r="F1285" s="13" t="s">
        <v>2513</v>
      </c>
      <c r="G1285" s="11" t="s">
        <v>148</v>
      </c>
      <c r="H1285" s="4"/>
      <c r="I1285" s="11" t="s">
        <v>2427</v>
      </c>
      <c r="J1285" s="4" t="n">
        <v>1.15</v>
      </c>
      <c r="K1285" s="15" t="n">
        <v>0.452173913043478</v>
      </c>
      <c r="L1285" s="21" t="s">
        <v>105</v>
      </c>
      <c r="M1285" s="11" t="s">
        <v>69</v>
      </c>
      <c r="N1285" s="11" t="s">
        <v>26</v>
      </c>
      <c r="O1285" s="4" t="s">
        <v>1875</v>
      </c>
      <c r="P1285" s="4"/>
    </row>
    <row r="1286" s="1" customFormat="true" ht="12.95" hidden="false" customHeight="true" outlineLevel="0" collapsed="false">
      <c r="A1286" s="4" t="n">
        <v>1288</v>
      </c>
      <c r="B1286" s="13" t="s">
        <v>17</v>
      </c>
      <c r="C1286" s="4" t="n">
        <v>132154</v>
      </c>
      <c r="D1286" s="13" t="s">
        <v>2514</v>
      </c>
      <c r="E1286" s="4" t="s">
        <v>2515</v>
      </c>
      <c r="F1286" s="13" t="s">
        <v>274</v>
      </c>
      <c r="G1286" s="11" t="s">
        <v>148</v>
      </c>
      <c r="H1286" s="4"/>
      <c r="I1286" s="11" t="s">
        <v>2427</v>
      </c>
      <c r="J1286" s="4" t="n">
        <v>1.06</v>
      </c>
      <c r="K1286" s="15" t="n">
        <v>0.59433962264151</v>
      </c>
      <c r="L1286" s="21" t="s">
        <v>105</v>
      </c>
      <c r="M1286" s="11" t="s">
        <v>69</v>
      </c>
      <c r="N1286" s="11" t="s">
        <v>26</v>
      </c>
      <c r="O1286" s="4" t="s">
        <v>1875</v>
      </c>
      <c r="P1286" s="4"/>
    </row>
    <row r="1287" s="1" customFormat="true" ht="12.95" hidden="false" customHeight="true" outlineLevel="0" collapsed="false">
      <c r="A1287" s="4" t="n">
        <v>1289</v>
      </c>
      <c r="B1287" s="13" t="s">
        <v>17</v>
      </c>
      <c r="C1287" s="4" t="n">
        <v>132159</v>
      </c>
      <c r="D1287" s="13" t="s">
        <v>2516</v>
      </c>
      <c r="E1287" s="18" t="s">
        <v>2246</v>
      </c>
      <c r="F1287" s="13" t="s">
        <v>274</v>
      </c>
      <c r="G1287" s="11" t="s">
        <v>148</v>
      </c>
      <c r="H1287" s="4"/>
      <c r="I1287" s="11" t="s">
        <v>2427</v>
      </c>
      <c r="J1287" s="4" t="n">
        <v>0.88</v>
      </c>
      <c r="K1287" s="15" t="n">
        <v>0.465909090909091</v>
      </c>
      <c r="L1287" s="21" t="s">
        <v>105</v>
      </c>
      <c r="M1287" s="11" t="s">
        <v>69</v>
      </c>
      <c r="N1287" s="11" t="s">
        <v>26</v>
      </c>
      <c r="O1287" s="4" t="s">
        <v>1875</v>
      </c>
      <c r="P1287" s="4"/>
    </row>
    <row r="1288" s="1" customFormat="true" ht="12.95" hidden="false" customHeight="true" outlineLevel="0" collapsed="false">
      <c r="A1288" s="4" t="n">
        <v>1290</v>
      </c>
      <c r="B1288" s="13" t="s">
        <v>17</v>
      </c>
      <c r="C1288" s="4" t="n">
        <v>132196</v>
      </c>
      <c r="D1288" s="13" t="s">
        <v>2517</v>
      </c>
      <c r="E1288" s="18" t="s">
        <v>2248</v>
      </c>
      <c r="F1288" s="13" t="s">
        <v>274</v>
      </c>
      <c r="G1288" s="11" t="s">
        <v>148</v>
      </c>
      <c r="H1288" s="4"/>
      <c r="I1288" s="11" t="s">
        <v>2427</v>
      </c>
      <c r="J1288" s="4" t="n">
        <v>0.98</v>
      </c>
      <c r="K1288" s="15" t="n">
        <v>0.514285714285714</v>
      </c>
      <c r="L1288" s="21" t="s">
        <v>105</v>
      </c>
      <c r="M1288" s="11" t="s">
        <v>69</v>
      </c>
      <c r="N1288" s="11" t="s">
        <v>26</v>
      </c>
      <c r="O1288" s="4" t="s">
        <v>1875</v>
      </c>
      <c r="P1288" s="4"/>
    </row>
    <row r="1289" s="1" customFormat="true" ht="12.95" hidden="false" customHeight="true" outlineLevel="0" collapsed="false">
      <c r="A1289" s="4" t="n">
        <v>1291</v>
      </c>
      <c r="B1289" s="13" t="s">
        <v>17</v>
      </c>
      <c r="C1289" s="4" t="n">
        <v>132203</v>
      </c>
      <c r="D1289" s="13" t="s">
        <v>2518</v>
      </c>
      <c r="E1289" s="18" t="s">
        <v>2248</v>
      </c>
      <c r="F1289" s="13" t="s">
        <v>274</v>
      </c>
      <c r="G1289" s="11" t="s">
        <v>148</v>
      </c>
      <c r="H1289" s="4"/>
      <c r="I1289" s="11" t="s">
        <v>2427</v>
      </c>
      <c r="J1289" s="4" t="n">
        <v>1.15</v>
      </c>
      <c r="K1289" s="15" t="n">
        <v>0.449130434782609</v>
      </c>
      <c r="L1289" s="21" t="s">
        <v>105</v>
      </c>
      <c r="M1289" s="11" t="s">
        <v>69</v>
      </c>
      <c r="N1289" s="11" t="s">
        <v>26</v>
      </c>
      <c r="O1289" s="4" t="s">
        <v>1875</v>
      </c>
      <c r="P1289" s="4"/>
    </row>
    <row r="1290" s="1" customFormat="true" ht="12.95" hidden="false" customHeight="true" outlineLevel="0" collapsed="false">
      <c r="A1290" s="4" t="n">
        <v>1292</v>
      </c>
      <c r="B1290" s="13" t="s">
        <v>17</v>
      </c>
      <c r="C1290" s="4" t="n">
        <v>132204</v>
      </c>
      <c r="D1290" s="13" t="s">
        <v>2519</v>
      </c>
      <c r="E1290" s="18" t="s">
        <v>2520</v>
      </c>
      <c r="F1290" s="13" t="s">
        <v>274</v>
      </c>
      <c r="G1290" s="11" t="s">
        <v>148</v>
      </c>
      <c r="H1290" s="4"/>
      <c r="I1290" s="11" t="s">
        <v>2427</v>
      </c>
      <c r="J1290" s="4" t="n">
        <v>0.81</v>
      </c>
      <c r="K1290" s="15" t="n">
        <v>0.644444444444444</v>
      </c>
      <c r="L1290" s="11" t="s">
        <v>105</v>
      </c>
      <c r="M1290" s="11" t="s">
        <v>69</v>
      </c>
      <c r="N1290" s="11" t="s">
        <v>26</v>
      </c>
      <c r="O1290" s="4" t="s">
        <v>1875</v>
      </c>
      <c r="P1290" s="4"/>
    </row>
    <row r="1291" s="1" customFormat="true" ht="12.95" hidden="false" customHeight="true" outlineLevel="0" collapsed="false">
      <c r="A1291" s="4" t="n">
        <v>1293</v>
      </c>
      <c r="B1291" s="13" t="s">
        <v>17</v>
      </c>
      <c r="C1291" s="4" t="n">
        <v>132208</v>
      </c>
      <c r="D1291" s="13" t="s">
        <v>2521</v>
      </c>
      <c r="E1291" s="18" t="s">
        <v>2248</v>
      </c>
      <c r="F1291" s="13" t="s">
        <v>274</v>
      </c>
      <c r="G1291" s="11" t="s">
        <v>148</v>
      </c>
      <c r="H1291" s="4"/>
      <c r="I1291" s="11" t="s">
        <v>2427</v>
      </c>
      <c r="J1291" s="4" t="n">
        <v>0.89</v>
      </c>
      <c r="K1291" s="15" t="n">
        <v>0.561797752808989</v>
      </c>
      <c r="L1291" s="21" t="s">
        <v>105</v>
      </c>
      <c r="M1291" s="11" t="s">
        <v>69</v>
      </c>
      <c r="N1291" s="11" t="s">
        <v>26</v>
      </c>
      <c r="O1291" s="4" t="s">
        <v>1875</v>
      </c>
      <c r="P1291" s="4"/>
    </row>
    <row r="1292" s="1" customFormat="true" ht="12.95" hidden="false" customHeight="true" outlineLevel="0" collapsed="false">
      <c r="A1292" s="4" t="n">
        <v>1294</v>
      </c>
      <c r="B1292" s="13" t="s">
        <v>17</v>
      </c>
      <c r="C1292" s="4" t="n">
        <v>132211</v>
      </c>
      <c r="D1292" s="13" t="s">
        <v>2522</v>
      </c>
      <c r="E1292" s="18" t="s">
        <v>2523</v>
      </c>
      <c r="F1292" s="13" t="s">
        <v>2264</v>
      </c>
      <c r="G1292" s="11" t="s">
        <v>148</v>
      </c>
      <c r="H1292" s="4"/>
      <c r="I1292" s="11" t="s">
        <v>2427</v>
      </c>
      <c r="J1292" s="4" t="n">
        <v>1.02</v>
      </c>
      <c r="K1292" s="15" t="n">
        <v>0.584313725490196</v>
      </c>
      <c r="L1292" s="21" t="s">
        <v>105</v>
      </c>
      <c r="M1292" s="11" t="s">
        <v>69</v>
      </c>
      <c r="N1292" s="11" t="s">
        <v>26</v>
      </c>
      <c r="O1292" s="4" t="s">
        <v>1875</v>
      </c>
      <c r="P1292" s="4"/>
    </row>
    <row r="1293" s="1" customFormat="true" ht="12.95" hidden="false" customHeight="true" outlineLevel="0" collapsed="false">
      <c r="A1293" s="4" t="n">
        <v>1295</v>
      </c>
      <c r="B1293" s="13" t="s">
        <v>17</v>
      </c>
      <c r="C1293" s="4" t="n">
        <v>132216</v>
      </c>
      <c r="D1293" s="13" t="s">
        <v>2524</v>
      </c>
      <c r="E1293" s="18" t="s">
        <v>2248</v>
      </c>
      <c r="F1293" s="13" t="s">
        <v>274</v>
      </c>
      <c r="G1293" s="11" t="s">
        <v>148</v>
      </c>
      <c r="H1293" s="4"/>
      <c r="I1293" s="11" t="s">
        <v>2427</v>
      </c>
      <c r="J1293" s="4" t="n">
        <v>1.36</v>
      </c>
      <c r="K1293" s="15" t="n">
        <v>0.499705882352941</v>
      </c>
      <c r="L1293" s="21" t="s">
        <v>105</v>
      </c>
      <c r="M1293" s="11" t="s">
        <v>69</v>
      </c>
      <c r="N1293" s="11" t="s">
        <v>26</v>
      </c>
      <c r="O1293" s="4" t="s">
        <v>1875</v>
      </c>
      <c r="P1293" s="4"/>
    </row>
    <row r="1294" s="1" customFormat="true" ht="12.95" hidden="false" customHeight="true" outlineLevel="0" collapsed="false">
      <c r="A1294" s="4" t="n">
        <v>1296</v>
      </c>
      <c r="B1294" s="13" t="s">
        <v>17</v>
      </c>
      <c r="C1294" s="4" t="n">
        <v>132223</v>
      </c>
      <c r="D1294" s="11" t="s">
        <v>2525</v>
      </c>
      <c r="E1294" s="18" t="s">
        <v>2526</v>
      </c>
      <c r="F1294" s="13" t="s">
        <v>274</v>
      </c>
      <c r="G1294" s="11" t="s">
        <v>148</v>
      </c>
      <c r="H1294" s="4"/>
      <c r="I1294" s="11" t="s">
        <v>2427</v>
      </c>
      <c r="J1294" s="4" t="n">
        <v>0.88</v>
      </c>
      <c r="K1294" s="15" t="n">
        <v>0.451136363636364</v>
      </c>
      <c r="L1294" s="21" t="s">
        <v>105</v>
      </c>
      <c r="M1294" s="11" t="s">
        <v>69</v>
      </c>
      <c r="N1294" s="11" t="s">
        <v>26</v>
      </c>
      <c r="O1294" s="4" t="s">
        <v>1875</v>
      </c>
      <c r="P1294" s="4"/>
    </row>
    <row r="1295" s="1" customFormat="true" ht="12.95" hidden="false" customHeight="true" outlineLevel="0" collapsed="false">
      <c r="A1295" s="4" t="n">
        <v>1297</v>
      </c>
      <c r="B1295" s="13" t="s">
        <v>17</v>
      </c>
      <c r="C1295" s="4" t="n">
        <v>132225</v>
      </c>
      <c r="D1295" s="13" t="s">
        <v>2527</v>
      </c>
      <c r="E1295" s="18" t="s">
        <v>2526</v>
      </c>
      <c r="F1295" s="13" t="s">
        <v>274</v>
      </c>
      <c r="G1295" s="11" t="s">
        <v>148</v>
      </c>
      <c r="H1295" s="4"/>
      <c r="I1295" s="11" t="s">
        <v>2427</v>
      </c>
      <c r="J1295" s="4" t="n">
        <v>1.2</v>
      </c>
      <c r="K1295" s="15" t="n">
        <v>0.448166666666667</v>
      </c>
      <c r="L1295" s="21" t="s">
        <v>105</v>
      </c>
      <c r="M1295" s="11" t="s">
        <v>69</v>
      </c>
      <c r="N1295" s="11" t="s">
        <v>26</v>
      </c>
      <c r="O1295" s="4" t="s">
        <v>1875</v>
      </c>
      <c r="P1295" s="4"/>
    </row>
    <row r="1296" s="1" customFormat="true" ht="12.95" hidden="false" customHeight="true" outlineLevel="0" collapsed="false">
      <c r="A1296" s="4" t="n">
        <v>1298</v>
      </c>
      <c r="B1296" s="13" t="s">
        <v>17</v>
      </c>
      <c r="C1296" s="4" t="n">
        <v>132592</v>
      </c>
      <c r="D1296" s="11" t="s">
        <v>2528</v>
      </c>
      <c r="E1296" s="4" t="s">
        <v>2529</v>
      </c>
      <c r="F1296" s="11" t="s">
        <v>99</v>
      </c>
      <c r="G1296" s="11" t="s">
        <v>21</v>
      </c>
      <c r="H1296" s="4"/>
      <c r="I1296" s="11" t="s">
        <v>2427</v>
      </c>
      <c r="J1296" s="4" t="n">
        <v>11.4</v>
      </c>
      <c r="K1296" s="15" t="n">
        <v>0.5</v>
      </c>
      <c r="L1296" s="21" t="s">
        <v>105</v>
      </c>
      <c r="M1296" s="11" t="s">
        <v>69</v>
      </c>
      <c r="N1296" s="11" t="s">
        <v>26</v>
      </c>
      <c r="O1296" s="4" t="s">
        <v>1875</v>
      </c>
      <c r="P1296" s="4"/>
    </row>
    <row r="1297" s="1" customFormat="true" ht="12.95" hidden="false" customHeight="true" outlineLevel="0" collapsed="false">
      <c r="A1297" s="4" t="n">
        <v>1299</v>
      </c>
      <c r="B1297" s="13" t="s">
        <v>17</v>
      </c>
      <c r="C1297" s="4" t="n">
        <v>133555</v>
      </c>
      <c r="D1297" s="11" t="s">
        <v>2418</v>
      </c>
      <c r="E1297" s="4" t="s">
        <v>2530</v>
      </c>
      <c r="F1297" s="11" t="s">
        <v>208</v>
      </c>
      <c r="G1297" s="11" t="s">
        <v>148</v>
      </c>
      <c r="H1297" s="4"/>
      <c r="I1297" s="11" t="s">
        <v>2427</v>
      </c>
      <c r="J1297" s="4" t="n">
        <v>4.1</v>
      </c>
      <c r="K1297" s="15" t="n">
        <v>0.294707317073171</v>
      </c>
      <c r="L1297" s="21" t="s">
        <v>105</v>
      </c>
      <c r="M1297" s="11" t="s">
        <v>69</v>
      </c>
      <c r="N1297" s="11" t="s">
        <v>26</v>
      </c>
      <c r="O1297" s="4" t="s">
        <v>1875</v>
      </c>
      <c r="P1297" s="4"/>
    </row>
    <row r="1298" s="1" customFormat="true" ht="12.95" hidden="false" customHeight="true" outlineLevel="0" collapsed="false">
      <c r="A1298" s="4" t="n">
        <v>1301</v>
      </c>
      <c r="B1298" s="13" t="s">
        <v>17</v>
      </c>
      <c r="C1298" s="4" t="n">
        <v>134931</v>
      </c>
      <c r="D1298" s="11" t="s">
        <v>2531</v>
      </c>
      <c r="E1298" s="4" t="s">
        <v>2242</v>
      </c>
      <c r="F1298" s="11" t="s">
        <v>99</v>
      </c>
      <c r="G1298" s="11" t="s">
        <v>148</v>
      </c>
      <c r="H1298" s="4"/>
      <c r="I1298" s="11" t="s">
        <v>2427</v>
      </c>
      <c r="J1298" s="4" t="n">
        <v>1.09</v>
      </c>
      <c r="K1298" s="15" t="n">
        <v>0.422018348623853</v>
      </c>
      <c r="L1298" s="21" t="s">
        <v>105</v>
      </c>
      <c r="M1298" s="11" t="s">
        <v>69</v>
      </c>
      <c r="N1298" s="11" t="s">
        <v>26</v>
      </c>
      <c r="O1298" s="4" t="s">
        <v>1875</v>
      </c>
      <c r="P1298" s="4"/>
    </row>
    <row r="1299" s="1" customFormat="true" ht="12.95" hidden="false" customHeight="true" outlineLevel="0" collapsed="false">
      <c r="A1299" s="4" t="n">
        <v>1302</v>
      </c>
      <c r="B1299" s="13" t="s">
        <v>17</v>
      </c>
      <c r="C1299" s="4" t="n">
        <v>134950</v>
      </c>
      <c r="D1299" s="11" t="s">
        <v>2532</v>
      </c>
      <c r="E1299" s="4" t="s">
        <v>2235</v>
      </c>
      <c r="F1299" s="11" t="s">
        <v>99</v>
      </c>
      <c r="G1299" s="11" t="s">
        <v>148</v>
      </c>
      <c r="H1299" s="4"/>
      <c r="I1299" s="11" t="s">
        <v>2427</v>
      </c>
      <c r="J1299" s="4" t="n">
        <v>8.77</v>
      </c>
      <c r="K1299" s="15" t="n">
        <v>0.450057012542759</v>
      </c>
      <c r="L1299" s="21" t="s">
        <v>105</v>
      </c>
      <c r="M1299" s="11" t="s">
        <v>69</v>
      </c>
      <c r="N1299" s="11" t="s">
        <v>26</v>
      </c>
      <c r="O1299" s="4" t="s">
        <v>1875</v>
      </c>
      <c r="P1299" s="4"/>
    </row>
    <row r="1300" s="1" customFormat="true" ht="12.95" hidden="false" customHeight="true" outlineLevel="0" collapsed="false">
      <c r="A1300" s="4" t="n">
        <v>1303</v>
      </c>
      <c r="B1300" s="13" t="s">
        <v>17</v>
      </c>
      <c r="C1300" s="4" t="n">
        <v>134951</v>
      </c>
      <c r="D1300" s="11" t="s">
        <v>2533</v>
      </c>
      <c r="E1300" s="4" t="s">
        <v>2534</v>
      </c>
      <c r="F1300" s="11" t="s">
        <v>99</v>
      </c>
      <c r="G1300" s="11" t="s">
        <v>148</v>
      </c>
      <c r="H1300" s="4"/>
      <c r="I1300" s="11" t="s">
        <v>2427</v>
      </c>
      <c r="J1300" s="4" t="n">
        <v>0.89</v>
      </c>
      <c r="K1300" s="15" t="n">
        <v>0.447078651685393</v>
      </c>
      <c r="L1300" s="21" t="s">
        <v>105</v>
      </c>
      <c r="M1300" s="11" t="s">
        <v>69</v>
      </c>
      <c r="N1300" s="11" t="s">
        <v>26</v>
      </c>
      <c r="O1300" s="4" t="s">
        <v>1875</v>
      </c>
      <c r="P1300" s="4"/>
    </row>
    <row r="1301" s="1" customFormat="true" ht="12.95" hidden="false" customHeight="true" outlineLevel="0" collapsed="false">
      <c r="A1301" s="4" t="n">
        <v>1304</v>
      </c>
      <c r="B1301" s="13" t="s">
        <v>17</v>
      </c>
      <c r="C1301" s="4" t="n">
        <v>135834</v>
      </c>
      <c r="D1301" s="11" t="s">
        <v>1959</v>
      </c>
      <c r="E1301" s="11" t="s">
        <v>1960</v>
      </c>
      <c r="F1301" s="11" t="s">
        <v>99</v>
      </c>
      <c r="G1301" s="4" t="s">
        <v>104</v>
      </c>
      <c r="H1301" s="4"/>
      <c r="I1301" s="11" t="s">
        <v>2427</v>
      </c>
      <c r="J1301" s="4" t="n">
        <v>0.38</v>
      </c>
      <c r="K1301" s="15" t="n">
        <v>0.447368421052632</v>
      </c>
      <c r="L1301" s="21" t="s">
        <v>24</v>
      </c>
      <c r="M1301" s="11" t="s">
        <v>69</v>
      </c>
      <c r="N1301" s="11" t="s">
        <v>26</v>
      </c>
      <c r="O1301" s="4" t="s">
        <v>1875</v>
      </c>
      <c r="P1301" s="4"/>
    </row>
    <row r="1302" s="1" customFormat="true" ht="12.95" hidden="false" customHeight="true" outlineLevel="0" collapsed="false">
      <c r="A1302" s="4" t="n">
        <v>1305</v>
      </c>
      <c r="B1302" s="13" t="s">
        <v>17</v>
      </c>
      <c r="C1302" s="4" t="n">
        <v>143266</v>
      </c>
      <c r="D1302" s="13" t="s">
        <v>2535</v>
      </c>
      <c r="E1302" s="4" t="s">
        <v>134</v>
      </c>
      <c r="F1302" s="13" t="s">
        <v>1303</v>
      </c>
      <c r="G1302" s="13" t="s">
        <v>295</v>
      </c>
      <c r="H1302" s="4"/>
      <c r="I1302" s="11" t="s">
        <v>2427</v>
      </c>
      <c r="J1302" s="4" t="n">
        <v>168</v>
      </c>
      <c r="K1302" s="15" t="n">
        <v>0.589285714285714</v>
      </c>
      <c r="L1302" s="21" t="s">
        <v>105</v>
      </c>
      <c r="M1302" s="11" t="s">
        <v>69</v>
      </c>
      <c r="N1302" s="11" t="s">
        <v>26</v>
      </c>
      <c r="O1302" s="4" t="s">
        <v>1875</v>
      </c>
      <c r="P1302" s="4"/>
    </row>
    <row r="1303" s="1" customFormat="true" ht="12.95" hidden="false" customHeight="true" outlineLevel="0" collapsed="false">
      <c r="A1303" s="4" t="n">
        <v>1306</v>
      </c>
      <c r="B1303" s="13" t="s">
        <v>17</v>
      </c>
      <c r="C1303" s="4" t="n">
        <v>143779</v>
      </c>
      <c r="D1303" s="11" t="s">
        <v>2536</v>
      </c>
      <c r="E1303" s="11" t="s">
        <v>2537</v>
      </c>
      <c r="F1303" s="11" t="s">
        <v>99</v>
      </c>
      <c r="G1303" s="11" t="s">
        <v>148</v>
      </c>
      <c r="H1303" s="4"/>
      <c r="I1303" s="11" t="s">
        <v>2427</v>
      </c>
      <c r="J1303" s="4" t="n">
        <v>6.85</v>
      </c>
      <c r="K1303" s="15" t="n">
        <v>0.665693430656934</v>
      </c>
      <c r="L1303" s="21" t="s">
        <v>105</v>
      </c>
      <c r="M1303" s="11" t="s">
        <v>69</v>
      </c>
      <c r="N1303" s="11" t="s">
        <v>26</v>
      </c>
      <c r="O1303" s="4" t="s">
        <v>1875</v>
      </c>
      <c r="P1303" s="4"/>
    </row>
    <row r="1304" s="1" customFormat="true" ht="12.95" hidden="false" customHeight="true" outlineLevel="0" collapsed="false">
      <c r="A1304" s="4" t="n">
        <v>1307</v>
      </c>
      <c r="B1304" s="13" t="s">
        <v>17</v>
      </c>
      <c r="C1304" s="4" t="n">
        <v>143828</v>
      </c>
      <c r="D1304" s="11" t="s">
        <v>2538</v>
      </c>
      <c r="E1304" s="11" t="s">
        <v>2539</v>
      </c>
      <c r="F1304" s="11" t="s">
        <v>112</v>
      </c>
      <c r="G1304" s="11" t="s">
        <v>148</v>
      </c>
      <c r="H1304" s="4"/>
      <c r="I1304" s="11" t="s">
        <v>2427</v>
      </c>
      <c r="J1304" s="4" t="n">
        <v>1.5</v>
      </c>
      <c r="K1304" s="15" t="n">
        <v>0.419333333333333</v>
      </c>
      <c r="L1304" s="21" t="s">
        <v>105</v>
      </c>
      <c r="M1304" s="11" t="s">
        <v>69</v>
      </c>
      <c r="N1304" s="11" t="s">
        <v>26</v>
      </c>
      <c r="O1304" s="4" t="s">
        <v>1875</v>
      </c>
      <c r="P1304" s="4"/>
    </row>
    <row r="1305" s="1" customFormat="true" ht="12.95" hidden="false" customHeight="true" outlineLevel="0" collapsed="false">
      <c r="A1305" s="4" t="n">
        <v>1308</v>
      </c>
      <c r="B1305" s="13" t="s">
        <v>17</v>
      </c>
      <c r="C1305" s="4" t="n">
        <v>143971</v>
      </c>
      <c r="D1305" s="11" t="s">
        <v>2540</v>
      </c>
      <c r="E1305" s="11" t="s">
        <v>2268</v>
      </c>
      <c r="F1305" s="11" t="s">
        <v>216</v>
      </c>
      <c r="G1305" s="11" t="s">
        <v>148</v>
      </c>
      <c r="H1305" s="4"/>
      <c r="I1305" s="11" t="s">
        <v>2427</v>
      </c>
      <c r="J1305" s="4" t="n">
        <v>0.59</v>
      </c>
      <c r="K1305" s="15" t="n">
        <v>0.454237288135593</v>
      </c>
      <c r="L1305" s="21" t="s">
        <v>105</v>
      </c>
      <c r="M1305" s="11" t="s">
        <v>69</v>
      </c>
      <c r="N1305" s="11" t="s">
        <v>26</v>
      </c>
      <c r="O1305" s="4" t="s">
        <v>1875</v>
      </c>
      <c r="P1305" s="4"/>
    </row>
    <row r="1306" s="1" customFormat="true" ht="12.95" hidden="false" customHeight="true" outlineLevel="0" collapsed="false">
      <c r="A1306" s="4" t="n">
        <v>1309</v>
      </c>
      <c r="B1306" s="13" t="s">
        <v>17</v>
      </c>
      <c r="C1306" s="4" t="n">
        <v>144031</v>
      </c>
      <c r="D1306" s="11" t="s">
        <v>2541</v>
      </c>
      <c r="E1306" s="11" t="s">
        <v>2542</v>
      </c>
      <c r="F1306" s="11" t="s">
        <v>99</v>
      </c>
      <c r="G1306" s="11" t="s">
        <v>148</v>
      </c>
      <c r="H1306" s="4"/>
      <c r="I1306" s="11" t="s">
        <v>2427</v>
      </c>
      <c r="J1306" s="4" t="n">
        <v>5.71</v>
      </c>
      <c r="K1306" s="15" t="n">
        <v>0.679509632224168</v>
      </c>
      <c r="L1306" s="11" t="s">
        <v>105</v>
      </c>
      <c r="M1306" s="11" t="s">
        <v>69</v>
      </c>
      <c r="N1306" s="11" t="s">
        <v>26</v>
      </c>
      <c r="O1306" s="4" t="s">
        <v>1875</v>
      </c>
      <c r="P1306" s="4"/>
    </row>
    <row r="1307" s="1" customFormat="true" ht="12.95" hidden="false" customHeight="true" outlineLevel="0" collapsed="false">
      <c r="A1307" s="4" t="n">
        <v>1310</v>
      </c>
      <c r="B1307" s="13" t="s">
        <v>17</v>
      </c>
      <c r="C1307" s="4" t="n">
        <v>144072</v>
      </c>
      <c r="D1307" s="11" t="s">
        <v>2543</v>
      </c>
      <c r="E1307" s="11" t="s">
        <v>2268</v>
      </c>
      <c r="F1307" s="11" t="s">
        <v>175</v>
      </c>
      <c r="G1307" s="11" t="s">
        <v>148</v>
      </c>
      <c r="H1307" s="4"/>
      <c r="I1307" s="11" t="s">
        <v>2427</v>
      </c>
      <c r="J1307" s="4" t="n">
        <v>0.58</v>
      </c>
      <c r="K1307" s="15" t="n">
        <v>0.551724137931034</v>
      </c>
      <c r="L1307" s="21" t="s">
        <v>105</v>
      </c>
      <c r="M1307" s="11" t="s">
        <v>69</v>
      </c>
      <c r="N1307" s="11" t="s">
        <v>26</v>
      </c>
      <c r="O1307" s="4" t="s">
        <v>1875</v>
      </c>
      <c r="P1307" s="4"/>
    </row>
    <row r="1308" s="1" customFormat="true" ht="12.95" hidden="false" customHeight="true" outlineLevel="0" collapsed="false">
      <c r="A1308" s="4" t="n">
        <v>1311</v>
      </c>
      <c r="B1308" s="13" t="s">
        <v>17</v>
      </c>
      <c r="C1308" s="4" t="n">
        <v>144944</v>
      </c>
      <c r="D1308" s="11" t="s">
        <v>232</v>
      </c>
      <c r="E1308" s="4" t="s">
        <v>133</v>
      </c>
      <c r="F1308" s="11" t="s">
        <v>109</v>
      </c>
      <c r="G1308" s="11" t="s">
        <v>21</v>
      </c>
      <c r="H1308" s="4"/>
      <c r="I1308" s="11" t="s">
        <v>2427</v>
      </c>
      <c r="J1308" s="4" t="n">
        <v>45</v>
      </c>
      <c r="K1308" s="15" t="n">
        <v>0.611111111111111</v>
      </c>
      <c r="L1308" s="21" t="s">
        <v>105</v>
      </c>
      <c r="M1308" s="11" t="s">
        <v>69</v>
      </c>
      <c r="N1308" s="11" t="s">
        <v>26</v>
      </c>
      <c r="O1308" s="4" t="s">
        <v>1875</v>
      </c>
      <c r="P1308" s="4"/>
    </row>
    <row r="1309" s="1" customFormat="true" ht="12.95" hidden="false" customHeight="true" outlineLevel="0" collapsed="false">
      <c r="A1309" s="4" t="n">
        <v>1312</v>
      </c>
      <c r="B1309" s="13" t="s">
        <v>17</v>
      </c>
      <c r="C1309" s="4" t="n">
        <v>145463</v>
      </c>
      <c r="D1309" s="11" t="s">
        <v>2544</v>
      </c>
      <c r="E1309" s="4" t="s">
        <v>2545</v>
      </c>
      <c r="F1309" s="11" t="s">
        <v>99</v>
      </c>
      <c r="G1309" s="11" t="s">
        <v>148</v>
      </c>
      <c r="H1309" s="4"/>
      <c r="I1309" s="11" t="s">
        <v>2427</v>
      </c>
      <c r="J1309" s="4" t="n">
        <v>210</v>
      </c>
      <c r="K1309" s="15" t="n">
        <v>0.45</v>
      </c>
      <c r="L1309" s="21" t="s">
        <v>105</v>
      </c>
      <c r="M1309" s="11" t="s">
        <v>69</v>
      </c>
      <c r="N1309" s="11" t="s">
        <v>26</v>
      </c>
      <c r="O1309" s="4" t="s">
        <v>1875</v>
      </c>
      <c r="P1309" s="4"/>
    </row>
    <row r="1310" s="1" customFormat="true" ht="12.95" hidden="false" customHeight="true" outlineLevel="0" collapsed="false">
      <c r="A1310" s="4" t="n">
        <v>1313</v>
      </c>
      <c r="B1310" s="13" t="s">
        <v>17</v>
      </c>
      <c r="C1310" s="4" t="n">
        <v>145646</v>
      </c>
      <c r="D1310" s="11" t="s">
        <v>2114</v>
      </c>
      <c r="E1310" s="4" t="s">
        <v>2546</v>
      </c>
      <c r="F1310" s="11" t="s">
        <v>112</v>
      </c>
      <c r="G1310" s="11" t="s">
        <v>148</v>
      </c>
      <c r="H1310" s="4"/>
      <c r="I1310" s="11" t="s">
        <v>2427</v>
      </c>
      <c r="J1310" s="4" t="n">
        <v>1.95</v>
      </c>
      <c r="K1310" s="15" t="n">
        <v>0.445384615384615</v>
      </c>
      <c r="L1310" s="11" t="s">
        <v>105</v>
      </c>
      <c r="M1310" s="11" t="s">
        <v>69</v>
      </c>
      <c r="N1310" s="11" t="s">
        <v>26</v>
      </c>
      <c r="O1310" s="4" t="s">
        <v>1875</v>
      </c>
      <c r="P1310" s="4"/>
    </row>
    <row r="1311" s="1" customFormat="true" ht="12.95" hidden="false" customHeight="true" outlineLevel="0" collapsed="false">
      <c r="A1311" s="4" t="n">
        <v>1314</v>
      </c>
      <c r="B1311" s="13" t="s">
        <v>17</v>
      </c>
      <c r="C1311" s="4" t="n">
        <v>145735</v>
      </c>
      <c r="D1311" s="11" t="s">
        <v>209</v>
      </c>
      <c r="E1311" s="4" t="s">
        <v>144</v>
      </c>
      <c r="F1311" s="11" t="s">
        <v>208</v>
      </c>
      <c r="G1311" s="11" t="s">
        <v>148</v>
      </c>
      <c r="H1311" s="4"/>
      <c r="I1311" s="11" t="s">
        <v>2427</v>
      </c>
      <c r="J1311" s="4" t="n">
        <v>19</v>
      </c>
      <c r="K1311" s="15" t="n">
        <v>0.62</v>
      </c>
      <c r="L1311" s="21" t="s">
        <v>24</v>
      </c>
      <c r="M1311" s="11" t="s">
        <v>69</v>
      </c>
      <c r="N1311" s="11" t="s">
        <v>26</v>
      </c>
      <c r="O1311" s="4" t="s">
        <v>1875</v>
      </c>
      <c r="P1311" s="4"/>
    </row>
    <row r="1312" s="1" customFormat="true" ht="12.95" hidden="false" customHeight="true" outlineLevel="0" collapsed="false">
      <c r="A1312" s="4" t="n">
        <v>1315</v>
      </c>
      <c r="B1312" s="13" t="s">
        <v>17</v>
      </c>
      <c r="C1312" s="4" t="n">
        <v>145744</v>
      </c>
      <c r="D1312" s="11" t="s">
        <v>2408</v>
      </c>
      <c r="E1312" s="4" t="s">
        <v>140</v>
      </c>
      <c r="F1312" s="11" t="s">
        <v>231</v>
      </c>
      <c r="G1312" s="11" t="s">
        <v>148</v>
      </c>
      <c r="H1312" s="4"/>
      <c r="I1312" s="11" t="s">
        <v>2427</v>
      </c>
      <c r="J1312" s="4" t="n">
        <v>29</v>
      </c>
      <c r="K1312" s="15" t="n">
        <v>0.62</v>
      </c>
      <c r="L1312" s="21" t="s">
        <v>24</v>
      </c>
      <c r="M1312" s="11" t="s">
        <v>69</v>
      </c>
      <c r="N1312" s="11" t="s">
        <v>26</v>
      </c>
      <c r="O1312" s="4" t="s">
        <v>1875</v>
      </c>
      <c r="P1312" s="4"/>
    </row>
    <row r="1313" s="1" customFormat="true" ht="12.95" hidden="false" customHeight="true" outlineLevel="0" collapsed="false">
      <c r="A1313" s="4" t="n">
        <v>1316</v>
      </c>
      <c r="B1313" s="13" t="s">
        <v>17</v>
      </c>
      <c r="C1313" s="4" t="n">
        <v>146551</v>
      </c>
      <c r="D1313" s="11" t="s">
        <v>2547</v>
      </c>
      <c r="E1313" s="11" t="s">
        <v>2286</v>
      </c>
      <c r="F1313" s="11" t="s">
        <v>211</v>
      </c>
      <c r="G1313" s="11" t="s">
        <v>148</v>
      </c>
      <c r="H1313" s="4"/>
      <c r="I1313" s="11" t="s">
        <v>2427</v>
      </c>
      <c r="J1313" s="4" t="n">
        <v>3.98</v>
      </c>
      <c r="K1313" s="15" t="n">
        <v>0.763969849246231</v>
      </c>
      <c r="L1313" s="21" t="s">
        <v>105</v>
      </c>
      <c r="M1313" s="11" t="s">
        <v>69</v>
      </c>
      <c r="N1313" s="11" t="s">
        <v>26</v>
      </c>
      <c r="O1313" s="4" t="s">
        <v>1875</v>
      </c>
      <c r="P1313" s="4"/>
    </row>
    <row r="1314" s="1" customFormat="true" ht="12.95" hidden="false" customHeight="true" outlineLevel="0" collapsed="false">
      <c r="A1314" s="4" t="n">
        <v>1317</v>
      </c>
      <c r="B1314" s="13" t="s">
        <v>17</v>
      </c>
      <c r="C1314" s="4" t="n">
        <v>146572</v>
      </c>
      <c r="D1314" s="11" t="s">
        <v>2548</v>
      </c>
      <c r="E1314" s="11" t="s">
        <v>2549</v>
      </c>
      <c r="F1314" s="11" t="s">
        <v>99</v>
      </c>
      <c r="G1314" s="11" t="s">
        <v>148</v>
      </c>
      <c r="H1314" s="4"/>
      <c r="I1314" s="11" t="s">
        <v>2427</v>
      </c>
      <c r="J1314" s="4" t="n">
        <v>0.96</v>
      </c>
      <c r="K1314" s="15" t="n">
        <v>0.451666666666667</v>
      </c>
      <c r="L1314" s="21" t="s">
        <v>105</v>
      </c>
      <c r="M1314" s="11" t="s">
        <v>69</v>
      </c>
      <c r="N1314" s="11" t="s">
        <v>26</v>
      </c>
      <c r="O1314" s="4" t="s">
        <v>1875</v>
      </c>
      <c r="P1314" s="4"/>
    </row>
    <row r="1315" s="1" customFormat="true" ht="12.95" hidden="false" customHeight="true" outlineLevel="0" collapsed="false">
      <c r="A1315" s="4" t="n">
        <v>1318</v>
      </c>
      <c r="B1315" s="13" t="s">
        <v>17</v>
      </c>
      <c r="C1315" s="4" t="n">
        <v>146576</v>
      </c>
      <c r="D1315" s="11" t="s">
        <v>2550</v>
      </c>
      <c r="E1315" s="11" t="s">
        <v>2551</v>
      </c>
      <c r="F1315" s="11" t="s">
        <v>99</v>
      </c>
      <c r="G1315" s="11" t="s">
        <v>148</v>
      </c>
      <c r="H1315" s="4"/>
      <c r="I1315" s="11" t="s">
        <v>2427</v>
      </c>
      <c r="J1315" s="4" t="n">
        <v>6.28</v>
      </c>
      <c r="K1315" s="15" t="n">
        <v>0.450366242038217</v>
      </c>
      <c r="L1315" s="21" t="s">
        <v>105</v>
      </c>
      <c r="M1315" s="11" t="s">
        <v>69</v>
      </c>
      <c r="N1315" s="11" t="s">
        <v>26</v>
      </c>
      <c r="O1315" s="4" t="s">
        <v>1875</v>
      </c>
      <c r="P1315" s="4"/>
    </row>
    <row r="1316" s="1" customFormat="true" ht="12.95" hidden="false" customHeight="true" outlineLevel="0" collapsed="false">
      <c r="A1316" s="4" t="n">
        <v>1319</v>
      </c>
      <c r="B1316" s="13" t="s">
        <v>17</v>
      </c>
      <c r="C1316" s="4" t="n">
        <v>146605</v>
      </c>
      <c r="D1316" s="11" t="s">
        <v>2552</v>
      </c>
      <c r="E1316" s="11" t="s">
        <v>2553</v>
      </c>
      <c r="F1316" s="11" t="s">
        <v>99</v>
      </c>
      <c r="G1316" s="11" t="s">
        <v>148</v>
      </c>
      <c r="H1316" s="4"/>
      <c r="I1316" s="11" t="s">
        <v>2427</v>
      </c>
      <c r="J1316" s="4" t="n">
        <v>1.2</v>
      </c>
      <c r="K1316" s="15" t="n">
        <v>0.44875</v>
      </c>
      <c r="L1316" s="21" t="s">
        <v>105</v>
      </c>
      <c r="M1316" s="11" t="s">
        <v>69</v>
      </c>
      <c r="N1316" s="11" t="s">
        <v>26</v>
      </c>
      <c r="O1316" s="4" t="s">
        <v>1875</v>
      </c>
      <c r="P1316" s="4"/>
    </row>
    <row r="1317" s="1" customFormat="true" ht="12.95" hidden="false" customHeight="true" outlineLevel="0" collapsed="false">
      <c r="A1317" s="4" t="n">
        <v>1320</v>
      </c>
      <c r="B1317" s="13" t="s">
        <v>17</v>
      </c>
      <c r="C1317" s="4" t="n">
        <v>146653</v>
      </c>
      <c r="D1317" s="11" t="s">
        <v>2554</v>
      </c>
      <c r="E1317" s="11" t="s">
        <v>2539</v>
      </c>
      <c r="F1317" s="11" t="s">
        <v>99</v>
      </c>
      <c r="G1317" s="11" t="s">
        <v>148</v>
      </c>
      <c r="H1317" s="4"/>
      <c r="I1317" s="11" t="s">
        <v>2427</v>
      </c>
      <c r="J1317" s="4" t="n">
        <v>1.52</v>
      </c>
      <c r="K1317" s="15" t="n">
        <v>0.451513157894737</v>
      </c>
      <c r="L1317" s="21" t="s">
        <v>105</v>
      </c>
      <c r="M1317" s="11" t="s">
        <v>69</v>
      </c>
      <c r="N1317" s="11" t="s">
        <v>26</v>
      </c>
      <c r="O1317" s="4" t="s">
        <v>1875</v>
      </c>
      <c r="P1317" s="4"/>
    </row>
    <row r="1318" s="1" customFormat="true" ht="12.95" hidden="false" customHeight="true" outlineLevel="0" collapsed="false">
      <c r="A1318" s="4" t="n">
        <v>1321</v>
      </c>
      <c r="B1318" s="13" t="s">
        <v>17</v>
      </c>
      <c r="C1318" s="4" t="n">
        <v>146655</v>
      </c>
      <c r="D1318" s="11" t="s">
        <v>2555</v>
      </c>
      <c r="E1318" s="11" t="s">
        <v>2556</v>
      </c>
      <c r="F1318" s="11" t="s">
        <v>1922</v>
      </c>
      <c r="G1318" s="11" t="s">
        <v>148</v>
      </c>
      <c r="H1318" s="4"/>
      <c r="I1318" s="11" t="s">
        <v>2427</v>
      </c>
      <c r="J1318" s="4" t="n">
        <v>3.92</v>
      </c>
      <c r="K1318" s="15" t="n">
        <v>0.449642857142857</v>
      </c>
      <c r="L1318" s="21" t="s">
        <v>105</v>
      </c>
      <c r="M1318" s="11" t="s">
        <v>69</v>
      </c>
      <c r="N1318" s="11" t="s">
        <v>26</v>
      </c>
      <c r="O1318" s="4" t="s">
        <v>1875</v>
      </c>
      <c r="P1318" s="4"/>
    </row>
    <row r="1319" s="1" customFormat="true" ht="12.95" hidden="false" customHeight="true" outlineLevel="0" collapsed="false">
      <c r="A1319" s="4" t="n">
        <v>1322</v>
      </c>
      <c r="B1319" s="13" t="s">
        <v>17</v>
      </c>
      <c r="C1319" s="4" t="n">
        <v>146659</v>
      </c>
      <c r="D1319" s="11" t="s">
        <v>2089</v>
      </c>
      <c r="E1319" s="11" t="s">
        <v>2282</v>
      </c>
      <c r="F1319" s="11" t="s">
        <v>99</v>
      </c>
      <c r="G1319" s="11" t="s">
        <v>148</v>
      </c>
      <c r="H1319" s="4"/>
      <c r="I1319" s="11" t="s">
        <v>2427</v>
      </c>
      <c r="J1319" s="4" t="n">
        <v>0.73</v>
      </c>
      <c r="K1319" s="15" t="n">
        <v>0.450547945205479</v>
      </c>
      <c r="L1319" s="21" t="s">
        <v>105</v>
      </c>
      <c r="M1319" s="11" t="s">
        <v>69</v>
      </c>
      <c r="N1319" s="11" t="s">
        <v>26</v>
      </c>
      <c r="O1319" s="4" t="s">
        <v>1875</v>
      </c>
      <c r="P1319" s="4"/>
    </row>
    <row r="1320" s="1" customFormat="true" ht="12.95" hidden="false" customHeight="true" outlineLevel="0" collapsed="false">
      <c r="A1320" s="4" t="n">
        <v>1323</v>
      </c>
      <c r="B1320" s="13" t="s">
        <v>17</v>
      </c>
      <c r="C1320" s="4" t="n">
        <v>146671</v>
      </c>
      <c r="D1320" s="11" t="s">
        <v>1974</v>
      </c>
      <c r="E1320" s="11" t="s">
        <v>2284</v>
      </c>
      <c r="F1320" s="11" t="s">
        <v>99</v>
      </c>
      <c r="G1320" s="11" t="s">
        <v>148</v>
      </c>
      <c r="H1320" s="4"/>
      <c r="I1320" s="11" t="s">
        <v>2427</v>
      </c>
      <c r="J1320" s="4" t="n">
        <v>3</v>
      </c>
      <c r="K1320" s="15" t="n">
        <v>0.321333333333333</v>
      </c>
      <c r="L1320" s="21" t="s">
        <v>105</v>
      </c>
      <c r="M1320" s="11" t="s">
        <v>69</v>
      </c>
      <c r="N1320" s="11" t="s">
        <v>26</v>
      </c>
      <c r="O1320" s="4" t="s">
        <v>1875</v>
      </c>
      <c r="P1320" s="4"/>
    </row>
    <row r="1321" s="1" customFormat="true" ht="12.95" hidden="false" customHeight="true" outlineLevel="0" collapsed="false">
      <c r="A1321" s="4" t="n">
        <v>1324</v>
      </c>
      <c r="B1321" s="13" t="s">
        <v>17</v>
      </c>
      <c r="C1321" s="4" t="n">
        <v>146675</v>
      </c>
      <c r="D1321" s="11" t="s">
        <v>2557</v>
      </c>
      <c r="E1321" s="11" t="s">
        <v>2295</v>
      </c>
      <c r="F1321" s="11" t="s">
        <v>99</v>
      </c>
      <c r="G1321" s="11" t="s">
        <v>148</v>
      </c>
      <c r="H1321" s="4"/>
      <c r="I1321" s="11" t="s">
        <v>2427</v>
      </c>
      <c r="J1321" s="4" t="n">
        <v>1.15</v>
      </c>
      <c r="K1321" s="15" t="n">
        <v>0.45095652173913</v>
      </c>
      <c r="L1321" s="21" t="s">
        <v>105</v>
      </c>
      <c r="M1321" s="11" t="s">
        <v>69</v>
      </c>
      <c r="N1321" s="11" t="s">
        <v>26</v>
      </c>
      <c r="O1321" s="4" t="s">
        <v>1875</v>
      </c>
      <c r="P1321" s="4"/>
    </row>
    <row r="1322" s="1" customFormat="true" ht="12.95" hidden="false" customHeight="true" outlineLevel="0" collapsed="false">
      <c r="A1322" s="4" t="n">
        <v>1325</v>
      </c>
      <c r="B1322" s="13" t="s">
        <v>17</v>
      </c>
      <c r="C1322" s="4" t="n">
        <v>146676</v>
      </c>
      <c r="D1322" s="11" t="s">
        <v>2558</v>
      </c>
      <c r="E1322" s="11" t="s">
        <v>2559</v>
      </c>
      <c r="F1322" s="11" t="s">
        <v>99</v>
      </c>
      <c r="G1322" s="11" t="s">
        <v>148</v>
      </c>
      <c r="H1322" s="4"/>
      <c r="I1322" s="11" t="s">
        <v>2427</v>
      </c>
      <c r="J1322" s="4" t="n">
        <v>0.6</v>
      </c>
      <c r="K1322" s="15" t="n">
        <v>0.466666666666667</v>
      </c>
      <c r="L1322" s="21" t="s">
        <v>105</v>
      </c>
      <c r="M1322" s="11" t="s">
        <v>69</v>
      </c>
      <c r="N1322" s="11" t="s">
        <v>26</v>
      </c>
      <c r="O1322" s="4" t="s">
        <v>1875</v>
      </c>
      <c r="P1322" s="4"/>
    </row>
    <row r="1323" s="1" customFormat="true" ht="12.95" hidden="false" customHeight="true" outlineLevel="0" collapsed="false">
      <c r="A1323" s="4" t="n">
        <v>1326</v>
      </c>
      <c r="B1323" s="13" t="s">
        <v>17</v>
      </c>
      <c r="C1323" s="4" t="n">
        <v>146677</v>
      </c>
      <c r="D1323" s="11" t="s">
        <v>135</v>
      </c>
      <c r="E1323" s="11" t="s">
        <v>2559</v>
      </c>
      <c r="F1323" s="11" t="s">
        <v>99</v>
      </c>
      <c r="G1323" s="11" t="s">
        <v>148</v>
      </c>
      <c r="H1323" s="4"/>
      <c r="I1323" s="11" t="s">
        <v>2427</v>
      </c>
      <c r="J1323" s="4" t="n">
        <v>0.64</v>
      </c>
      <c r="K1323" s="15" t="n">
        <v>0.315625</v>
      </c>
      <c r="L1323" s="21" t="s">
        <v>105</v>
      </c>
      <c r="M1323" s="11" t="s">
        <v>69</v>
      </c>
      <c r="N1323" s="11" t="s">
        <v>26</v>
      </c>
      <c r="O1323" s="4" t="s">
        <v>1875</v>
      </c>
      <c r="P1323" s="4"/>
    </row>
    <row r="1324" s="1" customFormat="true" ht="12.95" hidden="false" customHeight="true" outlineLevel="0" collapsed="false">
      <c r="A1324" s="4" t="n">
        <v>1327</v>
      </c>
      <c r="B1324" s="13" t="s">
        <v>17</v>
      </c>
      <c r="C1324" s="4" t="n">
        <v>146681</v>
      </c>
      <c r="D1324" s="11" t="s">
        <v>209</v>
      </c>
      <c r="E1324" s="11" t="s">
        <v>2282</v>
      </c>
      <c r="F1324" s="11" t="s">
        <v>231</v>
      </c>
      <c r="G1324" s="11" t="s">
        <v>148</v>
      </c>
      <c r="H1324" s="4"/>
      <c r="I1324" s="11" t="s">
        <v>2427</v>
      </c>
      <c r="J1324" s="4" t="n">
        <v>2.17</v>
      </c>
      <c r="K1324" s="15" t="n">
        <v>0.450322580645161</v>
      </c>
      <c r="L1324" s="21" t="s">
        <v>105</v>
      </c>
      <c r="M1324" s="11" t="s">
        <v>69</v>
      </c>
      <c r="N1324" s="11" t="s">
        <v>26</v>
      </c>
      <c r="O1324" s="4" t="s">
        <v>1875</v>
      </c>
      <c r="P1324" s="4"/>
    </row>
    <row r="1325" s="1" customFormat="true" ht="12.95" hidden="false" customHeight="true" outlineLevel="0" collapsed="false">
      <c r="A1325" s="4" t="n">
        <v>1328</v>
      </c>
      <c r="B1325" s="13" t="s">
        <v>17</v>
      </c>
      <c r="C1325" s="4" t="n">
        <v>146696</v>
      </c>
      <c r="D1325" s="11" t="s">
        <v>2560</v>
      </c>
      <c r="E1325" s="11" t="s">
        <v>2295</v>
      </c>
      <c r="F1325" s="11" t="s">
        <v>99</v>
      </c>
      <c r="G1325" s="11" t="s">
        <v>148</v>
      </c>
      <c r="H1325" s="4"/>
      <c r="I1325" s="11" t="s">
        <v>2427</v>
      </c>
      <c r="J1325" s="4" t="n">
        <v>2.99</v>
      </c>
      <c r="K1325" s="15" t="n">
        <v>0.721739130434783</v>
      </c>
      <c r="L1325" s="21" t="s">
        <v>105</v>
      </c>
      <c r="M1325" s="11" t="s">
        <v>69</v>
      </c>
      <c r="N1325" s="11" t="s">
        <v>26</v>
      </c>
      <c r="O1325" s="4" t="s">
        <v>1875</v>
      </c>
      <c r="P1325" s="4"/>
    </row>
    <row r="1326" s="1" customFormat="true" ht="12.95" hidden="false" customHeight="true" outlineLevel="0" collapsed="false">
      <c r="A1326" s="4" t="n">
        <v>1329</v>
      </c>
      <c r="B1326" s="13" t="s">
        <v>17</v>
      </c>
      <c r="C1326" s="4" t="n">
        <v>146697</v>
      </c>
      <c r="D1326" s="11" t="s">
        <v>2561</v>
      </c>
      <c r="E1326" s="11" t="s">
        <v>2562</v>
      </c>
      <c r="F1326" s="11" t="s">
        <v>99</v>
      </c>
      <c r="G1326" s="11" t="s">
        <v>148</v>
      </c>
      <c r="H1326" s="4"/>
      <c r="I1326" s="11" t="s">
        <v>2427</v>
      </c>
      <c r="J1326" s="4" t="n">
        <v>1.56</v>
      </c>
      <c r="K1326" s="15" t="n">
        <v>0.448525641025641</v>
      </c>
      <c r="L1326" s="21" t="s">
        <v>105</v>
      </c>
      <c r="M1326" s="11" t="s">
        <v>69</v>
      </c>
      <c r="N1326" s="11" t="s">
        <v>26</v>
      </c>
      <c r="O1326" s="4" t="s">
        <v>1875</v>
      </c>
      <c r="P1326" s="4"/>
    </row>
    <row r="1327" s="1" customFormat="true" ht="12.95" hidden="false" customHeight="true" outlineLevel="0" collapsed="false">
      <c r="A1327" s="4" t="n">
        <v>1330</v>
      </c>
      <c r="B1327" s="13" t="s">
        <v>17</v>
      </c>
      <c r="C1327" s="4" t="n">
        <v>146698</v>
      </c>
      <c r="D1327" s="11" t="s">
        <v>2563</v>
      </c>
      <c r="E1327" s="11" t="s">
        <v>2562</v>
      </c>
      <c r="F1327" s="11" t="s">
        <v>99</v>
      </c>
      <c r="G1327" s="11" t="s">
        <v>148</v>
      </c>
      <c r="H1327" s="4"/>
      <c r="I1327" s="11" t="s">
        <v>2427</v>
      </c>
      <c r="J1327" s="4" t="n">
        <v>1.5</v>
      </c>
      <c r="K1327" s="15" t="n">
        <v>0.0237333333333334</v>
      </c>
      <c r="L1327" s="21" t="s">
        <v>105</v>
      </c>
      <c r="M1327" s="11" t="s">
        <v>69</v>
      </c>
      <c r="N1327" s="11" t="s">
        <v>26</v>
      </c>
      <c r="O1327" s="4" t="s">
        <v>1875</v>
      </c>
      <c r="P1327" s="4"/>
    </row>
    <row r="1328" s="1" customFormat="true" ht="12.95" hidden="false" customHeight="true" outlineLevel="0" collapsed="false">
      <c r="A1328" s="4" t="n">
        <v>1331</v>
      </c>
      <c r="B1328" s="13" t="s">
        <v>17</v>
      </c>
      <c r="C1328" s="4" t="n">
        <v>146703</v>
      </c>
      <c r="D1328" s="11" t="s">
        <v>1947</v>
      </c>
      <c r="E1328" s="11" t="s">
        <v>2282</v>
      </c>
      <c r="F1328" s="11" t="s">
        <v>216</v>
      </c>
      <c r="G1328" s="11" t="s">
        <v>148</v>
      </c>
      <c r="H1328" s="4"/>
      <c r="I1328" s="11" t="s">
        <v>2427</v>
      </c>
      <c r="J1328" s="4" t="n">
        <v>2</v>
      </c>
      <c r="K1328" s="15" t="n">
        <v>0.4589</v>
      </c>
      <c r="L1328" s="21" t="s">
        <v>105</v>
      </c>
      <c r="M1328" s="11" t="s">
        <v>69</v>
      </c>
      <c r="N1328" s="11" t="s">
        <v>26</v>
      </c>
      <c r="O1328" s="4" t="s">
        <v>1875</v>
      </c>
      <c r="P1328" s="4"/>
    </row>
    <row r="1329" s="1" customFormat="true" ht="12.95" hidden="false" customHeight="true" outlineLevel="0" collapsed="false">
      <c r="A1329" s="4" t="n">
        <v>1332</v>
      </c>
      <c r="B1329" s="13" t="s">
        <v>17</v>
      </c>
      <c r="C1329" s="4" t="n">
        <v>146718</v>
      </c>
      <c r="D1329" s="11" t="s">
        <v>2564</v>
      </c>
      <c r="E1329" s="11" t="s">
        <v>2284</v>
      </c>
      <c r="F1329" s="11" t="s">
        <v>175</v>
      </c>
      <c r="G1329" s="11" t="s">
        <v>148</v>
      </c>
      <c r="H1329" s="4"/>
      <c r="I1329" s="11" t="s">
        <v>2427</v>
      </c>
      <c r="J1329" s="4" t="n">
        <v>7.87</v>
      </c>
      <c r="K1329" s="15" t="n">
        <v>0.449695044472681</v>
      </c>
      <c r="L1329" s="21" t="s">
        <v>105</v>
      </c>
      <c r="M1329" s="11" t="s">
        <v>69</v>
      </c>
      <c r="N1329" s="11" t="s">
        <v>26</v>
      </c>
      <c r="O1329" s="4" t="s">
        <v>1875</v>
      </c>
      <c r="P1329" s="4"/>
    </row>
    <row r="1330" s="1" customFormat="true" ht="12.95" hidden="false" customHeight="true" outlineLevel="0" collapsed="false">
      <c r="A1330" s="4" t="n">
        <v>1333</v>
      </c>
      <c r="B1330" s="13" t="s">
        <v>17</v>
      </c>
      <c r="C1330" s="4" t="n">
        <v>146720</v>
      </c>
      <c r="D1330" s="11" t="s">
        <v>2420</v>
      </c>
      <c r="E1330" s="11" t="s">
        <v>2295</v>
      </c>
      <c r="F1330" s="11" t="s">
        <v>216</v>
      </c>
      <c r="G1330" s="11" t="s">
        <v>148</v>
      </c>
      <c r="H1330" s="4"/>
      <c r="I1330" s="11" t="s">
        <v>2427</v>
      </c>
      <c r="J1330" s="4" t="n">
        <v>2.69</v>
      </c>
      <c r="K1330" s="15" t="n">
        <v>0.45092936802974</v>
      </c>
      <c r="L1330" s="21" t="s">
        <v>105</v>
      </c>
      <c r="M1330" s="11" t="s">
        <v>69</v>
      </c>
      <c r="N1330" s="11" t="s">
        <v>26</v>
      </c>
      <c r="O1330" s="4" t="s">
        <v>1875</v>
      </c>
      <c r="P1330" s="4"/>
    </row>
    <row r="1331" s="1" customFormat="true" ht="12.95" hidden="false" customHeight="true" outlineLevel="0" collapsed="false">
      <c r="A1331" s="4" t="n">
        <v>1334</v>
      </c>
      <c r="B1331" s="13" t="s">
        <v>17</v>
      </c>
      <c r="C1331" s="4" t="n">
        <v>146734</v>
      </c>
      <c r="D1331" s="11" t="s">
        <v>2093</v>
      </c>
      <c r="E1331" s="11" t="s">
        <v>2295</v>
      </c>
      <c r="F1331" s="11" t="s">
        <v>231</v>
      </c>
      <c r="G1331" s="11" t="s">
        <v>148</v>
      </c>
      <c r="H1331" s="4"/>
      <c r="I1331" s="11" t="s">
        <v>2427</v>
      </c>
      <c r="J1331" s="4" t="n">
        <v>0.73</v>
      </c>
      <c r="K1331" s="15" t="n">
        <v>0.451506849315069</v>
      </c>
      <c r="L1331" s="21" t="s">
        <v>105</v>
      </c>
      <c r="M1331" s="11" t="s">
        <v>69</v>
      </c>
      <c r="N1331" s="11" t="s">
        <v>26</v>
      </c>
      <c r="O1331" s="4" t="s">
        <v>1875</v>
      </c>
      <c r="P1331" s="4"/>
    </row>
    <row r="1332" s="1" customFormat="true" ht="12.95" hidden="false" customHeight="true" outlineLevel="0" collapsed="false">
      <c r="A1332" s="4" t="n">
        <v>1335</v>
      </c>
      <c r="B1332" s="13" t="s">
        <v>17</v>
      </c>
      <c r="C1332" s="4" t="n">
        <v>146735</v>
      </c>
      <c r="D1332" s="11" t="s">
        <v>111</v>
      </c>
      <c r="E1332" s="11" t="s">
        <v>2282</v>
      </c>
      <c r="F1332" s="11" t="s">
        <v>2565</v>
      </c>
      <c r="G1332" s="11" t="s">
        <v>148</v>
      </c>
      <c r="H1332" s="4"/>
      <c r="I1332" s="11" t="s">
        <v>2427</v>
      </c>
      <c r="J1332" s="4" t="n">
        <v>2.52</v>
      </c>
      <c r="K1332" s="15" t="n">
        <v>0.450277777777778</v>
      </c>
      <c r="L1332" s="21" t="s">
        <v>105</v>
      </c>
      <c r="M1332" s="11" t="s">
        <v>69</v>
      </c>
      <c r="N1332" s="11" t="s">
        <v>26</v>
      </c>
      <c r="O1332" s="4" t="s">
        <v>1875</v>
      </c>
      <c r="P1332" s="4"/>
    </row>
    <row r="1333" s="1" customFormat="true" ht="12.95" hidden="false" customHeight="true" outlineLevel="0" collapsed="false">
      <c r="A1333" s="4" t="n">
        <v>1336</v>
      </c>
      <c r="B1333" s="13" t="s">
        <v>17</v>
      </c>
      <c r="C1333" s="4" t="n">
        <v>146744</v>
      </c>
      <c r="D1333" s="11" t="s">
        <v>2566</v>
      </c>
      <c r="E1333" s="11" t="s">
        <v>2567</v>
      </c>
      <c r="F1333" s="11" t="s">
        <v>229</v>
      </c>
      <c r="G1333" s="11" t="s">
        <v>148</v>
      </c>
      <c r="H1333" s="4"/>
      <c r="I1333" s="11" t="s">
        <v>2427</v>
      </c>
      <c r="J1333" s="4" t="n">
        <v>2.75</v>
      </c>
      <c r="K1333" s="15" t="n">
        <v>0.449927272727273</v>
      </c>
      <c r="L1333" s="21" t="s">
        <v>105</v>
      </c>
      <c r="M1333" s="11" t="s">
        <v>69</v>
      </c>
      <c r="N1333" s="11" t="s">
        <v>26</v>
      </c>
      <c r="O1333" s="4" t="s">
        <v>1875</v>
      </c>
      <c r="P1333" s="4"/>
    </row>
    <row r="1334" s="1" customFormat="true" ht="12.95" hidden="false" customHeight="true" outlineLevel="0" collapsed="false">
      <c r="A1334" s="4" t="n">
        <v>1337</v>
      </c>
      <c r="B1334" s="13" t="s">
        <v>17</v>
      </c>
      <c r="C1334" s="4" t="n">
        <v>146745</v>
      </c>
      <c r="D1334" s="11" t="s">
        <v>2568</v>
      </c>
      <c r="E1334" s="11" t="s">
        <v>2569</v>
      </c>
      <c r="F1334" s="11" t="s">
        <v>175</v>
      </c>
      <c r="G1334" s="11" t="s">
        <v>148</v>
      </c>
      <c r="H1334" s="4"/>
      <c r="I1334" s="11" t="s">
        <v>2427</v>
      </c>
      <c r="J1334" s="4" t="n">
        <v>1.6</v>
      </c>
      <c r="K1334" s="15" t="n">
        <v>0.456625</v>
      </c>
      <c r="L1334" s="21" t="s">
        <v>105</v>
      </c>
      <c r="M1334" s="11" t="s">
        <v>69</v>
      </c>
      <c r="N1334" s="11" t="s">
        <v>26</v>
      </c>
      <c r="O1334" s="4" t="s">
        <v>1875</v>
      </c>
      <c r="P1334" s="4"/>
    </row>
    <row r="1335" s="1" customFormat="true" ht="12.95" hidden="false" customHeight="true" outlineLevel="0" collapsed="false">
      <c r="A1335" s="4" t="n">
        <v>1338</v>
      </c>
      <c r="B1335" s="13" t="s">
        <v>17</v>
      </c>
      <c r="C1335" s="4" t="n">
        <v>146746</v>
      </c>
      <c r="D1335" s="11" t="s">
        <v>2570</v>
      </c>
      <c r="E1335" s="11" t="s">
        <v>2295</v>
      </c>
      <c r="F1335" s="11" t="s">
        <v>99</v>
      </c>
      <c r="G1335" s="11" t="s">
        <v>148</v>
      </c>
      <c r="H1335" s="4"/>
      <c r="I1335" s="11" t="s">
        <v>2427</v>
      </c>
      <c r="J1335" s="4" t="n">
        <v>0.72</v>
      </c>
      <c r="K1335" s="15" t="n">
        <v>0.453611111111111</v>
      </c>
      <c r="L1335" s="21" t="s">
        <v>105</v>
      </c>
      <c r="M1335" s="11" t="s">
        <v>69</v>
      </c>
      <c r="N1335" s="11" t="s">
        <v>26</v>
      </c>
      <c r="O1335" s="4" t="s">
        <v>1875</v>
      </c>
      <c r="P1335" s="4"/>
    </row>
    <row r="1336" s="1" customFormat="true" ht="12.95" hidden="false" customHeight="true" outlineLevel="0" collapsed="false">
      <c r="A1336" s="4" t="n">
        <v>1339</v>
      </c>
      <c r="B1336" s="13" t="s">
        <v>17</v>
      </c>
      <c r="C1336" s="4" t="n">
        <v>146747</v>
      </c>
      <c r="D1336" s="11" t="s">
        <v>2571</v>
      </c>
      <c r="E1336" s="11" t="s">
        <v>2295</v>
      </c>
      <c r="F1336" s="11" t="s">
        <v>99</v>
      </c>
      <c r="G1336" s="11" t="s">
        <v>148</v>
      </c>
      <c r="H1336" s="4"/>
      <c r="I1336" s="11" t="s">
        <v>2427</v>
      </c>
      <c r="J1336" s="4" t="n">
        <v>0.67</v>
      </c>
      <c r="K1336" s="15" t="n">
        <v>0.68955223880597</v>
      </c>
      <c r="L1336" s="21" t="s">
        <v>105</v>
      </c>
      <c r="M1336" s="11" t="s">
        <v>69</v>
      </c>
      <c r="N1336" s="11" t="s">
        <v>26</v>
      </c>
      <c r="O1336" s="4" t="s">
        <v>1875</v>
      </c>
      <c r="P1336" s="4"/>
    </row>
    <row r="1337" s="1" customFormat="true" ht="12.95" hidden="false" customHeight="true" outlineLevel="0" collapsed="false">
      <c r="A1337" s="4" t="n">
        <v>1340</v>
      </c>
      <c r="B1337" s="13" t="s">
        <v>17</v>
      </c>
      <c r="C1337" s="4" t="n">
        <v>146749</v>
      </c>
      <c r="D1337" s="11" t="s">
        <v>1995</v>
      </c>
      <c r="E1337" s="11" t="s">
        <v>2295</v>
      </c>
      <c r="F1337" s="11" t="s">
        <v>147</v>
      </c>
      <c r="G1337" s="11" t="s">
        <v>148</v>
      </c>
      <c r="H1337" s="4"/>
      <c r="I1337" s="11" t="s">
        <v>2427</v>
      </c>
      <c r="J1337" s="4" t="n">
        <v>0.68</v>
      </c>
      <c r="K1337" s="15" t="n">
        <v>0.403970588235294</v>
      </c>
      <c r="L1337" s="21" t="s">
        <v>105</v>
      </c>
      <c r="M1337" s="11" t="s">
        <v>69</v>
      </c>
      <c r="N1337" s="11" t="s">
        <v>26</v>
      </c>
      <c r="O1337" s="4" t="s">
        <v>1875</v>
      </c>
      <c r="P1337" s="4"/>
    </row>
    <row r="1338" s="1" customFormat="true" ht="12.95" hidden="false" customHeight="true" outlineLevel="0" collapsed="false">
      <c r="A1338" s="4" t="n">
        <v>1341</v>
      </c>
      <c r="B1338" s="13" t="s">
        <v>17</v>
      </c>
      <c r="C1338" s="4" t="n">
        <v>146750</v>
      </c>
      <c r="D1338" s="11" t="s">
        <v>2572</v>
      </c>
      <c r="E1338" s="11" t="s">
        <v>2282</v>
      </c>
      <c r="F1338" s="11" t="s">
        <v>99</v>
      </c>
      <c r="G1338" s="11" t="s">
        <v>148</v>
      </c>
      <c r="H1338" s="4"/>
      <c r="I1338" s="11" t="s">
        <v>2427</v>
      </c>
      <c r="J1338" s="4" t="n">
        <v>1.74</v>
      </c>
      <c r="K1338" s="15" t="n">
        <v>0.448850574712644</v>
      </c>
      <c r="L1338" s="21" t="s">
        <v>105</v>
      </c>
      <c r="M1338" s="11" t="s">
        <v>69</v>
      </c>
      <c r="N1338" s="11" t="s">
        <v>26</v>
      </c>
      <c r="O1338" s="4" t="s">
        <v>1875</v>
      </c>
      <c r="P1338" s="4"/>
    </row>
    <row r="1339" s="1" customFormat="true" ht="12.95" hidden="false" customHeight="true" outlineLevel="0" collapsed="false">
      <c r="A1339" s="4" t="n">
        <v>1342</v>
      </c>
      <c r="B1339" s="13" t="s">
        <v>17</v>
      </c>
      <c r="C1339" s="4" t="n">
        <v>146753</v>
      </c>
      <c r="D1339" s="11" t="s">
        <v>2573</v>
      </c>
      <c r="E1339" s="11" t="s">
        <v>2280</v>
      </c>
      <c r="F1339" s="11" t="s">
        <v>112</v>
      </c>
      <c r="G1339" s="11" t="s">
        <v>148</v>
      </c>
      <c r="H1339" s="4"/>
      <c r="I1339" s="11" t="s">
        <v>2427</v>
      </c>
      <c r="J1339" s="4" t="n">
        <v>0.82</v>
      </c>
      <c r="K1339" s="15" t="n">
        <v>0.450243902439024</v>
      </c>
      <c r="L1339" s="21" t="s">
        <v>105</v>
      </c>
      <c r="M1339" s="11" t="s">
        <v>69</v>
      </c>
      <c r="N1339" s="11" t="s">
        <v>26</v>
      </c>
      <c r="O1339" s="4" t="s">
        <v>1875</v>
      </c>
      <c r="P1339" s="4"/>
    </row>
    <row r="1340" s="1" customFormat="true" ht="12.95" hidden="false" customHeight="true" outlineLevel="0" collapsed="false">
      <c r="A1340" s="4" t="n">
        <v>1343</v>
      </c>
      <c r="B1340" s="13" t="s">
        <v>17</v>
      </c>
      <c r="C1340" s="4" t="n">
        <v>146754</v>
      </c>
      <c r="D1340" s="11" t="s">
        <v>1052</v>
      </c>
      <c r="E1340" s="11" t="s">
        <v>2295</v>
      </c>
      <c r="F1340" s="11" t="s">
        <v>116</v>
      </c>
      <c r="G1340" s="11" t="s">
        <v>148</v>
      </c>
      <c r="H1340" s="4"/>
      <c r="I1340" s="11" t="s">
        <v>2427</v>
      </c>
      <c r="J1340" s="4" t="n">
        <v>0.73</v>
      </c>
      <c r="K1340" s="15" t="n">
        <v>0.451506849315069</v>
      </c>
      <c r="L1340" s="21" t="s">
        <v>105</v>
      </c>
      <c r="M1340" s="11" t="s">
        <v>69</v>
      </c>
      <c r="N1340" s="11" t="s">
        <v>26</v>
      </c>
      <c r="O1340" s="4" t="s">
        <v>1875</v>
      </c>
      <c r="P1340" s="4"/>
    </row>
    <row r="1341" s="1" customFormat="true" ht="12.95" hidden="false" customHeight="true" outlineLevel="0" collapsed="false">
      <c r="A1341" s="4" t="n">
        <v>1344</v>
      </c>
      <c r="B1341" s="13" t="s">
        <v>17</v>
      </c>
      <c r="C1341" s="4" t="n">
        <v>146756</v>
      </c>
      <c r="D1341" s="11" t="s">
        <v>1971</v>
      </c>
      <c r="E1341" s="11" t="s">
        <v>2282</v>
      </c>
      <c r="F1341" s="11" t="s">
        <v>99</v>
      </c>
      <c r="G1341" s="11" t="s">
        <v>148</v>
      </c>
      <c r="H1341" s="4"/>
      <c r="I1341" s="11" t="s">
        <v>2427</v>
      </c>
      <c r="J1341" s="4" t="n">
        <v>2.52</v>
      </c>
      <c r="K1341" s="15" t="n">
        <v>0.643253968253968</v>
      </c>
      <c r="L1341" s="21" t="s">
        <v>105</v>
      </c>
      <c r="M1341" s="11" t="s">
        <v>69</v>
      </c>
      <c r="N1341" s="11" t="s">
        <v>26</v>
      </c>
      <c r="O1341" s="4" t="s">
        <v>1875</v>
      </c>
      <c r="P1341" s="4"/>
    </row>
    <row r="1342" s="1" customFormat="true" ht="12.95" hidden="false" customHeight="true" outlineLevel="0" collapsed="false">
      <c r="A1342" s="4" t="n">
        <v>1345</v>
      </c>
      <c r="B1342" s="13" t="s">
        <v>17</v>
      </c>
      <c r="C1342" s="4" t="n">
        <v>146779</v>
      </c>
      <c r="D1342" s="11" t="s">
        <v>2412</v>
      </c>
      <c r="E1342" s="11" t="s">
        <v>2549</v>
      </c>
      <c r="F1342" s="11" t="s">
        <v>116</v>
      </c>
      <c r="G1342" s="11" t="s">
        <v>148</v>
      </c>
      <c r="H1342" s="4"/>
      <c r="I1342" s="11" t="s">
        <v>2427</v>
      </c>
      <c r="J1342" s="4" t="n">
        <v>10.63</v>
      </c>
      <c r="K1342" s="15" t="n">
        <v>0.449943555973659</v>
      </c>
      <c r="L1342" s="21" t="s">
        <v>105</v>
      </c>
      <c r="M1342" s="11" t="s">
        <v>69</v>
      </c>
      <c r="N1342" s="11" t="s">
        <v>26</v>
      </c>
      <c r="O1342" s="4" t="s">
        <v>1875</v>
      </c>
      <c r="P1342" s="4"/>
    </row>
    <row r="1343" s="1" customFormat="true" ht="12.95" hidden="false" customHeight="true" outlineLevel="0" collapsed="false">
      <c r="A1343" s="4" t="n">
        <v>1346</v>
      </c>
      <c r="B1343" s="13" t="s">
        <v>17</v>
      </c>
      <c r="C1343" s="4" t="n">
        <v>146781</v>
      </c>
      <c r="D1343" s="11" t="s">
        <v>2000</v>
      </c>
      <c r="E1343" s="11" t="s">
        <v>2549</v>
      </c>
      <c r="F1343" s="11" t="s">
        <v>99</v>
      </c>
      <c r="G1343" s="11" t="s">
        <v>148</v>
      </c>
      <c r="H1343" s="4"/>
      <c r="I1343" s="11" t="s">
        <v>2427</v>
      </c>
      <c r="J1343" s="4" t="n">
        <v>1.99</v>
      </c>
      <c r="K1343" s="15" t="n">
        <v>0.449497487437186</v>
      </c>
      <c r="L1343" s="21" t="s">
        <v>105</v>
      </c>
      <c r="M1343" s="11" t="s">
        <v>69</v>
      </c>
      <c r="N1343" s="11" t="s">
        <v>26</v>
      </c>
      <c r="O1343" s="4" t="s">
        <v>1875</v>
      </c>
      <c r="P1343" s="4"/>
    </row>
    <row r="1344" s="1" customFormat="true" ht="12.95" hidden="false" customHeight="true" outlineLevel="0" collapsed="false">
      <c r="A1344" s="4" t="n">
        <v>1347</v>
      </c>
      <c r="B1344" s="13" t="s">
        <v>17</v>
      </c>
      <c r="C1344" s="4" t="n">
        <v>146802</v>
      </c>
      <c r="D1344" s="11" t="s">
        <v>2079</v>
      </c>
      <c r="E1344" s="11" t="s">
        <v>2282</v>
      </c>
      <c r="F1344" s="11" t="s">
        <v>211</v>
      </c>
      <c r="G1344" s="11" t="s">
        <v>148</v>
      </c>
      <c r="H1344" s="4"/>
      <c r="I1344" s="11" t="s">
        <v>2427</v>
      </c>
      <c r="J1344" s="4" t="n">
        <v>4.35</v>
      </c>
      <c r="K1344" s="15" t="n">
        <v>0.450459770114943</v>
      </c>
      <c r="L1344" s="21" t="s">
        <v>105</v>
      </c>
      <c r="M1344" s="11" t="s">
        <v>69</v>
      </c>
      <c r="N1344" s="11" t="s">
        <v>26</v>
      </c>
      <c r="O1344" s="4" t="s">
        <v>1875</v>
      </c>
      <c r="P1344" s="4"/>
    </row>
    <row r="1345" s="1" customFormat="true" ht="12.95" hidden="false" customHeight="true" outlineLevel="0" collapsed="false">
      <c r="A1345" s="4" t="n">
        <v>1348</v>
      </c>
      <c r="B1345" s="13" t="s">
        <v>17</v>
      </c>
      <c r="C1345" s="4" t="n">
        <v>146849</v>
      </c>
      <c r="D1345" s="11" t="s">
        <v>2574</v>
      </c>
      <c r="E1345" s="4" t="s">
        <v>2575</v>
      </c>
      <c r="F1345" s="11" t="s">
        <v>112</v>
      </c>
      <c r="G1345" s="11" t="s">
        <v>148</v>
      </c>
      <c r="H1345" s="4"/>
      <c r="I1345" s="11" t="s">
        <v>2427</v>
      </c>
      <c r="J1345" s="4" t="n">
        <v>1.3</v>
      </c>
      <c r="K1345" s="15" t="n">
        <v>0.361538461538462</v>
      </c>
      <c r="L1345" s="21" t="s">
        <v>24</v>
      </c>
      <c r="M1345" s="11" t="s">
        <v>69</v>
      </c>
      <c r="N1345" s="11" t="s">
        <v>26</v>
      </c>
      <c r="O1345" s="4" t="s">
        <v>1875</v>
      </c>
      <c r="P1345" s="4"/>
    </row>
    <row r="1346" s="1" customFormat="true" ht="12.95" hidden="false" customHeight="true" outlineLevel="0" collapsed="false">
      <c r="A1346" s="4" t="n">
        <v>1349</v>
      </c>
      <c r="B1346" s="13" t="s">
        <v>17</v>
      </c>
      <c r="C1346" s="4" t="n">
        <v>146852</v>
      </c>
      <c r="D1346" s="11" t="s">
        <v>2571</v>
      </c>
      <c r="E1346" s="4" t="s">
        <v>2576</v>
      </c>
      <c r="F1346" s="11" t="s">
        <v>112</v>
      </c>
      <c r="G1346" s="11" t="s">
        <v>148</v>
      </c>
      <c r="H1346" s="4"/>
      <c r="I1346" s="11" t="s">
        <v>2427</v>
      </c>
      <c r="J1346" s="4" t="n">
        <v>1</v>
      </c>
      <c r="K1346" s="15" t="n">
        <v>0.36</v>
      </c>
      <c r="L1346" s="21" t="s">
        <v>24</v>
      </c>
      <c r="M1346" s="11" t="s">
        <v>69</v>
      </c>
      <c r="N1346" s="11" t="s">
        <v>26</v>
      </c>
      <c r="O1346" s="4" t="s">
        <v>1875</v>
      </c>
      <c r="P1346" s="4"/>
    </row>
    <row r="1347" s="1" customFormat="true" ht="12.95" hidden="false" customHeight="true" outlineLevel="0" collapsed="false">
      <c r="A1347" s="4" t="n">
        <v>1350</v>
      </c>
      <c r="B1347" s="13" t="s">
        <v>17</v>
      </c>
      <c r="C1347" s="4" t="n">
        <v>146909</v>
      </c>
      <c r="D1347" s="11" t="s">
        <v>2470</v>
      </c>
      <c r="E1347" s="11" t="s">
        <v>2295</v>
      </c>
      <c r="F1347" s="11" t="s">
        <v>147</v>
      </c>
      <c r="G1347" s="11" t="s">
        <v>148</v>
      </c>
      <c r="H1347" s="4"/>
      <c r="I1347" s="11" t="s">
        <v>2427</v>
      </c>
      <c r="J1347" s="4" t="n">
        <v>7.92</v>
      </c>
      <c r="K1347" s="15" t="n">
        <v>0.449722222222222</v>
      </c>
      <c r="L1347" s="21" t="s">
        <v>105</v>
      </c>
      <c r="M1347" s="11" t="s">
        <v>69</v>
      </c>
      <c r="N1347" s="11" t="s">
        <v>26</v>
      </c>
      <c r="O1347" s="4" t="s">
        <v>1875</v>
      </c>
      <c r="P1347" s="4"/>
    </row>
    <row r="1348" s="1" customFormat="true" ht="12.95" hidden="false" customHeight="true" outlineLevel="0" collapsed="false">
      <c r="A1348" s="4" t="n">
        <v>1351</v>
      </c>
      <c r="B1348" s="13" t="s">
        <v>17</v>
      </c>
      <c r="C1348" s="4" t="n">
        <v>146919</v>
      </c>
      <c r="D1348" s="11" t="s">
        <v>2458</v>
      </c>
      <c r="E1348" s="11" t="s">
        <v>2282</v>
      </c>
      <c r="F1348" s="11" t="s">
        <v>99</v>
      </c>
      <c r="G1348" s="11" t="s">
        <v>148</v>
      </c>
      <c r="H1348" s="4"/>
      <c r="I1348" s="11" t="s">
        <v>2427</v>
      </c>
      <c r="J1348" s="4" t="n">
        <v>2.67</v>
      </c>
      <c r="K1348" s="15" t="n">
        <v>0.451011235955056</v>
      </c>
      <c r="L1348" s="21" t="s">
        <v>105</v>
      </c>
      <c r="M1348" s="11" t="s">
        <v>69</v>
      </c>
      <c r="N1348" s="11" t="s">
        <v>26</v>
      </c>
      <c r="O1348" s="4" t="s">
        <v>1875</v>
      </c>
      <c r="P1348" s="4"/>
    </row>
    <row r="1349" s="1" customFormat="true" ht="12.95" hidden="false" customHeight="true" outlineLevel="0" collapsed="false">
      <c r="A1349" s="4" t="n">
        <v>1352</v>
      </c>
      <c r="B1349" s="13" t="s">
        <v>17</v>
      </c>
      <c r="C1349" s="4" t="n">
        <v>146961</v>
      </c>
      <c r="D1349" s="11" t="s">
        <v>2577</v>
      </c>
      <c r="E1349" s="11" t="s">
        <v>2578</v>
      </c>
      <c r="F1349" s="11" t="s">
        <v>99</v>
      </c>
      <c r="G1349" s="11" t="s">
        <v>148</v>
      </c>
      <c r="H1349" s="4"/>
      <c r="I1349" s="11" t="s">
        <v>2427</v>
      </c>
      <c r="J1349" s="4" t="n">
        <v>1.83</v>
      </c>
      <c r="K1349" s="15" t="n">
        <v>0.617486338797814</v>
      </c>
      <c r="L1349" s="11" t="s">
        <v>105</v>
      </c>
      <c r="M1349" s="11" t="s">
        <v>69</v>
      </c>
      <c r="N1349" s="11" t="s">
        <v>26</v>
      </c>
      <c r="O1349" s="4" t="s">
        <v>1875</v>
      </c>
      <c r="P1349" s="4"/>
    </row>
    <row r="1350" s="1" customFormat="true" ht="12.95" hidden="false" customHeight="true" outlineLevel="0" collapsed="false">
      <c r="A1350" s="4" t="n">
        <v>1353</v>
      </c>
      <c r="B1350" s="13" t="s">
        <v>17</v>
      </c>
      <c r="C1350" s="4" t="n">
        <v>146969</v>
      </c>
      <c r="D1350" s="11" t="s">
        <v>2095</v>
      </c>
      <c r="E1350" s="11" t="s">
        <v>2578</v>
      </c>
      <c r="F1350" s="11" t="s">
        <v>99</v>
      </c>
      <c r="G1350" s="11" t="s">
        <v>148</v>
      </c>
      <c r="H1350" s="4"/>
      <c r="I1350" s="11" t="s">
        <v>2427</v>
      </c>
      <c r="J1350" s="4" t="n">
        <v>2.32</v>
      </c>
      <c r="K1350" s="15" t="n">
        <v>0.449655172413793</v>
      </c>
      <c r="L1350" s="11" t="s">
        <v>105</v>
      </c>
      <c r="M1350" s="11" t="s">
        <v>69</v>
      </c>
      <c r="N1350" s="11" t="s">
        <v>26</v>
      </c>
      <c r="O1350" s="4" t="s">
        <v>1875</v>
      </c>
      <c r="P1350" s="4"/>
    </row>
    <row r="1351" s="1" customFormat="true" ht="12.95" hidden="false" customHeight="true" outlineLevel="0" collapsed="false">
      <c r="A1351" s="4" t="n">
        <v>1354</v>
      </c>
      <c r="B1351" s="13" t="s">
        <v>17</v>
      </c>
      <c r="C1351" s="4" t="n">
        <v>146971</v>
      </c>
      <c r="D1351" s="11" t="s">
        <v>2579</v>
      </c>
      <c r="E1351" s="11" t="s">
        <v>2578</v>
      </c>
      <c r="F1351" s="11" t="s">
        <v>99</v>
      </c>
      <c r="G1351" s="11" t="s">
        <v>148</v>
      </c>
      <c r="H1351" s="4"/>
      <c r="I1351" s="11" t="s">
        <v>2427</v>
      </c>
      <c r="J1351" s="4" t="n">
        <v>1.95</v>
      </c>
      <c r="K1351" s="15" t="n">
        <v>0.698461538461539</v>
      </c>
      <c r="L1351" s="11" t="s">
        <v>105</v>
      </c>
      <c r="M1351" s="11" t="s">
        <v>69</v>
      </c>
      <c r="N1351" s="11" t="s">
        <v>26</v>
      </c>
      <c r="O1351" s="4" t="s">
        <v>1875</v>
      </c>
      <c r="P1351" s="4"/>
    </row>
    <row r="1352" s="1" customFormat="true" ht="12.95" hidden="false" customHeight="true" outlineLevel="0" collapsed="false">
      <c r="A1352" s="4" t="n">
        <v>1355</v>
      </c>
      <c r="B1352" s="13" t="s">
        <v>17</v>
      </c>
      <c r="C1352" s="4" t="n">
        <v>147199</v>
      </c>
      <c r="D1352" s="11" t="s">
        <v>2580</v>
      </c>
      <c r="E1352" s="11" t="s">
        <v>2581</v>
      </c>
      <c r="F1352" s="11" t="s">
        <v>99</v>
      </c>
      <c r="G1352" s="11" t="s">
        <v>148</v>
      </c>
      <c r="H1352" s="4"/>
      <c r="I1352" s="11" t="s">
        <v>2427</v>
      </c>
      <c r="J1352" s="4" t="n">
        <v>0.66</v>
      </c>
      <c r="K1352" s="15" t="n">
        <v>0.487727272727273</v>
      </c>
      <c r="L1352" s="21" t="s">
        <v>105</v>
      </c>
      <c r="M1352" s="11" t="s">
        <v>69</v>
      </c>
      <c r="N1352" s="11" t="s">
        <v>26</v>
      </c>
      <c r="O1352" s="4" t="s">
        <v>1875</v>
      </c>
      <c r="P1352" s="4"/>
    </row>
    <row r="1353" s="1" customFormat="true" ht="12.95" hidden="false" customHeight="true" outlineLevel="0" collapsed="false">
      <c r="A1353" s="4" t="n">
        <v>1356</v>
      </c>
      <c r="B1353" s="13" t="s">
        <v>17</v>
      </c>
      <c r="C1353" s="4" t="n">
        <v>147217</v>
      </c>
      <c r="D1353" s="11" t="s">
        <v>2582</v>
      </c>
      <c r="E1353" s="11" t="s">
        <v>2295</v>
      </c>
      <c r="F1353" s="11" t="s">
        <v>99</v>
      </c>
      <c r="G1353" s="11" t="s">
        <v>148</v>
      </c>
      <c r="H1353" s="4"/>
      <c r="I1353" s="11" t="s">
        <v>2427</v>
      </c>
      <c r="J1353" s="4" t="n">
        <v>2.48</v>
      </c>
      <c r="K1353" s="15" t="n">
        <v>0.399354838709677</v>
      </c>
      <c r="L1353" s="21" t="s">
        <v>105</v>
      </c>
      <c r="M1353" s="11" t="s">
        <v>69</v>
      </c>
      <c r="N1353" s="11" t="s">
        <v>26</v>
      </c>
      <c r="O1353" s="4" t="s">
        <v>1875</v>
      </c>
      <c r="P1353" s="4"/>
    </row>
    <row r="1354" s="1" customFormat="true" ht="12.95" hidden="false" customHeight="true" outlineLevel="0" collapsed="false">
      <c r="A1354" s="4" t="n">
        <v>1357</v>
      </c>
      <c r="B1354" s="13" t="s">
        <v>17</v>
      </c>
      <c r="C1354" s="4" t="n">
        <v>147231</v>
      </c>
      <c r="D1354" s="11" t="s">
        <v>2583</v>
      </c>
      <c r="E1354" s="11" t="s">
        <v>2549</v>
      </c>
      <c r="F1354" s="11" t="s">
        <v>99</v>
      </c>
      <c r="G1354" s="11" t="s">
        <v>148</v>
      </c>
      <c r="H1354" s="4"/>
      <c r="I1354" s="11" t="s">
        <v>2427</v>
      </c>
      <c r="J1354" s="4" t="n">
        <v>1.08</v>
      </c>
      <c r="K1354" s="15" t="n">
        <v>0.500925925925926</v>
      </c>
      <c r="L1354" s="21" t="s">
        <v>105</v>
      </c>
      <c r="M1354" s="11" t="s">
        <v>69</v>
      </c>
      <c r="N1354" s="11" t="s">
        <v>26</v>
      </c>
      <c r="O1354" s="4" t="s">
        <v>1875</v>
      </c>
      <c r="P1354" s="4"/>
    </row>
    <row r="1355" s="1" customFormat="true" ht="12.95" hidden="false" customHeight="true" outlineLevel="0" collapsed="false">
      <c r="A1355" s="4" t="n">
        <v>1358</v>
      </c>
      <c r="B1355" s="13" t="s">
        <v>17</v>
      </c>
      <c r="C1355" s="4" t="n">
        <v>147241</v>
      </c>
      <c r="D1355" s="11" t="s">
        <v>2584</v>
      </c>
      <c r="E1355" s="11" t="s">
        <v>2559</v>
      </c>
      <c r="F1355" s="11" t="s">
        <v>175</v>
      </c>
      <c r="G1355" s="11" t="s">
        <v>148</v>
      </c>
      <c r="H1355" s="4"/>
      <c r="I1355" s="11" t="s">
        <v>2427</v>
      </c>
      <c r="J1355" s="4" t="n">
        <v>1</v>
      </c>
      <c r="K1355" s="15" t="n">
        <v>0.4505</v>
      </c>
      <c r="L1355" s="21" t="s">
        <v>105</v>
      </c>
      <c r="M1355" s="11" t="s">
        <v>69</v>
      </c>
      <c r="N1355" s="11" t="s">
        <v>26</v>
      </c>
      <c r="O1355" s="4" t="s">
        <v>1875</v>
      </c>
      <c r="P1355" s="4"/>
    </row>
    <row r="1356" s="1" customFormat="true" ht="12.95" hidden="false" customHeight="true" outlineLevel="0" collapsed="false">
      <c r="A1356" s="4" t="n">
        <v>1359</v>
      </c>
      <c r="B1356" s="13" t="s">
        <v>17</v>
      </c>
      <c r="C1356" s="4" t="n">
        <v>152888</v>
      </c>
      <c r="D1356" s="11" t="s">
        <v>1121</v>
      </c>
      <c r="E1356" s="4" t="s">
        <v>2329</v>
      </c>
      <c r="F1356" s="11" t="s">
        <v>271</v>
      </c>
      <c r="G1356" s="11" t="s">
        <v>657</v>
      </c>
      <c r="H1356" s="4"/>
      <c r="I1356" s="11" t="s">
        <v>2427</v>
      </c>
      <c r="J1356" s="4" t="n">
        <v>77</v>
      </c>
      <c r="K1356" s="15" t="n">
        <v>0.601298701298701</v>
      </c>
      <c r="L1356" s="21" t="s">
        <v>24</v>
      </c>
      <c r="M1356" s="11" t="s">
        <v>69</v>
      </c>
      <c r="N1356" s="11" t="s">
        <v>26</v>
      </c>
      <c r="O1356" s="4" t="s">
        <v>1875</v>
      </c>
      <c r="P1356" s="4"/>
    </row>
    <row r="1357" s="1" customFormat="true" ht="12.95" hidden="false" customHeight="true" outlineLevel="0" collapsed="false">
      <c r="A1357" s="4" t="n">
        <v>1360</v>
      </c>
      <c r="B1357" s="13" t="s">
        <v>17</v>
      </c>
      <c r="C1357" s="4" t="n">
        <v>152892</v>
      </c>
      <c r="D1357" s="11" t="s">
        <v>132</v>
      </c>
      <c r="E1357" s="4" t="s">
        <v>2329</v>
      </c>
      <c r="F1357" s="11" t="s">
        <v>1884</v>
      </c>
      <c r="G1357" s="11" t="s">
        <v>657</v>
      </c>
      <c r="H1357" s="4"/>
      <c r="I1357" s="11" t="s">
        <v>2427</v>
      </c>
      <c r="J1357" s="4" t="n">
        <v>40</v>
      </c>
      <c r="K1357" s="15" t="n">
        <v>0.525</v>
      </c>
      <c r="L1357" s="21" t="s">
        <v>24</v>
      </c>
      <c r="M1357" s="11" t="s">
        <v>69</v>
      </c>
      <c r="N1357" s="11" t="s">
        <v>26</v>
      </c>
      <c r="O1357" s="4" t="s">
        <v>1875</v>
      </c>
      <c r="P1357" s="4"/>
    </row>
    <row r="1358" s="1" customFormat="true" ht="12.95" hidden="false" customHeight="true" outlineLevel="0" collapsed="false">
      <c r="A1358" s="4" t="n">
        <v>1361</v>
      </c>
      <c r="B1358" s="13" t="s">
        <v>17</v>
      </c>
      <c r="C1358" s="4" t="n">
        <v>152906</v>
      </c>
      <c r="D1358" s="11" t="s">
        <v>2585</v>
      </c>
      <c r="E1358" s="4" t="s">
        <v>2586</v>
      </c>
      <c r="F1358" s="11" t="s">
        <v>243</v>
      </c>
      <c r="G1358" s="11" t="s">
        <v>657</v>
      </c>
      <c r="H1358" s="4"/>
      <c r="I1358" s="11" t="s">
        <v>2427</v>
      </c>
      <c r="J1358" s="4" t="n">
        <v>118.5</v>
      </c>
      <c r="K1358" s="15" t="n">
        <v>0.590717299578059</v>
      </c>
      <c r="L1358" s="21" t="s">
        <v>24</v>
      </c>
      <c r="M1358" s="11" t="s">
        <v>69</v>
      </c>
      <c r="N1358" s="11" t="s">
        <v>26</v>
      </c>
      <c r="O1358" s="4" t="s">
        <v>1875</v>
      </c>
      <c r="P1358" s="4"/>
    </row>
    <row r="1359" s="1" customFormat="true" ht="12.95" hidden="false" customHeight="true" outlineLevel="0" collapsed="false">
      <c r="A1359" s="4" t="n">
        <v>1362</v>
      </c>
      <c r="B1359" s="13" t="s">
        <v>17</v>
      </c>
      <c r="C1359" s="4" t="n">
        <v>152916</v>
      </c>
      <c r="D1359" s="11" t="s">
        <v>130</v>
      </c>
      <c r="E1359" s="4" t="s">
        <v>2326</v>
      </c>
      <c r="F1359" s="11" t="s">
        <v>231</v>
      </c>
      <c r="G1359" s="11" t="s">
        <v>657</v>
      </c>
      <c r="H1359" s="4"/>
      <c r="I1359" s="11" t="s">
        <v>2427</v>
      </c>
      <c r="J1359" s="4" t="n">
        <v>242</v>
      </c>
      <c r="K1359" s="15" t="n">
        <v>0.599586776859504</v>
      </c>
      <c r="L1359" s="21" t="s">
        <v>24</v>
      </c>
      <c r="M1359" s="11" t="s">
        <v>69</v>
      </c>
      <c r="N1359" s="11" t="s">
        <v>26</v>
      </c>
      <c r="O1359" s="4" t="s">
        <v>1875</v>
      </c>
      <c r="P1359" s="4"/>
    </row>
    <row r="1360" s="1" customFormat="true" ht="12.95" hidden="false" customHeight="true" outlineLevel="0" collapsed="false">
      <c r="A1360" s="4" t="n">
        <v>1363</v>
      </c>
      <c r="B1360" s="13" t="s">
        <v>17</v>
      </c>
      <c r="C1360" s="4" t="n">
        <v>152921</v>
      </c>
      <c r="D1360" s="11" t="s">
        <v>128</v>
      </c>
      <c r="E1360" s="4" t="s">
        <v>2326</v>
      </c>
      <c r="F1360" s="11" t="s">
        <v>237</v>
      </c>
      <c r="G1360" s="11" t="s">
        <v>657</v>
      </c>
      <c r="H1360" s="4"/>
      <c r="I1360" s="11" t="s">
        <v>2427</v>
      </c>
      <c r="J1360" s="4" t="n">
        <v>75.8</v>
      </c>
      <c r="K1360" s="15" t="n">
        <v>0.600263852242744</v>
      </c>
      <c r="L1360" s="21" t="s">
        <v>24</v>
      </c>
      <c r="M1360" s="11" t="s">
        <v>69</v>
      </c>
      <c r="N1360" s="11" t="s">
        <v>26</v>
      </c>
      <c r="O1360" s="4" t="s">
        <v>1875</v>
      </c>
      <c r="P1360" s="4"/>
    </row>
    <row r="1361" s="1" customFormat="true" ht="12.95" hidden="false" customHeight="true" outlineLevel="0" collapsed="false">
      <c r="A1361" s="4" t="n">
        <v>1364</v>
      </c>
      <c r="B1361" s="13" t="s">
        <v>17</v>
      </c>
      <c r="C1361" s="4" t="n">
        <v>152924</v>
      </c>
      <c r="D1361" s="11" t="s">
        <v>2528</v>
      </c>
      <c r="E1361" s="4" t="s">
        <v>2329</v>
      </c>
      <c r="F1361" s="11" t="s">
        <v>99</v>
      </c>
      <c r="G1361" s="11" t="s">
        <v>657</v>
      </c>
      <c r="H1361" s="4"/>
      <c r="I1361" s="11" t="s">
        <v>2427</v>
      </c>
      <c r="J1361" s="4" t="n">
        <v>40</v>
      </c>
      <c r="K1361" s="15" t="n">
        <v>0.5825</v>
      </c>
      <c r="L1361" s="21" t="s">
        <v>24</v>
      </c>
      <c r="M1361" s="11" t="s">
        <v>69</v>
      </c>
      <c r="N1361" s="11" t="s">
        <v>26</v>
      </c>
      <c r="O1361" s="4" t="s">
        <v>1875</v>
      </c>
      <c r="P1361" s="4"/>
    </row>
    <row r="1362" s="1" customFormat="true" ht="12.95" hidden="false" customHeight="true" outlineLevel="0" collapsed="false">
      <c r="A1362" s="4" t="n">
        <v>1365</v>
      </c>
      <c r="B1362" s="13" t="s">
        <v>17</v>
      </c>
      <c r="C1362" s="4" t="n">
        <v>159068</v>
      </c>
      <c r="D1362" s="11" t="s">
        <v>2587</v>
      </c>
      <c r="E1362" s="4" t="s">
        <v>140</v>
      </c>
      <c r="F1362" s="11" t="s">
        <v>99</v>
      </c>
      <c r="G1362" s="11" t="s">
        <v>21</v>
      </c>
      <c r="H1362" s="4"/>
      <c r="I1362" s="11" t="s">
        <v>2427</v>
      </c>
      <c r="J1362" s="4" t="n">
        <v>23</v>
      </c>
      <c r="K1362" s="15" t="n">
        <v>0.5</v>
      </c>
      <c r="L1362" s="21" t="s">
        <v>24</v>
      </c>
      <c r="M1362" s="11" t="s">
        <v>69</v>
      </c>
      <c r="N1362" s="11" t="s">
        <v>26</v>
      </c>
      <c r="O1362" s="4" t="s">
        <v>1875</v>
      </c>
      <c r="P1362" s="4"/>
    </row>
    <row r="1363" s="1" customFormat="true" ht="12.95" hidden="false" customHeight="true" outlineLevel="0" collapsed="false">
      <c r="A1363" s="4" t="n">
        <v>1366</v>
      </c>
      <c r="B1363" s="13" t="s">
        <v>17</v>
      </c>
      <c r="C1363" s="4" t="n">
        <v>159372</v>
      </c>
      <c r="D1363" s="11" t="s">
        <v>173</v>
      </c>
      <c r="E1363" s="11" t="s">
        <v>2588</v>
      </c>
      <c r="F1363" s="11" t="s">
        <v>175</v>
      </c>
      <c r="G1363" s="11" t="s">
        <v>148</v>
      </c>
      <c r="H1363" s="4"/>
      <c r="I1363" s="11" t="s">
        <v>2427</v>
      </c>
      <c r="J1363" s="4" t="n">
        <v>82</v>
      </c>
      <c r="K1363" s="15" t="n">
        <v>0.5</v>
      </c>
      <c r="L1363" s="21" t="s">
        <v>24</v>
      </c>
      <c r="M1363" s="11" t="s">
        <v>69</v>
      </c>
      <c r="N1363" s="11" t="s">
        <v>26</v>
      </c>
      <c r="O1363" s="4" t="s">
        <v>1875</v>
      </c>
      <c r="P1363" s="4"/>
    </row>
    <row r="1364" s="1" customFormat="true" ht="12.95" hidden="false" customHeight="true" outlineLevel="0" collapsed="false">
      <c r="A1364" s="4" t="n">
        <v>1367</v>
      </c>
      <c r="B1364" s="13" t="s">
        <v>17</v>
      </c>
      <c r="C1364" s="4" t="n">
        <v>161194</v>
      </c>
      <c r="D1364" s="11" t="s">
        <v>1096</v>
      </c>
      <c r="E1364" s="4" t="s">
        <v>2589</v>
      </c>
      <c r="F1364" s="11" t="s">
        <v>99</v>
      </c>
      <c r="G1364" s="11" t="s">
        <v>148</v>
      </c>
      <c r="H1364" s="4"/>
      <c r="I1364" s="11" t="s">
        <v>2427</v>
      </c>
      <c r="J1364" s="4" t="n">
        <v>103</v>
      </c>
      <c r="K1364" s="15" t="n">
        <v>0.501359223300971</v>
      </c>
      <c r="L1364" s="21" t="s">
        <v>24</v>
      </c>
      <c r="M1364" s="11" t="s">
        <v>69</v>
      </c>
      <c r="N1364" s="11" t="s">
        <v>26</v>
      </c>
      <c r="O1364" s="4" t="s">
        <v>1875</v>
      </c>
      <c r="P1364" s="4"/>
    </row>
    <row r="1365" s="1" customFormat="true" ht="12.95" hidden="false" customHeight="true" outlineLevel="0" collapsed="false">
      <c r="A1365" s="4" t="n">
        <v>1368</v>
      </c>
      <c r="B1365" s="13" t="s">
        <v>17</v>
      </c>
      <c r="C1365" s="4" t="n">
        <v>162044</v>
      </c>
      <c r="D1365" s="11" t="s">
        <v>2443</v>
      </c>
      <c r="E1365" s="11" t="s">
        <v>172</v>
      </c>
      <c r="F1365" s="11" t="s">
        <v>182</v>
      </c>
      <c r="G1365" s="4" t="s">
        <v>104</v>
      </c>
      <c r="H1365" s="4"/>
      <c r="I1365" s="11" t="s">
        <v>2427</v>
      </c>
      <c r="J1365" s="4" t="n">
        <v>0.76</v>
      </c>
      <c r="K1365" s="15" t="n">
        <v>0.447368421052632</v>
      </c>
      <c r="L1365" s="21" t="s">
        <v>24</v>
      </c>
      <c r="M1365" s="11" t="s">
        <v>69</v>
      </c>
      <c r="N1365" s="11" t="s">
        <v>26</v>
      </c>
      <c r="O1365" s="4" t="s">
        <v>1875</v>
      </c>
      <c r="P1365" s="4"/>
    </row>
    <row r="1366" s="1" customFormat="true" ht="12.95" hidden="false" customHeight="true" outlineLevel="0" collapsed="false">
      <c r="A1366" s="4" t="n">
        <v>1369</v>
      </c>
      <c r="B1366" s="13" t="s">
        <v>17</v>
      </c>
      <c r="C1366" s="4" t="n">
        <v>162045</v>
      </c>
      <c r="D1366" s="11" t="s">
        <v>2590</v>
      </c>
      <c r="E1366" s="11" t="s">
        <v>1960</v>
      </c>
      <c r="F1366" s="11" t="s">
        <v>1905</v>
      </c>
      <c r="G1366" s="4" t="s">
        <v>104</v>
      </c>
      <c r="H1366" s="4"/>
      <c r="I1366" s="11" t="s">
        <v>2427</v>
      </c>
      <c r="J1366" s="4" t="n">
        <v>0.27</v>
      </c>
      <c r="K1366" s="15" t="n">
        <v>0.444444444444444</v>
      </c>
      <c r="L1366" s="21" t="s">
        <v>24</v>
      </c>
      <c r="M1366" s="11" t="s">
        <v>69</v>
      </c>
      <c r="N1366" s="11" t="s">
        <v>26</v>
      </c>
      <c r="O1366" s="4" t="s">
        <v>1875</v>
      </c>
      <c r="P1366" s="4"/>
    </row>
    <row r="1367" s="1" customFormat="true" ht="12.95" hidden="false" customHeight="true" outlineLevel="0" collapsed="false">
      <c r="A1367" s="4" t="n">
        <v>1370</v>
      </c>
      <c r="B1367" s="13" t="s">
        <v>17</v>
      </c>
      <c r="C1367" s="4" t="n">
        <v>162047</v>
      </c>
      <c r="D1367" s="11" t="s">
        <v>2568</v>
      </c>
      <c r="E1367" s="11" t="s">
        <v>1900</v>
      </c>
      <c r="F1367" s="11" t="s">
        <v>271</v>
      </c>
      <c r="G1367" s="4" t="s">
        <v>104</v>
      </c>
      <c r="H1367" s="4"/>
      <c r="I1367" s="11" t="s">
        <v>2427</v>
      </c>
      <c r="J1367" s="4" t="n">
        <v>0.4</v>
      </c>
      <c r="K1367" s="15" t="n">
        <v>0.45</v>
      </c>
      <c r="L1367" s="11" t="s">
        <v>24</v>
      </c>
      <c r="M1367" s="11" t="s">
        <v>69</v>
      </c>
      <c r="N1367" s="11" t="s">
        <v>26</v>
      </c>
      <c r="O1367" s="4" t="s">
        <v>1875</v>
      </c>
      <c r="P1367" s="4"/>
    </row>
    <row r="1368" s="1" customFormat="true" ht="12.95" hidden="false" customHeight="true" outlineLevel="0" collapsed="false">
      <c r="A1368" s="4" t="n">
        <v>1371</v>
      </c>
      <c r="B1368" s="13" t="s">
        <v>17</v>
      </c>
      <c r="C1368" s="4" t="n">
        <v>155389</v>
      </c>
      <c r="D1368" s="11" t="s">
        <v>2591</v>
      </c>
      <c r="E1368" s="11" t="s">
        <v>1960</v>
      </c>
      <c r="F1368" s="11" t="s">
        <v>196</v>
      </c>
      <c r="G1368" s="4" t="s">
        <v>104</v>
      </c>
      <c r="H1368" s="4"/>
      <c r="I1368" s="11" t="s">
        <v>2427</v>
      </c>
      <c r="J1368" s="4" t="n">
        <v>0</v>
      </c>
      <c r="K1368" s="15" t="n">
        <v>0</v>
      </c>
      <c r="L1368" s="11" t="s">
        <v>105</v>
      </c>
      <c r="M1368" s="11" t="s">
        <v>69</v>
      </c>
      <c r="N1368" s="11" t="s">
        <v>26</v>
      </c>
      <c r="O1368" s="4" t="s">
        <v>1875</v>
      </c>
      <c r="P1368" s="4"/>
    </row>
    <row r="1369" s="1" customFormat="true" ht="12.95" hidden="false" customHeight="true" outlineLevel="0" collapsed="false">
      <c r="A1369" s="4" t="n">
        <v>1372</v>
      </c>
      <c r="B1369" s="13" t="s">
        <v>17</v>
      </c>
      <c r="C1369" s="4" t="n">
        <v>110828</v>
      </c>
      <c r="D1369" s="11" t="s">
        <v>2592</v>
      </c>
      <c r="E1369" s="4" t="s">
        <v>2593</v>
      </c>
      <c r="F1369" s="11" t="s">
        <v>271</v>
      </c>
      <c r="G1369" s="11" t="s">
        <v>148</v>
      </c>
      <c r="H1369" s="4"/>
      <c r="I1369" s="11" t="s">
        <v>2594</v>
      </c>
      <c r="J1369" s="4" t="n">
        <v>5.5</v>
      </c>
      <c r="K1369" s="15" t="n">
        <v>0.36</v>
      </c>
      <c r="L1369" s="21" t="s">
        <v>24</v>
      </c>
      <c r="M1369" s="11" t="s">
        <v>69</v>
      </c>
      <c r="N1369" s="11" t="s">
        <v>26</v>
      </c>
      <c r="O1369" s="4" t="s">
        <v>1875</v>
      </c>
      <c r="P1369" s="4"/>
    </row>
    <row r="1370" s="1" customFormat="true" ht="12.95" hidden="false" customHeight="true" outlineLevel="0" collapsed="false">
      <c r="A1370" s="4" t="n">
        <v>1373</v>
      </c>
      <c r="B1370" s="13" t="s">
        <v>17</v>
      </c>
      <c r="C1370" s="4" t="n">
        <v>132176</v>
      </c>
      <c r="D1370" s="13" t="s">
        <v>2595</v>
      </c>
      <c r="E1370" s="18" t="s">
        <v>2246</v>
      </c>
      <c r="F1370" s="13" t="s">
        <v>2596</v>
      </c>
      <c r="G1370" s="11" t="s">
        <v>148</v>
      </c>
      <c r="H1370" s="4"/>
      <c r="I1370" s="11" t="s">
        <v>2594</v>
      </c>
      <c r="J1370" s="4" t="n">
        <v>1.6</v>
      </c>
      <c r="K1370" s="15" t="n">
        <v>0.510625</v>
      </c>
      <c r="L1370" s="21" t="s">
        <v>105</v>
      </c>
      <c r="M1370" s="11" t="s">
        <v>69</v>
      </c>
      <c r="N1370" s="11" t="s">
        <v>26</v>
      </c>
      <c r="O1370" s="4" t="s">
        <v>1875</v>
      </c>
      <c r="P1370" s="4"/>
    </row>
    <row r="1371" s="1" customFormat="true" ht="12.95" hidden="false" customHeight="true" outlineLevel="0" collapsed="false">
      <c r="A1371" s="4" t="n">
        <v>1374</v>
      </c>
      <c r="B1371" s="13" t="s">
        <v>17</v>
      </c>
      <c r="C1371" s="4" t="n">
        <v>135065</v>
      </c>
      <c r="D1371" s="11" t="s">
        <v>2597</v>
      </c>
      <c r="E1371" s="4" t="s">
        <v>2235</v>
      </c>
      <c r="F1371" s="11" t="s">
        <v>231</v>
      </c>
      <c r="G1371" s="11" t="s">
        <v>148</v>
      </c>
      <c r="H1371" s="4"/>
      <c r="I1371" s="11" t="s">
        <v>2594</v>
      </c>
      <c r="J1371" s="4" t="n">
        <v>2.99</v>
      </c>
      <c r="K1371" s="15" t="n">
        <v>0.449598662207358</v>
      </c>
      <c r="L1371" s="21" t="s">
        <v>105</v>
      </c>
      <c r="M1371" s="11" t="s">
        <v>69</v>
      </c>
      <c r="N1371" s="11" t="s">
        <v>26</v>
      </c>
      <c r="O1371" s="4" t="s">
        <v>1875</v>
      </c>
      <c r="P1371" s="4"/>
    </row>
    <row r="1372" s="1" customFormat="true" ht="12.95" hidden="false" customHeight="true" outlineLevel="0" collapsed="false">
      <c r="A1372" s="4" t="n">
        <v>1375</v>
      </c>
      <c r="B1372" s="13" t="s">
        <v>17</v>
      </c>
      <c r="C1372" s="4" t="n">
        <v>152891</v>
      </c>
      <c r="D1372" s="11" t="s">
        <v>236</v>
      </c>
      <c r="E1372" s="4" t="s">
        <v>2329</v>
      </c>
      <c r="F1372" s="11" t="s">
        <v>109</v>
      </c>
      <c r="G1372" s="11" t="s">
        <v>657</v>
      </c>
      <c r="H1372" s="4"/>
      <c r="I1372" s="11" t="s">
        <v>2594</v>
      </c>
      <c r="J1372" s="4" t="n">
        <v>59.4</v>
      </c>
      <c r="K1372" s="15" t="n">
        <v>0.535353535353535</v>
      </c>
      <c r="L1372" s="21" t="s">
        <v>24</v>
      </c>
      <c r="M1372" s="11" t="s">
        <v>69</v>
      </c>
      <c r="N1372" s="11" t="s">
        <v>26</v>
      </c>
      <c r="O1372" s="4" t="s">
        <v>1875</v>
      </c>
      <c r="P1372" s="4"/>
    </row>
    <row r="1373" s="1" customFormat="true" ht="12.95" hidden="false" customHeight="true" outlineLevel="0" collapsed="false">
      <c r="A1373" s="4" t="n">
        <v>1376</v>
      </c>
      <c r="B1373" s="13" t="s">
        <v>17</v>
      </c>
      <c r="C1373" s="4" t="n">
        <v>152923</v>
      </c>
      <c r="D1373" s="11" t="s">
        <v>107</v>
      </c>
      <c r="E1373" s="4" t="s">
        <v>2598</v>
      </c>
      <c r="F1373" s="11" t="s">
        <v>109</v>
      </c>
      <c r="G1373" s="11" t="s">
        <v>657</v>
      </c>
      <c r="H1373" s="4"/>
      <c r="I1373" s="11" t="s">
        <v>2594</v>
      </c>
      <c r="J1373" s="4" t="n">
        <v>86</v>
      </c>
      <c r="K1373" s="15" t="n">
        <v>0.597674418604651</v>
      </c>
      <c r="L1373" s="21" t="s">
        <v>24</v>
      </c>
      <c r="M1373" s="11" t="s">
        <v>69</v>
      </c>
      <c r="N1373" s="11" t="s">
        <v>26</v>
      </c>
      <c r="O1373" s="4" t="s">
        <v>1875</v>
      </c>
      <c r="P1373" s="4"/>
    </row>
    <row r="1374" s="1" customFormat="true" ht="12.95" hidden="false" customHeight="true" outlineLevel="0" collapsed="false">
      <c r="A1374" s="4" t="n">
        <v>1377</v>
      </c>
      <c r="B1374" s="13" t="s">
        <v>17</v>
      </c>
      <c r="C1374" s="4" t="n">
        <v>8623</v>
      </c>
      <c r="D1374" s="11" t="s">
        <v>2599</v>
      </c>
      <c r="E1374" s="11" t="s">
        <v>157</v>
      </c>
      <c r="F1374" s="11" t="s">
        <v>147</v>
      </c>
      <c r="G1374" s="4" t="s">
        <v>104</v>
      </c>
      <c r="H1374" s="4"/>
      <c r="I1374" s="11" t="s">
        <v>2600</v>
      </c>
      <c r="J1374" s="4" t="n">
        <v>0.41</v>
      </c>
      <c r="K1374" s="15" t="n">
        <v>0.0609756097560975</v>
      </c>
      <c r="L1374" s="21" t="s">
        <v>105</v>
      </c>
      <c r="M1374" s="11" t="s">
        <v>69</v>
      </c>
      <c r="N1374" s="11" t="s">
        <v>26</v>
      </c>
      <c r="O1374" s="4" t="s">
        <v>1875</v>
      </c>
      <c r="P1374" s="4"/>
    </row>
    <row r="1375" s="1" customFormat="true" ht="12.95" hidden="false" customHeight="true" outlineLevel="0" collapsed="false">
      <c r="A1375" s="4" t="n">
        <v>1378</v>
      </c>
      <c r="B1375" s="13" t="s">
        <v>17</v>
      </c>
      <c r="C1375" s="4" t="n">
        <v>8744</v>
      </c>
      <c r="D1375" s="11" t="s">
        <v>2601</v>
      </c>
      <c r="E1375" s="11" t="s">
        <v>163</v>
      </c>
      <c r="F1375" s="11" t="s">
        <v>99</v>
      </c>
      <c r="G1375" s="4" t="s">
        <v>104</v>
      </c>
      <c r="H1375" s="4"/>
      <c r="I1375" s="11" t="s">
        <v>2600</v>
      </c>
      <c r="J1375" s="4" t="n">
        <v>0.15</v>
      </c>
      <c r="K1375" s="15" t="n">
        <v>0.648</v>
      </c>
      <c r="L1375" s="21" t="s">
        <v>24</v>
      </c>
      <c r="M1375" s="11" t="s">
        <v>69</v>
      </c>
      <c r="N1375" s="11" t="s">
        <v>26</v>
      </c>
      <c r="O1375" s="4" t="s">
        <v>1875</v>
      </c>
      <c r="P1375" s="4"/>
    </row>
    <row r="1376" s="1" customFormat="true" ht="12.95" hidden="false" customHeight="true" outlineLevel="0" collapsed="false">
      <c r="A1376" s="4" t="n">
        <v>1379</v>
      </c>
      <c r="B1376" s="13" t="s">
        <v>17</v>
      </c>
      <c r="C1376" s="4" t="n">
        <v>8822</v>
      </c>
      <c r="D1376" s="11" t="s">
        <v>2602</v>
      </c>
      <c r="E1376" s="11" t="s">
        <v>157</v>
      </c>
      <c r="F1376" s="11" t="s">
        <v>99</v>
      </c>
      <c r="G1376" s="4" t="s">
        <v>104</v>
      </c>
      <c r="H1376" s="4"/>
      <c r="I1376" s="11" t="s">
        <v>2600</v>
      </c>
      <c r="J1376" s="4" t="n">
        <v>0.3</v>
      </c>
      <c r="K1376" s="15" t="n">
        <v>0.38</v>
      </c>
      <c r="L1376" s="21" t="s">
        <v>105</v>
      </c>
      <c r="M1376" s="11" t="s">
        <v>69</v>
      </c>
      <c r="N1376" s="11" t="s">
        <v>26</v>
      </c>
      <c r="O1376" s="4" t="s">
        <v>1875</v>
      </c>
      <c r="P1376" s="4"/>
    </row>
    <row r="1377" s="1" customFormat="true" ht="12.95" hidden="false" customHeight="true" outlineLevel="0" collapsed="false">
      <c r="A1377" s="4" t="n">
        <v>1380</v>
      </c>
      <c r="B1377" s="13" t="s">
        <v>17</v>
      </c>
      <c r="C1377" s="4" t="n">
        <v>9100</v>
      </c>
      <c r="D1377" s="11" t="s">
        <v>233</v>
      </c>
      <c r="E1377" s="11" t="s">
        <v>2603</v>
      </c>
      <c r="F1377" s="11" t="s">
        <v>231</v>
      </c>
      <c r="G1377" s="4" t="s">
        <v>104</v>
      </c>
      <c r="H1377" s="4"/>
      <c r="I1377" s="11" t="s">
        <v>2600</v>
      </c>
      <c r="J1377" s="4" t="n">
        <v>3.5</v>
      </c>
      <c r="K1377" s="15" t="n">
        <v>0.628571428571429</v>
      </c>
      <c r="L1377" s="21" t="s">
        <v>24</v>
      </c>
      <c r="M1377" s="11" t="s">
        <v>69</v>
      </c>
      <c r="N1377" s="11" t="s">
        <v>26</v>
      </c>
      <c r="O1377" s="4" t="s">
        <v>1875</v>
      </c>
      <c r="P1377" s="4"/>
    </row>
    <row r="1378" s="1" customFormat="true" ht="12.95" hidden="false" customHeight="true" outlineLevel="0" collapsed="false">
      <c r="A1378" s="4" t="n">
        <v>1381</v>
      </c>
      <c r="B1378" s="13" t="s">
        <v>17</v>
      </c>
      <c r="C1378" s="4" t="n">
        <v>9796</v>
      </c>
      <c r="D1378" s="11" t="s">
        <v>2604</v>
      </c>
      <c r="E1378" s="11" t="s">
        <v>172</v>
      </c>
      <c r="F1378" s="11" t="s">
        <v>216</v>
      </c>
      <c r="G1378" s="4" t="s">
        <v>104</v>
      </c>
      <c r="H1378" s="4"/>
      <c r="I1378" s="11" t="s">
        <v>2600</v>
      </c>
      <c r="J1378" s="4" t="n">
        <v>1.74</v>
      </c>
      <c r="K1378" s="15" t="n">
        <v>0.571954022988506</v>
      </c>
      <c r="L1378" s="21" t="s">
        <v>105</v>
      </c>
      <c r="M1378" s="11" t="s">
        <v>69</v>
      </c>
      <c r="N1378" s="11" t="s">
        <v>26</v>
      </c>
      <c r="O1378" s="4" t="s">
        <v>1875</v>
      </c>
      <c r="P1378" s="4"/>
    </row>
    <row r="1379" s="1" customFormat="true" ht="12.95" hidden="false" customHeight="true" outlineLevel="0" collapsed="false">
      <c r="A1379" s="4" t="n">
        <v>1382</v>
      </c>
      <c r="B1379" s="13" t="s">
        <v>17</v>
      </c>
      <c r="C1379" s="4" t="n">
        <v>14774</v>
      </c>
      <c r="D1379" s="11" t="s">
        <v>2605</v>
      </c>
      <c r="E1379" s="11" t="s">
        <v>1877</v>
      </c>
      <c r="F1379" s="11" t="s">
        <v>147</v>
      </c>
      <c r="G1379" s="4" t="s">
        <v>104</v>
      </c>
      <c r="H1379" s="4"/>
      <c r="I1379" s="11" t="s">
        <v>2600</v>
      </c>
      <c r="J1379" s="4" t="n">
        <v>0.26</v>
      </c>
      <c r="K1379" s="15" t="n">
        <v>0.615384615384615</v>
      </c>
      <c r="L1379" s="21" t="s">
        <v>105</v>
      </c>
      <c r="M1379" s="11" t="s">
        <v>69</v>
      </c>
      <c r="N1379" s="11" t="s">
        <v>26</v>
      </c>
      <c r="O1379" s="4" t="s">
        <v>1875</v>
      </c>
      <c r="P1379" s="4"/>
    </row>
    <row r="1380" s="1" customFormat="true" ht="12.95" hidden="false" customHeight="true" outlineLevel="0" collapsed="false">
      <c r="A1380" s="4" t="n">
        <v>1383</v>
      </c>
      <c r="B1380" s="13" t="s">
        <v>17</v>
      </c>
      <c r="C1380" s="4" t="n">
        <v>14775</v>
      </c>
      <c r="D1380" s="11" t="s">
        <v>2606</v>
      </c>
      <c r="E1380" s="11" t="s">
        <v>157</v>
      </c>
      <c r="F1380" s="11" t="s">
        <v>116</v>
      </c>
      <c r="G1380" s="4" t="s">
        <v>104</v>
      </c>
      <c r="H1380" s="4"/>
      <c r="I1380" s="11" t="s">
        <v>2600</v>
      </c>
      <c r="J1380" s="4" t="n">
        <v>0.9</v>
      </c>
      <c r="K1380" s="15" t="n">
        <v>0.855555555555556</v>
      </c>
      <c r="L1380" s="21" t="s">
        <v>105</v>
      </c>
      <c r="M1380" s="11" t="s">
        <v>69</v>
      </c>
      <c r="N1380" s="11" t="s">
        <v>26</v>
      </c>
      <c r="O1380" s="4" t="s">
        <v>1875</v>
      </c>
      <c r="P1380" s="4"/>
    </row>
    <row r="1381" s="1" customFormat="true" ht="12.95" hidden="false" customHeight="true" outlineLevel="0" collapsed="false">
      <c r="A1381" s="4" t="n">
        <v>1384</v>
      </c>
      <c r="B1381" s="13" t="s">
        <v>17</v>
      </c>
      <c r="C1381" s="4" t="n">
        <v>18546</v>
      </c>
      <c r="D1381" s="11" t="s">
        <v>2607</v>
      </c>
      <c r="E1381" s="11" t="s">
        <v>161</v>
      </c>
      <c r="F1381" s="11" t="s">
        <v>99</v>
      </c>
      <c r="G1381" s="4" t="s">
        <v>104</v>
      </c>
      <c r="H1381" s="4"/>
      <c r="I1381" s="11" t="s">
        <v>2600</v>
      </c>
      <c r="J1381" s="4" t="n">
        <v>24.1</v>
      </c>
      <c r="K1381" s="15" t="n">
        <v>0.355186721991701</v>
      </c>
      <c r="L1381" s="21" t="s">
        <v>105</v>
      </c>
      <c r="M1381" s="11" t="s">
        <v>69</v>
      </c>
      <c r="N1381" s="11" t="s">
        <v>26</v>
      </c>
      <c r="O1381" s="4" t="s">
        <v>1875</v>
      </c>
      <c r="P1381" s="4"/>
    </row>
    <row r="1382" s="1" customFormat="true" ht="12.95" hidden="false" customHeight="true" outlineLevel="0" collapsed="false">
      <c r="A1382" s="4" t="n">
        <v>1385</v>
      </c>
      <c r="B1382" s="13" t="s">
        <v>17</v>
      </c>
      <c r="C1382" s="4" t="n">
        <v>18580</v>
      </c>
      <c r="D1382" s="11" t="s">
        <v>2608</v>
      </c>
      <c r="E1382" s="11" t="s">
        <v>2609</v>
      </c>
      <c r="F1382" s="11" t="s">
        <v>147</v>
      </c>
      <c r="G1382" s="4" t="s">
        <v>104</v>
      </c>
      <c r="H1382" s="4"/>
      <c r="I1382" s="11" t="s">
        <v>2600</v>
      </c>
      <c r="J1382" s="4" t="n">
        <v>6.4</v>
      </c>
      <c r="K1382" s="15" t="n">
        <v>0.3125</v>
      </c>
      <c r="L1382" s="21" t="s">
        <v>24</v>
      </c>
      <c r="M1382" s="11" t="s">
        <v>69</v>
      </c>
      <c r="N1382" s="11" t="s">
        <v>26</v>
      </c>
      <c r="O1382" s="4" t="s">
        <v>1875</v>
      </c>
      <c r="P1382" s="4"/>
    </row>
    <row r="1383" s="1" customFormat="true" ht="12.95" hidden="false" customHeight="true" outlineLevel="0" collapsed="false">
      <c r="A1383" s="4" t="n">
        <v>1386</v>
      </c>
      <c r="B1383" s="13" t="s">
        <v>17</v>
      </c>
      <c r="C1383" s="4" t="n">
        <v>18602</v>
      </c>
      <c r="D1383" s="11" t="s">
        <v>2610</v>
      </c>
      <c r="E1383" s="11" t="s">
        <v>157</v>
      </c>
      <c r="F1383" s="11" t="s">
        <v>99</v>
      </c>
      <c r="G1383" s="4" t="s">
        <v>104</v>
      </c>
      <c r="H1383" s="4"/>
      <c r="I1383" s="11" t="s">
        <v>2600</v>
      </c>
      <c r="J1383" s="4" t="n">
        <v>1.98</v>
      </c>
      <c r="K1383" s="15" t="n">
        <v>0.191919191919192</v>
      </c>
      <c r="L1383" s="21" t="s">
        <v>105</v>
      </c>
      <c r="M1383" s="11" t="s">
        <v>69</v>
      </c>
      <c r="N1383" s="11" t="s">
        <v>26</v>
      </c>
      <c r="O1383" s="4" t="s">
        <v>1875</v>
      </c>
      <c r="P1383" s="4"/>
    </row>
    <row r="1384" s="1" customFormat="true" ht="12.95" hidden="false" customHeight="true" outlineLevel="0" collapsed="false">
      <c r="A1384" s="4" t="n">
        <v>1387</v>
      </c>
      <c r="B1384" s="13" t="s">
        <v>17</v>
      </c>
      <c r="C1384" s="4" t="n">
        <v>18619</v>
      </c>
      <c r="D1384" s="11" t="s">
        <v>2611</v>
      </c>
      <c r="E1384" s="11" t="s">
        <v>161</v>
      </c>
      <c r="F1384" s="11" t="s">
        <v>99</v>
      </c>
      <c r="G1384" s="4" t="s">
        <v>104</v>
      </c>
      <c r="H1384" s="4"/>
      <c r="I1384" s="11" t="s">
        <v>2600</v>
      </c>
      <c r="J1384" s="4" t="n">
        <v>0.12</v>
      </c>
      <c r="K1384" s="15" t="n">
        <v>0.37</v>
      </c>
      <c r="L1384" s="21" t="s">
        <v>105</v>
      </c>
      <c r="M1384" s="11" t="s">
        <v>69</v>
      </c>
      <c r="N1384" s="11" t="s">
        <v>26</v>
      </c>
      <c r="O1384" s="4" t="s">
        <v>1875</v>
      </c>
      <c r="P1384" s="4"/>
    </row>
    <row r="1385" s="1" customFormat="true" ht="12.95" hidden="false" customHeight="true" outlineLevel="0" collapsed="false">
      <c r="A1385" s="4" t="n">
        <v>1388</v>
      </c>
      <c r="B1385" s="13" t="s">
        <v>17</v>
      </c>
      <c r="C1385" s="4" t="n">
        <v>26148</v>
      </c>
      <c r="D1385" s="11" t="s">
        <v>2612</v>
      </c>
      <c r="E1385" s="11" t="s">
        <v>157</v>
      </c>
      <c r="F1385" s="11" t="s">
        <v>99</v>
      </c>
      <c r="G1385" s="4" t="s">
        <v>104</v>
      </c>
      <c r="H1385" s="4"/>
      <c r="I1385" s="11" t="s">
        <v>2600</v>
      </c>
      <c r="J1385" s="4" t="n">
        <v>0.2</v>
      </c>
      <c r="K1385" s="15" t="n">
        <v>0.293</v>
      </c>
      <c r="L1385" s="21" t="s">
        <v>105</v>
      </c>
      <c r="M1385" s="11" t="s">
        <v>69</v>
      </c>
      <c r="N1385" s="11" t="s">
        <v>26</v>
      </c>
      <c r="O1385" s="4" t="s">
        <v>1875</v>
      </c>
      <c r="P1385" s="4"/>
    </row>
    <row r="1386" s="1" customFormat="true" ht="12.95" hidden="false" customHeight="true" outlineLevel="0" collapsed="false">
      <c r="A1386" s="4" t="n">
        <v>1389</v>
      </c>
      <c r="B1386" s="13" t="s">
        <v>17</v>
      </c>
      <c r="C1386" s="4" t="n">
        <v>27320</v>
      </c>
      <c r="D1386" s="11" t="s">
        <v>2613</v>
      </c>
      <c r="E1386" s="11" t="s">
        <v>157</v>
      </c>
      <c r="F1386" s="11" t="s">
        <v>175</v>
      </c>
      <c r="G1386" s="4" t="s">
        <v>104</v>
      </c>
      <c r="H1386" s="4"/>
      <c r="I1386" s="11" t="s">
        <v>2600</v>
      </c>
      <c r="J1386" s="4" t="n">
        <v>1.2</v>
      </c>
      <c r="K1386" s="15" t="n">
        <v>0.416666666666667</v>
      </c>
      <c r="L1386" s="21" t="s">
        <v>24</v>
      </c>
      <c r="M1386" s="11" t="s">
        <v>69</v>
      </c>
      <c r="N1386" s="11" t="s">
        <v>26</v>
      </c>
      <c r="O1386" s="4" t="s">
        <v>1875</v>
      </c>
      <c r="P1386" s="4"/>
    </row>
    <row r="1387" s="1" customFormat="true" ht="12.95" hidden="false" customHeight="true" outlineLevel="0" collapsed="false">
      <c r="A1387" s="4" t="n">
        <v>1390</v>
      </c>
      <c r="B1387" s="13" t="s">
        <v>17</v>
      </c>
      <c r="C1387" s="4" t="n">
        <v>28119</v>
      </c>
      <c r="D1387" s="11" t="s">
        <v>2308</v>
      </c>
      <c r="E1387" s="11" t="s">
        <v>2614</v>
      </c>
      <c r="F1387" s="11" t="s">
        <v>1937</v>
      </c>
      <c r="G1387" s="4" t="s">
        <v>104</v>
      </c>
      <c r="H1387" s="4"/>
      <c r="I1387" s="11" t="s">
        <v>2600</v>
      </c>
      <c r="J1387" s="4" t="n">
        <v>1.08</v>
      </c>
      <c r="K1387" s="15" t="n">
        <v>0.463981481481482</v>
      </c>
      <c r="L1387" s="21" t="s">
        <v>24</v>
      </c>
      <c r="M1387" s="11" t="s">
        <v>69</v>
      </c>
      <c r="N1387" s="11" t="s">
        <v>26</v>
      </c>
      <c r="O1387" s="4" t="s">
        <v>1875</v>
      </c>
      <c r="P1387" s="4"/>
    </row>
    <row r="1388" s="1" customFormat="true" ht="12.95" hidden="false" customHeight="true" outlineLevel="0" collapsed="false">
      <c r="A1388" s="4" t="n">
        <v>1391</v>
      </c>
      <c r="B1388" s="13" t="s">
        <v>17</v>
      </c>
      <c r="C1388" s="4" t="n">
        <v>28311</v>
      </c>
      <c r="D1388" s="11" t="s">
        <v>2615</v>
      </c>
      <c r="E1388" s="11" t="s">
        <v>2028</v>
      </c>
      <c r="F1388" s="11" t="s">
        <v>99</v>
      </c>
      <c r="G1388" s="4" t="s">
        <v>104</v>
      </c>
      <c r="H1388" s="4"/>
      <c r="I1388" s="11" t="s">
        <v>2600</v>
      </c>
      <c r="J1388" s="4" t="n">
        <v>0.5</v>
      </c>
      <c r="K1388" s="15" t="n">
        <v>0.632</v>
      </c>
      <c r="L1388" s="21" t="s">
        <v>105</v>
      </c>
      <c r="M1388" s="11" t="s">
        <v>69</v>
      </c>
      <c r="N1388" s="11" t="s">
        <v>26</v>
      </c>
      <c r="O1388" s="4" t="s">
        <v>1875</v>
      </c>
      <c r="P1388" s="4"/>
    </row>
    <row r="1389" s="1" customFormat="true" ht="12.95" hidden="false" customHeight="true" outlineLevel="0" collapsed="false">
      <c r="A1389" s="4" t="n">
        <v>1392</v>
      </c>
      <c r="B1389" s="13" t="s">
        <v>17</v>
      </c>
      <c r="C1389" s="4" t="n">
        <v>31114</v>
      </c>
      <c r="D1389" s="11" t="s">
        <v>2616</v>
      </c>
      <c r="E1389" s="11" t="s">
        <v>2614</v>
      </c>
      <c r="F1389" s="11" t="s">
        <v>99</v>
      </c>
      <c r="G1389" s="4" t="s">
        <v>104</v>
      </c>
      <c r="H1389" s="4"/>
      <c r="I1389" s="11" t="s">
        <v>2600</v>
      </c>
      <c r="J1389" s="4" t="n">
        <v>0.22</v>
      </c>
      <c r="K1389" s="15" t="n">
        <v>0.75</v>
      </c>
      <c r="L1389" s="21" t="s">
        <v>105</v>
      </c>
      <c r="M1389" s="11" t="s">
        <v>69</v>
      </c>
      <c r="N1389" s="11" t="s">
        <v>26</v>
      </c>
      <c r="O1389" s="4" t="s">
        <v>1875</v>
      </c>
      <c r="P1389" s="4"/>
    </row>
    <row r="1390" s="1" customFormat="true" ht="12.95" hidden="false" customHeight="true" outlineLevel="0" collapsed="false">
      <c r="A1390" s="4" t="n">
        <v>1393</v>
      </c>
      <c r="B1390" s="13" t="s">
        <v>17</v>
      </c>
      <c r="C1390" s="4" t="n">
        <v>36624</v>
      </c>
      <c r="D1390" s="11" t="s">
        <v>2617</v>
      </c>
      <c r="E1390" s="4" t="s">
        <v>2155</v>
      </c>
      <c r="F1390" s="11" t="s">
        <v>99</v>
      </c>
      <c r="G1390" s="11" t="s">
        <v>148</v>
      </c>
      <c r="H1390" s="4"/>
      <c r="I1390" s="11" t="s">
        <v>2600</v>
      </c>
      <c r="J1390" s="4" t="n">
        <v>1.13</v>
      </c>
      <c r="K1390" s="15" t="n">
        <v>0.36283185840708</v>
      </c>
      <c r="L1390" s="21" t="s">
        <v>24</v>
      </c>
      <c r="M1390" s="11" t="s">
        <v>69</v>
      </c>
      <c r="N1390" s="11" t="s">
        <v>26</v>
      </c>
      <c r="O1390" s="4" t="s">
        <v>1875</v>
      </c>
      <c r="P1390" s="4"/>
    </row>
    <row r="1391" s="1" customFormat="true" ht="12.95" hidden="false" customHeight="true" outlineLevel="0" collapsed="false">
      <c r="A1391" s="4" t="n">
        <v>1394</v>
      </c>
      <c r="B1391" s="13" t="s">
        <v>17</v>
      </c>
      <c r="C1391" s="4" t="n">
        <v>36746</v>
      </c>
      <c r="D1391" s="11" t="s">
        <v>2618</v>
      </c>
      <c r="E1391" s="4" t="s">
        <v>2448</v>
      </c>
      <c r="F1391" s="11" t="s">
        <v>99</v>
      </c>
      <c r="G1391" s="11" t="s">
        <v>148</v>
      </c>
      <c r="H1391" s="4"/>
      <c r="I1391" s="11" t="s">
        <v>2600</v>
      </c>
      <c r="J1391" s="4" t="n">
        <v>0.71</v>
      </c>
      <c r="K1391" s="15" t="n">
        <v>0.352112676056338</v>
      </c>
      <c r="L1391" s="21" t="s">
        <v>24</v>
      </c>
      <c r="M1391" s="11" t="s">
        <v>69</v>
      </c>
      <c r="N1391" s="11" t="s">
        <v>26</v>
      </c>
      <c r="O1391" s="4" t="s">
        <v>1875</v>
      </c>
      <c r="P1391" s="4"/>
    </row>
    <row r="1392" s="1" customFormat="true" ht="12.95" hidden="false" customHeight="true" outlineLevel="0" collapsed="false">
      <c r="A1392" s="4" t="n">
        <v>1395</v>
      </c>
      <c r="B1392" s="13" t="s">
        <v>17</v>
      </c>
      <c r="C1392" s="4" t="n">
        <v>36848</v>
      </c>
      <c r="D1392" s="11" t="s">
        <v>2619</v>
      </c>
      <c r="E1392" s="11" t="s">
        <v>1877</v>
      </c>
      <c r="F1392" s="11" t="s">
        <v>99</v>
      </c>
      <c r="G1392" s="4" t="s">
        <v>104</v>
      </c>
      <c r="H1392" s="4"/>
      <c r="I1392" s="11" t="s">
        <v>2600</v>
      </c>
      <c r="J1392" s="4" t="n">
        <v>0.13</v>
      </c>
      <c r="K1392" s="15" t="n">
        <v>0.384615384615385</v>
      </c>
      <c r="L1392" s="21" t="s">
        <v>105</v>
      </c>
      <c r="M1392" s="11" t="s">
        <v>69</v>
      </c>
      <c r="N1392" s="11" t="s">
        <v>26</v>
      </c>
      <c r="O1392" s="4" t="s">
        <v>1875</v>
      </c>
      <c r="P1392" s="4"/>
    </row>
    <row r="1393" s="1" customFormat="true" ht="12.95" hidden="false" customHeight="true" outlineLevel="0" collapsed="false">
      <c r="A1393" s="4" t="n">
        <v>1396</v>
      </c>
      <c r="B1393" s="13" t="s">
        <v>17</v>
      </c>
      <c r="C1393" s="4" t="n">
        <v>39254</v>
      </c>
      <c r="D1393" s="11" t="s">
        <v>2620</v>
      </c>
      <c r="E1393" s="11" t="s">
        <v>172</v>
      </c>
      <c r="F1393" s="11" t="s">
        <v>116</v>
      </c>
      <c r="G1393" s="4" t="s">
        <v>104</v>
      </c>
      <c r="H1393" s="4"/>
      <c r="I1393" s="11" t="s">
        <v>2600</v>
      </c>
      <c r="J1393" s="4" t="n">
        <v>0.24</v>
      </c>
      <c r="K1393" s="15" t="n">
        <v>0.559583333333333</v>
      </c>
      <c r="L1393" s="21" t="s">
        <v>24</v>
      </c>
      <c r="M1393" s="11" t="s">
        <v>69</v>
      </c>
      <c r="N1393" s="11" t="s">
        <v>26</v>
      </c>
      <c r="O1393" s="4" t="s">
        <v>1875</v>
      </c>
      <c r="P1393" s="4"/>
    </row>
    <row r="1394" s="1" customFormat="true" ht="12.95" hidden="false" customHeight="true" outlineLevel="0" collapsed="false">
      <c r="A1394" s="4" t="n">
        <v>1397</v>
      </c>
      <c r="B1394" s="13" t="s">
        <v>17</v>
      </c>
      <c r="C1394" s="4" t="n">
        <v>42873</v>
      </c>
      <c r="D1394" s="11" t="s">
        <v>2621</v>
      </c>
      <c r="E1394" s="11" t="s">
        <v>163</v>
      </c>
      <c r="F1394" s="11" t="s">
        <v>99</v>
      </c>
      <c r="G1394" s="4" t="s">
        <v>104</v>
      </c>
      <c r="H1394" s="4"/>
      <c r="I1394" s="11" t="s">
        <v>2600</v>
      </c>
      <c r="J1394" s="4" t="n">
        <v>0.11</v>
      </c>
      <c r="K1394" s="15" t="n">
        <v>0.426363636363636</v>
      </c>
      <c r="L1394" s="21" t="s">
        <v>105</v>
      </c>
      <c r="M1394" s="11" t="s">
        <v>69</v>
      </c>
      <c r="N1394" s="11" t="s">
        <v>26</v>
      </c>
      <c r="O1394" s="4" t="s">
        <v>1875</v>
      </c>
      <c r="P1394" s="4"/>
    </row>
    <row r="1395" s="1" customFormat="true" ht="12.95" hidden="false" customHeight="true" outlineLevel="0" collapsed="false">
      <c r="A1395" s="4" t="n">
        <v>1398</v>
      </c>
      <c r="B1395" s="13" t="s">
        <v>17</v>
      </c>
      <c r="C1395" s="4" t="n">
        <v>43086</v>
      </c>
      <c r="D1395" s="11" t="s">
        <v>101</v>
      </c>
      <c r="E1395" s="4" t="s">
        <v>2622</v>
      </c>
      <c r="F1395" s="11" t="s">
        <v>196</v>
      </c>
      <c r="G1395" s="11" t="s">
        <v>148</v>
      </c>
      <c r="H1395" s="4"/>
      <c r="I1395" s="11" t="s">
        <v>2600</v>
      </c>
      <c r="J1395" s="4" t="n">
        <v>5.76</v>
      </c>
      <c r="K1395" s="15" t="n">
        <v>0.359375</v>
      </c>
      <c r="L1395" s="21" t="s">
        <v>24</v>
      </c>
      <c r="M1395" s="11" t="s">
        <v>69</v>
      </c>
      <c r="N1395" s="11" t="s">
        <v>26</v>
      </c>
      <c r="O1395" s="4" t="s">
        <v>1875</v>
      </c>
      <c r="P1395" s="4"/>
    </row>
    <row r="1396" s="1" customFormat="true" ht="12.95" hidden="false" customHeight="true" outlineLevel="0" collapsed="false">
      <c r="A1396" s="4" t="n">
        <v>1399</v>
      </c>
      <c r="B1396" s="13" t="s">
        <v>17</v>
      </c>
      <c r="C1396" s="4" t="n">
        <v>44033</v>
      </c>
      <c r="D1396" s="11" t="s">
        <v>2623</v>
      </c>
      <c r="E1396" s="11" t="s">
        <v>157</v>
      </c>
      <c r="F1396" s="11" t="s">
        <v>1884</v>
      </c>
      <c r="G1396" s="4" t="s">
        <v>104</v>
      </c>
      <c r="H1396" s="4"/>
      <c r="I1396" s="11" t="s">
        <v>2600</v>
      </c>
      <c r="J1396" s="4" t="n">
        <v>0.15</v>
      </c>
      <c r="K1396" s="15" t="n">
        <v>0.366666666666667</v>
      </c>
      <c r="L1396" s="21" t="s">
        <v>105</v>
      </c>
      <c r="M1396" s="11" t="s">
        <v>69</v>
      </c>
      <c r="N1396" s="11" t="s">
        <v>26</v>
      </c>
      <c r="O1396" s="4" t="s">
        <v>1875</v>
      </c>
      <c r="P1396" s="4"/>
    </row>
    <row r="1397" s="1" customFormat="true" ht="12.95" hidden="false" customHeight="true" outlineLevel="0" collapsed="false">
      <c r="A1397" s="4" t="n">
        <v>1400</v>
      </c>
      <c r="B1397" s="13" t="s">
        <v>17</v>
      </c>
      <c r="C1397" s="4" t="n">
        <v>46714</v>
      </c>
      <c r="D1397" s="11" t="s">
        <v>2624</v>
      </c>
      <c r="E1397" s="4" t="s">
        <v>2155</v>
      </c>
      <c r="F1397" s="11" t="s">
        <v>109</v>
      </c>
      <c r="G1397" s="11" t="s">
        <v>148</v>
      </c>
      <c r="H1397" s="4"/>
      <c r="I1397" s="11" t="s">
        <v>2600</v>
      </c>
      <c r="J1397" s="4" t="n">
        <v>0.54</v>
      </c>
      <c r="K1397" s="15" t="n">
        <v>0.407407407407407</v>
      </c>
      <c r="L1397" s="21" t="s">
        <v>24</v>
      </c>
      <c r="M1397" s="11" t="s">
        <v>69</v>
      </c>
      <c r="N1397" s="11" t="s">
        <v>26</v>
      </c>
      <c r="O1397" s="4" t="s">
        <v>1875</v>
      </c>
      <c r="P1397" s="4"/>
    </row>
    <row r="1398" s="1" customFormat="true" ht="12.95" hidden="false" customHeight="true" outlineLevel="0" collapsed="false">
      <c r="A1398" s="4" t="n">
        <v>1401</v>
      </c>
      <c r="B1398" s="13" t="s">
        <v>17</v>
      </c>
      <c r="C1398" s="4" t="n">
        <v>47414</v>
      </c>
      <c r="D1398" s="11" t="s">
        <v>2625</v>
      </c>
      <c r="E1398" s="11" t="s">
        <v>157</v>
      </c>
      <c r="F1398" s="11" t="s">
        <v>99</v>
      </c>
      <c r="G1398" s="4" t="s">
        <v>104</v>
      </c>
      <c r="H1398" s="4"/>
      <c r="I1398" s="11" t="s">
        <v>2600</v>
      </c>
      <c r="J1398" s="4" t="n">
        <v>0.15</v>
      </c>
      <c r="K1398" s="15" t="n">
        <v>0.333333333333333</v>
      </c>
      <c r="L1398" s="21" t="s">
        <v>24</v>
      </c>
      <c r="M1398" s="11" t="s">
        <v>69</v>
      </c>
      <c r="N1398" s="11" t="s">
        <v>26</v>
      </c>
      <c r="O1398" s="4" t="s">
        <v>1875</v>
      </c>
      <c r="P1398" s="4"/>
    </row>
    <row r="1399" s="1" customFormat="true" ht="12.95" hidden="false" customHeight="true" outlineLevel="0" collapsed="false">
      <c r="A1399" s="4" t="n">
        <v>1402</v>
      </c>
      <c r="B1399" s="13" t="s">
        <v>17</v>
      </c>
      <c r="C1399" s="4" t="n">
        <v>48957</v>
      </c>
      <c r="D1399" s="11" t="s">
        <v>2626</v>
      </c>
      <c r="E1399" s="4" t="s">
        <v>2152</v>
      </c>
      <c r="F1399" s="11" t="s">
        <v>99</v>
      </c>
      <c r="G1399" s="11" t="s">
        <v>148</v>
      </c>
      <c r="H1399" s="4"/>
      <c r="I1399" s="11" t="s">
        <v>2600</v>
      </c>
      <c r="J1399" s="4" t="n">
        <v>0.69</v>
      </c>
      <c r="K1399" s="15" t="n">
        <v>0.36231884057971</v>
      </c>
      <c r="L1399" s="21" t="s">
        <v>24</v>
      </c>
      <c r="M1399" s="11" t="s">
        <v>69</v>
      </c>
      <c r="N1399" s="11" t="s">
        <v>26</v>
      </c>
      <c r="O1399" s="4" t="s">
        <v>1875</v>
      </c>
      <c r="P1399" s="4"/>
    </row>
    <row r="1400" s="1" customFormat="true" ht="12.95" hidden="false" customHeight="true" outlineLevel="0" collapsed="false">
      <c r="A1400" s="4" t="n">
        <v>1403</v>
      </c>
      <c r="B1400" s="13" t="s">
        <v>17</v>
      </c>
      <c r="C1400" s="4" t="n">
        <v>49834</v>
      </c>
      <c r="D1400" s="11" t="s">
        <v>2627</v>
      </c>
      <c r="E1400" s="11" t="s">
        <v>157</v>
      </c>
      <c r="F1400" s="11" t="s">
        <v>170</v>
      </c>
      <c r="G1400" s="4" t="s">
        <v>104</v>
      </c>
      <c r="H1400" s="4"/>
      <c r="I1400" s="11" t="s">
        <v>2600</v>
      </c>
      <c r="J1400" s="4" t="n">
        <v>0.38</v>
      </c>
      <c r="K1400" s="15" t="n">
        <v>0.502631578947368</v>
      </c>
      <c r="L1400" s="21" t="s">
        <v>24</v>
      </c>
      <c r="M1400" s="11" t="s">
        <v>69</v>
      </c>
      <c r="N1400" s="11" t="s">
        <v>26</v>
      </c>
      <c r="O1400" s="4" t="s">
        <v>1875</v>
      </c>
      <c r="P1400" s="4"/>
    </row>
    <row r="1401" s="1" customFormat="true" ht="12.95" hidden="false" customHeight="true" outlineLevel="0" collapsed="false">
      <c r="A1401" s="4" t="n">
        <v>1404</v>
      </c>
      <c r="B1401" s="13" t="s">
        <v>17</v>
      </c>
      <c r="C1401" s="4" t="n">
        <v>54400</v>
      </c>
      <c r="D1401" s="11" t="s">
        <v>2500</v>
      </c>
      <c r="E1401" s="11" t="s">
        <v>2628</v>
      </c>
      <c r="F1401" s="11" t="s">
        <v>112</v>
      </c>
      <c r="G1401" s="4" t="s">
        <v>104</v>
      </c>
      <c r="H1401" s="4"/>
      <c r="I1401" s="11" t="s">
        <v>2600</v>
      </c>
      <c r="J1401" s="4" t="n">
        <v>2.5</v>
      </c>
      <c r="K1401" s="15" t="n">
        <v>0.376</v>
      </c>
      <c r="L1401" s="21" t="s">
        <v>105</v>
      </c>
      <c r="M1401" s="11" t="s">
        <v>69</v>
      </c>
      <c r="N1401" s="11" t="s">
        <v>26</v>
      </c>
      <c r="O1401" s="4" t="s">
        <v>1875</v>
      </c>
      <c r="P1401" s="4"/>
    </row>
    <row r="1402" s="1" customFormat="true" ht="12.95" hidden="false" customHeight="true" outlineLevel="0" collapsed="false">
      <c r="A1402" s="4" t="n">
        <v>1405</v>
      </c>
      <c r="B1402" s="13" t="s">
        <v>17</v>
      </c>
      <c r="C1402" s="4" t="n">
        <v>54609</v>
      </c>
      <c r="D1402" s="11" t="s">
        <v>2629</v>
      </c>
      <c r="E1402" s="11" t="s">
        <v>157</v>
      </c>
      <c r="F1402" s="11" t="s">
        <v>175</v>
      </c>
      <c r="G1402" s="4" t="s">
        <v>104</v>
      </c>
      <c r="H1402" s="4"/>
      <c r="I1402" s="11" t="s">
        <v>2600</v>
      </c>
      <c r="J1402" s="4" t="n">
        <v>1.63</v>
      </c>
      <c r="K1402" s="15" t="n">
        <v>0.441288343558282</v>
      </c>
      <c r="L1402" s="21" t="s">
        <v>105</v>
      </c>
      <c r="M1402" s="11" t="s">
        <v>69</v>
      </c>
      <c r="N1402" s="11" t="s">
        <v>26</v>
      </c>
      <c r="O1402" s="4" t="s">
        <v>1875</v>
      </c>
      <c r="P1402" s="4"/>
    </row>
    <row r="1403" s="1" customFormat="true" ht="12.95" hidden="false" customHeight="true" outlineLevel="0" collapsed="false">
      <c r="A1403" s="4" t="n">
        <v>1406</v>
      </c>
      <c r="B1403" s="13" t="s">
        <v>17</v>
      </c>
      <c r="C1403" s="4" t="n">
        <v>54748</v>
      </c>
      <c r="D1403" s="11" t="s">
        <v>2083</v>
      </c>
      <c r="E1403" s="11" t="s">
        <v>1556</v>
      </c>
      <c r="F1403" s="11" t="s">
        <v>175</v>
      </c>
      <c r="G1403" s="4" t="s">
        <v>104</v>
      </c>
      <c r="H1403" s="4"/>
      <c r="I1403" s="11" t="s">
        <v>2600</v>
      </c>
      <c r="J1403" s="4" t="n">
        <v>0.96</v>
      </c>
      <c r="K1403" s="15" t="n">
        <v>0.59375</v>
      </c>
      <c r="L1403" s="21" t="s">
        <v>105</v>
      </c>
      <c r="M1403" s="11" t="s">
        <v>69</v>
      </c>
      <c r="N1403" s="11" t="s">
        <v>26</v>
      </c>
      <c r="O1403" s="4" t="s">
        <v>1875</v>
      </c>
      <c r="P1403" s="4"/>
    </row>
    <row r="1404" s="1" customFormat="true" ht="12.95" hidden="false" customHeight="true" outlineLevel="0" collapsed="false">
      <c r="A1404" s="4" t="n">
        <v>1407</v>
      </c>
      <c r="B1404" s="13" t="s">
        <v>17</v>
      </c>
      <c r="C1404" s="4" t="n">
        <v>68233</v>
      </c>
      <c r="D1404" s="11" t="s">
        <v>1074</v>
      </c>
      <c r="E1404" s="11" t="s">
        <v>2630</v>
      </c>
      <c r="F1404" s="11" t="s">
        <v>472</v>
      </c>
      <c r="G1404" s="4" t="s">
        <v>104</v>
      </c>
      <c r="H1404" s="4"/>
      <c r="I1404" s="11" t="s">
        <v>2600</v>
      </c>
      <c r="J1404" s="4" t="n">
        <v>750</v>
      </c>
      <c r="K1404" s="15" t="n">
        <v>0.45</v>
      </c>
      <c r="L1404" s="21" t="s">
        <v>105</v>
      </c>
      <c r="M1404" s="11" t="s">
        <v>69</v>
      </c>
      <c r="N1404" s="11" t="s">
        <v>26</v>
      </c>
      <c r="O1404" s="4" t="s">
        <v>1875</v>
      </c>
      <c r="P1404" s="4"/>
    </row>
    <row r="1405" s="1" customFormat="true" ht="12.95" hidden="false" customHeight="true" outlineLevel="0" collapsed="false">
      <c r="A1405" s="4" t="n">
        <v>1408</v>
      </c>
      <c r="B1405" s="13" t="s">
        <v>17</v>
      </c>
      <c r="C1405" s="4" t="n">
        <v>72227</v>
      </c>
      <c r="D1405" s="11" t="s">
        <v>2631</v>
      </c>
      <c r="E1405" s="11" t="s">
        <v>2203</v>
      </c>
      <c r="F1405" s="11" t="s">
        <v>216</v>
      </c>
      <c r="G1405" s="4" t="s">
        <v>104</v>
      </c>
      <c r="H1405" s="4"/>
      <c r="I1405" s="11" t="s">
        <v>2600</v>
      </c>
      <c r="J1405" s="4" t="n">
        <v>3.8</v>
      </c>
      <c r="K1405" s="15" t="n">
        <v>0.342105263157895</v>
      </c>
      <c r="L1405" s="21" t="s">
        <v>105</v>
      </c>
      <c r="M1405" s="11" t="s">
        <v>69</v>
      </c>
      <c r="N1405" s="11" t="s">
        <v>26</v>
      </c>
      <c r="O1405" s="4" t="s">
        <v>1875</v>
      </c>
      <c r="P1405" s="4"/>
    </row>
    <row r="1406" s="1" customFormat="true" ht="14.1" hidden="false" customHeight="true" outlineLevel="0" collapsed="false">
      <c r="A1406" s="4" t="n">
        <v>1409</v>
      </c>
      <c r="B1406" s="13" t="s">
        <v>17</v>
      </c>
      <c r="C1406" s="4" t="n">
        <v>73184</v>
      </c>
      <c r="D1406" s="11" t="s">
        <v>2632</v>
      </c>
      <c r="E1406" s="4" t="s">
        <v>2153</v>
      </c>
      <c r="F1406" s="11" t="s">
        <v>112</v>
      </c>
      <c r="G1406" s="11" t="s">
        <v>148</v>
      </c>
      <c r="H1406" s="4"/>
      <c r="I1406" s="11" t="s">
        <v>2600</v>
      </c>
      <c r="J1406" s="4" t="n">
        <v>0.81</v>
      </c>
      <c r="K1406" s="15" t="n">
        <v>0.358024691358025</v>
      </c>
      <c r="L1406" s="21" t="s">
        <v>24</v>
      </c>
      <c r="M1406" s="11" t="s">
        <v>69</v>
      </c>
      <c r="N1406" s="11" t="s">
        <v>26</v>
      </c>
      <c r="O1406" s="4" t="s">
        <v>1875</v>
      </c>
      <c r="P1406" s="4"/>
    </row>
    <row r="1407" s="1" customFormat="true" ht="14.1" hidden="false" customHeight="true" outlineLevel="0" collapsed="false">
      <c r="A1407" s="4" t="n">
        <v>1410</v>
      </c>
      <c r="B1407" s="13" t="s">
        <v>17</v>
      </c>
      <c r="C1407" s="4" t="n">
        <v>73379</v>
      </c>
      <c r="D1407" s="11" t="s">
        <v>2633</v>
      </c>
      <c r="E1407" s="11" t="s">
        <v>1095</v>
      </c>
      <c r="F1407" s="11" t="s">
        <v>99</v>
      </c>
      <c r="G1407" s="4" t="s">
        <v>104</v>
      </c>
      <c r="H1407" s="4"/>
      <c r="I1407" s="11" t="s">
        <v>2600</v>
      </c>
      <c r="J1407" s="4" t="n">
        <v>0.6</v>
      </c>
      <c r="K1407" s="15" t="n">
        <v>0.466666666666667</v>
      </c>
      <c r="L1407" s="21" t="s">
        <v>105</v>
      </c>
      <c r="M1407" s="11" t="s">
        <v>69</v>
      </c>
      <c r="N1407" s="11" t="s">
        <v>26</v>
      </c>
      <c r="O1407" s="4" t="s">
        <v>1875</v>
      </c>
      <c r="P1407" s="4"/>
    </row>
    <row r="1408" s="1" customFormat="true" ht="14.1" hidden="false" customHeight="true" outlineLevel="0" collapsed="false">
      <c r="A1408" s="4" t="n">
        <v>1411</v>
      </c>
      <c r="B1408" s="13" t="s">
        <v>17</v>
      </c>
      <c r="C1408" s="4" t="n">
        <v>83681</v>
      </c>
      <c r="D1408" s="11" t="s">
        <v>2634</v>
      </c>
      <c r="E1408" s="11" t="s">
        <v>161</v>
      </c>
      <c r="F1408" s="11" t="s">
        <v>175</v>
      </c>
      <c r="G1408" s="4" t="s">
        <v>217</v>
      </c>
      <c r="H1408" s="4"/>
      <c r="I1408" s="11" t="s">
        <v>2600</v>
      </c>
      <c r="J1408" s="4" t="n">
        <v>40</v>
      </c>
      <c r="K1408" s="15" t="n">
        <v>0.5</v>
      </c>
      <c r="L1408" s="21" t="s">
        <v>105</v>
      </c>
      <c r="M1408" s="11" t="s">
        <v>69</v>
      </c>
      <c r="N1408" s="11" t="s">
        <v>26</v>
      </c>
      <c r="O1408" s="4" t="s">
        <v>1875</v>
      </c>
      <c r="P1408" s="4"/>
    </row>
    <row r="1409" s="1" customFormat="true" ht="14.1" hidden="false" customHeight="true" outlineLevel="0" collapsed="false">
      <c r="A1409" s="4" t="n">
        <v>1412</v>
      </c>
      <c r="B1409" s="13" t="s">
        <v>17</v>
      </c>
      <c r="C1409" s="4" t="n">
        <v>83682</v>
      </c>
      <c r="D1409" s="11" t="s">
        <v>2635</v>
      </c>
      <c r="E1409" s="4" t="s">
        <v>67</v>
      </c>
      <c r="F1409" s="11" t="s">
        <v>2636</v>
      </c>
      <c r="G1409" s="4" t="s">
        <v>104</v>
      </c>
      <c r="H1409" s="4"/>
      <c r="I1409" s="11" t="s">
        <v>2600</v>
      </c>
      <c r="J1409" s="4" t="n">
        <v>2.3</v>
      </c>
      <c r="K1409" s="15" t="n">
        <v>0.665217391304348</v>
      </c>
      <c r="L1409" s="21" t="s">
        <v>105</v>
      </c>
      <c r="M1409" s="11" t="s">
        <v>69</v>
      </c>
      <c r="N1409" s="11" t="s">
        <v>26</v>
      </c>
      <c r="O1409" s="4" t="s">
        <v>1875</v>
      </c>
      <c r="P1409" s="4"/>
    </row>
    <row r="1410" s="1" customFormat="true" ht="14.1" hidden="false" customHeight="true" outlineLevel="0" collapsed="false">
      <c r="A1410" s="4" t="n">
        <v>1413</v>
      </c>
      <c r="B1410" s="13" t="s">
        <v>17</v>
      </c>
      <c r="C1410" s="4" t="n">
        <v>85973</v>
      </c>
      <c r="D1410" s="11" t="s">
        <v>137</v>
      </c>
      <c r="E1410" s="11" t="s">
        <v>2637</v>
      </c>
      <c r="F1410" s="11" t="s">
        <v>1937</v>
      </c>
      <c r="G1410" s="4" t="s">
        <v>104</v>
      </c>
      <c r="H1410" s="4"/>
      <c r="I1410" s="11" t="s">
        <v>2600</v>
      </c>
      <c r="J1410" s="4" t="n">
        <v>1.4</v>
      </c>
      <c r="K1410" s="15" t="n">
        <v>0.562857142857143</v>
      </c>
      <c r="L1410" s="21" t="s">
        <v>24</v>
      </c>
      <c r="M1410" s="11" t="s">
        <v>69</v>
      </c>
      <c r="N1410" s="11" t="s">
        <v>26</v>
      </c>
      <c r="O1410" s="4" t="s">
        <v>1875</v>
      </c>
      <c r="P1410" s="4"/>
    </row>
    <row r="1411" s="1" customFormat="true" ht="14.1" hidden="false" customHeight="true" outlineLevel="0" collapsed="false">
      <c r="A1411" s="4" t="n">
        <v>1414</v>
      </c>
      <c r="B1411" s="13" t="s">
        <v>17</v>
      </c>
      <c r="C1411" s="4" t="n">
        <v>86091</v>
      </c>
      <c r="D1411" s="11" t="s">
        <v>2239</v>
      </c>
      <c r="E1411" s="11" t="s">
        <v>157</v>
      </c>
      <c r="F1411" s="11" t="s">
        <v>99</v>
      </c>
      <c r="G1411" s="4" t="s">
        <v>104</v>
      </c>
      <c r="H1411" s="4"/>
      <c r="I1411" s="11" t="s">
        <v>2600</v>
      </c>
      <c r="J1411" s="4" t="n">
        <v>1.13</v>
      </c>
      <c r="K1411" s="15" t="n">
        <v>0.446814159292035</v>
      </c>
      <c r="L1411" s="21" t="s">
        <v>24</v>
      </c>
      <c r="M1411" s="11" t="s">
        <v>69</v>
      </c>
      <c r="N1411" s="11" t="s">
        <v>26</v>
      </c>
      <c r="O1411" s="4" t="s">
        <v>1875</v>
      </c>
      <c r="P1411" s="4"/>
    </row>
    <row r="1412" s="1" customFormat="true" ht="14.1" hidden="false" customHeight="true" outlineLevel="0" collapsed="false">
      <c r="A1412" s="4" t="n">
        <v>1415</v>
      </c>
      <c r="B1412" s="13" t="s">
        <v>17</v>
      </c>
      <c r="C1412" s="4" t="n">
        <v>91019</v>
      </c>
      <c r="D1412" s="11" t="s">
        <v>1074</v>
      </c>
      <c r="E1412" s="11" t="s">
        <v>2638</v>
      </c>
      <c r="F1412" s="11" t="s">
        <v>72</v>
      </c>
      <c r="G1412" s="4" t="s">
        <v>104</v>
      </c>
      <c r="H1412" s="4"/>
      <c r="I1412" s="11" t="s">
        <v>2600</v>
      </c>
      <c r="J1412" s="4" t="n">
        <v>39.9</v>
      </c>
      <c r="K1412" s="15" t="n">
        <v>0.45</v>
      </c>
      <c r="L1412" s="21" t="s">
        <v>105</v>
      </c>
      <c r="M1412" s="11" t="s">
        <v>69</v>
      </c>
      <c r="N1412" s="11" t="s">
        <v>26</v>
      </c>
      <c r="O1412" s="4" t="s">
        <v>1875</v>
      </c>
      <c r="P1412" s="4"/>
    </row>
    <row r="1413" s="1" customFormat="true" ht="14.1" hidden="false" customHeight="true" outlineLevel="0" collapsed="false">
      <c r="A1413" s="4" t="n">
        <v>1416</v>
      </c>
      <c r="B1413" s="13" t="s">
        <v>17</v>
      </c>
      <c r="C1413" s="4" t="n">
        <v>91578</v>
      </c>
      <c r="D1413" s="11" t="s">
        <v>2639</v>
      </c>
      <c r="E1413" s="11" t="s">
        <v>2628</v>
      </c>
      <c r="F1413" s="11" t="s">
        <v>99</v>
      </c>
      <c r="G1413" s="4" t="s">
        <v>2640</v>
      </c>
      <c r="H1413" s="4"/>
      <c r="I1413" s="11" t="s">
        <v>2600</v>
      </c>
      <c r="J1413" s="4" t="n">
        <v>2.5</v>
      </c>
      <c r="K1413" s="15" t="n">
        <v>0.4</v>
      </c>
      <c r="L1413" s="21" t="s">
        <v>24</v>
      </c>
      <c r="M1413" s="11" t="s">
        <v>69</v>
      </c>
      <c r="N1413" s="11" t="s">
        <v>26</v>
      </c>
      <c r="O1413" s="4" t="s">
        <v>1875</v>
      </c>
      <c r="P1413" s="4"/>
    </row>
    <row r="1414" s="1" customFormat="true" ht="14.1" hidden="false" customHeight="true" outlineLevel="0" collapsed="false">
      <c r="A1414" s="4" t="n">
        <v>1417</v>
      </c>
      <c r="B1414" s="13" t="s">
        <v>17</v>
      </c>
      <c r="C1414" s="4" t="n">
        <v>92977</v>
      </c>
      <c r="D1414" s="11" t="s">
        <v>2641</v>
      </c>
      <c r="E1414" s="4" t="s">
        <v>2642</v>
      </c>
      <c r="F1414" s="11" t="s">
        <v>99</v>
      </c>
      <c r="G1414" s="11" t="s">
        <v>148</v>
      </c>
      <c r="H1414" s="4"/>
      <c r="I1414" s="11" t="s">
        <v>2600</v>
      </c>
      <c r="J1414" s="4" t="n">
        <v>0.54</v>
      </c>
      <c r="K1414" s="15" t="n">
        <v>0.37037037037037</v>
      </c>
      <c r="L1414" s="21" t="s">
        <v>24</v>
      </c>
      <c r="M1414" s="11" t="s">
        <v>69</v>
      </c>
      <c r="N1414" s="11" t="s">
        <v>26</v>
      </c>
      <c r="O1414" s="4" t="s">
        <v>1875</v>
      </c>
      <c r="P1414" s="4"/>
    </row>
    <row r="1415" s="1" customFormat="true" ht="12.75" hidden="false" customHeight="false" outlineLevel="0" collapsed="false">
      <c r="A1415" s="4" t="n">
        <v>1418</v>
      </c>
      <c r="B1415" s="13" t="s">
        <v>17</v>
      </c>
      <c r="C1415" s="4" t="n">
        <v>93486</v>
      </c>
      <c r="D1415" s="11" t="s">
        <v>2643</v>
      </c>
      <c r="E1415" s="11" t="s">
        <v>2644</v>
      </c>
      <c r="F1415" s="11" t="s">
        <v>99</v>
      </c>
      <c r="G1415" s="11" t="s">
        <v>148</v>
      </c>
      <c r="H1415" s="4"/>
      <c r="I1415" s="11" t="s">
        <v>2600</v>
      </c>
      <c r="J1415" s="4" t="n">
        <v>5.8</v>
      </c>
      <c r="K1415" s="15" t="n">
        <v>0.5</v>
      </c>
      <c r="L1415" s="21" t="s">
        <v>105</v>
      </c>
      <c r="M1415" s="11" t="s">
        <v>69</v>
      </c>
      <c r="N1415" s="11" t="s">
        <v>26</v>
      </c>
      <c r="O1415" s="4" t="s">
        <v>1875</v>
      </c>
      <c r="P1415" s="4"/>
    </row>
    <row r="1416" s="1" customFormat="true" ht="12.75" hidden="false" customHeight="false" outlineLevel="0" collapsed="false">
      <c r="A1416" s="4" t="n">
        <v>1419</v>
      </c>
      <c r="B1416" s="13" t="s">
        <v>17</v>
      </c>
      <c r="C1416" s="4" t="n">
        <v>104882</v>
      </c>
      <c r="D1416" s="11" t="s">
        <v>2645</v>
      </c>
      <c r="E1416" s="4" t="s">
        <v>2646</v>
      </c>
      <c r="F1416" s="11" t="s">
        <v>166</v>
      </c>
      <c r="G1416" s="11" t="s">
        <v>148</v>
      </c>
      <c r="H1416" s="4"/>
      <c r="I1416" s="11" t="s">
        <v>2600</v>
      </c>
      <c r="J1416" s="4" t="n">
        <v>1.13</v>
      </c>
      <c r="K1416" s="15" t="n">
        <v>0.36283185840708</v>
      </c>
      <c r="L1416" s="21" t="s">
        <v>24</v>
      </c>
      <c r="M1416" s="11" t="s">
        <v>69</v>
      </c>
      <c r="N1416" s="11" t="s">
        <v>26</v>
      </c>
      <c r="O1416" s="4" t="s">
        <v>1875</v>
      </c>
      <c r="P1416" s="4"/>
    </row>
    <row r="1417" s="1" customFormat="true" ht="12.75" hidden="false" customHeight="false" outlineLevel="0" collapsed="false">
      <c r="A1417" s="4" t="n">
        <v>1420</v>
      </c>
      <c r="B1417" s="13" t="s">
        <v>17</v>
      </c>
      <c r="C1417" s="4" t="n">
        <v>107179</v>
      </c>
      <c r="D1417" s="11" t="s">
        <v>2647</v>
      </c>
      <c r="E1417" s="11" t="s">
        <v>2648</v>
      </c>
      <c r="F1417" s="11" t="s">
        <v>2649</v>
      </c>
      <c r="G1417" s="11" t="s">
        <v>47</v>
      </c>
      <c r="H1417" s="4"/>
      <c r="I1417" s="11" t="s">
        <v>2600</v>
      </c>
      <c r="J1417" s="4" t="n">
        <v>2500</v>
      </c>
      <c r="K1417" s="15" t="n">
        <v>0.684</v>
      </c>
      <c r="L1417" s="21" t="s">
        <v>105</v>
      </c>
      <c r="M1417" s="11" t="s">
        <v>69</v>
      </c>
      <c r="N1417" s="11" t="s">
        <v>26</v>
      </c>
      <c r="O1417" s="4" t="s">
        <v>1875</v>
      </c>
      <c r="P1417" s="4"/>
    </row>
    <row r="1418" s="1" customFormat="true" ht="12.75" hidden="false" customHeight="false" outlineLevel="0" collapsed="false">
      <c r="A1418" s="4" t="n">
        <v>1421</v>
      </c>
      <c r="B1418" s="13" t="s">
        <v>17</v>
      </c>
      <c r="C1418" s="4" t="n">
        <v>117425</v>
      </c>
      <c r="D1418" s="11" t="s">
        <v>2650</v>
      </c>
      <c r="E1418" s="11" t="s">
        <v>188</v>
      </c>
      <c r="F1418" s="11" t="s">
        <v>99</v>
      </c>
      <c r="G1418" s="4" t="s">
        <v>217</v>
      </c>
      <c r="H1418" s="4"/>
      <c r="I1418" s="11" t="s">
        <v>2600</v>
      </c>
      <c r="J1418" s="4" t="n">
        <v>200</v>
      </c>
      <c r="K1418" s="15" t="n">
        <v>0.5</v>
      </c>
      <c r="L1418" s="21" t="s">
        <v>105</v>
      </c>
      <c r="M1418" s="11" t="s">
        <v>69</v>
      </c>
      <c r="N1418" s="11" t="s">
        <v>26</v>
      </c>
      <c r="O1418" s="4" t="s">
        <v>1875</v>
      </c>
      <c r="P1418" s="4"/>
    </row>
    <row r="1419" s="1" customFormat="true" ht="12.75" hidden="false" customHeight="false" outlineLevel="0" collapsed="false">
      <c r="A1419" s="4" t="n">
        <v>1422</v>
      </c>
      <c r="B1419" s="13" t="s">
        <v>17</v>
      </c>
      <c r="C1419" s="4" t="n">
        <v>118372</v>
      </c>
      <c r="D1419" s="11" t="s">
        <v>2651</v>
      </c>
      <c r="E1419" s="11" t="s">
        <v>172</v>
      </c>
      <c r="F1419" s="11" t="s">
        <v>99</v>
      </c>
      <c r="G1419" s="4" t="s">
        <v>104</v>
      </c>
      <c r="H1419" s="4"/>
      <c r="I1419" s="11" t="s">
        <v>2600</v>
      </c>
      <c r="J1419" s="4" t="n">
        <v>1</v>
      </c>
      <c r="K1419" s="15" t="n">
        <v>0.45</v>
      </c>
      <c r="L1419" s="21" t="s">
        <v>24</v>
      </c>
      <c r="M1419" s="11" t="s">
        <v>69</v>
      </c>
      <c r="N1419" s="11" t="s">
        <v>26</v>
      </c>
      <c r="O1419" s="4" t="s">
        <v>1875</v>
      </c>
      <c r="P1419" s="4"/>
    </row>
    <row r="1420" s="1" customFormat="true" ht="12.75" hidden="false" customHeight="false" outlineLevel="0" collapsed="false">
      <c r="A1420" s="4" t="n">
        <v>1423</v>
      </c>
      <c r="B1420" s="13" t="s">
        <v>17</v>
      </c>
      <c r="C1420" s="4" t="n">
        <v>135796</v>
      </c>
      <c r="D1420" s="11" t="s">
        <v>1121</v>
      </c>
      <c r="E1420" s="11" t="s">
        <v>163</v>
      </c>
      <c r="F1420" s="11" t="s">
        <v>112</v>
      </c>
      <c r="G1420" s="4" t="s">
        <v>104</v>
      </c>
      <c r="H1420" s="4"/>
      <c r="I1420" s="11" t="s">
        <v>2600</v>
      </c>
      <c r="J1420" s="4" t="n">
        <v>1.03</v>
      </c>
      <c r="K1420" s="15" t="n">
        <v>1</v>
      </c>
      <c r="L1420" s="21" t="s">
        <v>24</v>
      </c>
      <c r="M1420" s="11" t="s">
        <v>69</v>
      </c>
      <c r="N1420" s="11" t="s">
        <v>26</v>
      </c>
      <c r="O1420" s="4" t="s">
        <v>1875</v>
      </c>
      <c r="P1420" s="4"/>
    </row>
    <row r="1421" s="1" customFormat="true" ht="12.75" hidden="false" customHeight="false" outlineLevel="0" collapsed="false">
      <c r="A1421" s="4" t="n">
        <v>1424</v>
      </c>
      <c r="B1421" s="13" t="s">
        <v>17</v>
      </c>
      <c r="C1421" s="4" t="n">
        <v>136077</v>
      </c>
      <c r="D1421" s="11" t="s">
        <v>2102</v>
      </c>
      <c r="E1421" s="11" t="s">
        <v>2652</v>
      </c>
      <c r="F1421" s="11" t="s">
        <v>216</v>
      </c>
      <c r="G1421" s="4" t="s">
        <v>104</v>
      </c>
      <c r="H1421" s="4"/>
      <c r="I1421" s="11" t="s">
        <v>2600</v>
      </c>
      <c r="J1421" s="4" t="n">
        <v>0.5</v>
      </c>
      <c r="K1421" s="15" t="n">
        <v>0.45</v>
      </c>
      <c r="L1421" s="21" t="s">
        <v>24</v>
      </c>
      <c r="M1421" s="11" t="s">
        <v>69</v>
      </c>
      <c r="N1421" s="11" t="s">
        <v>26</v>
      </c>
      <c r="O1421" s="4" t="s">
        <v>1875</v>
      </c>
      <c r="P1421" s="4"/>
    </row>
    <row r="1422" s="1" customFormat="true" ht="12.75" hidden="false" customHeight="false" outlineLevel="0" collapsed="false">
      <c r="A1422" s="4" t="n">
        <v>1425</v>
      </c>
      <c r="B1422" s="13" t="s">
        <v>17</v>
      </c>
      <c r="C1422" s="4" t="n">
        <v>136080</v>
      </c>
      <c r="D1422" s="11" t="s">
        <v>2302</v>
      </c>
      <c r="E1422" s="11" t="s">
        <v>2652</v>
      </c>
      <c r="F1422" s="11" t="s">
        <v>231</v>
      </c>
      <c r="G1422" s="4" t="s">
        <v>104</v>
      </c>
      <c r="H1422" s="4"/>
      <c r="I1422" s="11" t="s">
        <v>2600</v>
      </c>
      <c r="J1422" s="4" t="n">
        <v>0.52</v>
      </c>
      <c r="K1422" s="15" t="n">
        <v>0.451923076923077</v>
      </c>
      <c r="L1422" s="21" t="s">
        <v>24</v>
      </c>
      <c r="M1422" s="11" t="s">
        <v>69</v>
      </c>
      <c r="N1422" s="11" t="s">
        <v>26</v>
      </c>
      <c r="O1422" s="4" t="s">
        <v>1875</v>
      </c>
      <c r="P1422" s="4"/>
    </row>
    <row r="1423" s="1" customFormat="true" ht="12.75" hidden="false" customHeight="false" outlineLevel="0" collapsed="false">
      <c r="A1423" s="4" t="n">
        <v>1426</v>
      </c>
      <c r="B1423" s="13" t="s">
        <v>17</v>
      </c>
      <c r="C1423" s="4" t="n">
        <v>142063</v>
      </c>
      <c r="D1423" s="11" t="s">
        <v>2079</v>
      </c>
      <c r="E1423" s="11" t="s">
        <v>172</v>
      </c>
      <c r="F1423" s="11" t="s">
        <v>229</v>
      </c>
      <c r="G1423" s="4" t="s">
        <v>104</v>
      </c>
      <c r="H1423" s="4"/>
      <c r="I1423" s="11" t="s">
        <v>2600</v>
      </c>
      <c r="J1423" s="4" t="n">
        <v>2.65</v>
      </c>
      <c r="K1423" s="15" t="n">
        <v>0.471698113207547</v>
      </c>
      <c r="L1423" s="21" t="s">
        <v>24</v>
      </c>
      <c r="M1423" s="11" t="s">
        <v>69</v>
      </c>
      <c r="N1423" s="11" t="s">
        <v>26</v>
      </c>
      <c r="O1423" s="4" t="s">
        <v>1875</v>
      </c>
      <c r="P1423" s="4"/>
    </row>
    <row r="1424" s="1" customFormat="true" ht="12.75" hidden="false" customHeight="false" outlineLevel="0" collapsed="false">
      <c r="A1424" s="4" t="n">
        <v>1427</v>
      </c>
      <c r="B1424" s="13" t="s">
        <v>17</v>
      </c>
      <c r="C1424" s="4" t="n">
        <v>154700</v>
      </c>
      <c r="D1424" s="13" t="s">
        <v>261</v>
      </c>
      <c r="E1424" s="18" t="s">
        <v>2653</v>
      </c>
      <c r="F1424" s="13" t="s">
        <v>2654</v>
      </c>
      <c r="G1424" s="11" t="s">
        <v>212</v>
      </c>
      <c r="H1424" s="4"/>
      <c r="I1424" s="11" t="s">
        <v>2600</v>
      </c>
      <c r="J1424" s="4" t="n">
        <v>58</v>
      </c>
      <c r="K1424" s="15" t="n">
        <v>0.55</v>
      </c>
      <c r="L1424" s="21" t="s">
        <v>105</v>
      </c>
      <c r="M1424" s="11" t="s">
        <v>69</v>
      </c>
      <c r="N1424" s="11" t="s">
        <v>26</v>
      </c>
      <c r="O1424" s="4" t="s">
        <v>1875</v>
      </c>
      <c r="P1424" s="4"/>
    </row>
    <row r="1425" s="1" customFormat="true" ht="12.75" hidden="false" customHeight="false" outlineLevel="0" collapsed="false">
      <c r="A1425" s="4" t="n">
        <v>1428</v>
      </c>
      <c r="B1425" s="13" t="s">
        <v>17</v>
      </c>
      <c r="C1425" s="4" t="n">
        <v>159785</v>
      </c>
      <c r="D1425" s="11" t="s">
        <v>2025</v>
      </c>
      <c r="E1425" s="11" t="s">
        <v>1960</v>
      </c>
      <c r="F1425" s="11" t="s">
        <v>99</v>
      </c>
      <c r="G1425" s="4" t="s">
        <v>104</v>
      </c>
      <c r="H1425" s="4"/>
      <c r="I1425" s="11" t="s">
        <v>2600</v>
      </c>
      <c r="J1425" s="4" t="n">
        <v>0.45</v>
      </c>
      <c r="K1425" s="15" t="n">
        <v>0.444444444444445</v>
      </c>
      <c r="L1425" s="21" t="s">
        <v>24</v>
      </c>
      <c r="M1425" s="11" t="s">
        <v>69</v>
      </c>
      <c r="N1425" s="11" t="s">
        <v>26</v>
      </c>
      <c r="O1425" s="4" t="s">
        <v>1875</v>
      </c>
      <c r="P1425" s="4"/>
    </row>
    <row r="1426" s="1" customFormat="true" ht="12.75" hidden="false" customHeight="false" outlineLevel="0" collapsed="false">
      <c r="A1426" s="4" t="n">
        <v>1429</v>
      </c>
      <c r="B1426" s="13" t="s">
        <v>17</v>
      </c>
      <c r="C1426" s="4" t="n">
        <v>162042</v>
      </c>
      <c r="D1426" s="11" t="s">
        <v>1995</v>
      </c>
      <c r="E1426" s="11" t="s">
        <v>163</v>
      </c>
      <c r="F1426" s="11" t="s">
        <v>182</v>
      </c>
      <c r="G1426" s="4" t="s">
        <v>104</v>
      </c>
      <c r="H1426" s="4"/>
      <c r="I1426" s="11" t="s">
        <v>2600</v>
      </c>
      <c r="J1426" s="4" t="n">
        <v>0.26</v>
      </c>
      <c r="K1426" s="15" t="n">
        <v>0.442307692307692</v>
      </c>
      <c r="L1426" s="21" t="s">
        <v>24</v>
      </c>
      <c r="M1426" s="11" t="s">
        <v>69</v>
      </c>
      <c r="N1426" s="11" t="s">
        <v>26</v>
      </c>
      <c r="O1426" s="4" t="s">
        <v>1875</v>
      </c>
      <c r="P1426" s="4"/>
    </row>
    <row r="1427" s="1" customFormat="true" ht="12.75" hidden="false" customHeight="false" outlineLevel="0" collapsed="false">
      <c r="A1427" s="4" t="n">
        <v>1430</v>
      </c>
      <c r="B1427" s="13" t="s">
        <v>17</v>
      </c>
      <c r="C1427" s="18" t="n">
        <v>140670</v>
      </c>
      <c r="D1427" s="11" t="s">
        <v>2408</v>
      </c>
      <c r="E1427" s="4" t="s">
        <v>131</v>
      </c>
      <c r="F1427" s="11" t="s">
        <v>1884</v>
      </c>
      <c r="G1427" s="11" t="s">
        <v>148</v>
      </c>
      <c r="H1427" s="4"/>
      <c r="I1427" s="22" t="s">
        <v>1636</v>
      </c>
      <c r="J1427" s="4" t="n">
        <v>45.8</v>
      </c>
      <c r="K1427" s="15" t="n">
        <v>0.580786026200873</v>
      </c>
      <c r="L1427" s="21" t="s">
        <v>105</v>
      </c>
      <c r="M1427" s="11" t="s">
        <v>69</v>
      </c>
      <c r="N1427" s="11" t="s">
        <v>26</v>
      </c>
      <c r="O1427" s="4" t="s">
        <v>1875</v>
      </c>
      <c r="P1427" s="4"/>
    </row>
    <row r="1428" s="1" customFormat="true" ht="12.75" hidden="false" customHeight="false" outlineLevel="0" collapsed="false">
      <c r="A1428" s="4" t="n">
        <v>1431</v>
      </c>
      <c r="B1428" s="13" t="s">
        <v>17</v>
      </c>
      <c r="C1428" s="4" t="n">
        <v>140682</v>
      </c>
      <c r="D1428" s="11" t="s">
        <v>2655</v>
      </c>
      <c r="E1428" s="4" t="s">
        <v>356</v>
      </c>
      <c r="F1428" s="11" t="s">
        <v>109</v>
      </c>
      <c r="G1428" s="11" t="s">
        <v>148</v>
      </c>
      <c r="H1428" s="4"/>
      <c r="I1428" s="22" t="s">
        <v>1636</v>
      </c>
      <c r="J1428" s="4" t="n">
        <v>19.3</v>
      </c>
      <c r="K1428" s="15" t="n">
        <v>0.601036269430052</v>
      </c>
      <c r="L1428" s="21" t="s">
        <v>105</v>
      </c>
      <c r="M1428" s="11" t="s">
        <v>69</v>
      </c>
      <c r="N1428" s="11" t="s">
        <v>26</v>
      </c>
      <c r="O1428" s="4" t="s">
        <v>1875</v>
      </c>
      <c r="P1428" s="4"/>
    </row>
    <row r="1429" s="1" customFormat="true" ht="12.75" hidden="false" customHeight="false" outlineLevel="0" collapsed="false">
      <c r="A1429" s="4" t="n">
        <v>1432</v>
      </c>
      <c r="B1429" s="13" t="s">
        <v>17</v>
      </c>
      <c r="C1429" s="4" t="n">
        <v>140694</v>
      </c>
      <c r="D1429" s="11" t="s">
        <v>2154</v>
      </c>
      <c r="E1429" s="4" t="s">
        <v>144</v>
      </c>
      <c r="F1429" s="11" t="s">
        <v>216</v>
      </c>
      <c r="G1429" s="11" t="s">
        <v>148</v>
      </c>
      <c r="H1429" s="4"/>
      <c r="I1429" s="22" t="s">
        <v>1636</v>
      </c>
      <c r="J1429" s="4" t="n">
        <v>42</v>
      </c>
      <c r="K1429" s="15" t="n">
        <v>0.595238095238095</v>
      </c>
      <c r="L1429" s="21" t="s">
        <v>105</v>
      </c>
      <c r="M1429" s="11" t="s">
        <v>69</v>
      </c>
      <c r="N1429" s="11" t="s">
        <v>26</v>
      </c>
      <c r="O1429" s="4" t="s">
        <v>1875</v>
      </c>
      <c r="P1429" s="4"/>
    </row>
    <row r="1430" s="1" customFormat="true" ht="12.75" hidden="false" customHeight="false" outlineLevel="0" collapsed="false">
      <c r="A1430" s="4" t="n">
        <v>1433</v>
      </c>
      <c r="B1430" s="13" t="s">
        <v>17</v>
      </c>
      <c r="C1430" s="4" t="n">
        <v>140745</v>
      </c>
      <c r="D1430" s="11" t="s">
        <v>2470</v>
      </c>
      <c r="E1430" s="4" t="s">
        <v>356</v>
      </c>
      <c r="F1430" s="11" t="s">
        <v>116</v>
      </c>
      <c r="G1430" s="11" t="s">
        <v>148</v>
      </c>
      <c r="H1430" s="4"/>
      <c r="I1430" s="22" t="s">
        <v>1636</v>
      </c>
      <c r="J1430" s="4" t="n">
        <v>24</v>
      </c>
      <c r="K1430" s="15" t="n">
        <v>0.591666666666667</v>
      </c>
      <c r="L1430" s="21" t="s">
        <v>105</v>
      </c>
      <c r="M1430" s="11" t="s">
        <v>69</v>
      </c>
      <c r="N1430" s="11" t="s">
        <v>26</v>
      </c>
      <c r="O1430" s="4" t="s">
        <v>1875</v>
      </c>
      <c r="P1430" s="4"/>
    </row>
    <row r="1431" s="1" customFormat="true" ht="12.75" hidden="false" customHeight="false" outlineLevel="0" collapsed="false">
      <c r="A1431" s="4" t="n">
        <v>1434</v>
      </c>
      <c r="B1431" s="13" t="s">
        <v>17</v>
      </c>
      <c r="C1431" s="18" t="n">
        <v>140746</v>
      </c>
      <c r="D1431" s="11" t="s">
        <v>209</v>
      </c>
      <c r="E1431" s="4" t="s">
        <v>131</v>
      </c>
      <c r="F1431" s="11" t="s">
        <v>208</v>
      </c>
      <c r="G1431" s="11" t="s">
        <v>148</v>
      </c>
      <c r="H1431" s="4"/>
      <c r="I1431" s="22" t="s">
        <v>1636</v>
      </c>
      <c r="J1431" s="4" t="n">
        <v>52</v>
      </c>
      <c r="K1431" s="15" t="n">
        <v>0.644230769230769</v>
      </c>
      <c r="L1431" s="21" t="s">
        <v>105</v>
      </c>
      <c r="M1431" s="11" t="s">
        <v>69</v>
      </c>
      <c r="N1431" s="11" t="s">
        <v>26</v>
      </c>
      <c r="O1431" s="4" t="s">
        <v>1875</v>
      </c>
      <c r="P1431" s="4"/>
    </row>
    <row r="1432" s="1" customFormat="true" ht="24" hidden="false" customHeight="false" outlineLevel="0" collapsed="false">
      <c r="A1432" s="4" t="n">
        <v>1435</v>
      </c>
      <c r="B1432" s="13" t="s">
        <v>17</v>
      </c>
      <c r="C1432" s="4" t="n">
        <v>19465</v>
      </c>
      <c r="D1432" s="11" t="s">
        <v>1090</v>
      </c>
      <c r="E1432" s="4" t="s">
        <v>2656</v>
      </c>
      <c r="F1432" s="11" t="s">
        <v>229</v>
      </c>
      <c r="G1432" s="13" t="s">
        <v>47</v>
      </c>
      <c r="H1432" s="4"/>
      <c r="I1432" s="13" t="s">
        <v>2657</v>
      </c>
      <c r="J1432" s="16" t="n">
        <v>580</v>
      </c>
      <c r="K1432" s="15" t="n">
        <v>0.517241379310345</v>
      </c>
      <c r="L1432" s="11" t="s">
        <v>105</v>
      </c>
      <c r="M1432" s="11" t="s">
        <v>69</v>
      </c>
      <c r="N1432" s="11" t="s">
        <v>26</v>
      </c>
      <c r="O1432" s="4" t="s">
        <v>1875</v>
      </c>
      <c r="P1432" s="4"/>
    </row>
    <row r="1433" s="1" customFormat="true" ht="24" hidden="false" customHeight="false" outlineLevel="0" collapsed="false">
      <c r="A1433" s="4" t="n">
        <v>1436</v>
      </c>
      <c r="B1433" s="13" t="s">
        <v>17</v>
      </c>
      <c r="C1433" s="4" t="n">
        <v>38626</v>
      </c>
      <c r="D1433" s="11" t="s">
        <v>1090</v>
      </c>
      <c r="E1433" s="4" t="s">
        <v>2658</v>
      </c>
      <c r="F1433" s="11" t="s">
        <v>229</v>
      </c>
      <c r="G1433" s="13" t="s">
        <v>47</v>
      </c>
      <c r="H1433" s="4"/>
      <c r="I1433" s="13" t="s">
        <v>2657</v>
      </c>
      <c r="J1433" s="16" t="n">
        <v>4640</v>
      </c>
      <c r="K1433" s="15" t="n">
        <v>0.517241379310345</v>
      </c>
      <c r="L1433" s="11" t="s">
        <v>105</v>
      </c>
      <c r="M1433" s="11" t="s">
        <v>69</v>
      </c>
      <c r="N1433" s="11" t="s">
        <v>26</v>
      </c>
      <c r="O1433" s="4" t="s">
        <v>1875</v>
      </c>
      <c r="P1433" s="4"/>
    </row>
    <row r="1434" s="1" customFormat="true" ht="24" hidden="false" customHeight="false" outlineLevel="0" collapsed="false">
      <c r="A1434" s="4" t="n">
        <v>1437</v>
      </c>
      <c r="B1434" s="13" t="s">
        <v>17</v>
      </c>
      <c r="C1434" s="4" t="n">
        <v>141534</v>
      </c>
      <c r="D1434" s="11" t="s">
        <v>2659</v>
      </c>
      <c r="E1434" s="11" t="s">
        <v>172</v>
      </c>
      <c r="F1434" s="11" t="s">
        <v>208</v>
      </c>
      <c r="G1434" s="18" t="s">
        <v>104</v>
      </c>
      <c r="H1434" s="4"/>
      <c r="I1434" s="13" t="s">
        <v>2657</v>
      </c>
      <c r="J1434" s="19" t="n">
        <v>4.36</v>
      </c>
      <c r="K1434" s="15" t="n">
        <v>0.828899082568807</v>
      </c>
      <c r="L1434" s="11" t="s">
        <v>105</v>
      </c>
      <c r="M1434" s="11" t="s">
        <v>69</v>
      </c>
      <c r="N1434" s="11" t="s">
        <v>26</v>
      </c>
      <c r="O1434" s="4" t="s">
        <v>1875</v>
      </c>
      <c r="P1434" s="4"/>
    </row>
    <row r="1435" s="1" customFormat="true" ht="24" hidden="false" customHeight="false" outlineLevel="0" collapsed="false">
      <c r="A1435" s="4" t="n">
        <v>1438</v>
      </c>
      <c r="B1435" s="13" t="s">
        <v>17</v>
      </c>
      <c r="C1435" s="4" t="n">
        <v>136033</v>
      </c>
      <c r="D1435" s="11" t="s">
        <v>1936</v>
      </c>
      <c r="E1435" s="11" t="s">
        <v>172</v>
      </c>
      <c r="F1435" s="11" t="s">
        <v>109</v>
      </c>
      <c r="G1435" s="18" t="s">
        <v>104</v>
      </c>
      <c r="H1435" s="4"/>
      <c r="I1435" s="13" t="s">
        <v>2657</v>
      </c>
      <c r="J1435" s="19" t="n">
        <v>0.49</v>
      </c>
      <c r="K1435" s="15" t="n">
        <v>0.614285714285714</v>
      </c>
      <c r="L1435" s="11" t="s">
        <v>105</v>
      </c>
      <c r="M1435" s="11" t="s">
        <v>69</v>
      </c>
      <c r="N1435" s="11" t="s">
        <v>26</v>
      </c>
      <c r="O1435" s="4" t="s">
        <v>1875</v>
      </c>
      <c r="P1435" s="4"/>
    </row>
    <row r="1436" s="1" customFormat="true" ht="24" hidden="false" customHeight="false" outlineLevel="0" collapsed="false">
      <c r="A1436" s="4" t="n">
        <v>1439</v>
      </c>
      <c r="B1436" s="13" t="s">
        <v>17</v>
      </c>
      <c r="C1436" s="18" t="n">
        <v>157008</v>
      </c>
      <c r="D1436" s="11" t="s">
        <v>145</v>
      </c>
      <c r="E1436" s="11" t="s">
        <v>2352</v>
      </c>
      <c r="F1436" s="11" t="s">
        <v>237</v>
      </c>
      <c r="G1436" s="13" t="s">
        <v>148</v>
      </c>
      <c r="H1436" s="4"/>
      <c r="I1436" s="13" t="s">
        <v>2657</v>
      </c>
      <c r="J1436" s="4" t="n">
        <v>3.44</v>
      </c>
      <c r="K1436" s="15" t="n">
        <v>0.449360465116279</v>
      </c>
      <c r="L1436" s="11" t="s">
        <v>105</v>
      </c>
      <c r="M1436" s="11" t="s">
        <v>69</v>
      </c>
      <c r="N1436" s="11" t="s">
        <v>26</v>
      </c>
      <c r="O1436" s="4" t="s">
        <v>1875</v>
      </c>
      <c r="P1436" s="4"/>
    </row>
    <row r="1437" s="1" customFormat="true" ht="24" hidden="false" customHeight="false" outlineLevel="0" collapsed="false">
      <c r="A1437" s="4" t="n">
        <v>1440</v>
      </c>
      <c r="B1437" s="13" t="s">
        <v>17</v>
      </c>
      <c r="C1437" s="4" t="n">
        <v>132157</v>
      </c>
      <c r="D1437" s="11" t="s">
        <v>2660</v>
      </c>
      <c r="E1437" s="13" t="s">
        <v>2284</v>
      </c>
      <c r="F1437" s="11" t="s">
        <v>99</v>
      </c>
      <c r="G1437" s="13" t="s">
        <v>148</v>
      </c>
      <c r="H1437" s="4"/>
      <c r="I1437" s="13" t="s">
        <v>2657</v>
      </c>
      <c r="J1437" s="19" t="n">
        <v>0.58</v>
      </c>
      <c r="K1437" s="15" t="n">
        <v>0.452068965517241</v>
      </c>
      <c r="L1437" s="11" t="s">
        <v>105</v>
      </c>
      <c r="M1437" s="11" t="s">
        <v>69</v>
      </c>
      <c r="N1437" s="11" t="s">
        <v>26</v>
      </c>
      <c r="O1437" s="4" t="s">
        <v>1875</v>
      </c>
      <c r="P1437" s="4"/>
    </row>
    <row r="1438" s="1" customFormat="true" ht="12.95" hidden="false" customHeight="true" outlineLevel="0" collapsed="false">
      <c r="A1438" s="4" t="n">
        <v>1441</v>
      </c>
      <c r="B1438" s="13" t="s">
        <v>17</v>
      </c>
      <c r="C1438" s="4" t="n">
        <v>159003</v>
      </c>
      <c r="D1438" s="11" t="s">
        <v>2661</v>
      </c>
      <c r="E1438" s="13" t="s">
        <v>2662</v>
      </c>
      <c r="F1438" s="11" t="s">
        <v>99</v>
      </c>
      <c r="G1438" s="13" t="s">
        <v>148</v>
      </c>
      <c r="H1438" s="4"/>
      <c r="I1438" s="13" t="s">
        <v>2657</v>
      </c>
      <c r="J1438" s="30" t="n">
        <v>0.656727272727273</v>
      </c>
      <c r="K1438" s="15" t="n">
        <v>0.45</v>
      </c>
      <c r="L1438" s="11" t="s">
        <v>105</v>
      </c>
      <c r="M1438" s="11" t="s">
        <v>69</v>
      </c>
      <c r="N1438" s="11" t="s">
        <v>26</v>
      </c>
      <c r="O1438" s="4" t="s">
        <v>1875</v>
      </c>
      <c r="P1438" s="4"/>
    </row>
    <row r="1439" s="1" customFormat="true" ht="24" hidden="false" customHeight="false" outlineLevel="0" collapsed="false">
      <c r="A1439" s="4" t="n">
        <v>1442</v>
      </c>
      <c r="B1439" s="13" t="s">
        <v>17</v>
      </c>
      <c r="C1439" s="4" t="n">
        <v>132675</v>
      </c>
      <c r="D1439" s="11" t="s">
        <v>2663</v>
      </c>
      <c r="E1439" s="13" t="s">
        <v>2664</v>
      </c>
      <c r="F1439" s="11" t="s">
        <v>99</v>
      </c>
      <c r="G1439" s="13" t="s">
        <v>148</v>
      </c>
      <c r="H1439" s="4"/>
      <c r="I1439" s="13" t="s">
        <v>2657</v>
      </c>
      <c r="J1439" s="30" t="n">
        <v>1.10218181818182</v>
      </c>
      <c r="K1439" s="15" t="n">
        <v>0.450000000000001</v>
      </c>
      <c r="L1439" s="11" t="s">
        <v>105</v>
      </c>
      <c r="M1439" s="11" t="s">
        <v>69</v>
      </c>
      <c r="N1439" s="11" t="s">
        <v>26</v>
      </c>
      <c r="O1439" s="4" t="s">
        <v>1875</v>
      </c>
      <c r="P1439" s="4"/>
    </row>
    <row r="1440" s="1" customFormat="true" ht="24" hidden="false" customHeight="false" outlineLevel="0" collapsed="false">
      <c r="A1440" s="4" t="n">
        <v>1443</v>
      </c>
      <c r="B1440" s="13" t="s">
        <v>17</v>
      </c>
      <c r="C1440" s="4" t="n">
        <v>133011</v>
      </c>
      <c r="D1440" s="11" t="s">
        <v>2665</v>
      </c>
      <c r="E1440" s="13" t="s">
        <v>2284</v>
      </c>
      <c r="F1440" s="11" t="s">
        <v>99</v>
      </c>
      <c r="G1440" s="13" t="s">
        <v>148</v>
      </c>
      <c r="H1440" s="4"/>
      <c r="I1440" s="13" t="s">
        <v>2657</v>
      </c>
      <c r="J1440" s="30" t="n">
        <v>0.627454545454545</v>
      </c>
      <c r="K1440" s="15" t="n">
        <v>0.45</v>
      </c>
      <c r="L1440" s="11" t="s">
        <v>105</v>
      </c>
      <c r="M1440" s="11" t="s">
        <v>69</v>
      </c>
      <c r="N1440" s="11" t="s">
        <v>26</v>
      </c>
      <c r="O1440" s="4" t="s">
        <v>1875</v>
      </c>
      <c r="P1440" s="4"/>
    </row>
    <row r="1441" s="1" customFormat="true" ht="24" hidden="false" customHeight="false" outlineLevel="0" collapsed="false">
      <c r="A1441" s="4" t="n">
        <v>1444</v>
      </c>
      <c r="B1441" s="13" t="s">
        <v>17</v>
      </c>
      <c r="C1441" s="4" t="n">
        <v>132193</v>
      </c>
      <c r="D1441" s="11" t="s">
        <v>2343</v>
      </c>
      <c r="E1441" s="18" t="s">
        <v>104</v>
      </c>
      <c r="F1441" s="11" t="s">
        <v>1922</v>
      </c>
      <c r="G1441" s="13" t="s">
        <v>148</v>
      </c>
      <c r="H1441" s="4"/>
      <c r="I1441" s="13" t="s">
        <v>2657</v>
      </c>
      <c r="J1441" s="30" t="n">
        <v>13.6423636363636</v>
      </c>
      <c r="K1441" s="15" t="n">
        <v>0.449999999999999</v>
      </c>
      <c r="L1441" s="11" t="s">
        <v>105</v>
      </c>
      <c r="M1441" s="11" t="s">
        <v>69</v>
      </c>
      <c r="N1441" s="11" t="s">
        <v>26</v>
      </c>
      <c r="O1441" s="4" t="s">
        <v>1875</v>
      </c>
      <c r="P1441" s="4"/>
    </row>
    <row r="1442" s="1" customFormat="true" ht="24" hidden="false" customHeight="false" outlineLevel="0" collapsed="false">
      <c r="A1442" s="4" t="n">
        <v>1445</v>
      </c>
      <c r="B1442" s="13" t="s">
        <v>17</v>
      </c>
      <c r="C1442" s="4" t="n">
        <v>154633</v>
      </c>
      <c r="D1442" s="13" t="s">
        <v>2666</v>
      </c>
      <c r="E1442" s="13" t="s">
        <v>2284</v>
      </c>
      <c r="F1442" s="11" t="s">
        <v>216</v>
      </c>
      <c r="G1442" s="13" t="s">
        <v>148</v>
      </c>
      <c r="H1442" s="4"/>
      <c r="I1442" s="13" t="s">
        <v>2657</v>
      </c>
      <c r="J1442" s="30" t="n">
        <v>3.74054545454545</v>
      </c>
      <c r="K1442" s="15" t="n">
        <v>0.449999999999999</v>
      </c>
      <c r="L1442" s="11" t="s">
        <v>105</v>
      </c>
      <c r="M1442" s="11" t="s">
        <v>69</v>
      </c>
      <c r="N1442" s="11" t="s">
        <v>26</v>
      </c>
      <c r="O1442" s="4" t="s">
        <v>1875</v>
      </c>
      <c r="P1442" s="4"/>
    </row>
    <row r="1443" s="1" customFormat="true" ht="24" hidden="false" customHeight="false" outlineLevel="0" collapsed="false">
      <c r="A1443" s="4" t="n">
        <v>1446</v>
      </c>
      <c r="B1443" s="13" t="s">
        <v>17</v>
      </c>
      <c r="C1443" s="18" t="n">
        <v>153786</v>
      </c>
      <c r="D1443" s="13" t="s">
        <v>233</v>
      </c>
      <c r="E1443" s="13" t="s">
        <v>2284</v>
      </c>
      <c r="F1443" s="11" t="s">
        <v>231</v>
      </c>
      <c r="G1443" s="13" t="s">
        <v>148</v>
      </c>
      <c r="H1443" s="4"/>
      <c r="I1443" s="13" t="s">
        <v>2657</v>
      </c>
      <c r="J1443" s="30" t="n">
        <v>4.91781818181818</v>
      </c>
      <c r="K1443" s="15" t="n">
        <v>0.45</v>
      </c>
      <c r="L1443" s="11" t="s">
        <v>105</v>
      </c>
      <c r="M1443" s="11" t="s">
        <v>69</v>
      </c>
      <c r="N1443" s="11" t="s">
        <v>26</v>
      </c>
      <c r="O1443" s="4" t="s">
        <v>1875</v>
      </c>
      <c r="P1443" s="4"/>
    </row>
    <row r="1444" s="1" customFormat="true" ht="24" hidden="false" customHeight="false" outlineLevel="0" collapsed="false">
      <c r="A1444" s="4" t="n">
        <v>1447</v>
      </c>
      <c r="B1444" s="13" t="s">
        <v>17</v>
      </c>
      <c r="C1444" s="4" t="n">
        <v>114760</v>
      </c>
      <c r="D1444" s="13" t="s">
        <v>1902</v>
      </c>
      <c r="E1444" s="13" t="s">
        <v>2282</v>
      </c>
      <c r="F1444" s="11" t="s">
        <v>99</v>
      </c>
      <c r="G1444" s="13" t="s">
        <v>148</v>
      </c>
      <c r="H1444" s="4"/>
      <c r="I1444" s="13" t="s">
        <v>2657</v>
      </c>
      <c r="J1444" s="30" t="n">
        <v>3.07745454545455</v>
      </c>
      <c r="K1444" s="15" t="n">
        <v>0.450000000000001</v>
      </c>
      <c r="L1444" s="11" t="s">
        <v>105</v>
      </c>
      <c r="M1444" s="11" t="s">
        <v>69</v>
      </c>
      <c r="N1444" s="11" t="s">
        <v>26</v>
      </c>
      <c r="O1444" s="4" t="s">
        <v>1875</v>
      </c>
      <c r="P1444" s="4"/>
    </row>
    <row r="1445" s="1" customFormat="true" ht="24" hidden="false" customHeight="false" outlineLevel="0" collapsed="false">
      <c r="A1445" s="4" t="n">
        <v>1448</v>
      </c>
      <c r="B1445" s="13" t="s">
        <v>17</v>
      </c>
      <c r="C1445" s="4" t="n">
        <v>159002</v>
      </c>
      <c r="D1445" s="11" t="s">
        <v>2667</v>
      </c>
      <c r="E1445" s="11" t="s">
        <v>2559</v>
      </c>
      <c r="F1445" s="11" t="s">
        <v>99</v>
      </c>
      <c r="G1445" s="13" t="s">
        <v>148</v>
      </c>
      <c r="H1445" s="4"/>
      <c r="I1445" s="13" t="s">
        <v>2657</v>
      </c>
      <c r="J1445" s="19" t="n">
        <v>1.05</v>
      </c>
      <c r="K1445" s="15" t="n">
        <v>0.450666666666667</v>
      </c>
      <c r="L1445" s="11" t="s">
        <v>105</v>
      </c>
      <c r="M1445" s="11" t="s">
        <v>69</v>
      </c>
      <c r="N1445" s="11" t="s">
        <v>26</v>
      </c>
      <c r="O1445" s="4" t="s">
        <v>1875</v>
      </c>
      <c r="P1445" s="4"/>
    </row>
    <row r="1446" s="1" customFormat="true" ht="24" hidden="false" customHeight="false" outlineLevel="0" collapsed="false">
      <c r="A1446" s="4" t="n">
        <v>1449</v>
      </c>
      <c r="B1446" s="13" t="s">
        <v>17</v>
      </c>
      <c r="C1446" s="18" t="n">
        <v>132235</v>
      </c>
      <c r="D1446" s="31" t="s">
        <v>2668</v>
      </c>
      <c r="E1446" s="31" t="s">
        <v>2284</v>
      </c>
      <c r="F1446" s="11" t="s">
        <v>116</v>
      </c>
      <c r="G1446" s="31" t="s">
        <v>148</v>
      </c>
      <c r="H1446" s="4"/>
      <c r="I1446" s="13" t="s">
        <v>2657</v>
      </c>
      <c r="J1446" s="19" t="n">
        <v>1.37</v>
      </c>
      <c r="K1446" s="15" t="n">
        <v>0.448686131386861</v>
      </c>
      <c r="L1446" s="11" t="s">
        <v>105</v>
      </c>
      <c r="M1446" s="11" t="s">
        <v>69</v>
      </c>
      <c r="N1446" s="11" t="s">
        <v>26</v>
      </c>
      <c r="O1446" s="4" t="s">
        <v>1875</v>
      </c>
      <c r="P1446" s="4"/>
    </row>
    <row r="1447" s="1" customFormat="true" ht="24" hidden="false" customHeight="false" outlineLevel="0" collapsed="false">
      <c r="A1447" s="4" t="n">
        <v>1450</v>
      </c>
      <c r="B1447" s="13" t="s">
        <v>17</v>
      </c>
      <c r="C1447" s="4" t="n">
        <v>146170</v>
      </c>
      <c r="D1447" s="13" t="s">
        <v>2669</v>
      </c>
      <c r="E1447" s="11" t="s">
        <v>2284</v>
      </c>
      <c r="F1447" s="11" t="s">
        <v>99</v>
      </c>
      <c r="G1447" s="13" t="s">
        <v>148</v>
      </c>
      <c r="H1447" s="4"/>
      <c r="I1447" s="13" t="s">
        <v>2657</v>
      </c>
      <c r="J1447" s="19" t="n">
        <v>3.97</v>
      </c>
      <c r="K1447" s="15" t="n">
        <v>0.449874055415617</v>
      </c>
      <c r="L1447" s="11" t="s">
        <v>105</v>
      </c>
      <c r="M1447" s="11" t="s">
        <v>69</v>
      </c>
      <c r="N1447" s="11" t="s">
        <v>26</v>
      </c>
      <c r="O1447" s="4" t="s">
        <v>1875</v>
      </c>
      <c r="P1447" s="4"/>
    </row>
    <row r="1448" s="1" customFormat="true" ht="24" hidden="false" customHeight="false" outlineLevel="0" collapsed="false">
      <c r="A1448" s="4" t="n">
        <v>1451</v>
      </c>
      <c r="B1448" s="13" t="s">
        <v>17</v>
      </c>
      <c r="C1448" s="4" t="n">
        <v>152919</v>
      </c>
      <c r="D1448" s="22" t="s">
        <v>107</v>
      </c>
      <c r="E1448" s="4" t="s">
        <v>2670</v>
      </c>
      <c r="F1448" s="11" t="s">
        <v>2671</v>
      </c>
      <c r="G1448" s="17" t="s">
        <v>657</v>
      </c>
      <c r="H1448" s="4"/>
      <c r="I1448" s="13" t="s">
        <v>2657</v>
      </c>
      <c r="J1448" s="19" t="n">
        <v>3.45</v>
      </c>
      <c r="K1448" s="15" t="n">
        <v>0.6</v>
      </c>
      <c r="L1448" s="11" t="s">
        <v>105</v>
      </c>
      <c r="M1448" s="11" t="s">
        <v>69</v>
      </c>
      <c r="N1448" s="11" t="s">
        <v>26</v>
      </c>
      <c r="O1448" s="4" t="s">
        <v>1875</v>
      </c>
      <c r="P1448" s="4"/>
    </row>
    <row r="1449" s="1" customFormat="true" ht="24" hidden="false" customHeight="false" outlineLevel="0" collapsed="false">
      <c r="A1449" s="4" t="n">
        <v>1452</v>
      </c>
      <c r="B1449" s="13" t="s">
        <v>17</v>
      </c>
      <c r="C1449" s="4" t="n">
        <v>152898</v>
      </c>
      <c r="D1449" s="22" t="s">
        <v>2672</v>
      </c>
      <c r="E1449" s="4" t="s">
        <v>2670</v>
      </c>
      <c r="F1449" s="11" t="s">
        <v>2671</v>
      </c>
      <c r="G1449" s="17" t="s">
        <v>657</v>
      </c>
      <c r="H1449" s="4"/>
      <c r="I1449" s="13" t="s">
        <v>2657</v>
      </c>
      <c r="J1449" s="19" t="n">
        <v>1.725</v>
      </c>
      <c r="K1449" s="15" t="n">
        <v>0.6</v>
      </c>
      <c r="L1449" s="11" t="s">
        <v>105</v>
      </c>
      <c r="M1449" s="11" t="s">
        <v>69</v>
      </c>
      <c r="N1449" s="11" t="s">
        <v>26</v>
      </c>
      <c r="O1449" s="4" t="s">
        <v>1875</v>
      </c>
      <c r="P1449" s="4"/>
    </row>
    <row r="1450" s="1" customFormat="true" ht="24" hidden="false" customHeight="false" outlineLevel="0" collapsed="false">
      <c r="A1450" s="4" t="n">
        <v>1453</v>
      </c>
      <c r="B1450" s="13" t="s">
        <v>17</v>
      </c>
      <c r="C1450" s="4" t="n">
        <v>152917</v>
      </c>
      <c r="D1450" s="22" t="s">
        <v>2528</v>
      </c>
      <c r="E1450" s="4" t="s">
        <v>2673</v>
      </c>
      <c r="F1450" s="11" t="s">
        <v>2671</v>
      </c>
      <c r="G1450" s="17" t="s">
        <v>657</v>
      </c>
      <c r="H1450" s="4"/>
      <c r="I1450" s="13" t="s">
        <v>2657</v>
      </c>
      <c r="J1450" s="19" t="n">
        <v>1.4</v>
      </c>
      <c r="K1450" s="15" t="n">
        <v>0.6</v>
      </c>
      <c r="L1450" s="11" t="s">
        <v>105</v>
      </c>
      <c r="M1450" s="11" t="s">
        <v>69</v>
      </c>
      <c r="N1450" s="11" t="s">
        <v>26</v>
      </c>
      <c r="O1450" s="4" t="s">
        <v>1875</v>
      </c>
      <c r="P1450" s="4"/>
    </row>
    <row r="1451" s="1" customFormat="true" ht="24" hidden="false" customHeight="false" outlineLevel="0" collapsed="false">
      <c r="A1451" s="4" t="n">
        <v>1454</v>
      </c>
      <c r="B1451" s="13" t="s">
        <v>17</v>
      </c>
      <c r="C1451" s="4" t="n">
        <v>152901</v>
      </c>
      <c r="D1451" s="22" t="s">
        <v>2674</v>
      </c>
      <c r="E1451" s="4" t="s">
        <v>2675</v>
      </c>
      <c r="F1451" s="11" t="s">
        <v>2671</v>
      </c>
      <c r="G1451" s="17" t="s">
        <v>657</v>
      </c>
      <c r="H1451" s="4"/>
      <c r="I1451" s="13" t="s">
        <v>2657</v>
      </c>
      <c r="J1451" s="19" t="n">
        <v>8.25</v>
      </c>
      <c r="K1451" s="15" t="n">
        <v>0.6</v>
      </c>
      <c r="L1451" s="11" t="s">
        <v>105</v>
      </c>
      <c r="M1451" s="11" t="s">
        <v>69</v>
      </c>
      <c r="N1451" s="11" t="s">
        <v>26</v>
      </c>
      <c r="O1451" s="4" t="s">
        <v>1875</v>
      </c>
      <c r="P1451" s="4"/>
    </row>
    <row r="1452" s="1" customFormat="true" ht="24" hidden="false" customHeight="false" outlineLevel="0" collapsed="false">
      <c r="A1452" s="4" t="n">
        <v>1455</v>
      </c>
      <c r="B1452" s="13" t="s">
        <v>17</v>
      </c>
      <c r="C1452" s="4" t="n">
        <v>152899</v>
      </c>
      <c r="D1452" s="22" t="s">
        <v>2676</v>
      </c>
      <c r="E1452" s="4" t="s">
        <v>691</v>
      </c>
      <c r="F1452" s="11" t="s">
        <v>2671</v>
      </c>
      <c r="G1452" s="17" t="s">
        <v>657</v>
      </c>
      <c r="H1452" s="4"/>
      <c r="I1452" s="13" t="s">
        <v>2657</v>
      </c>
      <c r="J1452" s="19" t="n">
        <v>31.525</v>
      </c>
      <c r="K1452" s="15" t="n">
        <v>0.6</v>
      </c>
      <c r="L1452" s="11" t="s">
        <v>105</v>
      </c>
      <c r="M1452" s="11" t="s">
        <v>69</v>
      </c>
      <c r="N1452" s="11" t="s">
        <v>26</v>
      </c>
      <c r="O1452" s="4" t="s">
        <v>1875</v>
      </c>
      <c r="P1452" s="4"/>
    </row>
    <row r="1453" s="1" customFormat="true" ht="24" hidden="false" customHeight="false" outlineLevel="0" collapsed="false">
      <c r="A1453" s="4" t="n">
        <v>1456</v>
      </c>
      <c r="B1453" s="13" t="s">
        <v>17</v>
      </c>
      <c r="C1453" s="4" t="n">
        <v>152896</v>
      </c>
      <c r="D1453" s="22" t="s">
        <v>115</v>
      </c>
      <c r="E1453" s="4" t="s">
        <v>356</v>
      </c>
      <c r="F1453" s="11" t="s">
        <v>2671</v>
      </c>
      <c r="G1453" s="17" t="s">
        <v>657</v>
      </c>
      <c r="H1453" s="4"/>
      <c r="I1453" s="13" t="s">
        <v>2657</v>
      </c>
      <c r="J1453" s="19" t="n">
        <v>13.65</v>
      </c>
      <c r="K1453" s="15" t="n">
        <v>0.6</v>
      </c>
      <c r="L1453" s="11" t="s">
        <v>105</v>
      </c>
      <c r="M1453" s="11" t="s">
        <v>69</v>
      </c>
      <c r="N1453" s="11" t="s">
        <v>26</v>
      </c>
      <c r="O1453" s="4" t="s">
        <v>1875</v>
      </c>
      <c r="P1453" s="4"/>
    </row>
    <row r="1454" s="1" customFormat="true" ht="24" hidden="false" customHeight="false" outlineLevel="0" collapsed="false">
      <c r="A1454" s="4" t="n">
        <v>1457</v>
      </c>
      <c r="B1454" s="13" t="s">
        <v>17</v>
      </c>
      <c r="C1454" s="4" t="n">
        <v>152895</v>
      </c>
      <c r="D1454" s="22" t="s">
        <v>2227</v>
      </c>
      <c r="E1454" s="4" t="s">
        <v>2677</v>
      </c>
      <c r="F1454" s="11" t="s">
        <v>2671</v>
      </c>
      <c r="G1454" s="17" t="s">
        <v>657</v>
      </c>
      <c r="H1454" s="4"/>
      <c r="I1454" s="13" t="s">
        <v>2657</v>
      </c>
      <c r="J1454" s="19" t="n">
        <v>5.2</v>
      </c>
      <c r="K1454" s="15" t="n">
        <v>0.6</v>
      </c>
      <c r="L1454" s="11" t="s">
        <v>105</v>
      </c>
      <c r="M1454" s="11" t="s">
        <v>69</v>
      </c>
      <c r="N1454" s="11" t="s">
        <v>26</v>
      </c>
      <c r="O1454" s="4" t="s">
        <v>1875</v>
      </c>
      <c r="P1454" s="4"/>
    </row>
    <row r="1455" s="1" customFormat="true" ht="24" hidden="false" customHeight="false" outlineLevel="0" collapsed="false">
      <c r="A1455" s="4" t="n">
        <v>1458</v>
      </c>
      <c r="B1455" s="13" t="s">
        <v>17</v>
      </c>
      <c r="C1455" s="4" t="n">
        <v>152920</v>
      </c>
      <c r="D1455" s="22" t="s">
        <v>2227</v>
      </c>
      <c r="E1455" s="4" t="s">
        <v>691</v>
      </c>
      <c r="F1455" s="11" t="s">
        <v>2671</v>
      </c>
      <c r="G1455" s="17" t="s">
        <v>657</v>
      </c>
      <c r="H1455" s="4"/>
      <c r="I1455" s="13" t="s">
        <v>2657</v>
      </c>
      <c r="J1455" s="19" t="n">
        <v>2.6</v>
      </c>
      <c r="K1455" s="15" t="n">
        <v>0.6</v>
      </c>
      <c r="L1455" s="11" t="s">
        <v>105</v>
      </c>
      <c r="M1455" s="11" t="s">
        <v>69</v>
      </c>
      <c r="N1455" s="11" t="s">
        <v>26</v>
      </c>
      <c r="O1455" s="4" t="s">
        <v>1875</v>
      </c>
      <c r="P1455" s="4"/>
    </row>
    <row r="1456" s="1" customFormat="true" ht="24" hidden="false" customHeight="false" outlineLevel="0" collapsed="false">
      <c r="A1456" s="4" t="n">
        <v>1459</v>
      </c>
      <c r="B1456" s="13" t="s">
        <v>17</v>
      </c>
      <c r="C1456" s="4" t="n">
        <v>152900</v>
      </c>
      <c r="D1456" s="22" t="s">
        <v>1951</v>
      </c>
      <c r="E1456" s="4" t="s">
        <v>2678</v>
      </c>
      <c r="F1456" s="11" t="s">
        <v>2671</v>
      </c>
      <c r="G1456" s="17" t="s">
        <v>657</v>
      </c>
      <c r="H1456" s="4"/>
      <c r="I1456" s="13" t="s">
        <v>2657</v>
      </c>
      <c r="J1456" s="19" t="n">
        <v>6.325</v>
      </c>
      <c r="K1456" s="15" t="n">
        <v>0.6</v>
      </c>
      <c r="L1456" s="11" t="s">
        <v>105</v>
      </c>
      <c r="M1456" s="11" t="s">
        <v>69</v>
      </c>
      <c r="N1456" s="11" t="s">
        <v>26</v>
      </c>
      <c r="O1456" s="4" t="s">
        <v>1875</v>
      </c>
      <c r="P1456" s="4"/>
    </row>
    <row r="1457" s="1" customFormat="true" ht="24" hidden="false" customHeight="false" outlineLevel="0" collapsed="false">
      <c r="A1457" s="4" t="n">
        <v>1460</v>
      </c>
      <c r="B1457" s="13" t="s">
        <v>17</v>
      </c>
      <c r="C1457" s="18" t="n">
        <v>153199</v>
      </c>
      <c r="D1457" s="13" t="s">
        <v>200</v>
      </c>
      <c r="E1457" s="13" t="s">
        <v>2679</v>
      </c>
      <c r="F1457" s="11" t="s">
        <v>202</v>
      </c>
      <c r="G1457" s="18" t="s">
        <v>104</v>
      </c>
      <c r="H1457" s="4"/>
      <c r="I1457" s="13" t="s">
        <v>2657</v>
      </c>
      <c r="J1457" s="19" t="n">
        <v>180</v>
      </c>
      <c r="K1457" s="15" t="n">
        <v>0.5</v>
      </c>
      <c r="L1457" s="11" t="s">
        <v>105</v>
      </c>
      <c r="M1457" s="11" t="s">
        <v>69</v>
      </c>
      <c r="N1457" s="11" t="s">
        <v>26</v>
      </c>
      <c r="O1457" s="4" t="s">
        <v>1875</v>
      </c>
      <c r="P1457" s="4"/>
    </row>
    <row r="1458" s="1" customFormat="true" ht="24" hidden="false" customHeight="false" outlineLevel="0" collapsed="false">
      <c r="A1458" s="4" t="n">
        <v>1461</v>
      </c>
      <c r="B1458" s="13" t="s">
        <v>17</v>
      </c>
      <c r="C1458" s="4" t="n">
        <v>161297</v>
      </c>
      <c r="D1458" s="11" t="s">
        <v>2116</v>
      </c>
      <c r="E1458" s="11" t="s">
        <v>163</v>
      </c>
      <c r="F1458" s="11" t="s">
        <v>237</v>
      </c>
      <c r="G1458" s="18" t="s">
        <v>104</v>
      </c>
      <c r="H1458" s="4"/>
      <c r="I1458" s="13" t="s">
        <v>2657</v>
      </c>
      <c r="J1458" s="30" t="n">
        <v>1.10909090909091</v>
      </c>
      <c r="K1458" s="15" t="n">
        <v>0.45</v>
      </c>
      <c r="L1458" s="11" t="s">
        <v>105</v>
      </c>
      <c r="M1458" s="11" t="s">
        <v>69</v>
      </c>
      <c r="N1458" s="11" t="s">
        <v>26</v>
      </c>
      <c r="O1458" s="4" t="s">
        <v>1875</v>
      </c>
      <c r="P1458" s="4"/>
    </row>
    <row r="1459" s="1" customFormat="true" ht="24" hidden="false" customHeight="false" outlineLevel="0" collapsed="false">
      <c r="A1459" s="4" t="n">
        <v>1462</v>
      </c>
      <c r="B1459" s="13" t="s">
        <v>17</v>
      </c>
      <c r="C1459" s="4" t="n">
        <v>89232</v>
      </c>
      <c r="D1459" s="11" t="s">
        <v>232</v>
      </c>
      <c r="E1459" s="11" t="s">
        <v>172</v>
      </c>
      <c r="F1459" s="11" t="s">
        <v>99</v>
      </c>
      <c r="G1459" s="18" t="s">
        <v>104</v>
      </c>
      <c r="H1459" s="4"/>
      <c r="I1459" s="13" t="s">
        <v>2657</v>
      </c>
      <c r="J1459" s="30" t="n">
        <v>1.10727272727273</v>
      </c>
      <c r="K1459" s="15" t="n">
        <v>0.450000000000001</v>
      </c>
      <c r="L1459" s="11" t="s">
        <v>105</v>
      </c>
      <c r="M1459" s="11" t="s">
        <v>69</v>
      </c>
      <c r="N1459" s="11" t="s">
        <v>26</v>
      </c>
      <c r="O1459" s="4" t="s">
        <v>1875</v>
      </c>
      <c r="P1459" s="4"/>
    </row>
    <row r="1460" s="1" customFormat="true" ht="24" hidden="false" customHeight="false" outlineLevel="0" collapsed="false">
      <c r="A1460" s="4" t="n">
        <v>1463</v>
      </c>
      <c r="B1460" s="13" t="s">
        <v>17</v>
      </c>
      <c r="C1460" s="4" t="n">
        <v>161800</v>
      </c>
      <c r="D1460" s="11" t="s">
        <v>2633</v>
      </c>
      <c r="E1460" s="11" t="s">
        <v>2341</v>
      </c>
      <c r="F1460" s="11" t="s">
        <v>175</v>
      </c>
      <c r="G1460" s="4" t="s">
        <v>217</v>
      </c>
      <c r="H1460" s="4"/>
      <c r="I1460" s="13" t="s">
        <v>2657</v>
      </c>
      <c r="J1460" s="30" t="n">
        <v>64</v>
      </c>
      <c r="K1460" s="15" t="n">
        <v>0.5</v>
      </c>
      <c r="L1460" s="11" t="s">
        <v>105</v>
      </c>
      <c r="M1460" s="11" t="s">
        <v>69</v>
      </c>
      <c r="N1460" s="11" t="s">
        <v>26</v>
      </c>
      <c r="O1460" s="4" t="s">
        <v>1875</v>
      </c>
      <c r="P1460" s="4"/>
    </row>
    <row r="1461" s="1" customFormat="true" ht="24" hidden="false" customHeight="false" outlineLevel="0" collapsed="false">
      <c r="A1461" s="4" t="n">
        <v>1464</v>
      </c>
      <c r="B1461" s="13" t="s">
        <v>17</v>
      </c>
      <c r="C1461" s="4" t="n">
        <v>161802</v>
      </c>
      <c r="D1461" s="11" t="s">
        <v>135</v>
      </c>
      <c r="E1461" s="11" t="s">
        <v>2680</v>
      </c>
      <c r="F1461" s="11" t="s">
        <v>99</v>
      </c>
      <c r="G1461" s="4" t="s">
        <v>217</v>
      </c>
      <c r="H1461" s="4"/>
      <c r="I1461" s="13" t="s">
        <v>2657</v>
      </c>
      <c r="J1461" s="30" t="n">
        <v>53</v>
      </c>
      <c r="K1461" s="15" t="n">
        <v>0.5</v>
      </c>
      <c r="L1461" s="11" t="s">
        <v>105</v>
      </c>
      <c r="M1461" s="11" t="s">
        <v>69</v>
      </c>
      <c r="N1461" s="11" t="s">
        <v>26</v>
      </c>
      <c r="O1461" s="4" t="s">
        <v>1875</v>
      </c>
      <c r="P1461" s="4"/>
    </row>
    <row r="1462" s="1" customFormat="true" ht="24" hidden="false" customHeight="false" outlineLevel="0" collapsed="false">
      <c r="A1462" s="4" t="n">
        <v>1465</v>
      </c>
      <c r="B1462" s="13" t="s">
        <v>17</v>
      </c>
      <c r="C1462" s="19" t="n">
        <v>147089</v>
      </c>
      <c r="D1462" s="25" t="s">
        <v>2681</v>
      </c>
      <c r="E1462" s="19" t="s">
        <v>2682</v>
      </c>
      <c r="F1462" s="22" t="s">
        <v>99</v>
      </c>
      <c r="G1462" s="25" t="s">
        <v>148</v>
      </c>
      <c r="H1462" s="4"/>
      <c r="I1462" s="13" t="s">
        <v>2657</v>
      </c>
      <c r="J1462" s="19" t="n">
        <v>0.79</v>
      </c>
      <c r="K1462" s="15" t="n">
        <v>0.367088607594937</v>
      </c>
      <c r="L1462" s="11" t="s">
        <v>105</v>
      </c>
      <c r="M1462" s="11" t="s">
        <v>69</v>
      </c>
      <c r="N1462" s="11" t="s">
        <v>26</v>
      </c>
      <c r="O1462" s="4" t="s">
        <v>1875</v>
      </c>
      <c r="P1462" s="4"/>
    </row>
    <row r="1463" s="1" customFormat="true" ht="24" hidden="false" customHeight="false" outlineLevel="0" collapsed="false">
      <c r="A1463" s="4" t="n">
        <v>1466</v>
      </c>
      <c r="B1463" s="13" t="s">
        <v>17</v>
      </c>
      <c r="C1463" s="19" t="n">
        <v>91111</v>
      </c>
      <c r="D1463" s="25" t="s">
        <v>2683</v>
      </c>
      <c r="E1463" s="19" t="s">
        <v>2682</v>
      </c>
      <c r="F1463" s="22" t="s">
        <v>109</v>
      </c>
      <c r="G1463" s="25" t="s">
        <v>148</v>
      </c>
      <c r="H1463" s="4"/>
      <c r="I1463" s="13" t="s">
        <v>2657</v>
      </c>
      <c r="J1463" s="19" t="n">
        <v>1.08</v>
      </c>
      <c r="K1463" s="15" t="n">
        <v>0.361111111111111</v>
      </c>
      <c r="L1463" s="11" t="s">
        <v>105</v>
      </c>
      <c r="M1463" s="11" t="s">
        <v>69</v>
      </c>
      <c r="N1463" s="11" t="s">
        <v>26</v>
      </c>
      <c r="O1463" s="4" t="s">
        <v>1875</v>
      </c>
      <c r="P1463" s="4"/>
    </row>
    <row r="1464" s="1" customFormat="true" ht="24" hidden="false" customHeight="false" outlineLevel="0" collapsed="false">
      <c r="A1464" s="4" t="n">
        <v>1467</v>
      </c>
      <c r="B1464" s="13" t="s">
        <v>17</v>
      </c>
      <c r="C1464" s="19" t="n">
        <v>38829</v>
      </c>
      <c r="D1464" s="25" t="s">
        <v>2684</v>
      </c>
      <c r="E1464" s="19" t="s">
        <v>2685</v>
      </c>
      <c r="F1464" s="22" t="s">
        <v>175</v>
      </c>
      <c r="G1464" s="25" t="s">
        <v>148</v>
      </c>
      <c r="H1464" s="4"/>
      <c r="I1464" s="13" t="s">
        <v>2657</v>
      </c>
      <c r="J1464" s="19" t="n">
        <v>0.49</v>
      </c>
      <c r="K1464" s="15" t="n">
        <v>0.36734693877551</v>
      </c>
      <c r="L1464" s="11" t="s">
        <v>105</v>
      </c>
      <c r="M1464" s="11" t="s">
        <v>69</v>
      </c>
      <c r="N1464" s="11" t="s">
        <v>26</v>
      </c>
      <c r="O1464" s="4" t="s">
        <v>1875</v>
      </c>
      <c r="P1464" s="4"/>
    </row>
    <row r="1465" s="1" customFormat="true" ht="24" hidden="false" customHeight="false" outlineLevel="0" collapsed="false">
      <c r="A1465" s="4" t="n">
        <v>1468</v>
      </c>
      <c r="B1465" s="13" t="s">
        <v>17</v>
      </c>
      <c r="C1465" s="19" t="n">
        <v>74852</v>
      </c>
      <c r="D1465" s="25" t="s">
        <v>2580</v>
      </c>
      <c r="E1465" s="19" t="s">
        <v>2685</v>
      </c>
      <c r="F1465" s="22" t="s">
        <v>231</v>
      </c>
      <c r="G1465" s="25" t="s">
        <v>148</v>
      </c>
      <c r="H1465" s="4"/>
      <c r="I1465" s="13" t="s">
        <v>2657</v>
      </c>
      <c r="J1465" s="19" t="n">
        <v>0.7</v>
      </c>
      <c r="K1465" s="15" t="n">
        <v>0.357142857142857</v>
      </c>
      <c r="L1465" s="11" t="s">
        <v>105</v>
      </c>
      <c r="M1465" s="11" t="s">
        <v>69</v>
      </c>
      <c r="N1465" s="11" t="s">
        <v>26</v>
      </c>
      <c r="O1465" s="4" t="s">
        <v>1875</v>
      </c>
      <c r="P1465" s="4"/>
    </row>
    <row r="1466" s="1" customFormat="true" ht="24" hidden="false" customHeight="false" outlineLevel="0" collapsed="false">
      <c r="A1466" s="4" t="n">
        <v>1469</v>
      </c>
      <c r="B1466" s="13" t="s">
        <v>17</v>
      </c>
      <c r="C1466" s="19" t="n">
        <v>146851</v>
      </c>
      <c r="D1466" s="25" t="s">
        <v>2686</v>
      </c>
      <c r="E1466" s="19" t="s">
        <v>2687</v>
      </c>
      <c r="F1466" s="22" t="s">
        <v>216</v>
      </c>
      <c r="G1466" s="25" t="s">
        <v>657</v>
      </c>
      <c r="H1466" s="4"/>
      <c r="I1466" s="13" t="s">
        <v>2657</v>
      </c>
      <c r="J1466" s="19" t="n">
        <v>0.98</v>
      </c>
      <c r="K1466" s="15" t="n">
        <v>0.36734693877551</v>
      </c>
      <c r="L1466" s="11" t="s">
        <v>105</v>
      </c>
      <c r="M1466" s="11" t="s">
        <v>69</v>
      </c>
      <c r="N1466" s="11" t="s">
        <v>26</v>
      </c>
      <c r="O1466" s="4" t="s">
        <v>1875</v>
      </c>
      <c r="P1466" s="4"/>
    </row>
    <row r="1467" s="1" customFormat="true" ht="24" hidden="false" customHeight="false" outlineLevel="0" collapsed="false">
      <c r="A1467" s="4" t="n">
        <v>1470</v>
      </c>
      <c r="B1467" s="13" t="s">
        <v>17</v>
      </c>
      <c r="C1467" s="19" t="n">
        <v>91355</v>
      </c>
      <c r="D1467" s="25" t="s">
        <v>2688</v>
      </c>
      <c r="E1467" s="19" t="s">
        <v>2689</v>
      </c>
      <c r="F1467" s="22" t="s">
        <v>175</v>
      </c>
      <c r="G1467" s="25" t="s">
        <v>148</v>
      </c>
      <c r="H1467" s="4"/>
      <c r="I1467" s="13" t="s">
        <v>2657</v>
      </c>
      <c r="J1467" s="19" t="n">
        <v>0.63</v>
      </c>
      <c r="K1467" s="15" t="n">
        <v>0.365079365079365</v>
      </c>
      <c r="L1467" s="11" t="s">
        <v>105</v>
      </c>
      <c r="M1467" s="11" t="s">
        <v>69</v>
      </c>
      <c r="N1467" s="11" t="s">
        <v>26</v>
      </c>
      <c r="O1467" s="4" t="s">
        <v>1875</v>
      </c>
      <c r="P1467" s="4"/>
    </row>
    <row r="1468" s="1" customFormat="true" ht="24" hidden="false" customHeight="false" outlineLevel="0" collapsed="false">
      <c r="A1468" s="4" t="n">
        <v>1471</v>
      </c>
      <c r="B1468" s="13" t="s">
        <v>17</v>
      </c>
      <c r="C1468" s="19" t="n">
        <v>44593</v>
      </c>
      <c r="D1468" s="25" t="s">
        <v>173</v>
      </c>
      <c r="E1468" s="19" t="s">
        <v>2690</v>
      </c>
      <c r="F1468" s="22" t="s">
        <v>175</v>
      </c>
      <c r="G1468" s="25" t="s">
        <v>148</v>
      </c>
      <c r="H1468" s="4"/>
      <c r="I1468" s="13" t="s">
        <v>2657</v>
      </c>
      <c r="J1468" s="19" t="n">
        <v>7.06</v>
      </c>
      <c r="K1468" s="15" t="n">
        <v>0.359773371104816</v>
      </c>
      <c r="L1468" s="11" t="s">
        <v>105</v>
      </c>
      <c r="M1468" s="11" t="s">
        <v>69</v>
      </c>
      <c r="N1468" s="11" t="s">
        <v>26</v>
      </c>
      <c r="O1468" s="4" t="s">
        <v>1875</v>
      </c>
      <c r="P1468" s="4"/>
    </row>
    <row r="1469" s="1" customFormat="true" ht="24" hidden="false" customHeight="false" outlineLevel="0" collapsed="false">
      <c r="A1469" s="4" t="n">
        <v>1472</v>
      </c>
      <c r="B1469" s="13" t="s">
        <v>17</v>
      </c>
      <c r="C1469" s="19" t="n">
        <v>91584</v>
      </c>
      <c r="D1469" s="25" t="s">
        <v>2691</v>
      </c>
      <c r="E1469" s="19" t="s">
        <v>2692</v>
      </c>
      <c r="F1469" s="22" t="s">
        <v>99</v>
      </c>
      <c r="G1469" s="25" t="s">
        <v>148</v>
      </c>
      <c r="H1469" s="4"/>
      <c r="I1469" s="13" t="s">
        <v>2657</v>
      </c>
      <c r="J1469" s="19" t="n">
        <v>1.41</v>
      </c>
      <c r="K1469" s="15" t="n">
        <v>0.361702127659574</v>
      </c>
      <c r="L1469" s="11" t="s">
        <v>105</v>
      </c>
      <c r="M1469" s="11" t="s">
        <v>69</v>
      </c>
      <c r="N1469" s="11" t="s">
        <v>26</v>
      </c>
      <c r="O1469" s="4" t="s">
        <v>1875</v>
      </c>
      <c r="P1469" s="4"/>
    </row>
    <row r="1470" s="1" customFormat="true" ht="24" hidden="false" customHeight="false" outlineLevel="0" collapsed="false">
      <c r="A1470" s="4" t="n">
        <v>1473</v>
      </c>
      <c r="B1470" s="13" t="s">
        <v>17</v>
      </c>
      <c r="C1470" s="19" t="n">
        <v>38209</v>
      </c>
      <c r="D1470" s="25" t="s">
        <v>2693</v>
      </c>
      <c r="E1470" s="19" t="s">
        <v>2694</v>
      </c>
      <c r="F1470" s="22" t="s">
        <v>99</v>
      </c>
      <c r="G1470" s="25" t="s">
        <v>148</v>
      </c>
      <c r="H1470" s="4"/>
      <c r="I1470" s="13" t="s">
        <v>2657</v>
      </c>
      <c r="J1470" s="19" t="n">
        <v>0.71</v>
      </c>
      <c r="K1470" s="15" t="n">
        <v>0.352112676056338</v>
      </c>
      <c r="L1470" s="11" t="s">
        <v>105</v>
      </c>
      <c r="M1470" s="11" t="s">
        <v>69</v>
      </c>
      <c r="N1470" s="11" t="s">
        <v>26</v>
      </c>
      <c r="O1470" s="4" t="s">
        <v>1875</v>
      </c>
      <c r="P1470" s="4"/>
    </row>
    <row r="1471" s="1" customFormat="true" ht="24" hidden="false" customHeight="false" outlineLevel="0" collapsed="false">
      <c r="A1471" s="4" t="n">
        <v>1474</v>
      </c>
      <c r="B1471" s="13" t="s">
        <v>17</v>
      </c>
      <c r="C1471" s="19" t="n">
        <v>121496</v>
      </c>
      <c r="D1471" s="25" t="s">
        <v>2643</v>
      </c>
      <c r="E1471" s="25" t="s">
        <v>1055</v>
      </c>
      <c r="F1471" s="22" t="s">
        <v>175</v>
      </c>
      <c r="G1471" s="19" t="s">
        <v>104</v>
      </c>
      <c r="H1471" s="4"/>
      <c r="I1471" s="13" t="s">
        <v>2657</v>
      </c>
      <c r="J1471" s="19" t="n">
        <v>0.26</v>
      </c>
      <c r="K1471" s="15" t="n">
        <v>0.5</v>
      </c>
      <c r="L1471" s="11" t="s">
        <v>105</v>
      </c>
      <c r="M1471" s="11" t="s">
        <v>69</v>
      </c>
      <c r="N1471" s="11" t="s">
        <v>26</v>
      </c>
      <c r="O1471" s="4" t="s">
        <v>1875</v>
      </c>
      <c r="P1471" s="4"/>
    </row>
    <row r="1472" s="1" customFormat="true" ht="24" hidden="false" customHeight="false" outlineLevel="0" collapsed="false">
      <c r="A1472" s="4" t="n">
        <v>1475</v>
      </c>
      <c r="B1472" s="13" t="s">
        <v>17</v>
      </c>
      <c r="C1472" s="19" t="n">
        <v>121503</v>
      </c>
      <c r="D1472" s="25" t="s">
        <v>2688</v>
      </c>
      <c r="E1472" s="25" t="s">
        <v>1055</v>
      </c>
      <c r="F1472" s="22" t="s">
        <v>99</v>
      </c>
      <c r="G1472" s="19" t="s">
        <v>104</v>
      </c>
      <c r="H1472" s="4"/>
      <c r="I1472" s="13" t="s">
        <v>2657</v>
      </c>
      <c r="J1472" s="19" t="n">
        <v>0.25</v>
      </c>
      <c r="K1472" s="15" t="n">
        <v>0.568</v>
      </c>
      <c r="L1472" s="11" t="s">
        <v>105</v>
      </c>
      <c r="M1472" s="11" t="s">
        <v>69</v>
      </c>
      <c r="N1472" s="11" t="s">
        <v>26</v>
      </c>
      <c r="O1472" s="4" t="s">
        <v>1875</v>
      </c>
      <c r="P1472" s="4"/>
    </row>
    <row r="1473" s="1" customFormat="true" ht="24" hidden="false" customHeight="false" outlineLevel="0" collapsed="false">
      <c r="A1473" s="4" t="n">
        <v>1476</v>
      </c>
      <c r="B1473" s="13" t="s">
        <v>17</v>
      </c>
      <c r="C1473" s="19" t="n">
        <v>121520</v>
      </c>
      <c r="D1473" s="25" t="s">
        <v>2198</v>
      </c>
      <c r="E1473" s="25" t="s">
        <v>1055</v>
      </c>
      <c r="F1473" s="22" t="s">
        <v>1922</v>
      </c>
      <c r="G1473" s="19" t="s">
        <v>104</v>
      </c>
      <c r="H1473" s="4"/>
      <c r="I1473" s="13" t="s">
        <v>2657</v>
      </c>
      <c r="J1473" s="19" t="n">
        <v>0.6</v>
      </c>
      <c r="K1473" s="15" t="n">
        <v>0.531666666666667</v>
      </c>
      <c r="L1473" s="11" t="s">
        <v>105</v>
      </c>
      <c r="M1473" s="11" t="s">
        <v>69</v>
      </c>
      <c r="N1473" s="11" t="s">
        <v>26</v>
      </c>
      <c r="O1473" s="4" t="s">
        <v>1875</v>
      </c>
      <c r="P1473" s="4"/>
    </row>
    <row r="1474" s="1" customFormat="true" ht="12.75" hidden="false" customHeight="false" outlineLevel="0" collapsed="false">
      <c r="A1474" s="4" t="n">
        <v>1477</v>
      </c>
      <c r="B1474" s="13" t="s">
        <v>17</v>
      </c>
      <c r="C1474" s="11" t="s">
        <v>1424</v>
      </c>
      <c r="D1474" s="11" t="s">
        <v>2695</v>
      </c>
      <c r="E1474" s="4" t="s">
        <v>2696</v>
      </c>
      <c r="F1474" s="11" t="s">
        <v>99</v>
      </c>
      <c r="G1474" s="13" t="s">
        <v>47</v>
      </c>
      <c r="H1474" s="4"/>
      <c r="I1474" s="11" t="s">
        <v>2697</v>
      </c>
      <c r="J1474" s="19" t="n">
        <v>29</v>
      </c>
      <c r="K1474" s="15" t="n">
        <v>0.7</v>
      </c>
      <c r="L1474" s="11" t="s">
        <v>105</v>
      </c>
      <c r="M1474" s="11" t="s">
        <v>69</v>
      </c>
      <c r="N1474" s="11" t="s">
        <v>26</v>
      </c>
      <c r="O1474" s="4" t="s">
        <v>1875</v>
      </c>
      <c r="P1474" s="4"/>
    </row>
    <row r="1475" s="1" customFormat="true" ht="12.75" hidden="false" customHeight="false" outlineLevel="0" collapsed="false">
      <c r="A1475" s="4" t="n">
        <v>1478</v>
      </c>
      <c r="B1475" s="13" t="s">
        <v>17</v>
      </c>
      <c r="C1475" s="11" t="s">
        <v>1424</v>
      </c>
      <c r="D1475" s="11" t="s">
        <v>2698</v>
      </c>
      <c r="E1475" s="4" t="s">
        <v>2696</v>
      </c>
      <c r="F1475" s="11" t="s">
        <v>99</v>
      </c>
      <c r="G1475" s="13" t="s">
        <v>47</v>
      </c>
      <c r="H1475" s="4"/>
      <c r="I1475" s="11" t="s">
        <v>2697</v>
      </c>
      <c r="J1475" s="19" t="n">
        <v>29</v>
      </c>
      <c r="K1475" s="15" t="n">
        <v>0.7</v>
      </c>
      <c r="L1475" s="11" t="s">
        <v>105</v>
      </c>
      <c r="M1475" s="11" t="s">
        <v>69</v>
      </c>
      <c r="N1475" s="11" t="s">
        <v>26</v>
      </c>
      <c r="O1475" s="4" t="s">
        <v>1875</v>
      </c>
      <c r="P1475" s="4"/>
    </row>
    <row r="1476" s="1" customFormat="true" ht="12.75" hidden="false" customHeight="false" outlineLevel="0" collapsed="false">
      <c r="A1476" s="4" t="n">
        <v>1479</v>
      </c>
      <c r="B1476" s="13" t="s">
        <v>17</v>
      </c>
      <c r="C1476" s="4" t="n">
        <v>155569</v>
      </c>
      <c r="D1476" s="11" t="s">
        <v>2699</v>
      </c>
      <c r="E1476" s="4" t="s">
        <v>2700</v>
      </c>
      <c r="F1476" s="11" t="s">
        <v>2701</v>
      </c>
      <c r="G1476" s="11" t="s">
        <v>47</v>
      </c>
      <c r="H1476" s="4"/>
      <c r="I1476" s="11" t="s">
        <v>1158</v>
      </c>
      <c r="J1476" s="4" t="n">
        <v>79.5</v>
      </c>
      <c r="K1476" s="20" t="n">
        <v>0.230188679245283</v>
      </c>
      <c r="L1476" s="21" t="s">
        <v>24</v>
      </c>
      <c r="M1476" s="11" t="s">
        <v>30</v>
      </c>
      <c r="N1476" s="11" t="s">
        <v>31</v>
      </c>
      <c r="O1476" s="4" t="s">
        <v>1875</v>
      </c>
      <c r="P1476" s="4"/>
    </row>
    <row r="1477" s="1" customFormat="true" ht="15" hidden="false" customHeight="true" outlineLevel="0" collapsed="false">
      <c r="A1477" s="4" t="n">
        <v>1480</v>
      </c>
      <c r="B1477" s="13" t="s">
        <v>17</v>
      </c>
      <c r="C1477" s="19" t="n">
        <v>151292</v>
      </c>
      <c r="D1477" s="32" t="s">
        <v>2702</v>
      </c>
      <c r="E1477" s="33" t="s">
        <v>2703</v>
      </c>
      <c r="F1477" s="11" t="s">
        <v>2704</v>
      </c>
      <c r="G1477" s="11" t="s">
        <v>47</v>
      </c>
      <c r="H1477" s="4"/>
      <c r="I1477" s="25" t="s">
        <v>2705</v>
      </c>
      <c r="J1477" s="4" t="n">
        <v>88</v>
      </c>
      <c r="K1477" s="20" t="n">
        <v>0.5</v>
      </c>
      <c r="L1477" s="11" t="s">
        <v>24</v>
      </c>
      <c r="M1477" s="11" t="s">
        <v>30</v>
      </c>
      <c r="N1477" s="11" t="s">
        <v>31</v>
      </c>
      <c r="O1477" s="4" t="s">
        <v>1875</v>
      </c>
      <c r="P1477" s="4"/>
    </row>
    <row r="1478" s="1" customFormat="true" ht="15" hidden="false" customHeight="true" outlineLevel="0" collapsed="false">
      <c r="A1478" s="4" t="n">
        <v>1481</v>
      </c>
      <c r="B1478" s="13" t="s">
        <v>17</v>
      </c>
      <c r="C1478" s="19" t="n">
        <v>151297</v>
      </c>
      <c r="D1478" s="32" t="s">
        <v>2706</v>
      </c>
      <c r="E1478" s="33" t="s">
        <v>2707</v>
      </c>
      <c r="F1478" s="11" t="s">
        <v>2704</v>
      </c>
      <c r="G1478" s="11" t="s">
        <v>47</v>
      </c>
      <c r="H1478" s="4"/>
      <c r="I1478" s="25" t="s">
        <v>2705</v>
      </c>
      <c r="J1478" s="4" t="n">
        <v>88</v>
      </c>
      <c r="K1478" s="20" t="n">
        <v>0.5</v>
      </c>
      <c r="L1478" s="11" t="s">
        <v>24</v>
      </c>
      <c r="M1478" s="11" t="s">
        <v>30</v>
      </c>
      <c r="N1478" s="11" t="s">
        <v>31</v>
      </c>
      <c r="O1478" s="4" t="s">
        <v>1875</v>
      </c>
      <c r="P1478" s="4"/>
    </row>
    <row r="1479" s="1" customFormat="true" ht="15" hidden="false" customHeight="true" outlineLevel="0" collapsed="false">
      <c r="A1479" s="4" t="n">
        <v>1482</v>
      </c>
      <c r="B1479" s="13" t="s">
        <v>17</v>
      </c>
      <c r="C1479" s="4" t="n">
        <v>158659</v>
      </c>
      <c r="D1479" s="22" t="s">
        <v>2708</v>
      </c>
      <c r="E1479" s="16" t="s">
        <v>2709</v>
      </c>
      <c r="F1479" s="22" t="s">
        <v>472</v>
      </c>
      <c r="G1479" s="22" t="s">
        <v>148</v>
      </c>
      <c r="H1479" s="4"/>
      <c r="I1479" s="13" t="s">
        <v>2594</v>
      </c>
      <c r="J1479" s="16" t="n">
        <v>349</v>
      </c>
      <c r="K1479" s="20" t="n">
        <v>0.3</v>
      </c>
      <c r="L1479" s="11" t="s">
        <v>24</v>
      </c>
      <c r="M1479" s="11" t="s">
        <v>30</v>
      </c>
      <c r="N1479" s="11" t="s">
        <v>31</v>
      </c>
      <c r="O1479" s="4" t="s">
        <v>1875</v>
      </c>
      <c r="P1479" s="4"/>
    </row>
    <row r="1480" s="1" customFormat="true" ht="15" hidden="false" customHeight="true" outlineLevel="0" collapsed="false">
      <c r="A1480" s="4" t="n">
        <v>1483</v>
      </c>
      <c r="B1480" s="13" t="s">
        <v>17</v>
      </c>
      <c r="C1480" s="4" t="n">
        <v>158661</v>
      </c>
      <c r="D1480" s="22" t="s">
        <v>2710</v>
      </c>
      <c r="E1480" s="16" t="s">
        <v>2711</v>
      </c>
      <c r="F1480" s="22" t="s">
        <v>472</v>
      </c>
      <c r="G1480" s="22" t="s">
        <v>21</v>
      </c>
      <c r="H1480" s="4"/>
      <c r="I1480" s="13" t="s">
        <v>2594</v>
      </c>
      <c r="J1480" s="16" t="n">
        <v>348</v>
      </c>
      <c r="K1480" s="20" t="n">
        <v>0.3</v>
      </c>
      <c r="L1480" s="11" t="s">
        <v>24</v>
      </c>
      <c r="M1480" s="11" t="s">
        <v>30</v>
      </c>
      <c r="N1480" s="11" t="s">
        <v>31</v>
      </c>
      <c r="O1480" s="4" t="s">
        <v>1875</v>
      </c>
      <c r="P1480" s="4"/>
    </row>
    <row r="1481" s="1" customFormat="true" ht="15" hidden="false" customHeight="true" outlineLevel="0" collapsed="false">
      <c r="A1481" s="4" t="n">
        <v>1484</v>
      </c>
      <c r="B1481" s="13" t="s">
        <v>17</v>
      </c>
      <c r="C1481" s="4" t="n">
        <v>151544</v>
      </c>
      <c r="D1481" s="11" t="s">
        <v>2712</v>
      </c>
      <c r="E1481" s="4" t="s">
        <v>2713</v>
      </c>
      <c r="F1481" s="11" t="s">
        <v>502</v>
      </c>
      <c r="G1481" s="11" t="s">
        <v>47</v>
      </c>
      <c r="H1481" s="4"/>
      <c r="I1481" s="4" t="s">
        <v>2714</v>
      </c>
      <c r="J1481" s="4" t="n">
        <v>180</v>
      </c>
      <c r="K1481" s="20" t="n">
        <v>0.2</v>
      </c>
      <c r="L1481" s="21" t="s">
        <v>24</v>
      </c>
      <c r="M1481" s="11" t="s">
        <v>345</v>
      </c>
      <c r="N1481" s="13" t="s">
        <v>302</v>
      </c>
      <c r="O1481" s="4" t="s">
        <v>1875</v>
      </c>
      <c r="P1481" s="4"/>
    </row>
    <row r="1482" s="1" customFormat="true" ht="15" hidden="false" customHeight="true" outlineLevel="0" collapsed="false">
      <c r="A1482" s="4" t="n">
        <v>1485</v>
      </c>
      <c r="B1482" s="13" t="s">
        <v>17</v>
      </c>
      <c r="C1482" s="4" t="n">
        <v>152660</v>
      </c>
      <c r="D1482" s="11" t="s">
        <v>2715</v>
      </c>
      <c r="E1482" s="4" t="s">
        <v>2716</v>
      </c>
      <c r="F1482" s="11" t="s">
        <v>2717</v>
      </c>
      <c r="G1482" s="11" t="s">
        <v>21</v>
      </c>
      <c r="H1482" s="4"/>
      <c r="I1482" s="4" t="s">
        <v>2714</v>
      </c>
      <c r="J1482" s="4" t="n">
        <v>188</v>
      </c>
      <c r="K1482" s="20" t="n">
        <v>0.553191489361702</v>
      </c>
      <c r="L1482" s="21" t="s">
        <v>24</v>
      </c>
      <c r="M1482" s="11" t="s">
        <v>345</v>
      </c>
      <c r="N1482" s="13" t="s">
        <v>302</v>
      </c>
      <c r="O1482" s="4" t="s">
        <v>1875</v>
      </c>
      <c r="P1482" s="4"/>
    </row>
    <row r="1483" s="1" customFormat="true" ht="15" hidden="false" customHeight="true" outlineLevel="0" collapsed="false">
      <c r="A1483" s="4" t="n">
        <v>1486</v>
      </c>
      <c r="B1483" s="13" t="s">
        <v>17</v>
      </c>
      <c r="C1483" s="4" t="n">
        <v>152518</v>
      </c>
      <c r="D1483" s="11" t="s">
        <v>2718</v>
      </c>
      <c r="E1483" s="4" t="s">
        <v>698</v>
      </c>
      <c r="F1483" s="11" t="s">
        <v>2717</v>
      </c>
      <c r="G1483" s="11" t="s">
        <v>21</v>
      </c>
      <c r="H1483" s="4"/>
      <c r="I1483" s="4" t="s">
        <v>2714</v>
      </c>
      <c r="J1483" s="4" t="n">
        <v>168</v>
      </c>
      <c r="K1483" s="20" t="n">
        <v>0.5</v>
      </c>
      <c r="L1483" s="21" t="s">
        <v>24</v>
      </c>
      <c r="M1483" s="11" t="s">
        <v>345</v>
      </c>
      <c r="N1483" s="13" t="s">
        <v>302</v>
      </c>
      <c r="O1483" s="4" t="s">
        <v>1875</v>
      </c>
      <c r="P1483" s="4"/>
    </row>
    <row r="1484" s="1" customFormat="true" ht="15" hidden="false" customHeight="true" outlineLevel="0" collapsed="false">
      <c r="A1484" s="4" t="n">
        <v>1487</v>
      </c>
      <c r="B1484" s="13" t="s">
        <v>17</v>
      </c>
      <c r="C1484" s="4" t="n">
        <v>38070</v>
      </c>
      <c r="D1484" s="11" t="s">
        <v>2719</v>
      </c>
      <c r="E1484" s="4" t="s">
        <v>131</v>
      </c>
      <c r="F1484" s="11" t="s">
        <v>2720</v>
      </c>
      <c r="G1484" s="11" t="s">
        <v>47</v>
      </c>
      <c r="H1484" s="4"/>
      <c r="I1484" s="4" t="s">
        <v>2714</v>
      </c>
      <c r="J1484" s="4" t="n">
        <v>4.5</v>
      </c>
      <c r="K1484" s="20" t="n">
        <v>0.311111111111111</v>
      </c>
      <c r="L1484" s="21" t="s">
        <v>105</v>
      </c>
      <c r="M1484" s="11" t="s">
        <v>345</v>
      </c>
      <c r="N1484" s="13" t="s">
        <v>302</v>
      </c>
      <c r="O1484" s="4" t="s">
        <v>1875</v>
      </c>
      <c r="P1484" s="4"/>
    </row>
    <row r="1485" s="1" customFormat="true" ht="15" hidden="false" customHeight="true" outlineLevel="0" collapsed="false">
      <c r="A1485" s="4" t="n">
        <v>1488</v>
      </c>
      <c r="B1485" s="13" t="s">
        <v>17</v>
      </c>
      <c r="C1485" s="4" t="n">
        <v>47991</v>
      </c>
      <c r="D1485" s="11" t="s">
        <v>2721</v>
      </c>
      <c r="E1485" s="4" t="s">
        <v>360</v>
      </c>
      <c r="F1485" s="11" t="s">
        <v>505</v>
      </c>
      <c r="G1485" s="11" t="s">
        <v>489</v>
      </c>
      <c r="H1485" s="4"/>
      <c r="I1485" s="4" t="s">
        <v>2714</v>
      </c>
      <c r="J1485" s="4" t="n">
        <v>320</v>
      </c>
      <c r="K1485" s="20" t="n">
        <v>0.176</v>
      </c>
      <c r="L1485" s="21" t="s">
        <v>434</v>
      </c>
      <c r="M1485" s="11" t="s">
        <v>345</v>
      </c>
      <c r="N1485" s="13" t="s">
        <v>302</v>
      </c>
      <c r="O1485" s="4" t="s">
        <v>1875</v>
      </c>
      <c r="P1485" s="4"/>
    </row>
    <row r="1486" s="1" customFormat="true" ht="15" hidden="false" customHeight="true" outlineLevel="0" collapsed="false">
      <c r="A1486" s="4" t="n">
        <v>1489</v>
      </c>
      <c r="B1486" s="13" t="s">
        <v>17</v>
      </c>
      <c r="C1486" s="4" t="n">
        <v>43569</v>
      </c>
      <c r="D1486" s="11" t="s">
        <v>2722</v>
      </c>
      <c r="E1486" s="4" t="s">
        <v>360</v>
      </c>
      <c r="F1486" s="11" t="s">
        <v>499</v>
      </c>
      <c r="G1486" s="11" t="s">
        <v>21</v>
      </c>
      <c r="H1486" s="4"/>
      <c r="I1486" s="4" t="s">
        <v>2714</v>
      </c>
      <c r="J1486" s="4" t="n">
        <v>320</v>
      </c>
      <c r="K1486" s="20" t="n">
        <v>0.188875</v>
      </c>
      <c r="L1486" s="21" t="s">
        <v>434</v>
      </c>
      <c r="M1486" s="11" t="s">
        <v>345</v>
      </c>
      <c r="N1486" s="13" t="s">
        <v>302</v>
      </c>
      <c r="O1486" s="4" t="s">
        <v>1875</v>
      </c>
      <c r="P1486" s="4"/>
    </row>
    <row r="1487" s="1" customFormat="true" ht="15" hidden="false" customHeight="true" outlineLevel="0" collapsed="false">
      <c r="A1487" s="4" t="n">
        <v>1490</v>
      </c>
      <c r="B1487" s="13" t="s">
        <v>17</v>
      </c>
      <c r="C1487" s="4" t="n">
        <v>67631</v>
      </c>
      <c r="D1487" s="11" t="s">
        <v>2723</v>
      </c>
      <c r="E1487" s="4" t="s">
        <v>494</v>
      </c>
      <c r="F1487" s="11" t="s">
        <v>2724</v>
      </c>
      <c r="G1487" s="11" t="s">
        <v>21</v>
      </c>
      <c r="H1487" s="4"/>
      <c r="I1487" s="4" t="s">
        <v>2714</v>
      </c>
      <c r="J1487" s="4" t="n">
        <v>98</v>
      </c>
      <c r="K1487" s="20" t="n">
        <v>0.6</v>
      </c>
      <c r="L1487" s="21" t="s">
        <v>24</v>
      </c>
      <c r="M1487" s="11" t="s">
        <v>345</v>
      </c>
      <c r="N1487" s="13" t="s">
        <v>302</v>
      </c>
      <c r="O1487" s="4" t="s">
        <v>1875</v>
      </c>
      <c r="P1487" s="4"/>
    </row>
    <row r="1488" s="1" customFormat="true" ht="15" hidden="false" customHeight="true" outlineLevel="0" collapsed="false">
      <c r="A1488" s="4" t="n">
        <v>1491</v>
      </c>
      <c r="B1488" s="13" t="s">
        <v>17</v>
      </c>
      <c r="C1488" s="4" t="n">
        <v>119126</v>
      </c>
      <c r="D1488" s="11" t="s">
        <v>2725</v>
      </c>
      <c r="E1488" s="4" t="s">
        <v>498</v>
      </c>
      <c r="F1488" s="11" t="s">
        <v>495</v>
      </c>
      <c r="G1488" s="11" t="s">
        <v>489</v>
      </c>
      <c r="H1488" s="4"/>
      <c r="I1488" s="4" t="s">
        <v>2714</v>
      </c>
      <c r="J1488" s="4" t="n">
        <v>188</v>
      </c>
      <c r="K1488" s="20" t="n">
        <v>0.234042553191489</v>
      </c>
      <c r="L1488" s="21" t="s">
        <v>434</v>
      </c>
      <c r="M1488" s="11" t="s">
        <v>345</v>
      </c>
      <c r="N1488" s="13" t="s">
        <v>302</v>
      </c>
      <c r="O1488" s="4" t="s">
        <v>1875</v>
      </c>
      <c r="P1488" s="4"/>
    </row>
    <row r="1489" s="1" customFormat="true" ht="15" hidden="false" customHeight="true" outlineLevel="0" collapsed="false">
      <c r="A1489" s="4" t="n">
        <v>1492</v>
      </c>
      <c r="B1489" s="13" t="s">
        <v>17</v>
      </c>
      <c r="C1489" s="4" t="n">
        <v>140384</v>
      </c>
      <c r="D1489" s="11" t="s">
        <v>536</v>
      </c>
      <c r="E1489" s="4" t="s">
        <v>2726</v>
      </c>
      <c r="F1489" s="11" t="s">
        <v>502</v>
      </c>
      <c r="G1489" s="11" t="s">
        <v>489</v>
      </c>
      <c r="H1489" s="4"/>
      <c r="I1489" s="4" t="s">
        <v>2714</v>
      </c>
      <c r="J1489" s="4" t="n">
        <v>235</v>
      </c>
      <c r="K1489" s="20" t="n">
        <v>0.176</v>
      </c>
      <c r="L1489" s="21" t="s">
        <v>434</v>
      </c>
      <c r="M1489" s="11" t="s">
        <v>345</v>
      </c>
      <c r="N1489" s="13" t="s">
        <v>302</v>
      </c>
      <c r="O1489" s="4" t="s">
        <v>1875</v>
      </c>
      <c r="P1489" s="4"/>
    </row>
    <row r="1490" s="1" customFormat="true" ht="15" hidden="false" customHeight="true" outlineLevel="0" collapsed="false">
      <c r="A1490" s="4" t="n">
        <v>1493</v>
      </c>
      <c r="B1490" s="13" t="s">
        <v>17</v>
      </c>
      <c r="C1490" s="4" t="n">
        <v>140390</v>
      </c>
      <c r="D1490" s="11" t="s">
        <v>2727</v>
      </c>
      <c r="E1490" s="4" t="s">
        <v>2728</v>
      </c>
      <c r="F1490" s="11" t="s">
        <v>502</v>
      </c>
      <c r="G1490" s="11" t="s">
        <v>489</v>
      </c>
      <c r="H1490" s="4"/>
      <c r="I1490" s="4" t="s">
        <v>2714</v>
      </c>
      <c r="J1490" s="4" t="n">
        <v>245</v>
      </c>
      <c r="K1490" s="20" t="n">
        <v>0.2</v>
      </c>
      <c r="L1490" s="21" t="s">
        <v>434</v>
      </c>
      <c r="M1490" s="11" t="s">
        <v>345</v>
      </c>
      <c r="N1490" s="13" t="s">
        <v>302</v>
      </c>
      <c r="O1490" s="4" t="s">
        <v>1875</v>
      </c>
      <c r="P1490" s="4"/>
    </row>
    <row r="1491" s="1" customFormat="true" ht="15" hidden="false" customHeight="true" outlineLevel="0" collapsed="false">
      <c r="A1491" s="4" t="n">
        <v>1494</v>
      </c>
      <c r="B1491" s="13" t="s">
        <v>17</v>
      </c>
      <c r="C1491" s="4" t="n">
        <v>140392</v>
      </c>
      <c r="D1491" s="11" t="s">
        <v>2729</v>
      </c>
      <c r="E1491" s="4" t="s">
        <v>377</v>
      </c>
      <c r="F1491" s="11" t="s">
        <v>502</v>
      </c>
      <c r="G1491" s="11" t="s">
        <v>489</v>
      </c>
      <c r="H1491" s="4"/>
      <c r="I1491" s="4" t="s">
        <v>2714</v>
      </c>
      <c r="J1491" s="4" t="n">
        <v>320</v>
      </c>
      <c r="K1491" s="20" t="n">
        <v>0.2275</v>
      </c>
      <c r="L1491" s="21" t="s">
        <v>434</v>
      </c>
      <c r="M1491" s="11" t="s">
        <v>345</v>
      </c>
      <c r="N1491" s="13" t="s">
        <v>302</v>
      </c>
      <c r="O1491" s="4" t="s">
        <v>1875</v>
      </c>
      <c r="P1491" s="4"/>
    </row>
    <row r="1492" s="1" customFormat="true" ht="15" hidden="false" customHeight="true" outlineLevel="0" collapsed="false">
      <c r="A1492" s="4" t="n">
        <v>1495</v>
      </c>
      <c r="B1492" s="13" t="s">
        <v>17</v>
      </c>
      <c r="C1492" s="4" t="n">
        <v>143152</v>
      </c>
      <c r="D1492" s="11" t="s">
        <v>2730</v>
      </c>
      <c r="E1492" s="4" t="s">
        <v>360</v>
      </c>
      <c r="F1492" s="11" t="s">
        <v>2731</v>
      </c>
      <c r="G1492" s="11" t="s">
        <v>489</v>
      </c>
      <c r="H1492" s="4"/>
      <c r="I1492" s="4" t="s">
        <v>2714</v>
      </c>
      <c r="J1492" s="4" t="n">
        <v>320</v>
      </c>
      <c r="K1492" s="20" t="n">
        <v>0.2</v>
      </c>
      <c r="L1492" s="21" t="s">
        <v>434</v>
      </c>
      <c r="M1492" s="11" t="s">
        <v>345</v>
      </c>
      <c r="N1492" s="13" t="s">
        <v>302</v>
      </c>
      <c r="O1492" s="4" t="s">
        <v>1875</v>
      </c>
      <c r="P1492" s="4"/>
    </row>
    <row r="1493" s="1" customFormat="true" ht="18" hidden="false" customHeight="true" outlineLevel="0" collapsed="false">
      <c r="A1493" s="4" t="n">
        <v>1496</v>
      </c>
      <c r="B1493" s="13" t="s">
        <v>17</v>
      </c>
      <c r="C1493" s="4" t="n">
        <v>158344</v>
      </c>
      <c r="D1493" s="11" t="s">
        <v>2732</v>
      </c>
      <c r="E1493" s="4" t="s">
        <v>136</v>
      </c>
      <c r="F1493" s="11" t="s">
        <v>2733</v>
      </c>
      <c r="G1493" s="11" t="s">
        <v>47</v>
      </c>
      <c r="H1493" s="4"/>
      <c r="I1493" s="4" t="s">
        <v>2714</v>
      </c>
      <c r="J1493" s="4" t="n">
        <v>228</v>
      </c>
      <c r="K1493" s="20" t="n">
        <v>0.45</v>
      </c>
      <c r="L1493" s="21" t="s">
        <v>24</v>
      </c>
      <c r="M1493" s="11" t="s">
        <v>345</v>
      </c>
      <c r="N1493" s="13" t="s">
        <v>302</v>
      </c>
      <c r="O1493" s="4" t="s">
        <v>1875</v>
      </c>
      <c r="P1493" s="4"/>
    </row>
    <row r="1494" s="1" customFormat="true" ht="17.1" hidden="false" customHeight="true" outlineLevel="0" collapsed="false">
      <c r="A1494" s="4" t="n">
        <v>1497</v>
      </c>
      <c r="B1494" s="13" t="s">
        <v>17</v>
      </c>
      <c r="C1494" s="4" t="n">
        <v>43861</v>
      </c>
      <c r="D1494" s="22" t="s">
        <v>2734</v>
      </c>
      <c r="E1494" s="4" t="s">
        <v>2735</v>
      </c>
      <c r="F1494" s="11" t="s">
        <v>2736</v>
      </c>
      <c r="G1494" s="11" t="s">
        <v>489</v>
      </c>
      <c r="H1494" s="4"/>
      <c r="I1494" s="25" t="s">
        <v>2705</v>
      </c>
      <c r="J1494" s="34" t="n">
        <v>25.9</v>
      </c>
      <c r="K1494" s="20" t="n">
        <v>0.3</v>
      </c>
      <c r="L1494" s="11" t="s">
        <v>24</v>
      </c>
      <c r="M1494" s="11" t="s">
        <v>345</v>
      </c>
      <c r="N1494" s="13" t="s">
        <v>302</v>
      </c>
      <c r="O1494" s="4" t="s">
        <v>1875</v>
      </c>
      <c r="P1494" s="4"/>
    </row>
    <row r="1495" s="1" customFormat="true" ht="18" hidden="false" customHeight="true" outlineLevel="0" collapsed="false">
      <c r="A1495" s="4" t="n">
        <v>1498</v>
      </c>
      <c r="B1495" s="13" t="s">
        <v>17</v>
      </c>
      <c r="C1495" s="19" t="n">
        <v>150100</v>
      </c>
      <c r="D1495" s="35" t="s">
        <v>2737</v>
      </c>
      <c r="E1495" s="4" t="s">
        <v>2738</v>
      </c>
      <c r="F1495" s="11" t="s">
        <v>2739</v>
      </c>
      <c r="G1495" s="36" t="s">
        <v>489</v>
      </c>
      <c r="H1495" s="4"/>
      <c r="I1495" s="25" t="s">
        <v>2705</v>
      </c>
      <c r="J1495" s="37" t="n">
        <v>88</v>
      </c>
      <c r="K1495" s="20" t="n">
        <v>0.15</v>
      </c>
      <c r="L1495" s="11" t="s">
        <v>24</v>
      </c>
      <c r="M1495" s="11" t="s">
        <v>345</v>
      </c>
      <c r="N1495" s="13" t="s">
        <v>302</v>
      </c>
      <c r="O1495" s="4" t="s">
        <v>1875</v>
      </c>
      <c r="P1495" s="4"/>
    </row>
    <row r="1496" s="1" customFormat="true" ht="12.95" hidden="false" customHeight="true" outlineLevel="0" collapsed="false">
      <c r="A1496" s="4" t="n">
        <v>1499</v>
      </c>
      <c r="B1496" s="13" t="s">
        <v>17</v>
      </c>
      <c r="C1496" s="19" t="n">
        <v>151523</v>
      </c>
      <c r="D1496" s="38" t="s">
        <v>2740</v>
      </c>
      <c r="E1496" s="39" t="s">
        <v>2741</v>
      </c>
      <c r="F1496" s="40" t="s">
        <v>2742</v>
      </c>
      <c r="G1496" s="11" t="s">
        <v>47</v>
      </c>
      <c r="H1496" s="4"/>
      <c r="I1496" s="25" t="s">
        <v>2705</v>
      </c>
      <c r="J1496" s="18" t="n">
        <v>238</v>
      </c>
      <c r="K1496" s="20" t="n">
        <v>0.25</v>
      </c>
      <c r="L1496" s="11" t="s">
        <v>24</v>
      </c>
      <c r="M1496" s="11" t="s">
        <v>345</v>
      </c>
      <c r="N1496" s="13" t="s">
        <v>302</v>
      </c>
      <c r="O1496" s="4" t="s">
        <v>1875</v>
      </c>
      <c r="P1496" s="4"/>
    </row>
    <row r="1497" s="1" customFormat="true" ht="15" hidden="false" customHeight="true" outlineLevel="0" collapsed="false">
      <c r="A1497" s="4" t="n">
        <v>1500</v>
      </c>
      <c r="B1497" s="13" t="s">
        <v>17</v>
      </c>
      <c r="C1497" s="16" t="n">
        <v>152519</v>
      </c>
      <c r="D1497" s="13" t="s">
        <v>2743</v>
      </c>
      <c r="E1497" s="18" t="s">
        <v>349</v>
      </c>
      <c r="F1497" s="11" t="s">
        <v>1461</v>
      </c>
      <c r="G1497" s="13" t="s">
        <v>21</v>
      </c>
      <c r="H1497" s="4"/>
      <c r="I1497" s="25" t="s">
        <v>2705</v>
      </c>
      <c r="J1497" s="23" t="n">
        <v>168</v>
      </c>
      <c r="K1497" s="20" t="n">
        <v>0.5</v>
      </c>
      <c r="L1497" s="11" t="s">
        <v>24</v>
      </c>
      <c r="M1497" s="11" t="s">
        <v>345</v>
      </c>
      <c r="N1497" s="13" t="s">
        <v>302</v>
      </c>
      <c r="O1497" s="4" t="s">
        <v>1875</v>
      </c>
      <c r="P1497" s="4"/>
    </row>
    <row r="1498" s="1" customFormat="true" ht="15" hidden="false" customHeight="true" outlineLevel="0" collapsed="false">
      <c r="A1498" s="4" t="n">
        <v>1501</v>
      </c>
      <c r="B1498" s="13" t="s">
        <v>17</v>
      </c>
      <c r="C1498" s="16" t="n">
        <v>74408</v>
      </c>
      <c r="D1498" s="13" t="s">
        <v>2744</v>
      </c>
      <c r="E1498" s="18" t="s">
        <v>351</v>
      </c>
      <c r="F1498" s="11" t="s">
        <v>1461</v>
      </c>
      <c r="G1498" s="13" t="s">
        <v>21</v>
      </c>
      <c r="H1498" s="4"/>
      <c r="I1498" s="25" t="s">
        <v>2705</v>
      </c>
      <c r="J1498" s="23" t="n">
        <v>188</v>
      </c>
      <c r="K1498" s="20" t="n">
        <v>0.5</v>
      </c>
      <c r="L1498" s="11" t="s">
        <v>24</v>
      </c>
      <c r="M1498" s="11" t="s">
        <v>345</v>
      </c>
      <c r="N1498" s="13" t="s">
        <v>302</v>
      </c>
      <c r="O1498" s="4" t="s">
        <v>1875</v>
      </c>
      <c r="P1498" s="4"/>
    </row>
    <row r="1499" s="1" customFormat="true" ht="27" hidden="false" customHeight="true" outlineLevel="0" collapsed="false">
      <c r="A1499" s="4" t="n">
        <v>1502</v>
      </c>
      <c r="B1499" s="13" t="s">
        <v>17</v>
      </c>
      <c r="C1499" s="16" t="n">
        <v>151543</v>
      </c>
      <c r="D1499" s="24" t="s">
        <v>533</v>
      </c>
      <c r="E1499" s="4" t="s">
        <v>494</v>
      </c>
      <c r="F1499" s="11" t="s">
        <v>1464</v>
      </c>
      <c r="G1499" s="11" t="s">
        <v>47</v>
      </c>
      <c r="H1499" s="4"/>
      <c r="I1499" s="25" t="s">
        <v>2705</v>
      </c>
      <c r="J1499" s="4" t="n">
        <v>235</v>
      </c>
      <c r="K1499" s="20" t="n">
        <v>0.2</v>
      </c>
      <c r="L1499" s="11" t="s">
        <v>24</v>
      </c>
      <c r="M1499" s="11" t="s">
        <v>345</v>
      </c>
      <c r="N1499" s="13" t="s">
        <v>302</v>
      </c>
      <c r="O1499" s="4" t="s">
        <v>1875</v>
      </c>
      <c r="P1499" s="4"/>
    </row>
    <row r="1500" s="1" customFormat="true" ht="18" hidden="false" customHeight="true" outlineLevel="0" collapsed="false">
      <c r="A1500" s="4" t="n">
        <v>1503</v>
      </c>
      <c r="B1500" s="13" t="s">
        <v>17</v>
      </c>
      <c r="C1500" s="18" t="n">
        <v>127746</v>
      </c>
      <c r="D1500" s="13" t="s">
        <v>2745</v>
      </c>
      <c r="E1500" s="18" t="s">
        <v>2746</v>
      </c>
      <c r="F1500" s="11" t="s">
        <v>1060</v>
      </c>
      <c r="G1500" s="13" t="s">
        <v>47</v>
      </c>
      <c r="H1500" s="4"/>
      <c r="I1500" s="25" t="s">
        <v>2705</v>
      </c>
      <c r="J1500" s="14" t="n">
        <v>128</v>
      </c>
      <c r="K1500" s="20" t="n">
        <v>0.5</v>
      </c>
      <c r="L1500" s="11" t="s">
        <v>24</v>
      </c>
      <c r="M1500" s="11" t="s">
        <v>345</v>
      </c>
      <c r="N1500" s="13" t="s">
        <v>302</v>
      </c>
      <c r="O1500" s="4" t="s">
        <v>1875</v>
      </c>
      <c r="P1500" s="4"/>
    </row>
    <row r="1501" s="1" customFormat="true" ht="18" hidden="false" customHeight="true" outlineLevel="0" collapsed="false">
      <c r="A1501" s="4" t="n">
        <v>1504</v>
      </c>
      <c r="B1501" s="13" t="s">
        <v>17</v>
      </c>
      <c r="C1501" s="11" t="s">
        <v>1424</v>
      </c>
      <c r="D1501" s="11" t="s">
        <v>1058</v>
      </c>
      <c r="E1501" s="11" t="s">
        <v>2747</v>
      </c>
      <c r="F1501" s="11" t="s">
        <v>2748</v>
      </c>
      <c r="G1501" s="13" t="s">
        <v>47</v>
      </c>
      <c r="H1501" s="4"/>
      <c r="I1501" s="11" t="s">
        <v>2697</v>
      </c>
      <c r="J1501" s="19" t="n">
        <v>368</v>
      </c>
      <c r="K1501" s="20" t="n">
        <v>0.4</v>
      </c>
      <c r="L1501" s="11" t="s">
        <v>105</v>
      </c>
      <c r="M1501" s="11" t="s">
        <v>25</v>
      </c>
      <c r="N1501" s="11" t="s">
        <v>26</v>
      </c>
      <c r="O1501" s="4" t="s">
        <v>1875</v>
      </c>
      <c r="P1501" s="4"/>
    </row>
    <row r="1502" s="1" customFormat="true" ht="18" hidden="false" customHeight="true" outlineLevel="0" collapsed="false">
      <c r="A1502" s="4" t="n">
        <v>1505</v>
      </c>
      <c r="B1502" s="13" t="s">
        <v>17</v>
      </c>
      <c r="C1502" s="11" t="s">
        <v>1424</v>
      </c>
      <c r="D1502" s="11" t="s">
        <v>1058</v>
      </c>
      <c r="E1502" s="4" t="s">
        <v>2749</v>
      </c>
      <c r="F1502" s="11" t="s">
        <v>2748</v>
      </c>
      <c r="G1502" s="13" t="s">
        <v>47</v>
      </c>
      <c r="H1502" s="4"/>
      <c r="I1502" s="11" t="s">
        <v>2697</v>
      </c>
      <c r="J1502" s="19" t="n">
        <v>398</v>
      </c>
      <c r="K1502" s="20" t="n">
        <v>0.4</v>
      </c>
      <c r="L1502" s="11" t="s">
        <v>105</v>
      </c>
      <c r="M1502" s="11" t="s">
        <v>25</v>
      </c>
      <c r="N1502" s="11" t="s">
        <v>26</v>
      </c>
      <c r="O1502" s="4" t="s">
        <v>1875</v>
      </c>
      <c r="P1502" s="4"/>
    </row>
    <row r="1503" s="1" customFormat="true" ht="18" hidden="false" customHeight="true" outlineLevel="0" collapsed="false">
      <c r="A1503" s="4" t="n">
        <v>1506</v>
      </c>
      <c r="B1503" s="13" t="s">
        <v>17</v>
      </c>
      <c r="C1503" s="11" t="s">
        <v>1424</v>
      </c>
      <c r="D1503" s="11" t="s">
        <v>1058</v>
      </c>
      <c r="E1503" s="4" t="s">
        <v>353</v>
      </c>
      <c r="F1503" s="11" t="s">
        <v>2748</v>
      </c>
      <c r="G1503" s="13" t="s">
        <v>148</v>
      </c>
      <c r="H1503" s="4"/>
      <c r="I1503" s="11" t="s">
        <v>2697</v>
      </c>
      <c r="J1503" s="19" t="n">
        <v>79.8</v>
      </c>
      <c r="K1503" s="20" t="n">
        <v>0.5</v>
      </c>
      <c r="L1503" s="11" t="s">
        <v>105</v>
      </c>
      <c r="M1503" s="11" t="s">
        <v>25</v>
      </c>
      <c r="N1503" s="11" t="s">
        <v>26</v>
      </c>
      <c r="O1503" s="4" t="s">
        <v>1875</v>
      </c>
      <c r="P1503" s="4"/>
    </row>
    <row r="1504" s="1" customFormat="true" ht="18" hidden="false" customHeight="true" outlineLevel="0" collapsed="false">
      <c r="A1504" s="4" t="n">
        <v>1507</v>
      </c>
      <c r="B1504" s="13" t="s">
        <v>17</v>
      </c>
      <c r="C1504" s="11" t="s">
        <v>1424</v>
      </c>
      <c r="D1504" s="11" t="s">
        <v>604</v>
      </c>
      <c r="E1504" s="4" t="s">
        <v>2750</v>
      </c>
      <c r="F1504" s="11" t="s">
        <v>2748</v>
      </c>
      <c r="G1504" s="13" t="s">
        <v>148</v>
      </c>
      <c r="H1504" s="4"/>
      <c r="I1504" s="11" t="s">
        <v>2697</v>
      </c>
      <c r="J1504" s="19" t="n">
        <v>39</v>
      </c>
      <c r="K1504" s="20" t="n">
        <v>0.4</v>
      </c>
      <c r="L1504" s="11" t="s">
        <v>105</v>
      </c>
      <c r="M1504" s="11" t="s">
        <v>25</v>
      </c>
      <c r="N1504" s="11" t="s">
        <v>26</v>
      </c>
      <c r="O1504" s="4" t="s">
        <v>1875</v>
      </c>
      <c r="P1504" s="4"/>
    </row>
    <row r="1505" s="1" customFormat="true" ht="18" hidden="false" customHeight="true" outlineLevel="0" collapsed="false">
      <c r="A1505" s="4" t="n">
        <v>1508</v>
      </c>
      <c r="B1505" s="13" t="s">
        <v>17</v>
      </c>
      <c r="C1505" s="4" t="n">
        <v>147151</v>
      </c>
      <c r="D1505" s="11" t="s">
        <v>2751</v>
      </c>
      <c r="E1505" s="4" t="s">
        <v>2752</v>
      </c>
      <c r="F1505" s="11" t="s">
        <v>2753</v>
      </c>
      <c r="G1505" s="11" t="s">
        <v>47</v>
      </c>
      <c r="H1505" s="4"/>
      <c r="I1505" s="11" t="s">
        <v>2754</v>
      </c>
      <c r="J1505" s="16" t="e">
        <f aca="false"/>
        <v>#REF!</v>
      </c>
      <c r="K1505" s="20" t="e">
        <f aca="false"/>
        <v>#REF!</v>
      </c>
      <c r="L1505" s="11" t="s">
        <v>24</v>
      </c>
      <c r="M1505" s="11" t="s">
        <v>25</v>
      </c>
      <c r="N1505" s="11" t="s">
        <v>26</v>
      </c>
      <c r="O1505" s="4" t="s">
        <v>1875</v>
      </c>
      <c r="P1505" s="4"/>
    </row>
    <row r="1506" s="1" customFormat="true" ht="18" hidden="false" customHeight="true" outlineLevel="0" collapsed="false">
      <c r="A1506" s="4" t="n">
        <v>1509</v>
      </c>
      <c r="B1506" s="13" t="s">
        <v>17</v>
      </c>
      <c r="C1506" s="4" t="n">
        <v>147153</v>
      </c>
      <c r="D1506" s="11" t="s">
        <v>2751</v>
      </c>
      <c r="E1506" s="4" t="s">
        <v>2755</v>
      </c>
      <c r="F1506" s="11" t="s">
        <v>2753</v>
      </c>
      <c r="G1506" s="11" t="s">
        <v>47</v>
      </c>
      <c r="H1506" s="4"/>
      <c r="I1506" s="11" t="s">
        <v>2754</v>
      </c>
      <c r="J1506" s="16" t="e">
        <f aca="false"/>
        <v>#REF!</v>
      </c>
      <c r="K1506" s="20" t="e">
        <f aca="false"/>
        <v>#REF!</v>
      </c>
      <c r="L1506" s="11" t="s">
        <v>24</v>
      </c>
      <c r="M1506" s="11" t="s">
        <v>25</v>
      </c>
      <c r="N1506" s="11" t="s">
        <v>26</v>
      </c>
      <c r="O1506" s="4" t="s">
        <v>1875</v>
      </c>
      <c r="P1506" s="4"/>
    </row>
    <row r="1507" s="1" customFormat="true" ht="18" hidden="false" customHeight="true" outlineLevel="0" collapsed="false">
      <c r="A1507" s="4" t="n">
        <v>1510</v>
      </c>
      <c r="B1507" s="13" t="s">
        <v>17</v>
      </c>
      <c r="C1507" s="4" t="n">
        <v>147308</v>
      </c>
      <c r="D1507" s="11" t="s">
        <v>2751</v>
      </c>
      <c r="E1507" s="4" t="s">
        <v>2756</v>
      </c>
      <c r="F1507" s="11" t="s">
        <v>2757</v>
      </c>
      <c r="G1507" s="11" t="s">
        <v>47</v>
      </c>
      <c r="H1507" s="4"/>
      <c r="I1507" s="11" t="s">
        <v>2754</v>
      </c>
      <c r="J1507" s="16" t="e">
        <f aca="false"/>
        <v>#REF!</v>
      </c>
      <c r="K1507" s="20" t="e">
        <f aca="false"/>
        <v>#REF!</v>
      </c>
      <c r="L1507" s="11" t="s">
        <v>24</v>
      </c>
      <c r="M1507" s="11" t="s">
        <v>25</v>
      </c>
      <c r="N1507" s="11" t="s">
        <v>26</v>
      </c>
      <c r="O1507" s="4" t="s">
        <v>1875</v>
      </c>
      <c r="P1507" s="4"/>
    </row>
    <row r="1508" s="1" customFormat="true" ht="18" hidden="false" customHeight="true" outlineLevel="0" collapsed="false">
      <c r="A1508" s="4" t="n">
        <v>1511</v>
      </c>
      <c r="B1508" s="13" t="s">
        <v>17</v>
      </c>
      <c r="C1508" s="11" t="s">
        <v>1424</v>
      </c>
      <c r="D1508" s="11" t="s">
        <v>2758</v>
      </c>
      <c r="E1508" s="4" t="s">
        <v>2759</v>
      </c>
      <c r="F1508" s="11" t="s">
        <v>2760</v>
      </c>
      <c r="G1508" s="13" t="s">
        <v>299</v>
      </c>
      <c r="H1508" s="4"/>
      <c r="I1508" s="11" t="s">
        <v>2697</v>
      </c>
      <c r="J1508" s="19" t="n">
        <v>238</v>
      </c>
      <c r="K1508" s="20" t="n">
        <v>1</v>
      </c>
      <c r="L1508" s="11" t="s">
        <v>105</v>
      </c>
      <c r="M1508" s="11" t="s">
        <v>645</v>
      </c>
      <c r="N1508" s="13" t="s">
        <v>302</v>
      </c>
      <c r="O1508" s="4" t="s">
        <v>1875</v>
      </c>
      <c r="P1508" s="4"/>
    </row>
    <row r="1509" s="1" customFormat="true" ht="18" hidden="false" customHeight="true" outlineLevel="0" collapsed="false">
      <c r="A1509" s="4" t="n">
        <v>1512</v>
      </c>
      <c r="B1509" s="13" t="s">
        <v>17</v>
      </c>
      <c r="C1509" s="4" t="n">
        <v>125389</v>
      </c>
      <c r="D1509" s="11" t="s">
        <v>2761</v>
      </c>
      <c r="E1509" s="4" t="s">
        <v>2762</v>
      </c>
      <c r="F1509" s="4" t="s">
        <v>2763</v>
      </c>
      <c r="G1509" s="11" t="s">
        <v>47</v>
      </c>
      <c r="H1509" s="4"/>
      <c r="I1509" s="13" t="s">
        <v>1158</v>
      </c>
      <c r="J1509" s="4" t="n">
        <v>36</v>
      </c>
      <c r="K1509" s="20" t="n">
        <v>0.243888888888889</v>
      </c>
      <c r="L1509" s="11" t="s">
        <v>105</v>
      </c>
      <c r="M1509" s="11" t="s">
        <v>645</v>
      </c>
      <c r="N1509" s="13" t="s">
        <v>302</v>
      </c>
      <c r="O1509" s="4" t="s">
        <v>1875</v>
      </c>
      <c r="P1509" s="4"/>
    </row>
    <row r="1510" s="1" customFormat="true" ht="18" hidden="false" customHeight="true" outlineLevel="0" collapsed="false">
      <c r="A1510" s="4" t="n">
        <v>1513</v>
      </c>
      <c r="B1510" s="13" t="s">
        <v>17</v>
      </c>
      <c r="C1510" s="4" t="n">
        <v>125575</v>
      </c>
      <c r="D1510" s="11" t="s">
        <v>2761</v>
      </c>
      <c r="E1510" s="4" t="s">
        <v>679</v>
      </c>
      <c r="F1510" s="11" t="s">
        <v>2764</v>
      </c>
      <c r="G1510" s="11" t="s">
        <v>47</v>
      </c>
      <c r="H1510" s="4"/>
      <c r="I1510" s="13" t="s">
        <v>1158</v>
      </c>
      <c r="J1510" s="4" t="n">
        <v>35</v>
      </c>
      <c r="K1510" s="20" t="n">
        <v>0.222285714285714</v>
      </c>
      <c r="L1510" s="11" t="s">
        <v>105</v>
      </c>
      <c r="M1510" s="11" t="s">
        <v>645</v>
      </c>
      <c r="N1510" s="13" t="s">
        <v>302</v>
      </c>
      <c r="O1510" s="4" t="s">
        <v>1875</v>
      </c>
      <c r="P1510" s="4"/>
    </row>
    <row r="1511" s="1" customFormat="true" ht="18" hidden="false" customHeight="true" outlineLevel="0" collapsed="false">
      <c r="A1511" s="4" t="n">
        <v>1514</v>
      </c>
      <c r="B1511" s="13" t="s">
        <v>17</v>
      </c>
      <c r="C1511" s="4" t="n">
        <v>58315</v>
      </c>
      <c r="D1511" s="11" t="s">
        <v>1814</v>
      </c>
      <c r="E1511" s="4" t="s">
        <v>2765</v>
      </c>
      <c r="F1511" s="11" t="s">
        <v>2766</v>
      </c>
      <c r="G1511" s="11" t="s">
        <v>148</v>
      </c>
      <c r="H1511" s="4"/>
      <c r="I1511" s="13" t="s">
        <v>2767</v>
      </c>
      <c r="J1511" s="4" t="n">
        <v>3.2</v>
      </c>
      <c r="K1511" s="20" t="n">
        <v>0.48125</v>
      </c>
      <c r="L1511" s="21" t="s">
        <v>24</v>
      </c>
      <c r="M1511" s="11" t="s">
        <v>49</v>
      </c>
      <c r="N1511" s="4"/>
      <c r="O1511" s="4" t="s">
        <v>1875</v>
      </c>
      <c r="P1511" s="4"/>
    </row>
    <row r="1512" s="1" customFormat="true" ht="27" hidden="false" customHeight="true" outlineLevel="0" collapsed="false">
      <c r="A1512" s="4" t="n">
        <v>1515</v>
      </c>
      <c r="B1512" s="13" t="s">
        <v>17</v>
      </c>
      <c r="C1512" s="4" t="n">
        <v>354</v>
      </c>
      <c r="D1512" s="11" t="s">
        <v>2768</v>
      </c>
      <c r="E1512" s="4" t="s">
        <v>2769</v>
      </c>
      <c r="F1512" s="11" t="s">
        <v>65</v>
      </c>
      <c r="G1512" s="11" t="s">
        <v>21</v>
      </c>
      <c r="H1512" s="4"/>
      <c r="I1512" s="18" t="s">
        <v>2770</v>
      </c>
      <c r="J1512" s="4" t="n">
        <v>11.8</v>
      </c>
      <c r="K1512" s="20" t="n">
        <v>0.14406779661017</v>
      </c>
      <c r="L1512" s="21" t="s">
        <v>105</v>
      </c>
      <c r="M1512" s="11" t="s">
        <v>49</v>
      </c>
      <c r="N1512" s="4"/>
      <c r="O1512" s="4" t="s">
        <v>1875</v>
      </c>
      <c r="P1512" s="4"/>
    </row>
    <row r="1513" s="1" customFormat="true" ht="24.95" hidden="false" customHeight="true" outlineLevel="0" collapsed="false">
      <c r="A1513" s="4" t="n">
        <v>1516</v>
      </c>
      <c r="B1513" s="13" t="s">
        <v>17</v>
      </c>
      <c r="C1513" s="4" t="n">
        <v>283</v>
      </c>
      <c r="D1513" s="11" t="s">
        <v>2771</v>
      </c>
      <c r="E1513" s="4" t="s">
        <v>2769</v>
      </c>
      <c r="F1513" s="11" t="s">
        <v>65</v>
      </c>
      <c r="G1513" s="11" t="s">
        <v>21</v>
      </c>
      <c r="H1513" s="4"/>
      <c r="I1513" s="18" t="s">
        <v>2770</v>
      </c>
      <c r="J1513" s="4" t="n">
        <v>14.8</v>
      </c>
      <c r="K1513" s="20" t="n">
        <v>0.111486486486487</v>
      </c>
      <c r="L1513" s="21" t="s">
        <v>105</v>
      </c>
      <c r="M1513" s="11" t="s">
        <v>49</v>
      </c>
      <c r="N1513" s="4"/>
      <c r="O1513" s="4" t="s">
        <v>1875</v>
      </c>
      <c r="P1513" s="4"/>
    </row>
    <row r="1514" s="1" customFormat="true" ht="26.1" hidden="false" customHeight="true" outlineLevel="0" collapsed="false">
      <c r="A1514" s="4" t="n">
        <v>1517</v>
      </c>
      <c r="B1514" s="13" t="s">
        <v>17</v>
      </c>
      <c r="C1514" s="4" t="n">
        <v>439</v>
      </c>
      <c r="D1514" s="11" t="s">
        <v>2772</v>
      </c>
      <c r="E1514" s="4" t="s">
        <v>2773</v>
      </c>
      <c r="F1514" s="11" t="s">
        <v>65</v>
      </c>
      <c r="G1514" s="11" t="s">
        <v>21</v>
      </c>
      <c r="H1514" s="4"/>
      <c r="I1514" s="18" t="s">
        <v>2770</v>
      </c>
      <c r="J1514" s="4" t="n">
        <v>20</v>
      </c>
      <c r="K1514" s="20" t="n">
        <v>0.3</v>
      </c>
      <c r="L1514" s="21" t="s">
        <v>105</v>
      </c>
      <c r="M1514" s="11" t="s">
        <v>49</v>
      </c>
      <c r="N1514" s="4"/>
      <c r="O1514" s="4" t="s">
        <v>1875</v>
      </c>
      <c r="P1514" s="4"/>
    </row>
    <row r="1515" s="1" customFormat="true" ht="27" hidden="false" customHeight="true" outlineLevel="0" collapsed="false">
      <c r="A1515" s="4" t="n">
        <v>1518</v>
      </c>
      <c r="B1515" s="13" t="s">
        <v>17</v>
      </c>
      <c r="C1515" s="4" t="n">
        <v>355</v>
      </c>
      <c r="D1515" s="11" t="s">
        <v>2774</v>
      </c>
      <c r="E1515" s="4" t="s">
        <v>2775</v>
      </c>
      <c r="F1515" s="11" t="s">
        <v>65</v>
      </c>
      <c r="G1515" s="11" t="s">
        <v>21</v>
      </c>
      <c r="H1515" s="4"/>
      <c r="I1515" s="18" t="s">
        <v>2776</v>
      </c>
      <c r="J1515" s="4" t="n">
        <v>25</v>
      </c>
      <c r="K1515" s="20" t="n">
        <v>0.26</v>
      </c>
      <c r="L1515" s="21" t="s">
        <v>105</v>
      </c>
      <c r="M1515" s="11" t="s">
        <v>49</v>
      </c>
      <c r="N1515" s="4"/>
      <c r="O1515" s="4" t="s">
        <v>1875</v>
      </c>
      <c r="P1515" s="4"/>
    </row>
    <row r="1516" s="1" customFormat="true" ht="18" hidden="false" customHeight="true" outlineLevel="0" collapsed="false">
      <c r="A1516" s="4" t="n">
        <v>1519</v>
      </c>
      <c r="B1516" s="13" t="s">
        <v>17</v>
      </c>
      <c r="C1516" s="4" t="n">
        <v>33761</v>
      </c>
      <c r="D1516" s="11" t="s">
        <v>2777</v>
      </c>
      <c r="E1516" s="4" t="s">
        <v>2778</v>
      </c>
      <c r="F1516" s="11" t="s">
        <v>2779</v>
      </c>
      <c r="G1516" s="11" t="s">
        <v>47</v>
      </c>
      <c r="H1516" s="4"/>
      <c r="I1516" s="11" t="s">
        <v>2780</v>
      </c>
      <c r="J1516" s="4" t="n">
        <v>4</v>
      </c>
      <c r="K1516" s="20" t="n">
        <v>0.275</v>
      </c>
      <c r="L1516" s="21" t="s">
        <v>24</v>
      </c>
      <c r="M1516" s="11" t="s">
        <v>49</v>
      </c>
      <c r="N1516" s="4"/>
      <c r="O1516" s="4" t="s">
        <v>1875</v>
      </c>
      <c r="P1516" s="4"/>
    </row>
    <row r="1517" s="1" customFormat="true" ht="18" hidden="false" customHeight="true" outlineLevel="0" collapsed="false">
      <c r="A1517" s="4" t="n">
        <v>1520</v>
      </c>
      <c r="B1517" s="13" t="s">
        <v>17</v>
      </c>
      <c r="C1517" s="4" t="n">
        <v>75156</v>
      </c>
      <c r="D1517" s="11" t="s">
        <v>2781</v>
      </c>
      <c r="E1517" s="4" t="s">
        <v>498</v>
      </c>
      <c r="F1517" s="11" t="s">
        <v>2782</v>
      </c>
      <c r="G1517" s="11" t="s">
        <v>21</v>
      </c>
      <c r="H1517" s="4"/>
      <c r="I1517" s="11" t="s">
        <v>1158</v>
      </c>
      <c r="J1517" s="4" t="n">
        <v>12.8</v>
      </c>
      <c r="K1517" s="20" t="n">
        <v>0.4140625</v>
      </c>
      <c r="L1517" s="21" t="s">
        <v>105</v>
      </c>
      <c r="M1517" s="11" t="s">
        <v>49</v>
      </c>
      <c r="N1517" s="4"/>
      <c r="O1517" s="4" t="s">
        <v>1875</v>
      </c>
      <c r="P1517" s="4"/>
    </row>
    <row r="1518" s="1" customFormat="true" ht="18" hidden="false" customHeight="true" outlineLevel="0" collapsed="false">
      <c r="A1518" s="4" t="n">
        <v>1521</v>
      </c>
      <c r="B1518" s="13" t="s">
        <v>17</v>
      </c>
      <c r="C1518" s="4" t="n">
        <v>25609</v>
      </c>
      <c r="D1518" s="11" t="s">
        <v>2783</v>
      </c>
      <c r="E1518" s="4" t="s">
        <v>2784</v>
      </c>
      <c r="F1518" s="11" t="s">
        <v>2785</v>
      </c>
      <c r="G1518" s="11" t="s">
        <v>21</v>
      </c>
      <c r="H1518" s="4"/>
      <c r="I1518" s="11" t="s">
        <v>1158</v>
      </c>
      <c r="J1518" s="4" t="n">
        <v>4</v>
      </c>
      <c r="K1518" s="20" t="n">
        <v>0.225</v>
      </c>
      <c r="L1518" s="21" t="s">
        <v>105</v>
      </c>
      <c r="M1518" s="11" t="s">
        <v>49</v>
      </c>
      <c r="N1518" s="4"/>
      <c r="O1518" s="4" t="s">
        <v>1875</v>
      </c>
      <c r="P1518" s="4"/>
    </row>
    <row r="1519" s="1" customFormat="true" ht="18" hidden="false" customHeight="true" outlineLevel="0" collapsed="false">
      <c r="A1519" s="4" t="n">
        <v>1522</v>
      </c>
      <c r="B1519" s="13" t="s">
        <v>17</v>
      </c>
      <c r="C1519" s="4" t="n">
        <v>14288</v>
      </c>
      <c r="D1519" s="11" t="s">
        <v>2786</v>
      </c>
      <c r="E1519" s="4" t="s">
        <v>2787</v>
      </c>
      <c r="F1519" s="11" t="s">
        <v>2788</v>
      </c>
      <c r="G1519" s="11" t="s">
        <v>21</v>
      </c>
      <c r="H1519" s="4"/>
      <c r="I1519" s="13" t="s">
        <v>1158</v>
      </c>
      <c r="J1519" s="4" t="n">
        <v>17.8</v>
      </c>
      <c r="K1519" s="20" t="n">
        <v>0.101123595505618</v>
      </c>
      <c r="L1519" s="21" t="s">
        <v>24</v>
      </c>
      <c r="M1519" s="11" t="s">
        <v>49</v>
      </c>
      <c r="N1519" s="4"/>
      <c r="O1519" s="4" t="s">
        <v>1875</v>
      </c>
      <c r="P1519" s="4"/>
    </row>
    <row r="1520" s="1" customFormat="true" ht="18" hidden="false" customHeight="true" outlineLevel="0" collapsed="false">
      <c r="A1520" s="4" t="n">
        <v>1523</v>
      </c>
      <c r="B1520" s="13" t="s">
        <v>17</v>
      </c>
      <c r="C1520" s="4" t="n">
        <v>136149</v>
      </c>
      <c r="D1520" s="11" t="s">
        <v>2789</v>
      </c>
      <c r="E1520" s="4" t="s">
        <v>2790</v>
      </c>
      <c r="F1520" s="11" t="s">
        <v>2791</v>
      </c>
      <c r="G1520" s="11" t="s">
        <v>47</v>
      </c>
      <c r="H1520" s="4"/>
      <c r="I1520" s="11" t="s">
        <v>1158</v>
      </c>
      <c r="J1520" s="4" t="n">
        <v>28</v>
      </c>
      <c r="K1520" s="20" t="n">
        <v>0.610714285714286</v>
      </c>
      <c r="L1520" s="21" t="s">
        <v>105</v>
      </c>
      <c r="M1520" s="11" t="s">
        <v>49</v>
      </c>
      <c r="N1520" s="4"/>
      <c r="O1520" s="4" t="s">
        <v>1875</v>
      </c>
      <c r="P1520" s="4"/>
    </row>
    <row r="1521" s="1" customFormat="true" ht="18" hidden="false" customHeight="true" outlineLevel="0" collapsed="false">
      <c r="A1521" s="4" t="n">
        <v>1524</v>
      </c>
      <c r="B1521" s="13" t="s">
        <v>17</v>
      </c>
      <c r="C1521" s="4" t="n">
        <v>134681</v>
      </c>
      <c r="D1521" s="11" t="s">
        <v>2792</v>
      </c>
      <c r="E1521" s="4" t="s">
        <v>2793</v>
      </c>
      <c r="F1521" s="11" t="s">
        <v>1192</v>
      </c>
      <c r="G1521" s="11" t="s">
        <v>47</v>
      </c>
      <c r="H1521" s="4"/>
      <c r="I1521" s="11" t="s">
        <v>1158</v>
      </c>
      <c r="J1521" s="4" t="n">
        <v>39.5</v>
      </c>
      <c r="K1521" s="20" t="n">
        <v>0.645569620253165</v>
      </c>
      <c r="L1521" s="21" t="s">
        <v>105</v>
      </c>
      <c r="M1521" s="11" t="s">
        <v>49</v>
      </c>
      <c r="N1521" s="4"/>
      <c r="O1521" s="4" t="s">
        <v>1875</v>
      </c>
      <c r="P1521" s="4"/>
    </row>
    <row r="1522" s="1" customFormat="true" ht="18" hidden="false" customHeight="true" outlineLevel="0" collapsed="false">
      <c r="A1522" s="4" t="n">
        <v>1525</v>
      </c>
      <c r="B1522" s="13" t="s">
        <v>17</v>
      </c>
      <c r="C1522" s="4" t="n">
        <v>2644</v>
      </c>
      <c r="D1522" s="11" t="s">
        <v>2794</v>
      </c>
      <c r="E1522" s="4" t="s">
        <v>679</v>
      </c>
      <c r="F1522" s="11" t="s">
        <v>2795</v>
      </c>
      <c r="G1522" s="11" t="s">
        <v>47</v>
      </c>
      <c r="H1522" s="4"/>
      <c r="I1522" s="13" t="s">
        <v>1158</v>
      </c>
      <c r="J1522" s="4" t="n">
        <v>5.2</v>
      </c>
      <c r="K1522" s="20" t="n">
        <v>0.384615384615385</v>
      </c>
      <c r="L1522" s="11" t="s">
        <v>105</v>
      </c>
      <c r="M1522" s="11" t="s">
        <v>49</v>
      </c>
      <c r="N1522" s="4"/>
      <c r="O1522" s="4" t="s">
        <v>1875</v>
      </c>
      <c r="P1522" s="4"/>
    </row>
    <row r="1523" s="1" customFormat="true" ht="18" hidden="false" customHeight="true" outlineLevel="0" collapsed="false">
      <c r="A1523" s="4" t="n">
        <v>1526</v>
      </c>
      <c r="B1523" s="13" t="s">
        <v>17</v>
      </c>
      <c r="C1523" s="11" t="s">
        <v>1424</v>
      </c>
      <c r="D1523" s="11" t="s">
        <v>2796</v>
      </c>
      <c r="E1523" s="4" t="s">
        <v>2797</v>
      </c>
      <c r="F1523" s="11" t="s">
        <v>2798</v>
      </c>
      <c r="G1523" s="13" t="s">
        <v>47</v>
      </c>
      <c r="H1523" s="4"/>
      <c r="I1523" s="25" t="s">
        <v>2799</v>
      </c>
      <c r="J1523" s="19" t="n">
        <v>24</v>
      </c>
      <c r="K1523" s="20" t="n">
        <v>0.65</v>
      </c>
      <c r="L1523" s="21" t="s">
        <v>24</v>
      </c>
      <c r="M1523" s="11" t="s">
        <v>49</v>
      </c>
      <c r="N1523" s="4"/>
      <c r="O1523" s="4" t="s">
        <v>1875</v>
      </c>
      <c r="P1523" s="4"/>
    </row>
    <row r="1524" s="1" customFormat="true" ht="18" hidden="false" customHeight="true" outlineLevel="0" collapsed="false">
      <c r="A1524" s="4" t="n">
        <v>1527</v>
      </c>
      <c r="B1524" s="13" t="s">
        <v>17</v>
      </c>
      <c r="C1524" s="13" t="s">
        <v>1424</v>
      </c>
      <c r="D1524" s="13" t="s">
        <v>2800</v>
      </c>
      <c r="E1524" s="18" t="s">
        <v>2801</v>
      </c>
      <c r="F1524" s="11" t="s">
        <v>2798</v>
      </c>
      <c r="G1524" s="13" t="s">
        <v>489</v>
      </c>
      <c r="H1524" s="4"/>
      <c r="I1524" s="25" t="s">
        <v>2802</v>
      </c>
      <c r="J1524" s="19" t="n">
        <v>32.5</v>
      </c>
      <c r="K1524" s="20" t="n">
        <v>0.492307692307692</v>
      </c>
      <c r="L1524" s="21" t="s">
        <v>24</v>
      </c>
      <c r="M1524" s="11" t="s">
        <v>49</v>
      </c>
      <c r="N1524" s="4"/>
      <c r="O1524" s="4" t="s">
        <v>1875</v>
      </c>
      <c r="P1524" s="4"/>
    </row>
    <row r="1525" s="1" customFormat="true" ht="18" hidden="false" customHeight="true" outlineLevel="0" collapsed="false">
      <c r="A1525" s="4" t="n">
        <v>1528</v>
      </c>
      <c r="B1525" s="13" t="s">
        <v>17</v>
      </c>
      <c r="C1525" s="13" t="s">
        <v>1424</v>
      </c>
      <c r="D1525" s="38" t="s">
        <v>2803</v>
      </c>
      <c r="E1525" s="39" t="s">
        <v>2804</v>
      </c>
      <c r="F1525" s="40" t="s">
        <v>175</v>
      </c>
      <c r="G1525" s="13" t="s">
        <v>47</v>
      </c>
      <c r="H1525" s="4"/>
      <c r="I1525" s="25" t="s">
        <v>2805</v>
      </c>
      <c r="J1525" s="18" t="n">
        <v>38</v>
      </c>
      <c r="K1525" s="20" t="n">
        <v>0.605263157894737</v>
      </c>
      <c r="L1525" s="21" t="s">
        <v>24</v>
      </c>
      <c r="M1525" s="11" t="s">
        <v>49</v>
      </c>
      <c r="N1525" s="4"/>
      <c r="O1525" s="4" t="s">
        <v>1875</v>
      </c>
      <c r="P1525" s="4"/>
    </row>
    <row r="1526" s="1" customFormat="true" ht="18" hidden="false" customHeight="true" outlineLevel="0" collapsed="false">
      <c r="A1526" s="4" t="n">
        <v>1529</v>
      </c>
      <c r="B1526" s="13" t="s">
        <v>17</v>
      </c>
      <c r="C1526" s="18" t="n">
        <v>28206</v>
      </c>
      <c r="D1526" s="13" t="s">
        <v>2806</v>
      </c>
      <c r="E1526" s="18" t="s">
        <v>2807</v>
      </c>
      <c r="F1526" s="11" t="s">
        <v>792</v>
      </c>
      <c r="G1526" s="13" t="s">
        <v>47</v>
      </c>
      <c r="H1526" s="4"/>
      <c r="I1526" s="13" t="s">
        <v>2808</v>
      </c>
      <c r="J1526" s="19" t="n">
        <v>58</v>
      </c>
      <c r="K1526" s="20" t="n">
        <v>0.525862068965517</v>
      </c>
      <c r="L1526" s="21" t="s">
        <v>24</v>
      </c>
      <c r="M1526" s="11" t="s">
        <v>49</v>
      </c>
      <c r="N1526" s="4"/>
      <c r="O1526" s="4" t="s">
        <v>1875</v>
      </c>
      <c r="P1526" s="4"/>
    </row>
    <row r="1527" s="1" customFormat="true" ht="18" hidden="false" customHeight="true" outlineLevel="0" collapsed="false">
      <c r="A1527" s="4" t="n">
        <v>1530</v>
      </c>
      <c r="B1527" s="13" t="s">
        <v>17</v>
      </c>
      <c r="C1527" s="18" t="n">
        <v>157362</v>
      </c>
      <c r="D1527" s="13" t="s">
        <v>2809</v>
      </c>
      <c r="E1527" s="18" t="s">
        <v>2810</v>
      </c>
      <c r="F1527" s="11" t="s">
        <v>175</v>
      </c>
      <c r="G1527" s="13" t="s">
        <v>21</v>
      </c>
      <c r="H1527" s="4"/>
      <c r="I1527" s="13" t="s">
        <v>2811</v>
      </c>
      <c r="J1527" s="19" t="n">
        <v>25</v>
      </c>
      <c r="K1527" s="20" t="n">
        <v>0.616</v>
      </c>
      <c r="L1527" s="21" t="s">
        <v>24</v>
      </c>
      <c r="M1527" s="11" t="s">
        <v>49</v>
      </c>
      <c r="N1527" s="4"/>
      <c r="O1527" s="4" t="s">
        <v>1875</v>
      </c>
      <c r="P1527" s="4"/>
    </row>
    <row r="1528" s="1" customFormat="true" ht="18" hidden="false" customHeight="true" outlineLevel="0" collapsed="false">
      <c r="A1528" s="4" t="n">
        <v>1531</v>
      </c>
      <c r="B1528" s="13" t="s">
        <v>17</v>
      </c>
      <c r="C1528" s="18" t="n">
        <v>54648</v>
      </c>
      <c r="D1528" s="13" t="s">
        <v>2812</v>
      </c>
      <c r="E1528" s="18" t="s">
        <v>2813</v>
      </c>
      <c r="F1528" s="11" t="s">
        <v>2814</v>
      </c>
      <c r="G1528" s="13" t="s">
        <v>47</v>
      </c>
      <c r="H1528" s="4"/>
      <c r="I1528" s="13" t="s">
        <v>2697</v>
      </c>
      <c r="J1528" s="19" t="n">
        <v>26.5</v>
      </c>
      <c r="K1528" s="20" t="n">
        <v>0.660377358490566</v>
      </c>
      <c r="L1528" s="21" t="s">
        <v>24</v>
      </c>
      <c r="M1528" s="11" t="s">
        <v>49</v>
      </c>
      <c r="N1528" s="4"/>
      <c r="O1528" s="4" t="s">
        <v>1875</v>
      </c>
      <c r="P1528" s="4"/>
    </row>
    <row r="1529" s="1" customFormat="true" ht="18" hidden="false" customHeight="true" outlineLevel="0" collapsed="false">
      <c r="A1529" s="4" t="n">
        <v>1532</v>
      </c>
      <c r="B1529" s="13" t="s">
        <v>17</v>
      </c>
      <c r="C1529" s="16" t="n">
        <v>140820</v>
      </c>
      <c r="D1529" s="11" t="s">
        <v>2815</v>
      </c>
      <c r="E1529" s="4" t="s">
        <v>2816</v>
      </c>
      <c r="F1529" s="11" t="s">
        <v>2817</v>
      </c>
      <c r="G1529" s="11" t="s">
        <v>47</v>
      </c>
      <c r="H1529" s="4"/>
      <c r="I1529" s="25" t="s">
        <v>2818</v>
      </c>
      <c r="J1529" s="18" t="n">
        <v>246</v>
      </c>
      <c r="K1529" s="20" t="n">
        <v>0.259146341463415</v>
      </c>
      <c r="L1529" s="11" t="s">
        <v>24</v>
      </c>
      <c r="M1529" s="11" t="s">
        <v>49</v>
      </c>
      <c r="N1529" s="4"/>
      <c r="O1529" s="4" t="s">
        <v>1875</v>
      </c>
      <c r="P1529" s="4"/>
    </row>
    <row r="1530" s="1" customFormat="true" ht="18" hidden="false" customHeight="true" outlineLevel="0" collapsed="false">
      <c r="A1530" s="4" t="n">
        <v>1533</v>
      </c>
      <c r="B1530" s="13" t="s">
        <v>17</v>
      </c>
      <c r="C1530" s="16" t="n">
        <v>130986</v>
      </c>
      <c r="D1530" s="11" t="s">
        <v>2819</v>
      </c>
      <c r="E1530" s="4" t="s">
        <v>2820</v>
      </c>
      <c r="F1530" s="11" t="s">
        <v>2821</v>
      </c>
      <c r="G1530" s="11" t="s">
        <v>47</v>
      </c>
      <c r="H1530" s="4"/>
      <c r="I1530" s="25" t="s">
        <v>2822</v>
      </c>
      <c r="J1530" s="4" t="n">
        <v>39</v>
      </c>
      <c r="K1530" s="20" t="n">
        <v>0.155641025641026</v>
      </c>
      <c r="L1530" s="11" t="s">
        <v>24</v>
      </c>
      <c r="M1530" s="11" t="s">
        <v>49</v>
      </c>
      <c r="N1530" s="4"/>
      <c r="O1530" s="4" t="s">
        <v>1875</v>
      </c>
      <c r="P1530" s="4"/>
    </row>
    <row r="1531" s="1" customFormat="true" ht="18" hidden="false" customHeight="true" outlineLevel="0" collapsed="false">
      <c r="A1531" s="4" t="n">
        <v>1534</v>
      </c>
      <c r="B1531" s="13" t="s">
        <v>17</v>
      </c>
      <c r="C1531" s="16" t="n">
        <v>69165</v>
      </c>
      <c r="D1531" s="11" t="s">
        <v>2823</v>
      </c>
      <c r="E1531" s="4" t="s">
        <v>2824</v>
      </c>
      <c r="F1531" s="11" t="s">
        <v>2825</v>
      </c>
      <c r="G1531" s="11" t="s">
        <v>47</v>
      </c>
      <c r="H1531" s="4"/>
      <c r="I1531" s="25" t="s">
        <v>2826</v>
      </c>
      <c r="J1531" s="4" t="n">
        <v>18</v>
      </c>
      <c r="K1531" s="20" t="n">
        <v>0.290555555555556</v>
      </c>
      <c r="L1531" s="11" t="s">
        <v>24</v>
      </c>
      <c r="M1531" s="11" t="s">
        <v>49</v>
      </c>
      <c r="N1531" s="4"/>
      <c r="O1531" s="4" t="s">
        <v>1875</v>
      </c>
      <c r="P1531" s="4"/>
    </row>
    <row r="1532" s="1" customFormat="true" ht="18" hidden="false" customHeight="true" outlineLevel="0" collapsed="false">
      <c r="A1532" s="4" t="n">
        <v>1535</v>
      </c>
      <c r="B1532" s="13" t="s">
        <v>17</v>
      </c>
      <c r="C1532" s="16" t="n">
        <v>18441</v>
      </c>
      <c r="D1532" s="11" t="s">
        <v>2827</v>
      </c>
      <c r="E1532" s="4" t="s">
        <v>2828</v>
      </c>
      <c r="F1532" s="11" t="s">
        <v>2829</v>
      </c>
      <c r="G1532" s="11" t="s">
        <v>47</v>
      </c>
      <c r="H1532" s="4"/>
      <c r="I1532" s="25" t="s">
        <v>2826</v>
      </c>
      <c r="J1532" s="4" t="n">
        <v>12.5</v>
      </c>
      <c r="K1532" s="20" t="n">
        <v>0.712</v>
      </c>
      <c r="L1532" s="11" t="s">
        <v>24</v>
      </c>
      <c r="M1532" s="11" t="s">
        <v>49</v>
      </c>
      <c r="N1532" s="4"/>
      <c r="O1532" s="4" t="s">
        <v>1875</v>
      </c>
      <c r="P1532" s="4"/>
    </row>
    <row r="1533" s="1" customFormat="true" ht="18" hidden="false" customHeight="true" outlineLevel="0" collapsed="false">
      <c r="A1533" s="4" t="n">
        <v>1536</v>
      </c>
      <c r="B1533" s="13" t="s">
        <v>17</v>
      </c>
      <c r="C1533" s="19" t="n">
        <v>151750</v>
      </c>
      <c r="D1533" s="11" t="s">
        <v>2830</v>
      </c>
      <c r="E1533" s="4" t="s">
        <v>2831</v>
      </c>
      <c r="F1533" s="11" t="s">
        <v>2832</v>
      </c>
      <c r="G1533" s="11" t="s">
        <v>47</v>
      </c>
      <c r="H1533" s="4"/>
      <c r="I1533" s="25" t="s">
        <v>2705</v>
      </c>
      <c r="J1533" s="4" t="n">
        <v>56</v>
      </c>
      <c r="K1533" s="20" t="n">
        <v>0.116071428571429</v>
      </c>
      <c r="L1533" s="11" t="s">
        <v>24</v>
      </c>
      <c r="M1533" s="11" t="s">
        <v>49</v>
      </c>
      <c r="N1533" s="4"/>
      <c r="O1533" s="4" t="s">
        <v>1875</v>
      </c>
      <c r="P1533" s="4"/>
    </row>
    <row r="1534" s="1" customFormat="true" ht="24.95" hidden="false" customHeight="true" outlineLevel="0" collapsed="false">
      <c r="A1534" s="4" t="n">
        <v>1537</v>
      </c>
      <c r="B1534" s="13" t="s">
        <v>17</v>
      </c>
      <c r="C1534" s="18" t="n">
        <v>157378</v>
      </c>
      <c r="D1534" s="13" t="s">
        <v>2833</v>
      </c>
      <c r="E1534" s="18" t="s">
        <v>2834</v>
      </c>
      <c r="F1534" s="11" t="s">
        <v>2835</v>
      </c>
      <c r="G1534" s="13" t="s">
        <v>47</v>
      </c>
      <c r="H1534" s="4"/>
      <c r="I1534" s="25" t="s">
        <v>2705</v>
      </c>
      <c r="J1534" s="19" t="n">
        <v>58</v>
      </c>
      <c r="K1534" s="20" t="n">
        <v>0.5</v>
      </c>
      <c r="L1534" s="11" t="s">
        <v>24</v>
      </c>
      <c r="M1534" s="11" t="s">
        <v>49</v>
      </c>
      <c r="N1534" s="4"/>
      <c r="O1534" s="4" t="s">
        <v>1875</v>
      </c>
      <c r="P1534" s="4"/>
    </row>
    <row r="1535" s="1" customFormat="true" ht="18" hidden="false" customHeight="true" outlineLevel="0" collapsed="false">
      <c r="A1535" s="4" t="n">
        <v>1538</v>
      </c>
      <c r="B1535" s="13" t="s">
        <v>17</v>
      </c>
      <c r="C1535" s="13" t="s">
        <v>1424</v>
      </c>
      <c r="D1535" s="13" t="s">
        <v>2836</v>
      </c>
      <c r="E1535" s="18" t="s">
        <v>2837</v>
      </c>
      <c r="F1535" s="11" t="s">
        <v>2838</v>
      </c>
      <c r="G1535" s="13" t="s">
        <v>47</v>
      </c>
      <c r="H1535" s="4"/>
      <c r="I1535" s="11" t="s">
        <v>2839</v>
      </c>
      <c r="J1535" s="19" t="n">
        <v>42</v>
      </c>
      <c r="K1535" s="20" t="n">
        <v>0.547619047619048</v>
      </c>
      <c r="L1535" s="21" t="s">
        <v>24</v>
      </c>
      <c r="M1535" s="11" t="s">
        <v>301</v>
      </c>
      <c r="N1535" s="13" t="s">
        <v>302</v>
      </c>
      <c r="O1535" s="4" t="s">
        <v>1875</v>
      </c>
      <c r="P1535" s="4"/>
    </row>
    <row r="1536" s="1" customFormat="true" ht="18" hidden="false" customHeight="true" outlineLevel="0" collapsed="false">
      <c r="A1536" s="4" t="n">
        <v>1539</v>
      </c>
      <c r="B1536" s="13" t="s">
        <v>17</v>
      </c>
      <c r="C1536" s="18" t="n">
        <v>160697</v>
      </c>
      <c r="D1536" s="13" t="s">
        <v>2840</v>
      </c>
      <c r="E1536" s="18" t="s">
        <v>2841</v>
      </c>
      <c r="F1536" s="11" t="s">
        <v>1167</v>
      </c>
      <c r="G1536" s="13" t="s">
        <v>47</v>
      </c>
      <c r="H1536" s="4"/>
      <c r="I1536" s="13" t="s">
        <v>2842</v>
      </c>
      <c r="J1536" s="19" t="n">
        <v>69.9</v>
      </c>
      <c r="K1536" s="20" t="n">
        <v>0.5</v>
      </c>
      <c r="L1536" s="21" t="s">
        <v>24</v>
      </c>
      <c r="M1536" s="11" t="s">
        <v>301</v>
      </c>
      <c r="N1536" s="13" t="s">
        <v>302</v>
      </c>
      <c r="O1536" s="4" t="s">
        <v>1875</v>
      </c>
      <c r="P1536" s="4"/>
    </row>
    <row r="1537" s="1" customFormat="true" ht="24" hidden="false" customHeight="false" outlineLevel="0" collapsed="false">
      <c r="A1537" s="4" t="n">
        <v>1540</v>
      </c>
      <c r="B1537" s="13" t="s">
        <v>17</v>
      </c>
      <c r="C1537" s="16" t="n">
        <v>149417</v>
      </c>
      <c r="D1537" s="41" t="s">
        <v>2843</v>
      </c>
      <c r="E1537" s="39" t="s">
        <v>2844</v>
      </c>
      <c r="F1537" s="11" t="s">
        <v>2845</v>
      </c>
      <c r="G1537" s="11" t="s">
        <v>47</v>
      </c>
      <c r="H1537" s="4"/>
      <c r="I1537" s="25" t="s">
        <v>2705</v>
      </c>
      <c r="J1537" s="4" t="n">
        <v>28</v>
      </c>
      <c r="K1537" s="20" t="n">
        <v>0.5</v>
      </c>
      <c r="L1537" s="11" t="s">
        <v>24</v>
      </c>
      <c r="M1537" s="11" t="s">
        <v>301</v>
      </c>
      <c r="N1537" s="13" t="s">
        <v>302</v>
      </c>
      <c r="O1537" s="4" t="s">
        <v>1875</v>
      </c>
      <c r="P1537" s="4"/>
    </row>
    <row r="1538" s="1" customFormat="true" ht="18.95" hidden="false" customHeight="true" outlineLevel="0" collapsed="false">
      <c r="A1538" s="4" t="n">
        <v>1541</v>
      </c>
      <c r="B1538" s="13" t="s">
        <v>17</v>
      </c>
      <c r="C1538" s="19" t="n">
        <v>154561</v>
      </c>
      <c r="D1538" s="36" t="s">
        <v>2846</v>
      </c>
      <c r="E1538" s="36" t="s">
        <v>2847</v>
      </c>
      <c r="F1538" s="11" t="s">
        <v>2848</v>
      </c>
      <c r="G1538" s="13" t="s">
        <v>47</v>
      </c>
      <c r="H1538" s="4"/>
      <c r="I1538" s="13" t="s">
        <v>2849</v>
      </c>
      <c r="J1538" s="42" t="n">
        <v>22</v>
      </c>
      <c r="K1538" s="20" t="n">
        <v>0.5</v>
      </c>
      <c r="L1538" s="11" t="s">
        <v>24</v>
      </c>
      <c r="M1538" s="11" t="s">
        <v>301</v>
      </c>
      <c r="N1538" s="13" t="s">
        <v>302</v>
      </c>
      <c r="O1538" s="4" t="s">
        <v>1875</v>
      </c>
      <c r="P1538" s="4"/>
    </row>
    <row r="1539" s="1" customFormat="true" ht="25.5" hidden="false" customHeight="false" outlineLevel="0" collapsed="false">
      <c r="A1539" s="4" t="n">
        <v>1542</v>
      </c>
      <c r="B1539" s="13" t="s">
        <v>17</v>
      </c>
      <c r="C1539" s="19" t="n">
        <v>154559</v>
      </c>
      <c r="D1539" s="36" t="s">
        <v>2850</v>
      </c>
      <c r="E1539" s="43" t="s">
        <v>2851</v>
      </c>
      <c r="F1539" s="11" t="s">
        <v>2848</v>
      </c>
      <c r="G1539" s="13" t="s">
        <v>47</v>
      </c>
      <c r="H1539" s="4"/>
      <c r="I1539" s="13" t="s">
        <v>2849</v>
      </c>
      <c r="J1539" s="42" t="n">
        <v>38</v>
      </c>
      <c r="K1539" s="20" t="n">
        <v>0.5</v>
      </c>
      <c r="L1539" s="11" t="s">
        <v>24</v>
      </c>
      <c r="M1539" s="11" t="s">
        <v>301</v>
      </c>
      <c r="N1539" s="13" t="s">
        <v>302</v>
      </c>
      <c r="O1539" s="4" t="s">
        <v>1875</v>
      </c>
      <c r="P1539" s="4"/>
    </row>
    <row r="1540" s="1" customFormat="true" ht="15" hidden="false" customHeight="true" outlineLevel="0" collapsed="false">
      <c r="A1540" s="4" t="n">
        <v>1543</v>
      </c>
      <c r="B1540" s="13" t="s">
        <v>17</v>
      </c>
      <c r="C1540" s="4" t="n">
        <v>154477</v>
      </c>
      <c r="D1540" s="11" t="s">
        <v>2852</v>
      </c>
      <c r="E1540" s="4" t="s">
        <v>133</v>
      </c>
      <c r="F1540" s="11" t="s">
        <v>2853</v>
      </c>
      <c r="G1540" s="11" t="s">
        <v>2854</v>
      </c>
      <c r="H1540" s="4"/>
      <c r="I1540" s="11" t="s">
        <v>2855</v>
      </c>
      <c r="J1540" s="4" t="n">
        <v>24</v>
      </c>
      <c r="K1540" s="20" t="n">
        <v>0.7</v>
      </c>
      <c r="L1540" s="21" t="s">
        <v>24</v>
      </c>
      <c r="M1540" s="11" t="s">
        <v>715</v>
      </c>
      <c r="N1540" s="13" t="s">
        <v>302</v>
      </c>
      <c r="O1540" s="4" t="s">
        <v>2856</v>
      </c>
      <c r="P1540" s="4"/>
    </row>
    <row r="1541" s="1" customFormat="true" ht="15" hidden="false" customHeight="true" outlineLevel="0" collapsed="false">
      <c r="A1541" s="4" t="n">
        <v>1544</v>
      </c>
      <c r="B1541" s="13" t="s">
        <v>17</v>
      </c>
      <c r="C1541" s="4" t="n">
        <v>154478</v>
      </c>
      <c r="D1541" s="11" t="s">
        <v>2857</v>
      </c>
      <c r="E1541" s="4" t="s">
        <v>2858</v>
      </c>
      <c r="F1541" s="11" t="s">
        <v>2853</v>
      </c>
      <c r="G1541" s="11" t="s">
        <v>1689</v>
      </c>
      <c r="H1541" s="4"/>
      <c r="I1541" s="11" t="s">
        <v>2855</v>
      </c>
      <c r="J1541" s="4" t="n">
        <v>24</v>
      </c>
      <c r="K1541" s="20" t="n">
        <v>0.7</v>
      </c>
      <c r="L1541" s="21" t="s">
        <v>24</v>
      </c>
      <c r="M1541" s="11" t="s">
        <v>715</v>
      </c>
      <c r="N1541" s="13" t="s">
        <v>302</v>
      </c>
      <c r="O1541" s="4" t="s">
        <v>2856</v>
      </c>
      <c r="P1541" s="4"/>
    </row>
    <row r="1542" s="1" customFormat="true" ht="15" hidden="false" customHeight="true" outlineLevel="0" collapsed="false">
      <c r="A1542" s="4" t="n">
        <v>1545</v>
      </c>
      <c r="B1542" s="13" t="s">
        <v>17</v>
      </c>
      <c r="C1542" s="4" t="n">
        <v>154480</v>
      </c>
      <c r="D1542" s="11" t="s">
        <v>2859</v>
      </c>
      <c r="E1542" s="4" t="s">
        <v>133</v>
      </c>
      <c r="F1542" s="11" t="s">
        <v>2853</v>
      </c>
      <c r="G1542" s="11" t="s">
        <v>2854</v>
      </c>
      <c r="H1542" s="4"/>
      <c r="I1542" s="11" t="s">
        <v>2855</v>
      </c>
      <c r="J1542" s="4" t="n">
        <v>24</v>
      </c>
      <c r="K1542" s="20" t="n">
        <v>0.7</v>
      </c>
      <c r="L1542" s="21" t="s">
        <v>24</v>
      </c>
      <c r="M1542" s="11" t="s">
        <v>715</v>
      </c>
      <c r="N1542" s="13" t="s">
        <v>302</v>
      </c>
      <c r="O1542" s="4" t="s">
        <v>2856</v>
      </c>
      <c r="P1542" s="4"/>
    </row>
    <row r="1543" s="1" customFormat="true" ht="15" hidden="false" customHeight="true" outlineLevel="0" collapsed="false">
      <c r="A1543" s="4" t="n">
        <v>1546</v>
      </c>
      <c r="B1543" s="13" t="s">
        <v>17</v>
      </c>
      <c r="C1543" s="4" t="n">
        <v>118435</v>
      </c>
      <c r="D1543" s="11" t="s">
        <v>2860</v>
      </c>
      <c r="E1543" s="4" t="s">
        <v>2861</v>
      </c>
      <c r="F1543" s="11" t="s">
        <v>2862</v>
      </c>
      <c r="G1543" s="11" t="s">
        <v>47</v>
      </c>
      <c r="H1543" s="4"/>
      <c r="I1543" s="13" t="s">
        <v>2863</v>
      </c>
      <c r="J1543" s="4" t="n">
        <v>238</v>
      </c>
      <c r="K1543" s="20" t="n">
        <v>0.7</v>
      </c>
      <c r="L1543" s="21" t="s">
        <v>24</v>
      </c>
      <c r="M1543" s="11" t="s">
        <v>30</v>
      </c>
      <c r="N1543" s="11" t="s">
        <v>31</v>
      </c>
      <c r="O1543" s="4" t="s">
        <v>2856</v>
      </c>
      <c r="P1543" s="4"/>
    </row>
    <row r="1544" s="1" customFormat="true" ht="15" hidden="false" customHeight="true" outlineLevel="0" collapsed="false">
      <c r="A1544" s="4" t="n">
        <v>1547</v>
      </c>
      <c r="B1544" s="13" t="s">
        <v>17</v>
      </c>
      <c r="C1544" s="4" t="n">
        <v>145340</v>
      </c>
      <c r="D1544" s="11" t="s">
        <v>2864</v>
      </c>
      <c r="E1544" s="4" t="s">
        <v>1364</v>
      </c>
      <c r="F1544" s="11" t="s">
        <v>2865</v>
      </c>
      <c r="G1544" s="11" t="s">
        <v>21</v>
      </c>
      <c r="H1544" s="4"/>
      <c r="I1544" s="11" t="s">
        <v>2866</v>
      </c>
      <c r="J1544" s="4" t="n">
        <v>258</v>
      </c>
      <c r="K1544" s="20" t="n">
        <v>0.6</v>
      </c>
      <c r="L1544" s="21" t="s">
        <v>24</v>
      </c>
      <c r="M1544" s="11" t="s">
        <v>30</v>
      </c>
      <c r="N1544" s="11" t="s">
        <v>31</v>
      </c>
      <c r="O1544" s="4" t="s">
        <v>2856</v>
      </c>
      <c r="P1544" s="4"/>
    </row>
    <row r="1545" s="1" customFormat="true" ht="15" hidden="false" customHeight="true" outlineLevel="0" collapsed="false">
      <c r="A1545" s="4" t="n">
        <v>1548</v>
      </c>
      <c r="B1545" s="13" t="s">
        <v>17</v>
      </c>
      <c r="C1545" s="4" t="n">
        <v>162236</v>
      </c>
      <c r="D1545" s="11" t="s">
        <v>2867</v>
      </c>
      <c r="E1545" s="4" t="s">
        <v>2868</v>
      </c>
      <c r="F1545" s="11" t="s">
        <v>2869</v>
      </c>
      <c r="G1545" s="11" t="s">
        <v>480</v>
      </c>
      <c r="H1545" s="4"/>
      <c r="I1545" s="11" t="s">
        <v>2870</v>
      </c>
      <c r="J1545" s="4" t="n">
        <v>88</v>
      </c>
      <c r="K1545" s="20" t="n">
        <v>0.739772727272727</v>
      </c>
      <c r="L1545" s="21" t="s">
        <v>24</v>
      </c>
      <c r="M1545" s="11" t="s">
        <v>25</v>
      </c>
      <c r="N1545" s="11" t="s">
        <v>26</v>
      </c>
      <c r="O1545" s="4" t="s">
        <v>2856</v>
      </c>
      <c r="P1545" s="4"/>
    </row>
    <row r="1546" s="1" customFormat="true" ht="15" hidden="false" customHeight="true" outlineLevel="0" collapsed="false">
      <c r="A1546" s="4" t="n">
        <v>1549</v>
      </c>
      <c r="B1546" s="13" t="s">
        <v>17</v>
      </c>
      <c r="C1546" s="4" t="n">
        <v>162237</v>
      </c>
      <c r="D1546" s="11" t="s">
        <v>2871</v>
      </c>
      <c r="E1546" s="4" t="s">
        <v>2868</v>
      </c>
      <c r="F1546" s="11" t="s">
        <v>2869</v>
      </c>
      <c r="G1546" s="11" t="s">
        <v>480</v>
      </c>
      <c r="H1546" s="4"/>
      <c r="I1546" s="11" t="s">
        <v>2870</v>
      </c>
      <c r="J1546" s="4" t="n">
        <v>88</v>
      </c>
      <c r="K1546" s="20" t="n">
        <v>0.739772727272727</v>
      </c>
      <c r="L1546" s="21" t="s">
        <v>24</v>
      </c>
      <c r="M1546" s="11" t="s">
        <v>25</v>
      </c>
      <c r="N1546" s="11" t="s">
        <v>26</v>
      </c>
      <c r="O1546" s="4" t="s">
        <v>2856</v>
      </c>
      <c r="P1546" s="4"/>
    </row>
    <row r="1547" s="1" customFormat="true" ht="15" hidden="false" customHeight="true" outlineLevel="0" collapsed="false">
      <c r="A1547" s="4" t="n">
        <v>1550</v>
      </c>
      <c r="B1547" s="13" t="s">
        <v>17</v>
      </c>
      <c r="C1547" s="4" t="n">
        <v>162239</v>
      </c>
      <c r="D1547" s="11" t="s">
        <v>2872</v>
      </c>
      <c r="E1547" s="4" t="s">
        <v>2873</v>
      </c>
      <c r="F1547" s="11" t="s">
        <v>2869</v>
      </c>
      <c r="G1547" s="11" t="s">
        <v>480</v>
      </c>
      <c r="H1547" s="4"/>
      <c r="I1547" s="11" t="s">
        <v>2870</v>
      </c>
      <c r="J1547" s="4" t="n">
        <v>88</v>
      </c>
      <c r="K1547" s="20" t="n">
        <v>0.739772727272727</v>
      </c>
      <c r="L1547" s="21" t="s">
        <v>24</v>
      </c>
      <c r="M1547" s="11" t="s">
        <v>25</v>
      </c>
      <c r="N1547" s="11" t="s">
        <v>26</v>
      </c>
      <c r="O1547" s="4" t="s">
        <v>2856</v>
      </c>
      <c r="P1547" s="4"/>
    </row>
    <row r="1548" s="1" customFormat="true" ht="15" hidden="false" customHeight="true" outlineLevel="0" collapsed="false">
      <c r="A1548" s="4" t="n">
        <v>1551</v>
      </c>
      <c r="B1548" s="13" t="s">
        <v>17</v>
      </c>
      <c r="C1548" s="4" t="n">
        <v>162240</v>
      </c>
      <c r="D1548" s="11" t="s">
        <v>2874</v>
      </c>
      <c r="E1548" s="4" t="s">
        <v>2875</v>
      </c>
      <c r="F1548" s="11" t="s">
        <v>2869</v>
      </c>
      <c r="G1548" s="11" t="s">
        <v>480</v>
      </c>
      <c r="H1548" s="4"/>
      <c r="I1548" s="11" t="s">
        <v>2870</v>
      </c>
      <c r="J1548" s="4" t="n">
        <v>88</v>
      </c>
      <c r="K1548" s="20" t="n">
        <v>0.739772727272727</v>
      </c>
      <c r="L1548" s="21" t="s">
        <v>24</v>
      </c>
      <c r="M1548" s="11" t="s">
        <v>25</v>
      </c>
      <c r="N1548" s="11" t="s">
        <v>26</v>
      </c>
      <c r="O1548" s="4" t="s">
        <v>2856</v>
      </c>
      <c r="P1548" s="4"/>
    </row>
    <row r="1549" s="1" customFormat="true" ht="15" hidden="false" customHeight="true" outlineLevel="0" collapsed="false">
      <c r="A1549" s="4" t="n">
        <v>1552</v>
      </c>
      <c r="B1549" s="13" t="s">
        <v>17</v>
      </c>
      <c r="C1549" s="4" t="n">
        <v>162241</v>
      </c>
      <c r="D1549" s="11" t="s">
        <v>2876</v>
      </c>
      <c r="E1549" s="4" t="s">
        <v>2873</v>
      </c>
      <c r="F1549" s="11" t="s">
        <v>2869</v>
      </c>
      <c r="G1549" s="11" t="s">
        <v>480</v>
      </c>
      <c r="H1549" s="4"/>
      <c r="I1549" s="11" t="s">
        <v>2870</v>
      </c>
      <c r="J1549" s="4" t="n">
        <v>88</v>
      </c>
      <c r="K1549" s="20" t="n">
        <v>0.739772727272727</v>
      </c>
      <c r="L1549" s="21" t="s">
        <v>24</v>
      </c>
      <c r="M1549" s="11" t="s">
        <v>25</v>
      </c>
      <c r="N1549" s="11" t="s">
        <v>26</v>
      </c>
      <c r="O1549" s="4" t="s">
        <v>2856</v>
      </c>
      <c r="P1549" s="4"/>
    </row>
    <row r="1550" s="1" customFormat="true" ht="15" hidden="false" customHeight="true" outlineLevel="0" collapsed="false">
      <c r="A1550" s="4" t="n">
        <v>1553</v>
      </c>
      <c r="B1550" s="13" t="s">
        <v>17</v>
      </c>
      <c r="C1550" s="4" t="n">
        <v>147474</v>
      </c>
      <c r="D1550" s="11" t="s">
        <v>2877</v>
      </c>
      <c r="E1550" s="4" t="s">
        <v>631</v>
      </c>
      <c r="F1550" s="11" t="s">
        <v>2878</v>
      </c>
      <c r="G1550" s="11" t="s">
        <v>21</v>
      </c>
      <c r="H1550" s="4"/>
      <c r="I1550" s="11" t="s">
        <v>2863</v>
      </c>
      <c r="J1550" s="4" t="n">
        <v>298</v>
      </c>
      <c r="K1550" s="20" t="n">
        <v>0.550335570469799</v>
      </c>
      <c r="L1550" s="21" t="s">
        <v>24</v>
      </c>
      <c r="M1550" s="11" t="s">
        <v>49</v>
      </c>
      <c r="N1550" s="4"/>
      <c r="O1550" s="4" t="s">
        <v>2856</v>
      </c>
      <c r="P1550" s="4"/>
    </row>
    <row r="1551" s="1" customFormat="true" ht="15" hidden="false" customHeight="true" outlineLevel="0" collapsed="false">
      <c r="A1551" s="4" t="n">
        <v>1554</v>
      </c>
      <c r="B1551" s="13" t="s">
        <v>17</v>
      </c>
      <c r="C1551" s="4" t="n">
        <v>161622</v>
      </c>
      <c r="D1551" s="11" t="s">
        <v>1232</v>
      </c>
      <c r="E1551" s="4" t="s">
        <v>2879</v>
      </c>
      <c r="F1551" s="11" t="s">
        <v>46</v>
      </c>
      <c r="G1551" s="11" t="s">
        <v>21</v>
      </c>
      <c r="H1551" s="4"/>
      <c r="I1551" s="11" t="s">
        <v>2880</v>
      </c>
      <c r="J1551" s="4" t="n">
        <v>7</v>
      </c>
      <c r="K1551" s="20" t="n">
        <v>0.171428571428571</v>
      </c>
      <c r="L1551" s="21" t="s">
        <v>24</v>
      </c>
      <c r="M1551" s="11" t="s">
        <v>49</v>
      </c>
      <c r="N1551" s="4"/>
      <c r="O1551" s="4" t="s">
        <v>2856</v>
      </c>
      <c r="P1551" s="4"/>
    </row>
    <row r="1552" s="1" customFormat="true" ht="15" hidden="false" customHeight="true" outlineLevel="0" collapsed="false">
      <c r="A1552" s="4" t="n">
        <v>1555</v>
      </c>
      <c r="B1552" s="13" t="s">
        <v>17</v>
      </c>
      <c r="C1552" s="4" t="n">
        <v>64167</v>
      </c>
      <c r="D1552" s="11" t="s">
        <v>2881</v>
      </c>
      <c r="E1552" s="4" t="s">
        <v>2882</v>
      </c>
      <c r="F1552" s="11" t="s">
        <v>2883</v>
      </c>
      <c r="G1552" s="11" t="s">
        <v>47</v>
      </c>
      <c r="H1552" s="4"/>
      <c r="I1552" s="11" t="s">
        <v>2884</v>
      </c>
      <c r="J1552" s="4" t="n">
        <v>10</v>
      </c>
      <c r="K1552" s="20" t="n">
        <v>0.75</v>
      </c>
      <c r="L1552" s="21" t="s">
        <v>105</v>
      </c>
      <c r="M1552" s="11" t="s">
        <v>49</v>
      </c>
      <c r="N1552" s="4"/>
      <c r="O1552" s="4" t="s">
        <v>2856</v>
      </c>
      <c r="P1552" s="4"/>
    </row>
    <row r="1553" s="1" customFormat="true" ht="15" hidden="false" customHeight="true" outlineLevel="0" collapsed="false">
      <c r="A1553" s="4" t="n">
        <v>1556</v>
      </c>
      <c r="B1553" s="13" t="s">
        <v>17</v>
      </c>
      <c r="C1553" s="4" t="n">
        <v>67787</v>
      </c>
      <c r="D1553" s="11" t="s">
        <v>2885</v>
      </c>
      <c r="E1553" s="4" t="s">
        <v>125</v>
      </c>
      <c r="F1553" s="11" t="s">
        <v>700</v>
      </c>
      <c r="G1553" s="11" t="s">
        <v>489</v>
      </c>
      <c r="H1553" s="4"/>
      <c r="I1553" s="11" t="s">
        <v>2886</v>
      </c>
      <c r="J1553" s="4" t="n">
        <v>35</v>
      </c>
      <c r="K1553" s="20" t="n">
        <v>0.285714285714286</v>
      </c>
      <c r="L1553" s="21" t="s">
        <v>105</v>
      </c>
      <c r="M1553" s="11" t="s">
        <v>645</v>
      </c>
      <c r="N1553" s="13" t="s">
        <v>302</v>
      </c>
      <c r="O1553" s="4" t="s">
        <v>2856</v>
      </c>
      <c r="P1553" s="4"/>
    </row>
    <row r="1554" s="1" customFormat="true" ht="15" hidden="false" customHeight="true" outlineLevel="0" collapsed="false">
      <c r="A1554" s="4" t="n">
        <v>1557</v>
      </c>
      <c r="B1554" s="13" t="s">
        <v>17</v>
      </c>
      <c r="C1554" s="4" t="n">
        <v>83921</v>
      </c>
      <c r="D1554" s="11" t="s">
        <v>2887</v>
      </c>
      <c r="E1554" s="4" t="s">
        <v>125</v>
      </c>
      <c r="F1554" s="11" t="s">
        <v>2888</v>
      </c>
      <c r="G1554" s="11" t="s">
        <v>489</v>
      </c>
      <c r="H1554" s="4"/>
      <c r="I1554" s="11" t="s">
        <v>2886</v>
      </c>
      <c r="J1554" s="4" t="n">
        <v>35</v>
      </c>
      <c r="K1554" s="20" t="n">
        <v>0.285714285714286</v>
      </c>
      <c r="L1554" s="21" t="s">
        <v>105</v>
      </c>
      <c r="M1554" s="11" t="s">
        <v>645</v>
      </c>
      <c r="N1554" s="13" t="s">
        <v>302</v>
      </c>
      <c r="O1554" s="4" t="s">
        <v>2856</v>
      </c>
      <c r="P1554" s="4"/>
    </row>
    <row r="1555" s="1" customFormat="true" ht="15" hidden="false" customHeight="true" outlineLevel="0" collapsed="false">
      <c r="A1555" s="4" t="n">
        <v>1558</v>
      </c>
      <c r="B1555" s="13" t="s">
        <v>17</v>
      </c>
      <c r="C1555" s="4" t="n">
        <v>30789</v>
      </c>
      <c r="D1555" s="11" t="s">
        <v>2889</v>
      </c>
      <c r="E1555" s="4" t="s">
        <v>2890</v>
      </c>
      <c r="F1555" s="11" t="s">
        <v>1192</v>
      </c>
      <c r="G1555" s="11" t="s">
        <v>47</v>
      </c>
      <c r="H1555" s="4"/>
      <c r="I1555" s="11" t="s">
        <v>2886</v>
      </c>
      <c r="J1555" s="4" t="n">
        <v>23</v>
      </c>
      <c r="K1555" s="20" t="n">
        <v>0.278695652173913</v>
      </c>
      <c r="L1555" s="21" t="s">
        <v>105</v>
      </c>
      <c r="M1555" s="11" t="s">
        <v>645</v>
      </c>
      <c r="N1555" s="13" t="s">
        <v>302</v>
      </c>
      <c r="O1555" s="4" t="s">
        <v>2856</v>
      </c>
      <c r="P1555" s="4"/>
    </row>
    <row r="1556" s="1" customFormat="true" ht="15" hidden="false" customHeight="true" outlineLevel="0" collapsed="false">
      <c r="A1556" s="4" t="n">
        <v>1559</v>
      </c>
      <c r="B1556" s="13" t="s">
        <v>17</v>
      </c>
      <c r="C1556" s="4" t="n">
        <v>120198</v>
      </c>
      <c r="D1556" s="11" t="s">
        <v>2891</v>
      </c>
      <c r="E1556" s="4" t="s">
        <v>2892</v>
      </c>
      <c r="F1556" s="11" t="s">
        <v>700</v>
      </c>
      <c r="G1556" s="11" t="s">
        <v>489</v>
      </c>
      <c r="H1556" s="4"/>
      <c r="I1556" s="11" t="s">
        <v>2886</v>
      </c>
      <c r="J1556" s="4" t="n">
        <v>35</v>
      </c>
      <c r="K1556" s="20" t="n">
        <v>0.285714285714286</v>
      </c>
      <c r="L1556" s="21" t="s">
        <v>105</v>
      </c>
      <c r="M1556" s="11" t="s">
        <v>645</v>
      </c>
      <c r="N1556" s="13" t="s">
        <v>302</v>
      </c>
      <c r="O1556" s="4" t="s">
        <v>2856</v>
      </c>
      <c r="P1556" s="4"/>
    </row>
    <row r="1557" s="1" customFormat="true" ht="15" hidden="false" customHeight="true" outlineLevel="0" collapsed="false">
      <c r="A1557" s="4" t="n">
        <v>1560</v>
      </c>
      <c r="B1557" s="13" t="s">
        <v>17</v>
      </c>
      <c r="C1557" s="4" t="n">
        <v>67788</v>
      </c>
      <c r="D1557" s="11" t="s">
        <v>2893</v>
      </c>
      <c r="E1557" s="4" t="s">
        <v>125</v>
      </c>
      <c r="F1557" s="11" t="s">
        <v>700</v>
      </c>
      <c r="G1557" s="11" t="s">
        <v>489</v>
      </c>
      <c r="H1557" s="4"/>
      <c r="I1557" s="11" t="s">
        <v>2886</v>
      </c>
      <c r="J1557" s="4" t="n">
        <v>30</v>
      </c>
      <c r="K1557" s="20" t="n">
        <v>0.166666666666667</v>
      </c>
      <c r="L1557" s="21" t="s">
        <v>24</v>
      </c>
      <c r="M1557" s="11" t="s">
        <v>645</v>
      </c>
      <c r="N1557" s="13" t="s">
        <v>302</v>
      </c>
      <c r="O1557" s="4" t="s">
        <v>2856</v>
      </c>
      <c r="P1557" s="4"/>
    </row>
    <row r="1558" s="1" customFormat="true" ht="15" hidden="false" customHeight="true" outlineLevel="0" collapsed="false">
      <c r="A1558" s="4" t="n">
        <v>1561</v>
      </c>
      <c r="B1558" s="13" t="s">
        <v>17</v>
      </c>
      <c r="C1558" s="4" t="n">
        <v>151914</v>
      </c>
      <c r="D1558" s="11" t="s">
        <v>2894</v>
      </c>
      <c r="E1558" s="4" t="s">
        <v>2895</v>
      </c>
      <c r="F1558" s="11" t="s">
        <v>2896</v>
      </c>
      <c r="G1558" s="11" t="s">
        <v>489</v>
      </c>
      <c r="H1558" s="4"/>
      <c r="I1558" s="11" t="s">
        <v>2886</v>
      </c>
      <c r="J1558" s="4" t="n">
        <v>19.8</v>
      </c>
      <c r="K1558" s="20" t="n">
        <v>0.444444444444444</v>
      </c>
      <c r="L1558" s="21" t="s">
        <v>24</v>
      </c>
      <c r="M1558" s="11" t="s">
        <v>645</v>
      </c>
      <c r="N1558" s="13" t="s">
        <v>302</v>
      </c>
      <c r="O1558" s="4" t="s">
        <v>2856</v>
      </c>
      <c r="P1558" s="4"/>
    </row>
    <row r="1559" s="1" customFormat="true" ht="15" hidden="false" customHeight="true" outlineLevel="0" collapsed="false">
      <c r="A1559" s="4" t="n">
        <v>1562</v>
      </c>
      <c r="B1559" s="13" t="s">
        <v>17</v>
      </c>
      <c r="C1559" s="4" t="n">
        <v>151831</v>
      </c>
      <c r="D1559" s="11" t="s">
        <v>2894</v>
      </c>
      <c r="E1559" s="4" t="s">
        <v>2897</v>
      </c>
      <c r="F1559" s="11" t="s">
        <v>2896</v>
      </c>
      <c r="G1559" s="11" t="s">
        <v>489</v>
      </c>
      <c r="H1559" s="4"/>
      <c r="I1559" s="11" t="s">
        <v>2886</v>
      </c>
      <c r="J1559" s="4" t="n">
        <v>19.8</v>
      </c>
      <c r="K1559" s="20" t="n">
        <v>0.444444444444444</v>
      </c>
      <c r="L1559" s="21" t="s">
        <v>24</v>
      </c>
      <c r="M1559" s="11" t="s">
        <v>645</v>
      </c>
      <c r="N1559" s="13" t="s">
        <v>302</v>
      </c>
      <c r="O1559" s="4" t="s">
        <v>2856</v>
      </c>
      <c r="P1559" s="4"/>
    </row>
    <row r="1560" s="1" customFormat="true" ht="15" hidden="false" customHeight="true" outlineLevel="0" collapsed="false">
      <c r="A1560" s="4" t="n">
        <v>1563</v>
      </c>
      <c r="B1560" s="13" t="s">
        <v>17</v>
      </c>
      <c r="C1560" s="4" t="n">
        <v>107045</v>
      </c>
      <c r="D1560" s="11" t="s">
        <v>2898</v>
      </c>
      <c r="E1560" s="4" t="s">
        <v>131</v>
      </c>
      <c r="F1560" s="11" t="s">
        <v>2899</v>
      </c>
      <c r="G1560" s="11" t="s">
        <v>47</v>
      </c>
      <c r="H1560" s="4"/>
      <c r="I1560" s="11" t="s">
        <v>2886</v>
      </c>
      <c r="J1560" s="4" t="n">
        <v>45</v>
      </c>
      <c r="K1560" s="20" t="n">
        <v>0.217777777777778</v>
      </c>
      <c r="L1560" s="21" t="s">
        <v>105</v>
      </c>
      <c r="M1560" s="11" t="s">
        <v>645</v>
      </c>
      <c r="N1560" s="13" t="s">
        <v>302</v>
      </c>
      <c r="O1560" s="4" t="s">
        <v>2856</v>
      </c>
      <c r="P1560" s="4"/>
    </row>
    <row r="1561" s="1" customFormat="true" ht="15" hidden="false" customHeight="true" outlineLevel="0" collapsed="false">
      <c r="A1561" s="4" t="n">
        <v>1564</v>
      </c>
      <c r="B1561" s="13" t="s">
        <v>17</v>
      </c>
      <c r="C1561" s="4" t="n">
        <v>39390</v>
      </c>
      <c r="D1561" s="11" t="s">
        <v>2900</v>
      </c>
      <c r="E1561" s="4" t="s">
        <v>2901</v>
      </c>
      <c r="F1561" s="11" t="s">
        <v>792</v>
      </c>
      <c r="G1561" s="11" t="s">
        <v>489</v>
      </c>
      <c r="H1561" s="4"/>
      <c r="I1561" s="25" t="s">
        <v>2902</v>
      </c>
      <c r="J1561" s="4" t="n">
        <v>2.8</v>
      </c>
      <c r="K1561" s="20" t="n">
        <v>0.357142857142857</v>
      </c>
      <c r="L1561" s="21" t="s">
        <v>24</v>
      </c>
      <c r="M1561" s="11" t="s">
        <v>49</v>
      </c>
      <c r="N1561" s="4"/>
      <c r="O1561" s="4" t="s">
        <v>2856</v>
      </c>
      <c r="P1561" s="4"/>
    </row>
    <row r="1562" s="1" customFormat="true" ht="15" hidden="false" customHeight="true" outlineLevel="0" collapsed="false">
      <c r="A1562" s="4" t="n">
        <v>1565</v>
      </c>
      <c r="B1562" s="13" t="s">
        <v>17</v>
      </c>
      <c r="C1562" s="4" t="n">
        <v>146104</v>
      </c>
      <c r="D1562" s="11" t="s">
        <v>2903</v>
      </c>
      <c r="E1562" s="4" t="s">
        <v>2904</v>
      </c>
      <c r="F1562" s="11" t="s">
        <v>2905</v>
      </c>
      <c r="G1562" s="11" t="s">
        <v>47</v>
      </c>
      <c r="H1562" s="4"/>
      <c r="I1562" s="25" t="s">
        <v>2906</v>
      </c>
      <c r="J1562" s="4" t="n">
        <v>23.5</v>
      </c>
      <c r="K1562" s="20" t="n">
        <v>0.671914893617021</v>
      </c>
      <c r="L1562" s="21" t="s">
        <v>105</v>
      </c>
      <c r="M1562" s="11" t="s">
        <v>49</v>
      </c>
      <c r="N1562" s="4"/>
      <c r="O1562" s="4" t="s">
        <v>2856</v>
      </c>
      <c r="P1562" s="4"/>
    </row>
    <row r="1563" s="1" customFormat="true" ht="15" hidden="false" customHeight="true" outlineLevel="0" collapsed="false">
      <c r="A1563" s="4" t="n">
        <v>1566</v>
      </c>
      <c r="B1563" s="13" t="s">
        <v>17</v>
      </c>
      <c r="C1563" s="18" t="n">
        <v>13862</v>
      </c>
      <c r="D1563" s="13" t="s">
        <v>2907</v>
      </c>
      <c r="E1563" s="18" t="s">
        <v>2908</v>
      </c>
      <c r="F1563" s="11" t="s">
        <v>2909</v>
      </c>
      <c r="G1563" s="13" t="s">
        <v>47</v>
      </c>
      <c r="H1563" s="4"/>
      <c r="I1563" s="25" t="s">
        <v>2906</v>
      </c>
      <c r="J1563" s="4" t="n">
        <v>18</v>
      </c>
      <c r="K1563" s="20" t="n">
        <v>0.333333333333333</v>
      </c>
      <c r="L1563" s="21" t="s">
        <v>24</v>
      </c>
      <c r="M1563" s="11" t="s">
        <v>49</v>
      </c>
      <c r="N1563" s="4"/>
      <c r="O1563" s="4" t="s">
        <v>2856</v>
      </c>
      <c r="P1563" s="4"/>
    </row>
    <row r="1564" s="1" customFormat="true" ht="15" hidden="false" customHeight="true" outlineLevel="0" collapsed="false">
      <c r="A1564" s="4" t="n">
        <v>1567</v>
      </c>
      <c r="B1564" s="13" t="s">
        <v>17</v>
      </c>
      <c r="C1564" s="4" t="n">
        <v>42876</v>
      </c>
      <c r="D1564" s="11" t="s">
        <v>2910</v>
      </c>
      <c r="E1564" s="4" t="s">
        <v>2911</v>
      </c>
      <c r="F1564" s="11" t="s">
        <v>822</v>
      </c>
      <c r="G1564" s="11" t="s">
        <v>47</v>
      </c>
      <c r="H1564" s="4"/>
      <c r="I1564" s="25" t="s">
        <v>2912</v>
      </c>
      <c r="J1564" s="4" t="n">
        <v>45</v>
      </c>
      <c r="K1564" s="20" t="n">
        <v>0.221497942386831</v>
      </c>
      <c r="L1564" s="21" t="s">
        <v>24</v>
      </c>
      <c r="M1564" s="11" t="s">
        <v>49</v>
      </c>
      <c r="N1564" s="4"/>
      <c r="O1564" s="4" t="s">
        <v>2856</v>
      </c>
      <c r="P1564" s="4"/>
    </row>
    <row r="1565" s="1" customFormat="true" ht="15" hidden="false" customHeight="true" outlineLevel="0" collapsed="false">
      <c r="A1565" s="4" t="n">
        <v>1568</v>
      </c>
      <c r="B1565" s="13" t="s">
        <v>17</v>
      </c>
      <c r="C1565" s="4" t="n">
        <v>129770</v>
      </c>
      <c r="D1565" s="11" t="s">
        <v>2913</v>
      </c>
      <c r="E1565" s="4" t="s">
        <v>2914</v>
      </c>
      <c r="F1565" s="11" t="s">
        <v>2915</v>
      </c>
      <c r="G1565" s="11" t="s">
        <v>21</v>
      </c>
      <c r="H1565" s="4"/>
      <c r="I1565" s="25" t="s">
        <v>2906</v>
      </c>
      <c r="J1565" s="4" t="n">
        <v>13.8</v>
      </c>
      <c r="K1565" s="20" t="n">
        <v>0.402898550724638</v>
      </c>
      <c r="L1565" s="21" t="s">
        <v>105</v>
      </c>
      <c r="M1565" s="11" t="s">
        <v>49</v>
      </c>
      <c r="N1565" s="4"/>
      <c r="O1565" s="4" t="s">
        <v>2856</v>
      </c>
      <c r="P1565" s="4"/>
    </row>
    <row r="1566" s="1" customFormat="true" ht="15" hidden="false" customHeight="true" outlineLevel="0" collapsed="false">
      <c r="A1566" s="4" t="n">
        <v>1569</v>
      </c>
      <c r="B1566" s="13" t="s">
        <v>17</v>
      </c>
      <c r="C1566" s="4" t="n">
        <v>63169</v>
      </c>
      <c r="D1566" s="11" t="s">
        <v>2916</v>
      </c>
      <c r="E1566" s="4" t="s">
        <v>2917</v>
      </c>
      <c r="F1566" s="11" t="s">
        <v>1301</v>
      </c>
      <c r="G1566" s="11" t="s">
        <v>47</v>
      </c>
      <c r="H1566" s="4"/>
      <c r="I1566" s="25" t="s">
        <v>2906</v>
      </c>
      <c r="J1566" s="4" t="n">
        <v>7</v>
      </c>
      <c r="K1566" s="20" t="n">
        <v>0.285714285714286</v>
      </c>
      <c r="L1566" s="21" t="s">
        <v>105</v>
      </c>
      <c r="M1566" s="11" t="s">
        <v>30</v>
      </c>
      <c r="N1566" s="11" t="s">
        <v>31</v>
      </c>
      <c r="O1566" s="4" t="s">
        <v>2856</v>
      </c>
      <c r="P1566" s="4"/>
    </row>
    <row r="1567" s="1" customFormat="true" ht="15" hidden="false" customHeight="true" outlineLevel="0" collapsed="false">
      <c r="A1567" s="4" t="n">
        <v>1570</v>
      </c>
      <c r="B1567" s="13" t="s">
        <v>17</v>
      </c>
      <c r="C1567" s="4" t="n">
        <v>142281</v>
      </c>
      <c r="D1567" s="11" t="s">
        <v>2918</v>
      </c>
      <c r="E1567" s="4" t="s">
        <v>2919</v>
      </c>
      <c r="F1567" s="11" t="s">
        <v>2920</v>
      </c>
      <c r="G1567" s="11" t="s">
        <v>21</v>
      </c>
      <c r="H1567" s="4"/>
      <c r="I1567" s="25" t="s">
        <v>2906</v>
      </c>
      <c r="J1567" s="4" t="n">
        <v>560</v>
      </c>
      <c r="K1567" s="20" t="n">
        <v>0.125</v>
      </c>
      <c r="L1567" s="21" t="s">
        <v>24</v>
      </c>
      <c r="M1567" s="11" t="s">
        <v>49</v>
      </c>
      <c r="N1567" s="4"/>
      <c r="O1567" s="4" t="s">
        <v>2856</v>
      </c>
      <c r="P1567" s="4"/>
    </row>
    <row r="1568" s="1" customFormat="true" ht="15" hidden="false" customHeight="true" outlineLevel="0" collapsed="false">
      <c r="A1568" s="4" t="n">
        <v>1571</v>
      </c>
      <c r="B1568" s="13" t="s">
        <v>17</v>
      </c>
      <c r="C1568" s="4" t="n">
        <v>140277</v>
      </c>
      <c r="D1568" s="11" t="s">
        <v>2921</v>
      </c>
      <c r="E1568" s="4" t="s">
        <v>2922</v>
      </c>
      <c r="F1568" s="11" t="s">
        <v>2923</v>
      </c>
      <c r="G1568" s="11" t="s">
        <v>47</v>
      </c>
      <c r="H1568" s="4"/>
      <c r="I1568" s="25" t="s">
        <v>2906</v>
      </c>
      <c r="J1568" s="4" t="n">
        <v>256</v>
      </c>
      <c r="K1568" s="20" t="n">
        <v>0.21875</v>
      </c>
      <c r="L1568" s="21" t="s">
        <v>24</v>
      </c>
      <c r="M1568" s="11" t="s">
        <v>49</v>
      </c>
      <c r="N1568" s="4"/>
      <c r="O1568" s="4" t="s">
        <v>2856</v>
      </c>
      <c r="P1568" s="4"/>
    </row>
    <row r="1569" s="1" customFormat="true" ht="15" hidden="false" customHeight="true" outlineLevel="0" collapsed="false">
      <c r="A1569" s="4" t="n">
        <v>1572</v>
      </c>
      <c r="B1569" s="13" t="s">
        <v>17</v>
      </c>
      <c r="C1569" s="4" t="n">
        <v>25776</v>
      </c>
      <c r="D1569" s="11" t="s">
        <v>2660</v>
      </c>
      <c r="E1569" s="11" t="s">
        <v>163</v>
      </c>
      <c r="F1569" s="11" t="s">
        <v>99</v>
      </c>
      <c r="G1569" s="4" t="s">
        <v>104</v>
      </c>
      <c r="H1569" s="4"/>
      <c r="I1569" s="11" t="s">
        <v>2924</v>
      </c>
      <c r="J1569" s="4" t="n">
        <v>0.14</v>
      </c>
      <c r="K1569" s="20" t="n">
        <v>0.5</v>
      </c>
      <c r="L1569" s="21" t="s">
        <v>105</v>
      </c>
      <c r="M1569" s="11" t="s">
        <v>69</v>
      </c>
      <c r="N1569" s="11" t="s">
        <v>26</v>
      </c>
      <c r="O1569" s="4" t="s">
        <v>2856</v>
      </c>
      <c r="P1569" s="4"/>
    </row>
    <row r="1570" s="1" customFormat="true" ht="15" hidden="false" customHeight="true" outlineLevel="0" collapsed="false">
      <c r="A1570" s="4" t="n">
        <v>1573</v>
      </c>
      <c r="B1570" s="13" t="s">
        <v>17</v>
      </c>
      <c r="C1570" s="4" t="n">
        <v>26219</v>
      </c>
      <c r="D1570" s="11" t="s">
        <v>2560</v>
      </c>
      <c r="E1570" s="11" t="s">
        <v>172</v>
      </c>
      <c r="F1570" s="11" t="s">
        <v>99</v>
      </c>
      <c r="G1570" s="4" t="s">
        <v>104</v>
      </c>
      <c r="H1570" s="4"/>
      <c r="I1570" s="11" t="s">
        <v>2925</v>
      </c>
      <c r="J1570" s="4" t="n">
        <v>1.67</v>
      </c>
      <c r="K1570" s="20" t="n">
        <v>0.652694610778443</v>
      </c>
      <c r="L1570" s="21" t="s">
        <v>105</v>
      </c>
      <c r="M1570" s="11" t="s">
        <v>69</v>
      </c>
      <c r="N1570" s="11" t="s">
        <v>26</v>
      </c>
      <c r="O1570" s="4" t="s">
        <v>2856</v>
      </c>
      <c r="P1570" s="4"/>
    </row>
    <row r="1571" s="1" customFormat="true" ht="15" hidden="false" customHeight="true" outlineLevel="0" collapsed="false">
      <c r="A1571" s="4" t="n">
        <v>1574</v>
      </c>
      <c r="B1571" s="13" t="s">
        <v>17</v>
      </c>
      <c r="C1571" s="4" t="n">
        <v>26421</v>
      </c>
      <c r="D1571" s="11" t="s">
        <v>2160</v>
      </c>
      <c r="E1571" s="11" t="s">
        <v>172</v>
      </c>
      <c r="F1571" s="11" t="s">
        <v>231</v>
      </c>
      <c r="G1571" s="4" t="s">
        <v>104</v>
      </c>
      <c r="H1571" s="4"/>
      <c r="I1571" s="11" t="s">
        <v>2926</v>
      </c>
      <c r="J1571" s="4" t="n">
        <v>2.3</v>
      </c>
      <c r="K1571" s="20" t="n">
        <v>0.713043478260869</v>
      </c>
      <c r="L1571" s="21" t="s">
        <v>105</v>
      </c>
      <c r="M1571" s="11" t="s">
        <v>69</v>
      </c>
      <c r="N1571" s="11" t="s">
        <v>26</v>
      </c>
      <c r="O1571" s="4" t="s">
        <v>2856</v>
      </c>
      <c r="P1571" s="4"/>
    </row>
    <row r="1572" s="1" customFormat="true" ht="15" hidden="false" customHeight="true" outlineLevel="0" collapsed="false">
      <c r="A1572" s="4" t="n">
        <v>1575</v>
      </c>
      <c r="B1572" s="13" t="s">
        <v>17</v>
      </c>
      <c r="C1572" s="4" t="n">
        <v>26686</v>
      </c>
      <c r="D1572" s="11" t="s">
        <v>2564</v>
      </c>
      <c r="E1572" s="11" t="s">
        <v>163</v>
      </c>
      <c r="F1572" s="11" t="s">
        <v>175</v>
      </c>
      <c r="G1572" s="4" t="s">
        <v>104</v>
      </c>
      <c r="H1572" s="4"/>
      <c r="I1572" s="11" t="s">
        <v>2927</v>
      </c>
      <c r="J1572" s="4" t="n">
        <v>6.3</v>
      </c>
      <c r="K1572" s="20" t="n">
        <v>0.523809523809524</v>
      </c>
      <c r="L1572" s="21" t="s">
        <v>105</v>
      </c>
      <c r="M1572" s="11" t="s">
        <v>69</v>
      </c>
      <c r="N1572" s="11" t="s">
        <v>26</v>
      </c>
      <c r="O1572" s="4" t="s">
        <v>2856</v>
      </c>
      <c r="P1572" s="4"/>
    </row>
    <row r="1573" s="1" customFormat="true" ht="15" hidden="false" customHeight="true" outlineLevel="0" collapsed="false">
      <c r="A1573" s="4" t="n">
        <v>1577</v>
      </c>
      <c r="B1573" s="13" t="s">
        <v>17</v>
      </c>
      <c r="C1573" s="4" t="n">
        <v>48642</v>
      </c>
      <c r="D1573" s="11" t="s">
        <v>2304</v>
      </c>
      <c r="E1573" s="11" t="s">
        <v>172</v>
      </c>
      <c r="F1573" s="11" t="s">
        <v>243</v>
      </c>
      <c r="G1573" s="4" t="s">
        <v>104</v>
      </c>
      <c r="H1573" s="4"/>
      <c r="I1573" s="11" t="s">
        <v>2928</v>
      </c>
      <c r="J1573" s="4" t="n">
        <v>1.36</v>
      </c>
      <c r="K1573" s="20" t="n">
        <v>-0.014705882352941</v>
      </c>
      <c r="L1573" s="21" t="s">
        <v>105</v>
      </c>
      <c r="M1573" s="11" t="s">
        <v>69</v>
      </c>
      <c r="N1573" s="11" t="s">
        <v>26</v>
      </c>
      <c r="O1573" s="4" t="s">
        <v>2856</v>
      </c>
      <c r="P1573" s="4"/>
    </row>
    <row r="1574" s="1" customFormat="true" ht="15" hidden="false" customHeight="true" outlineLevel="0" collapsed="false">
      <c r="A1574" s="4" t="n">
        <v>1578</v>
      </c>
      <c r="B1574" s="13" t="s">
        <v>17</v>
      </c>
      <c r="C1574" s="4" t="n">
        <v>48648</v>
      </c>
      <c r="D1574" s="11" t="s">
        <v>2572</v>
      </c>
      <c r="E1574" s="11" t="s">
        <v>644</v>
      </c>
      <c r="F1574" s="11" t="s">
        <v>99</v>
      </c>
      <c r="G1574" s="4" t="s">
        <v>104</v>
      </c>
      <c r="H1574" s="4"/>
      <c r="I1574" s="11" t="s">
        <v>2929</v>
      </c>
      <c r="J1574" s="4" t="n">
        <v>0.5</v>
      </c>
      <c r="K1574" s="20" t="n">
        <v>0.36</v>
      </c>
      <c r="L1574" s="21" t="s">
        <v>105</v>
      </c>
      <c r="M1574" s="11" t="s">
        <v>69</v>
      </c>
      <c r="N1574" s="11" t="s">
        <v>26</v>
      </c>
      <c r="O1574" s="4" t="s">
        <v>2856</v>
      </c>
      <c r="P1574" s="4"/>
    </row>
    <row r="1575" s="1" customFormat="true" ht="15" hidden="false" customHeight="true" outlineLevel="0" collapsed="false">
      <c r="A1575" s="4" t="n">
        <v>1579</v>
      </c>
      <c r="B1575" s="13" t="s">
        <v>17</v>
      </c>
      <c r="C1575" s="4" t="n">
        <v>25309</v>
      </c>
      <c r="D1575" s="11" t="s">
        <v>2154</v>
      </c>
      <c r="E1575" s="11" t="s">
        <v>157</v>
      </c>
      <c r="F1575" s="11" t="s">
        <v>2930</v>
      </c>
      <c r="G1575" s="4" t="s">
        <v>104</v>
      </c>
      <c r="H1575" s="4"/>
      <c r="I1575" s="11" t="s">
        <v>2931</v>
      </c>
      <c r="J1575" s="4" t="n">
        <v>2.82</v>
      </c>
      <c r="K1575" s="20" t="n">
        <v>0.726950354609929</v>
      </c>
      <c r="L1575" s="21" t="s">
        <v>105</v>
      </c>
      <c r="M1575" s="11" t="s">
        <v>69</v>
      </c>
      <c r="N1575" s="11" t="s">
        <v>26</v>
      </c>
      <c r="O1575" s="4" t="s">
        <v>2856</v>
      </c>
      <c r="P1575" s="4"/>
    </row>
    <row r="1576" s="1" customFormat="true" ht="15" hidden="false" customHeight="true" outlineLevel="0" collapsed="false">
      <c r="A1576" s="4" t="n">
        <v>1580</v>
      </c>
      <c r="B1576" s="13" t="s">
        <v>17</v>
      </c>
      <c r="C1576" s="4" t="n">
        <v>47774</v>
      </c>
      <c r="D1576" s="11" t="s">
        <v>2299</v>
      </c>
      <c r="E1576" s="11" t="s">
        <v>172</v>
      </c>
      <c r="F1576" s="11" t="s">
        <v>99</v>
      </c>
      <c r="G1576" s="4" t="s">
        <v>104</v>
      </c>
      <c r="H1576" s="4"/>
      <c r="I1576" s="11" t="s">
        <v>2932</v>
      </c>
      <c r="J1576" s="4" t="n">
        <v>0.32</v>
      </c>
      <c r="K1576" s="20" t="n">
        <v>0.46875</v>
      </c>
      <c r="L1576" s="21" t="s">
        <v>105</v>
      </c>
      <c r="M1576" s="11" t="s">
        <v>69</v>
      </c>
      <c r="N1576" s="11" t="s">
        <v>26</v>
      </c>
      <c r="O1576" s="4" t="s">
        <v>2856</v>
      </c>
      <c r="P1576" s="4"/>
    </row>
    <row r="1577" s="1" customFormat="true" ht="15" hidden="false" customHeight="true" outlineLevel="0" collapsed="false">
      <c r="A1577" s="4" t="n">
        <v>1581</v>
      </c>
      <c r="B1577" s="13" t="s">
        <v>17</v>
      </c>
      <c r="C1577" s="4" t="n">
        <v>25535</v>
      </c>
      <c r="D1577" s="11" t="s">
        <v>2174</v>
      </c>
      <c r="E1577" s="11" t="s">
        <v>157</v>
      </c>
      <c r="F1577" s="11" t="s">
        <v>1905</v>
      </c>
      <c r="G1577" s="4" t="s">
        <v>104</v>
      </c>
      <c r="H1577" s="4"/>
      <c r="I1577" s="11" t="s">
        <v>2933</v>
      </c>
      <c r="J1577" s="4" t="n">
        <v>1.22</v>
      </c>
      <c r="K1577" s="20" t="n">
        <v>0.352459016393443</v>
      </c>
      <c r="L1577" s="21" t="s">
        <v>105</v>
      </c>
      <c r="M1577" s="11" t="s">
        <v>69</v>
      </c>
      <c r="N1577" s="11" t="s">
        <v>26</v>
      </c>
      <c r="O1577" s="4" t="s">
        <v>2856</v>
      </c>
      <c r="P1577" s="4"/>
    </row>
    <row r="1578" s="1" customFormat="true" ht="15" hidden="false" customHeight="true" outlineLevel="0" collapsed="false">
      <c r="A1578" s="4" t="n">
        <v>1582</v>
      </c>
      <c r="B1578" s="13" t="s">
        <v>17</v>
      </c>
      <c r="C1578" s="4" t="n">
        <v>12957</v>
      </c>
      <c r="D1578" s="11" t="s">
        <v>2319</v>
      </c>
      <c r="E1578" s="11" t="s">
        <v>172</v>
      </c>
      <c r="F1578" s="11" t="s">
        <v>114</v>
      </c>
      <c r="G1578" s="4" t="s">
        <v>104</v>
      </c>
      <c r="H1578" s="4"/>
      <c r="I1578" s="11" t="s">
        <v>2934</v>
      </c>
      <c r="J1578" s="4" t="n">
        <v>7.8</v>
      </c>
      <c r="K1578" s="20" t="n">
        <v>0.949153846153846</v>
      </c>
      <c r="L1578" s="21" t="s">
        <v>24</v>
      </c>
      <c r="M1578" s="11" t="s">
        <v>69</v>
      </c>
      <c r="N1578" s="11" t="s">
        <v>26</v>
      </c>
      <c r="O1578" s="4" t="s">
        <v>2856</v>
      </c>
      <c r="P1578" s="4"/>
    </row>
    <row r="1579" s="1" customFormat="true" ht="15" hidden="false" customHeight="true" outlineLevel="0" collapsed="false">
      <c r="A1579" s="4" t="n">
        <v>1583</v>
      </c>
      <c r="B1579" s="13" t="s">
        <v>17</v>
      </c>
      <c r="C1579" s="4" t="n">
        <v>25525</v>
      </c>
      <c r="D1579" s="11" t="s">
        <v>2935</v>
      </c>
      <c r="E1579" s="11" t="s">
        <v>172</v>
      </c>
      <c r="F1579" s="11" t="s">
        <v>99</v>
      </c>
      <c r="G1579" s="4" t="s">
        <v>104</v>
      </c>
      <c r="H1579" s="4"/>
      <c r="I1579" s="11" t="s">
        <v>2936</v>
      </c>
      <c r="J1579" s="4" t="n">
        <v>0.8</v>
      </c>
      <c r="K1579" s="20" t="n">
        <v>0.45</v>
      </c>
      <c r="L1579" s="21" t="s">
        <v>105</v>
      </c>
      <c r="M1579" s="11" t="s">
        <v>69</v>
      </c>
      <c r="N1579" s="11" t="s">
        <v>26</v>
      </c>
      <c r="O1579" s="4" t="s">
        <v>2856</v>
      </c>
      <c r="P1579" s="4"/>
    </row>
    <row r="1580" s="1" customFormat="true" ht="15" hidden="false" customHeight="true" outlineLevel="0" collapsed="false">
      <c r="A1580" s="4" t="n">
        <v>1584</v>
      </c>
      <c r="B1580" s="13" t="s">
        <v>17</v>
      </c>
      <c r="C1580" s="4" t="n">
        <v>43060</v>
      </c>
      <c r="D1580" s="11" t="s">
        <v>2351</v>
      </c>
      <c r="E1580" s="11" t="s">
        <v>2352</v>
      </c>
      <c r="F1580" s="11" t="s">
        <v>99</v>
      </c>
      <c r="G1580" s="4" t="s">
        <v>104</v>
      </c>
      <c r="H1580" s="4"/>
      <c r="I1580" s="11" t="s">
        <v>2937</v>
      </c>
      <c r="J1580" s="4" t="n">
        <v>11.2</v>
      </c>
      <c r="K1580" s="20" t="n">
        <v>0.677678571428571</v>
      </c>
      <c r="L1580" s="21" t="s">
        <v>24</v>
      </c>
      <c r="M1580" s="11" t="s">
        <v>69</v>
      </c>
      <c r="N1580" s="11" t="s">
        <v>26</v>
      </c>
      <c r="O1580" s="4" t="s">
        <v>2856</v>
      </c>
      <c r="P1580" s="4"/>
    </row>
    <row r="1581" s="1" customFormat="true" ht="15" hidden="false" customHeight="true" outlineLevel="0" collapsed="false">
      <c r="A1581" s="4" t="n">
        <v>1585</v>
      </c>
      <c r="B1581" s="13" t="s">
        <v>17</v>
      </c>
      <c r="C1581" s="4" t="n">
        <v>13302</v>
      </c>
      <c r="D1581" s="11" t="s">
        <v>2938</v>
      </c>
      <c r="E1581" s="11" t="s">
        <v>163</v>
      </c>
      <c r="F1581" s="11" t="s">
        <v>1922</v>
      </c>
      <c r="G1581" s="4" t="s">
        <v>104</v>
      </c>
      <c r="H1581" s="4"/>
      <c r="I1581" s="11" t="s">
        <v>2939</v>
      </c>
      <c r="J1581" s="4" t="n">
        <v>0.18</v>
      </c>
      <c r="K1581" s="20" t="n">
        <v>0.310555555555556</v>
      </c>
      <c r="L1581" s="21" t="s">
        <v>105</v>
      </c>
      <c r="M1581" s="11" t="s">
        <v>69</v>
      </c>
      <c r="N1581" s="11" t="s">
        <v>26</v>
      </c>
      <c r="O1581" s="4" t="s">
        <v>2856</v>
      </c>
      <c r="P1581" s="4"/>
    </row>
    <row r="1582" s="1" customFormat="true" ht="15" hidden="false" customHeight="true" outlineLevel="0" collapsed="false">
      <c r="A1582" s="4" t="n">
        <v>1586</v>
      </c>
      <c r="B1582" s="13" t="s">
        <v>17</v>
      </c>
      <c r="C1582" s="4" t="n">
        <v>89911</v>
      </c>
      <c r="D1582" s="11" t="s">
        <v>1052</v>
      </c>
      <c r="E1582" s="11" t="s">
        <v>2940</v>
      </c>
      <c r="F1582" s="11" t="s">
        <v>170</v>
      </c>
      <c r="G1582" s="4" t="s">
        <v>104</v>
      </c>
      <c r="H1582" s="4"/>
      <c r="I1582" s="11" t="s">
        <v>2941</v>
      </c>
      <c r="J1582" s="4" t="n">
        <v>0.92</v>
      </c>
      <c r="K1582" s="20" t="n">
        <v>0.91304347826087</v>
      </c>
      <c r="L1582" s="21" t="s">
        <v>105</v>
      </c>
      <c r="M1582" s="11" t="s">
        <v>69</v>
      </c>
      <c r="N1582" s="11" t="s">
        <v>26</v>
      </c>
      <c r="O1582" s="4" t="s">
        <v>2856</v>
      </c>
      <c r="P1582" s="4"/>
    </row>
    <row r="1583" s="1" customFormat="true" ht="15" hidden="false" customHeight="true" outlineLevel="0" collapsed="false">
      <c r="A1583" s="4" t="n">
        <v>1587</v>
      </c>
      <c r="B1583" s="13" t="s">
        <v>17</v>
      </c>
      <c r="C1583" s="4" t="n">
        <v>47832</v>
      </c>
      <c r="D1583" s="11" t="s">
        <v>2942</v>
      </c>
      <c r="E1583" s="11" t="s">
        <v>1972</v>
      </c>
      <c r="F1583" s="11" t="s">
        <v>99</v>
      </c>
      <c r="G1583" s="4" t="s">
        <v>104</v>
      </c>
      <c r="H1583" s="4"/>
      <c r="I1583" s="11" t="s">
        <v>2943</v>
      </c>
      <c r="J1583" s="4" t="n">
        <v>1.4</v>
      </c>
      <c r="K1583" s="20" t="n">
        <v>0.671428571428571</v>
      </c>
      <c r="L1583" s="21" t="s">
        <v>105</v>
      </c>
      <c r="M1583" s="11" t="s">
        <v>69</v>
      </c>
      <c r="N1583" s="11" t="s">
        <v>26</v>
      </c>
      <c r="O1583" s="4" t="s">
        <v>2856</v>
      </c>
      <c r="P1583" s="4"/>
    </row>
    <row r="1584" s="1" customFormat="true" ht="15" hidden="false" customHeight="true" outlineLevel="0" collapsed="false">
      <c r="A1584" s="4" t="n">
        <v>1588</v>
      </c>
      <c r="B1584" s="13" t="s">
        <v>17</v>
      </c>
      <c r="C1584" s="4" t="n">
        <v>26423</v>
      </c>
      <c r="D1584" s="11" t="s">
        <v>2944</v>
      </c>
      <c r="E1584" s="11" t="s">
        <v>2007</v>
      </c>
      <c r="F1584" s="11" t="s">
        <v>99</v>
      </c>
      <c r="G1584" s="4" t="s">
        <v>104</v>
      </c>
      <c r="H1584" s="4"/>
      <c r="I1584" s="11" t="s">
        <v>2945</v>
      </c>
      <c r="J1584" s="4" t="n">
        <v>0.39</v>
      </c>
      <c r="K1584" s="20" t="n">
        <v>1</v>
      </c>
      <c r="L1584" s="21" t="s">
        <v>24</v>
      </c>
      <c r="M1584" s="11" t="s">
        <v>69</v>
      </c>
      <c r="N1584" s="11" t="s">
        <v>26</v>
      </c>
      <c r="O1584" s="4" t="s">
        <v>2856</v>
      </c>
      <c r="P1584" s="4"/>
    </row>
    <row r="1585" s="1" customFormat="true" ht="15" hidden="false" customHeight="true" outlineLevel="0" collapsed="false">
      <c r="A1585" s="4" t="n">
        <v>1589</v>
      </c>
      <c r="B1585" s="13" t="s">
        <v>17</v>
      </c>
      <c r="C1585" s="4" t="n">
        <v>43955</v>
      </c>
      <c r="D1585" s="11" t="s">
        <v>2234</v>
      </c>
      <c r="E1585" s="11" t="s">
        <v>157</v>
      </c>
      <c r="F1585" s="11" t="s">
        <v>99</v>
      </c>
      <c r="G1585" s="4" t="s">
        <v>104</v>
      </c>
      <c r="H1585" s="4"/>
      <c r="I1585" s="11" t="s">
        <v>2946</v>
      </c>
      <c r="J1585" s="4" t="n">
        <v>0.25</v>
      </c>
      <c r="K1585" s="20" t="n">
        <v>0.48</v>
      </c>
      <c r="L1585" s="21" t="s">
        <v>105</v>
      </c>
      <c r="M1585" s="11" t="s">
        <v>69</v>
      </c>
      <c r="N1585" s="11" t="s">
        <v>26</v>
      </c>
      <c r="O1585" s="4" t="s">
        <v>2856</v>
      </c>
      <c r="P1585" s="4"/>
    </row>
    <row r="1586" s="1" customFormat="true" ht="15" hidden="false" customHeight="true" outlineLevel="0" collapsed="false">
      <c r="A1586" s="4" t="n">
        <v>1590</v>
      </c>
      <c r="B1586" s="13" t="s">
        <v>17</v>
      </c>
      <c r="C1586" s="4" t="n">
        <v>8718</v>
      </c>
      <c r="D1586" s="11" t="s">
        <v>1061</v>
      </c>
      <c r="E1586" s="11" t="s">
        <v>2947</v>
      </c>
      <c r="F1586" s="11" t="s">
        <v>112</v>
      </c>
      <c r="G1586" s="4" t="s">
        <v>104</v>
      </c>
      <c r="H1586" s="4"/>
      <c r="I1586" s="11" t="s">
        <v>2948</v>
      </c>
      <c r="J1586" s="4" t="n">
        <v>4.6</v>
      </c>
      <c r="K1586" s="20" t="n">
        <v>0.917391304347826</v>
      </c>
      <c r="L1586" s="21" t="s">
        <v>105</v>
      </c>
      <c r="M1586" s="11" t="s">
        <v>69</v>
      </c>
      <c r="N1586" s="11" t="s">
        <v>26</v>
      </c>
      <c r="O1586" s="4" t="s">
        <v>2856</v>
      </c>
      <c r="P1586" s="4"/>
    </row>
    <row r="1587" s="1" customFormat="true" ht="15" hidden="false" customHeight="true" outlineLevel="0" collapsed="false">
      <c r="A1587" s="4" t="n">
        <v>1591</v>
      </c>
      <c r="B1587" s="13" t="s">
        <v>17</v>
      </c>
      <c r="C1587" s="4" t="n">
        <v>49518</v>
      </c>
      <c r="D1587" s="11" t="s">
        <v>2949</v>
      </c>
      <c r="E1587" s="11" t="s">
        <v>1960</v>
      </c>
      <c r="F1587" s="11" t="s">
        <v>202</v>
      </c>
      <c r="G1587" s="4" t="s">
        <v>104</v>
      </c>
      <c r="H1587" s="4"/>
      <c r="I1587" s="11" t="s">
        <v>2950</v>
      </c>
      <c r="J1587" s="4" t="n">
        <v>0.69</v>
      </c>
      <c r="K1587" s="20" t="n">
        <v>0.681159420289855</v>
      </c>
      <c r="L1587" s="21" t="s">
        <v>105</v>
      </c>
      <c r="M1587" s="11" t="s">
        <v>69</v>
      </c>
      <c r="N1587" s="11" t="s">
        <v>26</v>
      </c>
      <c r="O1587" s="4" t="s">
        <v>2856</v>
      </c>
      <c r="P1587" s="4"/>
    </row>
    <row r="1588" s="1" customFormat="true" ht="15" hidden="false" customHeight="true" outlineLevel="0" collapsed="false">
      <c r="A1588" s="4" t="n">
        <v>1592</v>
      </c>
      <c r="B1588" s="13" t="s">
        <v>17</v>
      </c>
      <c r="C1588" s="4" t="n">
        <v>48643</v>
      </c>
      <c r="D1588" s="11" t="s">
        <v>2287</v>
      </c>
      <c r="E1588" s="11" t="s">
        <v>172</v>
      </c>
      <c r="F1588" s="11" t="s">
        <v>1922</v>
      </c>
      <c r="G1588" s="4" t="s">
        <v>104</v>
      </c>
      <c r="H1588" s="4"/>
      <c r="I1588" s="11" t="s">
        <v>2951</v>
      </c>
      <c r="J1588" s="4" t="n">
        <v>2.46</v>
      </c>
      <c r="K1588" s="20" t="n">
        <v>0.719512195121951</v>
      </c>
      <c r="L1588" s="21" t="s">
        <v>105</v>
      </c>
      <c r="M1588" s="11" t="s">
        <v>69</v>
      </c>
      <c r="N1588" s="11" t="s">
        <v>26</v>
      </c>
      <c r="O1588" s="4" t="s">
        <v>2856</v>
      </c>
      <c r="P1588" s="4"/>
    </row>
    <row r="1589" s="1" customFormat="true" ht="15" hidden="false" customHeight="true" outlineLevel="0" collapsed="false">
      <c r="A1589" s="4" t="n">
        <v>1593</v>
      </c>
      <c r="B1589" s="13" t="s">
        <v>17</v>
      </c>
      <c r="C1589" s="4" t="n">
        <v>31115</v>
      </c>
      <c r="D1589" s="11" t="s">
        <v>2302</v>
      </c>
      <c r="E1589" s="11" t="s">
        <v>2028</v>
      </c>
      <c r="F1589" s="11" t="s">
        <v>170</v>
      </c>
      <c r="G1589" s="4" t="s">
        <v>104</v>
      </c>
      <c r="H1589" s="4"/>
      <c r="I1589" s="11" t="s">
        <v>2952</v>
      </c>
      <c r="J1589" s="4" t="n">
        <v>0.5</v>
      </c>
      <c r="K1589" s="20" t="n">
        <v>0.52</v>
      </c>
      <c r="L1589" s="21" t="s">
        <v>105</v>
      </c>
      <c r="M1589" s="11" t="s">
        <v>69</v>
      </c>
      <c r="N1589" s="11" t="s">
        <v>26</v>
      </c>
      <c r="O1589" s="4" t="s">
        <v>2856</v>
      </c>
      <c r="P1589" s="4"/>
    </row>
    <row r="1590" s="1" customFormat="true" ht="15" hidden="false" customHeight="true" outlineLevel="0" collapsed="false">
      <c r="A1590" s="4" t="n">
        <v>1594</v>
      </c>
      <c r="B1590" s="13" t="s">
        <v>17</v>
      </c>
      <c r="C1590" s="4" t="n">
        <v>22130</v>
      </c>
      <c r="D1590" s="11" t="s">
        <v>2953</v>
      </c>
      <c r="E1590" s="11" t="s">
        <v>172</v>
      </c>
      <c r="F1590" s="11" t="s">
        <v>202</v>
      </c>
      <c r="G1590" s="4" t="s">
        <v>104</v>
      </c>
      <c r="H1590" s="4"/>
      <c r="I1590" s="11" t="s">
        <v>2954</v>
      </c>
      <c r="J1590" s="4" t="n">
        <v>4.9</v>
      </c>
      <c r="K1590" s="20" t="n">
        <v>0.295918367346939</v>
      </c>
      <c r="L1590" s="21" t="s">
        <v>105</v>
      </c>
      <c r="M1590" s="11" t="s">
        <v>69</v>
      </c>
      <c r="N1590" s="11" t="s">
        <v>26</v>
      </c>
      <c r="O1590" s="4" t="s">
        <v>2856</v>
      </c>
      <c r="P1590" s="4"/>
    </row>
    <row r="1591" s="1" customFormat="true" ht="15" hidden="false" customHeight="true" outlineLevel="0" collapsed="false">
      <c r="A1591" s="4" t="n">
        <v>1595</v>
      </c>
      <c r="B1591" s="13" t="s">
        <v>17</v>
      </c>
      <c r="C1591" s="4" t="n">
        <v>48840</v>
      </c>
      <c r="D1591" s="11" t="s">
        <v>2267</v>
      </c>
      <c r="E1591" s="11" t="s">
        <v>172</v>
      </c>
      <c r="F1591" s="11" t="s">
        <v>99</v>
      </c>
      <c r="G1591" s="4" t="s">
        <v>104</v>
      </c>
      <c r="H1591" s="4"/>
      <c r="I1591" s="11" t="s">
        <v>2955</v>
      </c>
      <c r="J1591" s="4" t="n">
        <v>1.81</v>
      </c>
      <c r="K1591" s="20" t="n">
        <v>0.767955801104972</v>
      </c>
      <c r="L1591" s="21" t="s">
        <v>105</v>
      </c>
      <c r="M1591" s="11" t="s">
        <v>69</v>
      </c>
      <c r="N1591" s="11" t="s">
        <v>26</v>
      </c>
      <c r="O1591" s="4" t="s">
        <v>2856</v>
      </c>
      <c r="P1591" s="4"/>
    </row>
    <row r="1592" s="1" customFormat="true" ht="15" hidden="false" customHeight="true" outlineLevel="0" collapsed="false">
      <c r="A1592" s="4" t="n">
        <v>1596</v>
      </c>
      <c r="B1592" s="13" t="s">
        <v>17</v>
      </c>
      <c r="C1592" s="4" t="n">
        <v>25424</v>
      </c>
      <c r="D1592" s="11" t="s">
        <v>2300</v>
      </c>
      <c r="E1592" s="11" t="s">
        <v>157</v>
      </c>
      <c r="F1592" s="11" t="s">
        <v>1937</v>
      </c>
      <c r="G1592" s="4" t="s">
        <v>104</v>
      </c>
      <c r="H1592" s="4"/>
      <c r="I1592" s="11" t="s">
        <v>2956</v>
      </c>
      <c r="J1592" s="4" t="n">
        <v>1.23</v>
      </c>
      <c r="K1592" s="20" t="n">
        <v>0.691056910569106</v>
      </c>
      <c r="L1592" s="21" t="s">
        <v>105</v>
      </c>
      <c r="M1592" s="11" t="s">
        <v>69</v>
      </c>
      <c r="N1592" s="11" t="s">
        <v>26</v>
      </c>
      <c r="O1592" s="4" t="s">
        <v>2856</v>
      </c>
      <c r="P1592" s="4"/>
    </row>
    <row r="1593" s="1" customFormat="true" ht="15" hidden="false" customHeight="true" outlineLevel="0" collapsed="false">
      <c r="A1593" s="4" t="n">
        <v>1598</v>
      </c>
      <c r="B1593" s="13" t="s">
        <v>17</v>
      </c>
      <c r="C1593" s="4" t="n">
        <v>154179</v>
      </c>
      <c r="D1593" s="11" t="s">
        <v>2294</v>
      </c>
      <c r="E1593" s="11" t="s">
        <v>157</v>
      </c>
      <c r="F1593" s="11" t="s">
        <v>1905</v>
      </c>
      <c r="G1593" s="4" t="s">
        <v>104</v>
      </c>
      <c r="H1593" s="4"/>
      <c r="I1593" s="11" t="s">
        <v>2957</v>
      </c>
      <c r="J1593" s="4" t="n">
        <v>0.95</v>
      </c>
      <c r="K1593" s="20" t="n">
        <v>0.527368421052631</v>
      </c>
      <c r="L1593" s="21" t="s">
        <v>24</v>
      </c>
      <c r="M1593" s="11" t="s">
        <v>69</v>
      </c>
      <c r="N1593" s="11" t="s">
        <v>26</v>
      </c>
      <c r="O1593" s="4" t="s">
        <v>2856</v>
      </c>
      <c r="P1593" s="4"/>
    </row>
    <row r="1594" s="1" customFormat="true" ht="15" hidden="false" customHeight="true" outlineLevel="0" collapsed="false">
      <c r="A1594" s="4" t="n">
        <v>1599</v>
      </c>
      <c r="B1594" s="13" t="s">
        <v>17</v>
      </c>
      <c r="C1594" s="4" t="n">
        <v>154174</v>
      </c>
      <c r="D1594" s="11" t="s">
        <v>2412</v>
      </c>
      <c r="E1594" s="11" t="s">
        <v>1960</v>
      </c>
      <c r="F1594" s="11" t="s">
        <v>116</v>
      </c>
      <c r="G1594" s="4" t="s">
        <v>104</v>
      </c>
      <c r="H1594" s="4"/>
      <c r="I1594" s="11" t="s">
        <v>2958</v>
      </c>
      <c r="J1594" s="4" t="n">
        <v>4.6</v>
      </c>
      <c r="K1594" s="20" t="n">
        <v>0.452173913043478</v>
      </c>
      <c r="L1594" s="21" t="s">
        <v>24</v>
      </c>
      <c r="M1594" s="11" t="s">
        <v>69</v>
      </c>
      <c r="N1594" s="11" t="s">
        <v>26</v>
      </c>
      <c r="O1594" s="4" t="s">
        <v>2856</v>
      </c>
      <c r="P1594" s="4"/>
    </row>
    <row r="1595" s="1" customFormat="true" ht="15" hidden="false" customHeight="true" outlineLevel="0" collapsed="false">
      <c r="A1595" s="4" t="n">
        <v>1600</v>
      </c>
      <c r="B1595" s="13" t="s">
        <v>17</v>
      </c>
      <c r="C1595" s="4" t="n">
        <v>142171</v>
      </c>
      <c r="D1595" s="11" t="s">
        <v>1986</v>
      </c>
      <c r="E1595" s="11" t="s">
        <v>163</v>
      </c>
      <c r="F1595" s="11" t="s">
        <v>99</v>
      </c>
      <c r="G1595" s="4" t="s">
        <v>217</v>
      </c>
      <c r="H1595" s="4"/>
      <c r="I1595" s="11" t="s">
        <v>2959</v>
      </c>
      <c r="J1595" s="4" t="n">
        <v>21</v>
      </c>
      <c r="K1595" s="20" t="n">
        <v>0.45</v>
      </c>
      <c r="L1595" s="21" t="s">
        <v>24</v>
      </c>
      <c r="M1595" s="11" t="s">
        <v>69</v>
      </c>
      <c r="N1595" s="11" t="s">
        <v>26</v>
      </c>
      <c r="O1595" s="4" t="s">
        <v>2856</v>
      </c>
      <c r="P1595" s="4"/>
    </row>
    <row r="1596" s="1" customFormat="true" ht="15" hidden="false" customHeight="true" outlineLevel="0" collapsed="false">
      <c r="A1596" s="4" t="n">
        <v>1601</v>
      </c>
      <c r="B1596" s="13" t="s">
        <v>17</v>
      </c>
      <c r="C1596" s="4" t="n">
        <v>30971</v>
      </c>
      <c r="D1596" s="11" t="s">
        <v>2349</v>
      </c>
      <c r="E1596" s="11" t="s">
        <v>163</v>
      </c>
      <c r="F1596" s="11" t="s">
        <v>158</v>
      </c>
      <c r="G1596" s="4" t="s">
        <v>104</v>
      </c>
      <c r="H1596" s="4"/>
      <c r="I1596" s="11" t="s">
        <v>2960</v>
      </c>
      <c r="J1596" s="4" t="n">
        <v>0.88</v>
      </c>
      <c r="K1596" s="20" t="n">
        <v>0.681818181818182</v>
      </c>
      <c r="L1596" s="21" t="s">
        <v>105</v>
      </c>
      <c r="M1596" s="11" t="s">
        <v>69</v>
      </c>
      <c r="N1596" s="11" t="s">
        <v>26</v>
      </c>
      <c r="O1596" s="4" t="s">
        <v>2856</v>
      </c>
      <c r="P1596" s="4"/>
    </row>
    <row r="1597" s="1" customFormat="true" ht="12.75" hidden="false" customHeight="false" outlineLevel="0" collapsed="false">
      <c r="A1597" s="4" t="n">
        <v>1602</v>
      </c>
      <c r="B1597" s="13" t="s">
        <v>17</v>
      </c>
      <c r="C1597" s="4" t="n">
        <v>66002</v>
      </c>
      <c r="D1597" s="11" t="s">
        <v>2961</v>
      </c>
      <c r="E1597" s="4" t="s">
        <v>2962</v>
      </c>
      <c r="F1597" s="11" t="s">
        <v>2963</v>
      </c>
      <c r="G1597" s="11" t="s">
        <v>1514</v>
      </c>
      <c r="H1597" s="4"/>
      <c r="I1597" s="11" t="s">
        <v>2964</v>
      </c>
      <c r="J1597" s="14" t="n">
        <v>36</v>
      </c>
      <c r="K1597" s="44" t="n">
        <v>0.319444444444444</v>
      </c>
      <c r="L1597" s="13" t="s">
        <v>105</v>
      </c>
      <c r="M1597" s="13" t="s">
        <v>645</v>
      </c>
      <c r="N1597" s="13" t="s">
        <v>302</v>
      </c>
      <c r="O1597" s="4" t="s">
        <v>2965</v>
      </c>
      <c r="P1597" s="4"/>
    </row>
    <row r="1598" s="1" customFormat="true" ht="12.75" hidden="false" customHeight="false" outlineLevel="0" collapsed="false">
      <c r="A1598" s="4" t="n">
        <v>1603</v>
      </c>
      <c r="B1598" s="13" t="s">
        <v>17</v>
      </c>
      <c r="C1598" s="4" t="n">
        <v>100066</v>
      </c>
      <c r="D1598" s="11" t="s">
        <v>2966</v>
      </c>
      <c r="E1598" s="4" t="s">
        <v>2967</v>
      </c>
      <c r="F1598" s="11" t="s">
        <v>2968</v>
      </c>
      <c r="G1598" s="11" t="s">
        <v>2854</v>
      </c>
      <c r="H1598" s="4"/>
      <c r="I1598" s="11" t="s">
        <v>2964</v>
      </c>
      <c r="J1598" s="14" t="n">
        <v>96.8</v>
      </c>
      <c r="K1598" s="44" t="n">
        <v>0.132231404958678</v>
      </c>
      <c r="L1598" s="13" t="s">
        <v>105</v>
      </c>
      <c r="M1598" s="13" t="s">
        <v>25</v>
      </c>
      <c r="N1598" s="11" t="s">
        <v>26</v>
      </c>
      <c r="O1598" s="4" t="s">
        <v>2965</v>
      </c>
      <c r="P1598" s="4"/>
    </row>
    <row r="1599" s="1" customFormat="true" ht="12.75" hidden="false" customHeight="false" outlineLevel="0" collapsed="false">
      <c r="A1599" s="4" t="n">
        <v>1604</v>
      </c>
      <c r="B1599" s="13" t="s">
        <v>17</v>
      </c>
      <c r="C1599" s="4" t="n">
        <v>11637</v>
      </c>
      <c r="D1599" s="11" t="s">
        <v>2969</v>
      </c>
      <c r="E1599" s="4" t="s">
        <v>617</v>
      </c>
      <c r="F1599" s="11" t="s">
        <v>2970</v>
      </c>
      <c r="G1599" s="11" t="s">
        <v>47</v>
      </c>
      <c r="H1599" s="4"/>
      <c r="I1599" s="11" t="s">
        <v>2964</v>
      </c>
      <c r="J1599" s="14" t="n">
        <v>3.5</v>
      </c>
      <c r="K1599" s="44" t="n">
        <v>0.328571428571429</v>
      </c>
      <c r="L1599" s="13" t="s">
        <v>434</v>
      </c>
      <c r="M1599" s="13" t="s">
        <v>25</v>
      </c>
      <c r="N1599" s="11" t="s">
        <v>26</v>
      </c>
      <c r="O1599" s="4" t="s">
        <v>2965</v>
      </c>
      <c r="P1599" s="4"/>
    </row>
    <row r="1600" s="1" customFormat="true" ht="12.75" hidden="false" customHeight="false" outlineLevel="0" collapsed="false">
      <c r="A1600" s="4" t="n">
        <v>1605</v>
      </c>
      <c r="B1600" s="13" t="s">
        <v>17</v>
      </c>
      <c r="C1600" s="4" t="n">
        <v>55009</v>
      </c>
      <c r="D1600" s="11" t="s">
        <v>2971</v>
      </c>
      <c r="E1600" s="4" t="s">
        <v>2972</v>
      </c>
      <c r="F1600" s="11" t="s">
        <v>2973</v>
      </c>
      <c r="G1600" s="11" t="s">
        <v>47</v>
      </c>
      <c r="H1600" s="4"/>
      <c r="I1600" s="11" t="s">
        <v>2974</v>
      </c>
      <c r="J1600" s="4" t="n">
        <v>28</v>
      </c>
      <c r="K1600" s="44" t="n">
        <v>0.999642857142857</v>
      </c>
      <c r="L1600" s="13" t="s">
        <v>24</v>
      </c>
      <c r="M1600" s="13" t="s">
        <v>49</v>
      </c>
      <c r="N1600" s="4"/>
      <c r="O1600" s="4" t="s">
        <v>2965</v>
      </c>
      <c r="P1600" s="4"/>
    </row>
    <row r="1601" s="1" customFormat="true" ht="12.75" hidden="false" customHeight="false" outlineLevel="0" collapsed="false">
      <c r="A1601" s="4" t="n">
        <v>1606</v>
      </c>
      <c r="B1601" s="13" t="s">
        <v>17</v>
      </c>
      <c r="C1601" s="4" t="n">
        <v>101320</v>
      </c>
      <c r="D1601" s="11" t="s">
        <v>2975</v>
      </c>
      <c r="E1601" s="4" t="s">
        <v>2976</v>
      </c>
      <c r="F1601" s="11" t="s">
        <v>2977</v>
      </c>
      <c r="G1601" s="11" t="s">
        <v>47</v>
      </c>
      <c r="H1601" s="4"/>
      <c r="I1601" s="11" t="s">
        <v>2974</v>
      </c>
      <c r="J1601" s="4" t="n">
        <v>26</v>
      </c>
      <c r="K1601" s="44" t="n">
        <v>0.999615384615385</v>
      </c>
      <c r="L1601" s="13" t="s">
        <v>24</v>
      </c>
      <c r="M1601" s="13" t="s">
        <v>49</v>
      </c>
      <c r="N1601" s="4"/>
      <c r="O1601" s="4" t="s">
        <v>2965</v>
      </c>
      <c r="P1601" s="4"/>
    </row>
    <row r="1602" s="1" customFormat="true" ht="12.75" hidden="false" customHeight="false" outlineLevel="0" collapsed="false">
      <c r="A1602" s="4" t="n">
        <v>1607</v>
      </c>
      <c r="B1602" s="13" t="s">
        <v>17</v>
      </c>
      <c r="C1602" s="4" t="n">
        <v>144678</v>
      </c>
      <c r="D1602" s="11" t="s">
        <v>881</v>
      </c>
      <c r="E1602" s="4" t="s">
        <v>2978</v>
      </c>
      <c r="F1602" s="11" t="s">
        <v>2979</v>
      </c>
      <c r="G1602" s="11" t="s">
        <v>47</v>
      </c>
      <c r="H1602" s="4"/>
      <c r="I1602" s="11" t="s">
        <v>2974</v>
      </c>
      <c r="J1602" s="4" t="n">
        <v>26</v>
      </c>
      <c r="K1602" s="44" t="n">
        <v>0.999615384615385</v>
      </c>
      <c r="L1602" s="13" t="s">
        <v>24</v>
      </c>
      <c r="M1602" s="13" t="s">
        <v>49</v>
      </c>
      <c r="N1602" s="4"/>
      <c r="O1602" s="4" t="s">
        <v>2965</v>
      </c>
      <c r="P1602" s="4"/>
    </row>
    <row r="1603" s="1" customFormat="true" ht="12.75" hidden="false" customHeight="false" outlineLevel="0" collapsed="false">
      <c r="A1603" s="4" t="n">
        <v>1608</v>
      </c>
      <c r="B1603" s="13" t="s">
        <v>17</v>
      </c>
      <c r="C1603" s="4" t="n">
        <v>151137</v>
      </c>
      <c r="D1603" s="11" t="s">
        <v>2980</v>
      </c>
      <c r="E1603" s="4" t="s">
        <v>2981</v>
      </c>
      <c r="F1603" s="11" t="s">
        <v>968</v>
      </c>
      <c r="G1603" s="11" t="s">
        <v>47</v>
      </c>
      <c r="H1603" s="4"/>
      <c r="I1603" s="11" t="s">
        <v>2974</v>
      </c>
      <c r="J1603" s="4" t="n">
        <v>10</v>
      </c>
      <c r="K1603" s="44" t="n">
        <v>0.999</v>
      </c>
      <c r="L1603" s="13" t="s">
        <v>24</v>
      </c>
      <c r="M1603" s="13" t="s">
        <v>49</v>
      </c>
      <c r="N1603" s="4"/>
      <c r="O1603" s="4" t="s">
        <v>2965</v>
      </c>
      <c r="P1603" s="4"/>
    </row>
    <row r="1604" s="1" customFormat="true" ht="12.75" hidden="false" customHeight="false" outlineLevel="0" collapsed="false">
      <c r="A1604" s="4" t="n">
        <v>1609</v>
      </c>
      <c r="B1604" s="13" t="s">
        <v>17</v>
      </c>
      <c r="C1604" s="4" t="n">
        <v>159214</v>
      </c>
      <c r="D1604" s="11" t="s">
        <v>2982</v>
      </c>
      <c r="E1604" s="4" t="s">
        <v>768</v>
      </c>
      <c r="F1604" s="11" t="s">
        <v>800</v>
      </c>
      <c r="G1604" s="11" t="s">
        <v>148</v>
      </c>
      <c r="H1604" s="4"/>
      <c r="I1604" s="11" t="s">
        <v>2974</v>
      </c>
      <c r="J1604" s="4" t="n">
        <v>19.8</v>
      </c>
      <c r="K1604" s="44" t="n">
        <v>0.999494949494949</v>
      </c>
      <c r="L1604" s="13" t="s">
        <v>24</v>
      </c>
      <c r="M1604" s="13" t="s">
        <v>49</v>
      </c>
      <c r="N1604" s="4"/>
      <c r="O1604" s="4" t="s">
        <v>2965</v>
      </c>
      <c r="P1604" s="4"/>
    </row>
    <row r="1605" s="1" customFormat="true" ht="12.75" hidden="false" customHeight="false" outlineLevel="0" collapsed="false">
      <c r="A1605" s="4" t="n">
        <v>1610</v>
      </c>
      <c r="B1605" s="13" t="s">
        <v>17</v>
      </c>
      <c r="C1605" s="4" t="n">
        <v>159154</v>
      </c>
      <c r="D1605" s="11" t="s">
        <v>2983</v>
      </c>
      <c r="E1605" s="4" t="s">
        <v>808</v>
      </c>
      <c r="F1605" s="11" t="s">
        <v>800</v>
      </c>
      <c r="G1605" s="11" t="s">
        <v>148</v>
      </c>
      <c r="H1605" s="4"/>
      <c r="I1605" s="11" t="s">
        <v>2974</v>
      </c>
      <c r="J1605" s="4" t="n">
        <v>19.8</v>
      </c>
      <c r="K1605" s="44" t="n">
        <v>0.999494949494949</v>
      </c>
      <c r="L1605" s="13" t="s">
        <v>24</v>
      </c>
      <c r="M1605" s="13" t="s">
        <v>49</v>
      </c>
      <c r="N1605" s="4"/>
      <c r="O1605" s="4" t="s">
        <v>2965</v>
      </c>
      <c r="P1605" s="4"/>
    </row>
    <row r="1606" s="1" customFormat="true" ht="12.75" hidden="false" customHeight="false" outlineLevel="0" collapsed="false">
      <c r="A1606" s="4" t="n">
        <v>1611</v>
      </c>
      <c r="B1606" s="13" t="s">
        <v>17</v>
      </c>
      <c r="C1606" s="4" t="n">
        <v>126273</v>
      </c>
      <c r="D1606" s="11" t="s">
        <v>2984</v>
      </c>
      <c r="E1606" s="4" t="s">
        <v>136</v>
      </c>
      <c r="F1606" s="11" t="s">
        <v>1664</v>
      </c>
      <c r="G1606" s="11" t="s">
        <v>489</v>
      </c>
      <c r="H1606" s="4"/>
      <c r="I1606" s="11" t="s">
        <v>2985</v>
      </c>
      <c r="J1606" s="4" t="n">
        <v>5</v>
      </c>
      <c r="K1606" s="44" t="n">
        <v>0.42</v>
      </c>
      <c r="L1606" s="13" t="s">
        <v>24</v>
      </c>
      <c r="M1606" s="13" t="s">
        <v>49</v>
      </c>
      <c r="N1606" s="4"/>
      <c r="O1606" s="4" t="s">
        <v>2965</v>
      </c>
      <c r="P1606" s="4"/>
    </row>
    <row r="1607" s="1" customFormat="true" ht="12.75" hidden="false" customHeight="false" outlineLevel="0" collapsed="false">
      <c r="A1607" s="4" t="n">
        <v>1612</v>
      </c>
      <c r="B1607" s="13" t="s">
        <v>17</v>
      </c>
      <c r="C1607" s="4" t="n">
        <v>126116</v>
      </c>
      <c r="D1607" s="11" t="s">
        <v>2986</v>
      </c>
      <c r="E1607" s="4" t="s">
        <v>2987</v>
      </c>
      <c r="F1607" s="11" t="s">
        <v>2988</v>
      </c>
      <c r="G1607" s="11" t="s">
        <v>47</v>
      </c>
      <c r="H1607" s="4"/>
      <c r="I1607" s="11" t="s">
        <v>2989</v>
      </c>
      <c r="J1607" s="4" t="n">
        <v>90</v>
      </c>
      <c r="K1607" s="44" t="n">
        <v>0.611111111111111</v>
      </c>
      <c r="L1607" s="13" t="s">
        <v>434</v>
      </c>
      <c r="M1607" s="13" t="s">
        <v>49</v>
      </c>
      <c r="N1607" s="4"/>
      <c r="O1607" s="4" t="s">
        <v>2965</v>
      </c>
      <c r="P1607" s="4"/>
    </row>
    <row r="1608" s="1" customFormat="true" ht="12.75" hidden="false" customHeight="false" outlineLevel="0" collapsed="false">
      <c r="A1608" s="4" t="n">
        <v>1613</v>
      </c>
      <c r="B1608" s="13" t="s">
        <v>17</v>
      </c>
      <c r="C1608" s="4" t="n">
        <v>11902</v>
      </c>
      <c r="D1608" s="11" t="s">
        <v>2990</v>
      </c>
      <c r="E1608" s="4" t="s">
        <v>2991</v>
      </c>
      <c r="F1608" s="11" t="s">
        <v>65</v>
      </c>
      <c r="G1608" s="11" t="s">
        <v>47</v>
      </c>
      <c r="H1608" s="4"/>
      <c r="I1608" s="11" t="s">
        <v>2989</v>
      </c>
      <c r="J1608" s="4" t="n">
        <v>4.3</v>
      </c>
      <c r="K1608" s="44" t="n">
        <v>0.532558139534884</v>
      </c>
      <c r="L1608" s="13" t="s">
        <v>105</v>
      </c>
      <c r="M1608" s="13" t="s">
        <v>49</v>
      </c>
      <c r="N1608" s="4"/>
      <c r="O1608" s="4" t="s">
        <v>2965</v>
      </c>
      <c r="P1608" s="4"/>
    </row>
    <row r="1609" s="1" customFormat="true" ht="12.75" hidden="false" customHeight="false" outlineLevel="0" collapsed="false">
      <c r="A1609" s="4" t="n">
        <v>1614</v>
      </c>
      <c r="B1609" s="13" t="s">
        <v>17</v>
      </c>
      <c r="C1609" s="11" t="s">
        <v>1424</v>
      </c>
      <c r="D1609" s="11" t="s">
        <v>2992</v>
      </c>
      <c r="E1609" s="4" t="s">
        <v>2993</v>
      </c>
      <c r="F1609" s="11" t="s">
        <v>2994</v>
      </c>
      <c r="G1609" s="13" t="s">
        <v>47</v>
      </c>
      <c r="H1609" s="4"/>
      <c r="I1609" s="11" t="s">
        <v>2995</v>
      </c>
      <c r="J1609" s="19" t="n">
        <v>68</v>
      </c>
      <c r="K1609" s="44" t="n">
        <v>0.45</v>
      </c>
      <c r="L1609" s="13" t="s">
        <v>434</v>
      </c>
      <c r="M1609" s="13" t="s">
        <v>345</v>
      </c>
      <c r="N1609" s="11" t="s">
        <v>302</v>
      </c>
      <c r="O1609" s="4" t="s">
        <v>2965</v>
      </c>
      <c r="P1609" s="4"/>
    </row>
    <row r="1610" s="1" customFormat="true" ht="12.75" hidden="false" customHeight="false" outlineLevel="0" collapsed="false">
      <c r="A1610" s="4" t="n">
        <v>1615</v>
      </c>
      <c r="B1610" s="13" t="s">
        <v>17</v>
      </c>
      <c r="C1610" s="11" t="s">
        <v>1424</v>
      </c>
      <c r="D1610" s="11" t="s">
        <v>2996</v>
      </c>
      <c r="E1610" s="4" t="s">
        <v>1468</v>
      </c>
      <c r="F1610" s="11" t="s">
        <v>2994</v>
      </c>
      <c r="G1610" s="13" t="s">
        <v>47</v>
      </c>
      <c r="H1610" s="4"/>
      <c r="I1610" s="11" t="s">
        <v>2995</v>
      </c>
      <c r="J1610" s="19" t="n">
        <v>80</v>
      </c>
      <c r="K1610" s="44" t="n">
        <v>0.45</v>
      </c>
      <c r="L1610" s="13" t="s">
        <v>434</v>
      </c>
      <c r="M1610" s="13" t="s">
        <v>345</v>
      </c>
      <c r="N1610" s="11" t="s">
        <v>302</v>
      </c>
      <c r="O1610" s="4" t="s">
        <v>2965</v>
      </c>
      <c r="P1610" s="4"/>
    </row>
    <row r="1611" s="1" customFormat="true" ht="12.75" hidden="false" customHeight="false" outlineLevel="0" collapsed="false">
      <c r="A1611" s="4" t="n">
        <v>1616</v>
      </c>
      <c r="B1611" s="13" t="s">
        <v>17</v>
      </c>
      <c r="C1611" s="11" t="s">
        <v>1424</v>
      </c>
      <c r="D1611" s="11" t="s">
        <v>2997</v>
      </c>
      <c r="E1611" s="4" t="s">
        <v>1432</v>
      </c>
      <c r="F1611" s="11" t="s">
        <v>2994</v>
      </c>
      <c r="G1611" s="13" t="s">
        <v>47</v>
      </c>
      <c r="H1611" s="4"/>
      <c r="I1611" s="11" t="s">
        <v>2995</v>
      </c>
      <c r="J1611" s="19" t="n">
        <v>238</v>
      </c>
      <c r="K1611" s="44" t="n">
        <v>0.45</v>
      </c>
      <c r="L1611" s="13" t="s">
        <v>434</v>
      </c>
      <c r="M1611" s="13" t="s">
        <v>345</v>
      </c>
      <c r="N1611" s="11" t="s">
        <v>302</v>
      </c>
      <c r="O1611" s="4" t="s">
        <v>2965</v>
      </c>
      <c r="P1611" s="4"/>
    </row>
    <row r="1612" s="1" customFormat="true" ht="12.75" hidden="false" customHeight="false" outlineLevel="0" collapsed="false">
      <c r="A1612" s="4" t="n">
        <v>1617</v>
      </c>
      <c r="B1612" s="13" t="s">
        <v>17</v>
      </c>
      <c r="C1612" s="11" t="s">
        <v>1424</v>
      </c>
      <c r="D1612" s="11" t="s">
        <v>2998</v>
      </c>
      <c r="E1612" s="11" t="s">
        <v>2999</v>
      </c>
      <c r="F1612" s="11" t="s">
        <v>2994</v>
      </c>
      <c r="G1612" s="13" t="s">
        <v>47</v>
      </c>
      <c r="H1612" s="4"/>
      <c r="I1612" s="11" t="s">
        <v>2995</v>
      </c>
      <c r="J1612" s="19" t="n">
        <v>398</v>
      </c>
      <c r="K1612" s="44" t="n">
        <v>0.45</v>
      </c>
      <c r="L1612" s="13" t="s">
        <v>434</v>
      </c>
      <c r="M1612" s="13" t="s">
        <v>345</v>
      </c>
      <c r="N1612" s="11" t="s">
        <v>302</v>
      </c>
      <c r="O1612" s="4" t="s">
        <v>2965</v>
      </c>
      <c r="P1612" s="4"/>
    </row>
    <row r="1613" s="1" customFormat="true" ht="12.75" hidden="false" customHeight="false" outlineLevel="0" collapsed="false">
      <c r="A1613" s="4" t="n">
        <v>1618</v>
      </c>
      <c r="B1613" s="13" t="s">
        <v>17</v>
      </c>
      <c r="C1613" s="4" t="n">
        <v>115640</v>
      </c>
      <c r="D1613" s="11" t="s">
        <v>1861</v>
      </c>
      <c r="E1613" s="4" t="s">
        <v>1862</v>
      </c>
      <c r="F1613" s="11" t="s">
        <v>3000</v>
      </c>
      <c r="G1613" s="11" t="s">
        <v>47</v>
      </c>
      <c r="H1613" s="4"/>
      <c r="I1613" s="11" t="s">
        <v>3001</v>
      </c>
      <c r="J1613" s="4" t="n">
        <v>10</v>
      </c>
      <c r="K1613" s="44" t="n">
        <v>0.45</v>
      </c>
      <c r="L1613" s="13" t="s">
        <v>24</v>
      </c>
      <c r="M1613" s="13" t="s">
        <v>49</v>
      </c>
      <c r="N1613" s="4"/>
      <c r="O1613" s="4" t="s">
        <v>2965</v>
      </c>
      <c r="P1613" s="4"/>
    </row>
    <row r="1614" s="1" customFormat="true" ht="12.75" hidden="false" customHeight="false" outlineLevel="0" collapsed="false">
      <c r="A1614" s="4" t="n">
        <v>1619</v>
      </c>
      <c r="B1614" s="13" t="s">
        <v>17</v>
      </c>
      <c r="C1614" s="4" t="n">
        <v>138033</v>
      </c>
      <c r="D1614" s="11" t="s">
        <v>3002</v>
      </c>
      <c r="E1614" s="4" t="s">
        <v>3003</v>
      </c>
      <c r="F1614" s="11" t="s">
        <v>3004</v>
      </c>
      <c r="G1614" s="11" t="s">
        <v>47</v>
      </c>
      <c r="H1614" s="4"/>
      <c r="I1614" s="11" t="s">
        <v>3005</v>
      </c>
      <c r="J1614" s="4" t="n">
        <v>99</v>
      </c>
      <c r="K1614" s="44" t="n">
        <v>0.353535353535354</v>
      </c>
      <c r="L1614" s="13" t="s">
        <v>105</v>
      </c>
      <c r="M1614" s="13" t="s">
        <v>30</v>
      </c>
      <c r="N1614" s="11" t="s">
        <v>31</v>
      </c>
      <c r="O1614" s="4" t="s">
        <v>2965</v>
      </c>
      <c r="P1614" s="4"/>
    </row>
    <row r="1615" s="1" customFormat="true" ht="12.75" hidden="false" customHeight="false" outlineLevel="0" collapsed="false">
      <c r="A1615" s="4" t="n">
        <v>1620</v>
      </c>
      <c r="B1615" s="13" t="s">
        <v>17</v>
      </c>
      <c r="C1615" s="11" t="s">
        <v>1424</v>
      </c>
      <c r="D1615" s="11" t="s">
        <v>2809</v>
      </c>
      <c r="E1615" s="4" t="s">
        <v>351</v>
      </c>
      <c r="F1615" s="11" t="s">
        <v>3006</v>
      </c>
      <c r="G1615" s="13" t="s">
        <v>21</v>
      </c>
      <c r="H1615" s="4"/>
      <c r="I1615" s="11" t="s">
        <v>3007</v>
      </c>
      <c r="J1615" s="19" t="n">
        <v>33.3</v>
      </c>
      <c r="K1615" s="4"/>
      <c r="L1615" s="13" t="s">
        <v>24</v>
      </c>
      <c r="M1615" s="13" t="s">
        <v>49</v>
      </c>
      <c r="N1615" s="4"/>
      <c r="O1615" s="4" t="s">
        <v>3008</v>
      </c>
      <c r="P1615" s="4"/>
    </row>
    <row r="1616" s="1" customFormat="true" ht="12.75" hidden="false" customHeight="false" outlineLevel="0" collapsed="false">
      <c r="A1616" s="4" t="n">
        <v>1621</v>
      </c>
      <c r="B1616" s="13" t="s">
        <v>17</v>
      </c>
      <c r="C1616" s="11" t="s">
        <v>1424</v>
      </c>
      <c r="D1616" s="22" t="s">
        <v>3009</v>
      </c>
      <c r="E1616" s="16" t="s">
        <v>3010</v>
      </c>
      <c r="F1616" s="11" t="s">
        <v>914</v>
      </c>
      <c r="G1616" s="25" t="s">
        <v>47</v>
      </c>
      <c r="H1616" s="4"/>
      <c r="I1616" s="11" t="s">
        <v>3011</v>
      </c>
      <c r="J1616" s="19" t="n">
        <v>29.6</v>
      </c>
      <c r="K1616" s="4"/>
      <c r="L1616" s="13" t="s">
        <v>24</v>
      </c>
      <c r="M1616" s="13" t="s">
        <v>49</v>
      </c>
      <c r="N1616" s="4"/>
      <c r="O1616" s="4" t="s">
        <v>3008</v>
      </c>
      <c r="P1616" s="4"/>
    </row>
    <row r="1617" s="1" customFormat="true" ht="12.75" hidden="false" customHeight="false" outlineLevel="0" collapsed="false">
      <c r="A1617" s="4" t="n">
        <v>1622</v>
      </c>
      <c r="B1617" s="13" t="s">
        <v>17</v>
      </c>
      <c r="C1617" s="11" t="s">
        <v>1424</v>
      </c>
      <c r="D1617" s="22" t="s">
        <v>3012</v>
      </c>
      <c r="E1617" s="16" t="s">
        <v>3013</v>
      </c>
      <c r="F1617" s="11" t="s">
        <v>914</v>
      </c>
      <c r="G1617" s="25" t="s">
        <v>47</v>
      </c>
      <c r="H1617" s="4"/>
      <c r="I1617" s="11" t="s">
        <v>3011</v>
      </c>
      <c r="J1617" s="19" t="n">
        <v>61.4</v>
      </c>
      <c r="K1617" s="4"/>
      <c r="L1617" s="13" t="s">
        <v>24</v>
      </c>
      <c r="M1617" s="13" t="s">
        <v>49</v>
      </c>
      <c r="N1617" s="4"/>
      <c r="O1617" s="4" t="s">
        <v>3008</v>
      </c>
      <c r="P1617" s="4"/>
    </row>
    <row r="1618" s="1" customFormat="true" ht="12.75" hidden="false" customHeight="false" outlineLevel="0" collapsed="false">
      <c r="A1618" s="4" t="n">
        <v>1623</v>
      </c>
      <c r="B1618" s="13" t="s">
        <v>17</v>
      </c>
      <c r="C1618" s="11" t="s">
        <v>1424</v>
      </c>
      <c r="D1618" s="11" t="s">
        <v>3014</v>
      </c>
      <c r="E1618" s="4" t="s">
        <v>67</v>
      </c>
      <c r="F1618" s="11" t="s">
        <v>3015</v>
      </c>
      <c r="G1618" s="22" t="s">
        <v>21</v>
      </c>
      <c r="H1618" s="4"/>
      <c r="I1618" s="11" t="s">
        <v>3016</v>
      </c>
      <c r="J1618" s="16" t="n">
        <v>649</v>
      </c>
      <c r="K1618" s="4"/>
      <c r="L1618" s="13" t="s">
        <v>24</v>
      </c>
      <c r="M1618" s="11" t="s">
        <v>25</v>
      </c>
      <c r="N1618" s="11" t="s">
        <v>26</v>
      </c>
      <c r="O1618" s="4" t="s">
        <v>3008</v>
      </c>
      <c r="P1618" s="4"/>
    </row>
    <row r="1619" s="1" customFormat="true" ht="12.75" hidden="false" customHeight="false" outlineLevel="0" collapsed="false">
      <c r="A1619" s="4" t="n">
        <v>1624</v>
      </c>
      <c r="B1619" s="13" t="s">
        <v>17</v>
      </c>
      <c r="C1619" s="11" t="s">
        <v>1424</v>
      </c>
      <c r="D1619" s="11" t="s">
        <v>3017</v>
      </c>
      <c r="E1619" s="4" t="s">
        <v>28</v>
      </c>
      <c r="F1619" s="11" t="s">
        <v>3015</v>
      </c>
      <c r="G1619" s="22" t="s">
        <v>21</v>
      </c>
      <c r="H1619" s="4"/>
      <c r="I1619" s="11" t="s">
        <v>3016</v>
      </c>
      <c r="J1619" s="16" t="n">
        <v>358</v>
      </c>
      <c r="K1619" s="4"/>
      <c r="L1619" s="13" t="s">
        <v>24</v>
      </c>
      <c r="M1619" s="11" t="s">
        <v>25</v>
      </c>
      <c r="N1619" s="11" t="s">
        <v>26</v>
      </c>
      <c r="O1619" s="4" t="s">
        <v>3008</v>
      </c>
      <c r="P1619" s="4"/>
    </row>
    <row r="1620" s="1" customFormat="true" ht="12.75" hidden="false" customHeight="false" outlineLevel="0" collapsed="false">
      <c r="A1620" s="4" t="n">
        <v>1625</v>
      </c>
      <c r="B1620" s="13" t="s">
        <v>17</v>
      </c>
      <c r="C1620" s="11" t="s">
        <v>1424</v>
      </c>
      <c r="D1620" s="11" t="s">
        <v>3018</v>
      </c>
      <c r="E1620" s="4" t="s">
        <v>67</v>
      </c>
      <c r="F1620" s="11" t="s">
        <v>3015</v>
      </c>
      <c r="G1620" s="22" t="s">
        <v>21</v>
      </c>
      <c r="H1620" s="4"/>
      <c r="I1620" s="11" t="s">
        <v>3016</v>
      </c>
      <c r="J1620" s="16" t="n">
        <v>999</v>
      </c>
      <c r="K1620" s="4"/>
      <c r="L1620" s="13" t="s">
        <v>24</v>
      </c>
      <c r="M1620" s="11" t="s">
        <v>25</v>
      </c>
      <c r="N1620" s="11" t="s">
        <v>26</v>
      </c>
      <c r="O1620" s="4" t="s">
        <v>3008</v>
      </c>
      <c r="P1620" s="4"/>
    </row>
    <row r="1621" s="1" customFormat="true" ht="12.75" hidden="false" customHeight="false" outlineLevel="0" collapsed="false">
      <c r="A1621" s="4" t="n">
        <v>1626</v>
      </c>
      <c r="B1621" s="13" t="s">
        <v>17</v>
      </c>
      <c r="C1621" s="11" t="s">
        <v>1424</v>
      </c>
      <c r="D1621" s="25" t="s">
        <v>3019</v>
      </c>
      <c r="E1621" s="19" t="s">
        <v>3020</v>
      </c>
      <c r="F1621" s="11" t="s">
        <v>914</v>
      </c>
      <c r="G1621" s="25" t="s">
        <v>47</v>
      </c>
      <c r="H1621" s="4"/>
      <c r="I1621" s="11" t="s">
        <v>3021</v>
      </c>
      <c r="J1621" s="19" t="n">
        <v>35.5</v>
      </c>
      <c r="K1621" s="4"/>
      <c r="L1621" s="13" t="s">
        <v>24</v>
      </c>
      <c r="M1621" s="13" t="s">
        <v>49</v>
      </c>
      <c r="N1621" s="4"/>
      <c r="O1621" s="4" t="s">
        <v>3008</v>
      </c>
      <c r="P1621" s="4"/>
    </row>
    <row r="1622" s="1" customFormat="true" ht="12.75" hidden="false" customHeight="false" outlineLevel="0" collapsed="false">
      <c r="A1622" s="4" t="n">
        <v>1627</v>
      </c>
      <c r="B1622" s="13" t="s">
        <v>17</v>
      </c>
      <c r="C1622" s="11" t="s">
        <v>1424</v>
      </c>
      <c r="D1622" s="25" t="s">
        <v>912</v>
      </c>
      <c r="E1622" s="19" t="s">
        <v>3022</v>
      </c>
      <c r="F1622" s="11" t="s">
        <v>914</v>
      </c>
      <c r="G1622" s="25" t="s">
        <v>47</v>
      </c>
      <c r="H1622" s="4"/>
      <c r="I1622" s="11" t="s">
        <v>3021</v>
      </c>
      <c r="J1622" s="19" t="n">
        <v>28.8</v>
      </c>
      <c r="K1622" s="4"/>
      <c r="L1622" s="13" t="s">
        <v>24</v>
      </c>
      <c r="M1622" s="13" t="s">
        <v>49</v>
      </c>
      <c r="N1622" s="4"/>
      <c r="O1622" s="4" t="s">
        <v>3008</v>
      </c>
      <c r="P1622" s="4"/>
    </row>
    <row r="1623" s="1" customFormat="true" ht="12.75" hidden="false" customHeight="false" outlineLevel="0" collapsed="false">
      <c r="A1623" s="4" t="n">
        <v>1628</v>
      </c>
      <c r="B1623" s="13" t="s">
        <v>17</v>
      </c>
      <c r="C1623" s="13" t="s">
        <v>1424</v>
      </c>
      <c r="D1623" s="11" t="s">
        <v>3023</v>
      </c>
      <c r="E1623" s="13" t="s">
        <v>2284</v>
      </c>
      <c r="F1623" s="11" t="s">
        <v>99</v>
      </c>
      <c r="G1623" s="13" t="s">
        <v>148</v>
      </c>
      <c r="H1623" s="4"/>
      <c r="I1623" s="11" t="s">
        <v>3016</v>
      </c>
      <c r="J1623" s="30" t="n">
        <v>0.604545454545454</v>
      </c>
      <c r="K1623" s="4"/>
      <c r="L1623" s="13" t="s">
        <v>24</v>
      </c>
      <c r="M1623" s="11" t="s">
        <v>69</v>
      </c>
      <c r="N1623" s="11" t="s">
        <v>26</v>
      </c>
      <c r="O1623" s="4" t="s">
        <v>3008</v>
      </c>
      <c r="P1623" s="4"/>
    </row>
    <row r="1624" s="1" customFormat="true" ht="12.75" hidden="false" customHeight="false" outlineLevel="0" collapsed="false">
      <c r="A1624" s="4" t="n">
        <v>1629</v>
      </c>
      <c r="B1624" s="13" t="s">
        <v>17</v>
      </c>
      <c r="C1624" s="13" t="s">
        <v>1424</v>
      </c>
      <c r="D1624" s="13" t="s">
        <v>3024</v>
      </c>
      <c r="E1624" s="18" t="s">
        <v>3025</v>
      </c>
      <c r="F1624" s="11" t="s">
        <v>99</v>
      </c>
      <c r="G1624" s="13" t="s">
        <v>47</v>
      </c>
      <c r="H1624" s="4"/>
      <c r="I1624" s="11" t="s">
        <v>3016</v>
      </c>
      <c r="J1624" s="19" t="n">
        <v>42</v>
      </c>
      <c r="K1624" s="4"/>
      <c r="L1624" s="13" t="s">
        <v>24</v>
      </c>
      <c r="M1624" s="11" t="s">
        <v>69</v>
      </c>
      <c r="N1624" s="11" t="s">
        <v>26</v>
      </c>
      <c r="O1624" s="4" t="s">
        <v>3008</v>
      </c>
      <c r="P1624" s="4"/>
    </row>
    <row r="1625" s="1" customFormat="true" ht="12.75" hidden="false" customHeight="false" outlineLevel="0" collapsed="false">
      <c r="A1625" s="4" t="n">
        <v>1630</v>
      </c>
      <c r="B1625" s="13" t="s">
        <v>17</v>
      </c>
      <c r="C1625" s="13" t="s">
        <v>1424</v>
      </c>
      <c r="D1625" s="11" t="s">
        <v>3026</v>
      </c>
      <c r="E1625" s="4" t="s">
        <v>1887</v>
      </c>
      <c r="F1625" s="11" t="s">
        <v>147</v>
      </c>
      <c r="G1625" s="11" t="s">
        <v>21</v>
      </c>
      <c r="H1625" s="4"/>
      <c r="I1625" s="11" t="s">
        <v>3016</v>
      </c>
      <c r="J1625" s="28" t="n">
        <v>64.375</v>
      </c>
      <c r="K1625" s="4"/>
      <c r="L1625" s="13" t="s">
        <v>24</v>
      </c>
      <c r="M1625" s="11" t="s">
        <v>69</v>
      </c>
      <c r="N1625" s="11" t="s">
        <v>26</v>
      </c>
      <c r="O1625" s="4" t="s">
        <v>3008</v>
      </c>
      <c r="P1625" s="4"/>
    </row>
    <row r="1626" s="1" customFormat="true" ht="14.1" hidden="false" customHeight="true" outlineLevel="0" collapsed="false">
      <c r="A1626" s="4" t="n">
        <v>1631</v>
      </c>
      <c r="B1626" s="13" t="s">
        <v>17</v>
      </c>
      <c r="C1626" s="13" t="s">
        <v>1424</v>
      </c>
      <c r="D1626" s="13" t="s">
        <v>3027</v>
      </c>
      <c r="E1626" s="18" t="s">
        <v>3028</v>
      </c>
      <c r="F1626" s="11" t="s">
        <v>3029</v>
      </c>
      <c r="G1626" s="13" t="s">
        <v>47</v>
      </c>
      <c r="H1626" s="4"/>
      <c r="I1626" s="11" t="s">
        <v>3030</v>
      </c>
      <c r="J1626" s="19" t="n">
        <v>30</v>
      </c>
      <c r="K1626" s="4"/>
      <c r="L1626" s="13" t="s">
        <v>24</v>
      </c>
      <c r="M1626" s="13" t="s">
        <v>49</v>
      </c>
      <c r="N1626" s="4"/>
      <c r="O1626" s="4" t="s">
        <v>3008</v>
      </c>
      <c r="P1626" s="4"/>
    </row>
    <row r="1627" s="1" customFormat="true" ht="14.1" hidden="false" customHeight="true" outlineLevel="0" collapsed="false">
      <c r="A1627" s="4" t="n">
        <v>1632</v>
      </c>
      <c r="B1627" s="13" t="s">
        <v>17</v>
      </c>
      <c r="C1627" s="13" t="s">
        <v>1424</v>
      </c>
      <c r="D1627" s="13" t="s">
        <v>3031</v>
      </c>
      <c r="E1627" s="18" t="s">
        <v>381</v>
      </c>
      <c r="F1627" s="11" t="s">
        <v>1167</v>
      </c>
      <c r="G1627" s="13" t="s">
        <v>21</v>
      </c>
      <c r="H1627" s="4"/>
      <c r="I1627" s="11" t="s">
        <v>3032</v>
      </c>
      <c r="J1627" s="45" t="n">
        <v>59</v>
      </c>
      <c r="K1627" s="4"/>
      <c r="L1627" s="13" t="s">
        <v>24</v>
      </c>
      <c r="M1627" s="13" t="s">
        <v>301</v>
      </c>
      <c r="N1627" s="13" t="s">
        <v>302</v>
      </c>
      <c r="O1627" s="4" t="s">
        <v>3008</v>
      </c>
      <c r="P1627" s="4"/>
    </row>
    <row r="1628" s="1" customFormat="true" ht="14.1" hidden="false" customHeight="true" outlineLevel="0" collapsed="false">
      <c r="A1628" s="4" t="n">
        <v>1633</v>
      </c>
      <c r="B1628" s="13" t="s">
        <v>17</v>
      </c>
      <c r="C1628" s="13" t="s">
        <v>1424</v>
      </c>
      <c r="D1628" s="13" t="s">
        <v>3033</v>
      </c>
      <c r="E1628" s="18" t="s">
        <v>3034</v>
      </c>
      <c r="F1628" s="11" t="s">
        <v>3035</v>
      </c>
      <c r="G1628" s="13" t="s">
        <v>21</v>
      </c>
      <c r="H1628" s="4"/>
      <c r="I1628" s="11" t="s">
        <v>3036</v>
      </c>
      <c r="J1628" s="18" t="n">
        <v>98</v>
      </c>
      <c r="K1628" s="4"/>
      <c r="L1628" s="13" t="s">
        <v>105</v>
      </c>
      <c r="M1628" s="11" t="s">
        <v>30</v>
      </c>
      <c r="N1628" s="11" t="s">
        <v>31</v>
      </c>
      <c r="O1628" s="4" t="s">
        <v>3008</v>
      </c>
      <c r="P1628" s="4"/>
    </row>
    <row r="1629" s="1" customFormat="true" ht="14.1" hidden="false" customHeight="true" outlineLevel="0" collapsed="false">
      <c r="A1629" s="4" t="n">
        <v>1634</v>
      </c>
      <c r="B1629" s="13" t="s">
        <v>17</v>
      </c>
      <c r="C1629" s="4" t="n">
        <v>147555</v>
      </c>
      <c r="D1629" s="13" t="s">
        <v>3037</v>
      </c>
      <c r="E1629" s="13" t="s">
        <v>3038</v>
      </c>
      <c r="F1629" s="13" t="s">
        <v>274</v>
      </c>
      <c r="G1629" s="4" t="s">
        <v>104</v>
      </c>
      <c r="H1629" s="4"/>
      <c r="I1629" s="11" t="s">
        <v>3036</v>
      </c>
      <c r="J1629" s="19" t="n">
        <v>0.24</v>
      </c>
      <c r="K1629" s="4"/>
      <c r="L1629" s="13" t="s">
        <v>24</v>
      </c>
      <c r="M1629" s="11" t="s">
        <v>69</v>
      </c>
      <c r="N1629" s="11" t="s">
        <v>26</v>
      </c>
      <c r="O1629" s="4" t="s">
        <v>3008</v>
      </c>
      <c r="P1629" s="4"/>
    </row>
    <row r="1630" s="1" customFormat="true" ht="14.1" hidden="false" customHeight="true" outlineLevel="0" collapsed="false">
      <c r="A1630" s="4" t="n">
        <v>1635</v>
      </c>
      <c r="B1630" s="13" t="s">
        <v>17</v>
      </c>
      <c r="C1630" s="13" t="s">
        <v>1424</v>
      </c>
      <c r="D1630" s="13" t="s">
        <v>3039</v>
      </c>
      <c r="E1630" s="18" t="s">
        <v>3040</v>
      </c>
      <c r="F1630" s="11" t="s">
        <v>216</v>
      </c>
      <c r="G1630" s="13" t="s">
        <v>489</v>
      </c>
      <c r="H1630" s="4"/>
      <c r="I1630" s="11" t="s">
        <v>3036</v>
      </c>
      <c r="J1630" s="19" t="n">
        <v>47.5</v>
      </c>
      <c r="K1630" s="4"/>
      <c r="L1630" s="13" t="s">
        <v>24</v>
      </c>
      <c r="M1630" s="11" t="s">
        <v>69</v>
      </c>
      <c r="N1630" s="11" t="s">
        <v>26</v>
      </c>
      <c r="O1630" s="4" t="s">
        <v>3008</v>
      </c>
      <c r="P1630" s="4"/>
    </row>
    <row r="1631" s="1" customFormat="true" ht="14.1" hidden="false" customHeight="true" outlineLevel="0" collapsed="false">
      <c r="A1631" s="4" t="n">
        <v>1636</v>
      </c>
      <c r="B1631" s="13" t="s">
        <v>17</v>
      </c>
      <c r="C1631" s="13" t="s">
        <v>1424</v>
      </c>
      <c r="D1631" s="13" t="s">
        <v>3041</v>
      </c>
      <c r="E1631" s="18" t="s">
        <v>3042</v>
      </c>
      <c r="F1631" s="11" t="s">
        <v>175</v>
      </c>
      <c r="G1631" s="13" t="s">
        <v>148</v>
      </c>
      <c r="H1631" s="4"/>
      <c r="I1631" s="11" t="s">
        <v>3036</v>
      </c>
      <c r="J1631" s="19" t="n">
        <v>26</v>
      </c>
      <c r="K1631" s="4"/>
      <c r="L1631" s="13" t="s">
        <v>24</v>
      </c>
      <c r="M1631" s="11" t="s">
        <v>69</v>
      </c>
      <c r="N1631" s="11" t="s">
        <v>26</v>
      </c>
      <c r="O1631" s="4" t="s">
        <v>3008</v>
      </c>
      <c r="P1631" s="4"/>
    </row>
    <row r="1632" s="1" customFormat="true" ht="12.75" hidden="false" customHeight="false" outlineLevel="0" collapsed="false">
      <c r="A1632" s="4" t="n">
        <v>1637</v>
      </c>
      <c r="B1632" s="13" t="s">
        <v>17</v>
      </c>
      <c r="C1632" s="16" t="n">
        <v>41013</v>
      </c>
      <c r="D1632" s="11" t="s">
        <v>3043</v>
      </c>
      <c r="E1632" s="4" t="s">
        <v>3044</v>
      </c>
      <c r="F1632" s="11" t="s">
        <v>3045</v>
      </c>
      <c r="G1632" s="11" t="s">
        <v>47</v>
      </c>
      <c r="H1632" s="4"/>
      <c r="I1632" s="11" t="s">
        <v>3046</v>
      </c>
      <c r="J1632" s="19" t="n">
        <v>58</v>
      </c>
      <c r="K1632" s="4"/>
      <c r="L1632" s="13" t="s">
        <v>24</v>
      </c>
      <c r="M1632" s="13" t="s">
        <v>49</v>
      </c>
      <c r="N1632" s="4"/>
      <c r="O1632" s="4" t="s">
        <v>3008</v>
      </c>
      <c r="P1632" s="4"/>
    </row>
    <row r="1633" s="1" customFormat="true" ht="12.75" hidden="false" customHeight="false" outlineLevel="0" collapsed="false">
      <c r="A1633" s="4" t="n">
        <v>1638</v>
      </c>
      <c r="B1633" s="13" t="s">
        <v>17</v>
      </c>
      <c r="C1633" s="16" t="n">
        <v>101527</v>
      </c>
      <c r="D1633" s="46" t="s">
        <v>3047</v>
      </c>
      <c r="E1633" s="4" t="s">
        <v>3048</v>
      </c>
      <c r="F1633" s="11" t="s">
        <v>3049</v>
      </c>
      <c r="G1633" s="11" t="s">
        <v>21</v>
      </c>
      <c r="H1633" s="4"/>
      <c r="I1633" s="11" t="s">
        <v>3036</v>
      </c>
      <c r="J1633" s="19" t="n">
        <v>39</v>
      </c>
      <c r="K1633" s="4"/>
      <c r="L1633" s="13" t="s">
        <v>24</v>
      </c>
      <c r="M1633" s="13" t="s">
        <v>345</v>
      </c>
      <c r="N1633" s="13" t="s">
        <v>302</v>
      </c>
      <c r="O1633" s="4" t="s">
        <v>3008</v>
      </c>
      <c r="P1633" s="4"/>
    </row>
    <row r="1634" s="1" customFormat="true" ht="12.75" hidden="false" customHeight="false" outlineLevel="0" collapsed="false">
      <c r="A1634" s="4" t="n">
        <v>1639</v>
      </c>
      <c r="B1634" s="13" t="s">
        <v>17</v>
      </c>
      <c r="C1634" s="16" t="n">
        <v>146843</v>
      </c>
      <c r="D1634" s="46" t="s">
        <v>3050</v>
      </c>
      <c r="E1634" s="4" t="s">
        <v>3048</v>
      </c>
      <c r="F1634" s="11" t="s">
        <v>3049</v>
      </c>
      <c r="G1634" s="11" t="s">
        <v>21</v>
      </c>
      <c r="H1634" s="4"/>
      <c r="I1634" s="11" t="s">
        <v>3036</v>
      </c>
      <c r="J1634" s="19" t="n">
        <v>35</v>
      </c>
      <c r="K1634" s="4"/>
      <c r="L1634" s="13" t="s">
        <v>24</v>
      </c>
      <c r="M1634" s="13" t="s">
        <v>345</v>
      </c>
      <c r="N1634" s="13" t="s">
        <v>302</v>
      </c>
      <c r="O1634" s="4" t="s">
        <v>3008</v>
      </c>
      <c r="P1634" s="4"/>
    </row>
    <row r="1635" s="1" customFormat="true" ht="12.75" hidden="false" customHeight="false" outlineLevel="0" collapsed="false">
      <c r="A1635" s="4" t="n">
        <v>1640</v>
      </c>
      <c r="B1635" s="13" t="s">
        <v>17</v>
      </c>
      <c r="C1635" s="16" t="n">
        <v>149416</v>
      </c>
      <c r="D1635" s="47" t="s">
        <v>3051</v>
      </c>
      <c r="E1635" s="48" t="s">
        <v>1252</v>
      </c>
      <c r="F1635" s="49" t="s">
        <v>3052</v>
      </c>
      <c r="G1635" s="11" t="s">
        <v>47</v>
      </c>
      <c r="H1635" s="4"/>
      <c r="I1635" s="11" t="s">
        <v>3046</v>
      </c>
      <c r="J1635" s="19" t="n">
        <v>30</v>
      </c>
      <c r="K1635" s="4"/>
      <c r="L1635" s="13" t="s">
        <v>24</v>
      </c>
      <c r="M1635" s="13" t="s">
        <v>49</v>
      </c>
      <c r="N1635" s="4"/>
      <c r="O1635" s="4" t="s">
        <v>3008</v>
      </c>
      <c r="P1635" s="4"/>
    </row>
    <row r="1636" s="1" customFormat="true" ht="12.75" hidden="false" customHeight="false" outlineLevel="0" collapsed="false">
      <c r="A1636" s="4" t="n">
        <v>1641</v>
      </c>
      <c r="B1636" s="13" t="s">
        <v>17</v>
      </c>
      <c r="C1636" s="16" t="n">
        <v>148918</v>
      </c>
      <c r="D1636" s="39" t="s">
        <v>3053</v>
      </c>
      <c r="E1636" s="39" t="s">
        <v>3054</v>
      </c>
      <c r="F1636" s="11" t="s">
        <v>3055</v>
      </c>
      <c r="G1636" s="11" t="s">
        <v>148</v>
      </c>
      <c r="H1636" s="4"/>
      <c r="I1636" s="11" t="s">
        <v>3046</v>
      </c>
      <c r="J1636" s="19" t="n">
        <v>25</v>
      </c>
      <c r="K1636" s="4"/>
      <c r="L1636" s="13" t="s">
        <v>24</v>
      </c>
      <c r="M1636" s="13" t="s">
        <v>301</v>
      </c>
      <c r="N1636" s="13" t="s">
        <v>302</v>
      </c>
      <c r="O1636" s="4" t="s">
        <v>3008</v>
      </c>
      <c r="P1636" s="4"/>
    </row>
    <row r="1637" s="1" customFormat="true" ht="12.75" hidden="false" customHeight="false" outlineLevel="0" collapsed="false">
      <c r="A1637" s="4" t="n">
        <v>1642</v>
      </c>
      <c r="B1637" s="13" t="s">
        <v>17</v>
      </c>
      <c r="C1637" s="18" t="n">
        <v>159152</v>
      </c>
      <c r="D1637" s="13" t="s">
        <v>3056</v>
      </c>
      <c r="E1637" s="18" t="s">
        <v>808</v>
      </c>
      <c r="F1637" s="11" t="s">
        <v>800</v>
      </c>
      <c r="G1637" s="13" t="s">
        <v>148</v>
      </c>
      <c r="H1637" s="4"/>
      <c r="I1637" s="11" t="s">
        <v>3057</v>
      </c>
      <c r="J1637" s="19" t="n">
        <v>19.8</v>
      </c>
      <c r="K1637" s="4"/>
      <c r="L1637" s="13" t="s">
        <v>24</v>
      </c>
      <c r="M1637" s="13" t="s">
        <v>49</v>
      </c>
      <c r="N1637" s="4"/>
      <c r="O1637" s="4" t="s">
        <v>3008</v>
      </c>
      <c r="P1637" s="4"/>
    </row>
    <row r="1638" s="1" customFormat="true" ht="12.75" hidden="false" customHeight="false" outlineLevel="0" collapsed="false">
      <c r="A1638" s="4" t="n">
        <v>1643</v>
      </c>
      <c r="B1638" s="13" t="s">
        <v>17</v>
      </c>
      <c r="C1638" s="13" t="s">
        <v>1424</v>
      </c>
      <c r="D1638" s="11" t="s">
        <v>3058</v>
      </c>
      <c r="E1638" s="4" t="s">
        <v>3059</v>
      </c>
      <c r="F1638" s="11" t="s">
        <v>3060</v>
      </c>
      <c r="G1638" s="11" t="s">
        <v>47</v>
      </c>
      <c r="H1638" s="4"/>
      <c r="I1638" s="11" t="s">
        <v>3057</v>
      </c>
      <c r="J1638" s="19" t="n">
        <v>23</v>
      </c>
      <c r="K1638" s="4"/>
      <c r="L1638" s="13" t="s">
        <v>24</v>
      </c>
      <c r="M1638" s="13" t="s">
        <v>49</v>
      </c>
      <c r="N1638" s="4"/>
      <c r="O1638" s="4" t="s">
        <v>3008</v>
      </c>
      <c r="P1638" s="4"/>
    </row>
    <row r="1639" s="1" customFormat="true" ht="12.75" hidden="false" customHeight="false" outlineLevel="0" collapsed="false">
      <c r="A1639" s="4" t="n">
        <v>1644</v>
      </c>
      <c r="B1639" s="13" t="s">
        <v>17</v>
      </c>
      <c r="C1639" s="13" t="s">
        <v>1424</v>
      </c>
      <c r="D1639" s="11" t="s">
        <v>3061</v>
      </c>
      <c r="E1639" s="4" t="s">
        <v>498</v>
      </c>
      <c r="F1639" s="11" t="s">
        <v>3062</v>
      </c>
      <c r="G1639" s="11" t="s">
        <v>21</v>
      </c>
      <c r="H1639" s="4"/>
      <c r="I1639" s="11" t="s">
        <v>3057</v>
      </c>
      <c r="J1639" s="19" t="n">
        <v>26</v>
      </c>
      <c r="K1639" s="4"/>
      <c r="L1639" s="13" t="s">
        <v>24</v>
      </c>
      <c r="M1639" s="13" t="s">
        <v>49</v>
      </c>
      <c r="N1639" s="4"/>
      <c r="O1639" s="4" t="s">
        <v>3008</v>
      </c>
      <c r="P1639" s="4"/>
    </row>
    <row r="1640" s="1" customFormat="true" ht="12.75" hidden="false" customHeight="false" outlineLevel="0" collapsed="false">
      <c r="A1640" s="4" t="n">
        <v>1645</v>
      </c>
      <c r="B1640" s="13" t="s">
        <v>17</v>
      </c>
      <c r="C1640" s="13" t="s">
        <v>1424</v>
      </c>
      <c r="D1640" s="11" t="s">
        <v>3063</v>
      </c>
      <c r="E1640" s="4" t="s">
        <v>3064</v>
      </c>
      <c r="F1640" s="11" t="s">
        <v>3065</v>
      </c>
      <c r="G1640" s="13" t="s">
        <v>47</v>
      </c>
      <c r="H1640" s="4"/>
      <c r="I1640" s="11" t="s">
        <v>3057</v>
      </c>
      <c r="J1640" s="19" t="n">
        <v>18</v>
      </c>
      <c r="K1640" s="4"/>
      <c r="L1640" s="13" t="s">
        <v>24</v>
      </c>
      <c r="M1640" s="13" t="s">
        <v>49</v>
      </c>
      <c r="N1640" s="4"/>
      <c r="O1640" s="4" t="s">
        <v>3008</v>
      </c>
      <c r="P1640" s="4"/>
    </row>
    <row r="1641" s="1" customFormat="true" ht="12.75" hidden="false" customHeight="false" outlineLevel="0" collapsed="false">
      <c r="A1641" s="4" t="n">
        <v>1646</v>
      </c>
      <c r="B1641" s="13" t="s">
        <v>17</v>
      </c>
      <c r="C1641" s="18" t="n">
        <v>70003</v>
      </c>
      <c r="D1641" s="13" t="s">
        <v>3066</v>
      </c>
      <c r="E1641" s="18" t="s">
        <v>2741</v>
      </c>
      <c r="F1641" s="11" t="s">
        <v>3067</v>
      </c>
      <c r="G1641" s="13" t="s">
        <v>47</v>
      </c>
      <c r="H1641" s="4"/>
      <c r="I1641" s="11" t="s">
        <v>3068</v>
      </c>
      <c r="J1641" s="19" t="n">
        <v>28.8</v>
      </c>
      <c r="K1641" s="4"/>
      <c r="L1641" s="13" t="s">
        <v>24</v>
      </c>
      <c r="M1641" s="13" t="s">
        <v>49</v>
      </c>
      <c r="N1641" s="4"/>
      <c r="O1641" s="4" t="s">
        <v>3008</v>
      </c>
      <c r="P1641" s="4"/>
    </row>
    <row r="1642" s="1" customFormat="true" ht="12.75" hidden="false" customHeight="false" outlineLevel="0" collapsed="false">
      <c r="A1642" s="4" t="n">
        <v>1647</v>
      </c>
      <c r="B1642" s="13" t="s">
        <v>17</v>
      </c>
      <c r="C1642" s="18" t="n">
        <v>70701</v>
      </c>
      <c r="D1642" s="50" t="s">
        <v>3069</v>
      </c>
      <c r="E1642" s="51" t="s">
        <v>916</v>
      </c>
      <c r="F1642" s="11" t="s">
        <v>3070</v>
      </c>
      <c r="G1642" s="50" t="s">
        <v>47</v>
      </c>
      <c r="H1642" s="4"/>
      <c r="I1642" s="11" t="s">
        <v>3071</v>
      </c>
      <c r="J1642" s="19" t="n">
        <v>38</v>
      </c>
      <c r="K1642" s="4"/>
      <c r="L1642" s="13" t="s">
        <v>24</v>
      </c>
      <c r="M1642" s="13" t="s">
        <v>49</v>
      </c>
      <c r="N1642" s="4"/>
      <c r="O1642" s="4" t="s">
        <v>3008</v>
      </c>
      <c r="P1642" s="4"/>
    </row>
    <row r="1643" s="1" customFormat="true" ht="12.75" hidden="false" customHeight="false" outlineLevel="0" collapsed="false">
      <c r="A1643" s="4" t="n">
        <v>1648</v>
      </c>
      <c r="B1643" s="13" t="s">
        <v>17</v>
      </c>
      <c r="C1643" s="11" t="s">
        <v>1424</v>
      </c>
      <c r="D1643" s="11" t="s">
        <v>3072</v>
      </c>
      <c r="E1643" s="4" t="s">
        <v>356</v>
      </c>
      <c r="F1643" s="11" t="s">
        <v>3073</v>
      </c>
      <c r="G1643" s="13" t="s">
        <v>47</v>
      </c>
      <c r="H1643" s="4"/>
      <c r="I1643" s="11" t="s">
        <v>3074</v>
      </c>
      <c r="J1643" s="19" t="n">
        <v>39</v>
      </c>
      <c r="K1643" s="4"/>
      <c r="L1643" s="13" t="s">
        <v>24</v>
      </c>
      <c r="M1643" s="11" t="s">
        <v>25</v>
      </c>
      <c r="N1643" s="11" t="s">
        <v>26</v>
      </c>
      <c r="O1643" s="4" t="s">
        <v>3008</v>
      </c>
      <c r="P1643" s="4"/>
    </row>
    <row r="1644" s="1" customFormat="true" ht="12.75" hidden="false" customHeight="false" outlineLevel="0" collapsed="false">
      <c r="A1644" s="4" t="n">
        <v>1649</v>
      </c>
      <c r="B1644" s="13" t="s">
        <v>17</v>
      </c>
      <c r="C1644" s="11" t="s">
        <v>1424</v>
      </c>
      <c r="D1644" s="11" t="s">
        <v>3075</v>
      </c>
      <c r="E1644" s="4" t="s">
        <v>356</v>
      </c>
      <c r="F1644" s="11" t="s">
        <v>3073</v>
      </c>
      <c r="G1644" s="13" t="s">
        <v>47</v>
      </c>
      <c r="H1644" s="4"/>
      <c r="I1644" s="11" t="s">
        <v>3074</v>
      </c>
      <c r="J1644" s="19" t="n">
        <v>39</v>
      </c>
      <c r="K1644" s="4"/>
      <c r="L1644" s="13" t="s">
        <v>24</v>
      </c>
      <c r="M1644" s="11" t="s">
        <v>25</v>
      </c>
      <c r="N1644" s="11" t="s">
        <v>26</v>
      </c>
      <c r="O1644" s="4" t="s">
        <v>3008</v>
      </c>
      <c r="P1644" s="4"/>
    </row>
    <row r="1645" s="1" customFormat="true" ht="12.75" hidden="false" customHeight="false" outlineLevel="0" collapsed="false">
      <c r="A1645" s="4" t="n">
        <v>1650</v>
      </c>
      <c r="B1645" s="13" t="s">
        <v>17</v>
      </c>
      <c r="C1645" s="11" t="s">
        <v>1424</v>
      </c>
      <c r="D1645" s="11" t="s">
        <v>3076</v>
      </c>
      <c r="E1645" s="4" t="s">
        <v>805</v>
      </c>
      <c r="F1645" s="11" t="s">
        <v>3073</v>
      </c>
      <c r="G1645" s="13" t="s">
        <v>47</v>
      </c>
      <c r="H1645" s="4"/>
      <c r="I1645" s="11" t="s">
        <v>3074</v>
      </c>
      <c r="J1645" s="19" t="n">
        <v>39</v>
      </c>
      <c r="K1645" s="4"/>
      <c r="L1645" s="13" t="s">
        <v>24</v>
      </c>
      <c r="M1645" s="11" t="s">
        <v>25</v>
      </c>
      <c r="N1645" s="11" t="s">
        <v>26</v>
      </c>
      <c r="O1645" s="4" t="s">
        <v>3008</v>
      </c>
      <c r="P1645" s="4"/>
    </row>
    <row r="1646" s="1" customFormat="true" ht="12.75" hidden="false" customHeight="false" outlineLevel="0" collapsed="false">
      <c r="A1646" s="4" t="n">
        <v>1651</v>
      </c>
      <c r="B1646" s="13" t="s">
        <v>17</v>
      </c>
      <c r="C1646" s="11" t="s">
        <v>1424</v>
      </c>
      <c r="D1646" s="11" t="s">
        <v>3077</v>
      </c>
      <c r="E1646" s="4" t="s">
        <v>356</v>
      </c>
      <c r="F1646" s="11" t="s">
        <v>3073</v>
      </c>
      <c r="G1646" s="13" t="s">
        <v>47</v>
      </c>
      <c r="H1646" s="4"/>
      <c r="I1646" s="11" t="s">
        <v>3074</v>
      </c>
      <c r="J1646" s="19" t="n">
        <v>39</v>
      </c>
      <c r="K1646" s="4"/>
      <c r="L1646" s="13" t="s">
        <v>24</v>
      </c>
      <c r="M1646" s="11" t="s">
        <v>25</v>
      </c>
      <c r="N1646" s="11" t="s">
        <v>26</v>
      </c>
      <c r="O1646" s="4" t="s">
        <v>3008</v>
      </c>
      <c r="P1646" s="4"/>
    </row>
    <row r="1647" s="1" customFormat="true" ht="12.75" hidden="false" customHeight="false" outlineLevel="0" collapsed="false">
      <c r="A1647" s="4" t="n">
        <v>1652</v>
      </c>
      <c r="B1647" s="13" t="s">
        <v>17</v>
      </c>
      <c r="C1647" s="11" t="s">
        <v>1424</v>
      </c>
      <c r="D1647" s="13" t="s">
        <v>3078</v>
      </c>
      <c r="E1647" s="18" t="s">
        <v>356</v>
      </c>
      <c r="F1647" s="11" t="s">
        <v>3073</v>
      </c>
      <c r="G1647" s="13" t="s">
        <v>47</v>
      </c>
      <c r="H1647" s="4"/>
      <c r="I1647" s="11" t="s">
        <v>3074</v>
      </c>
      <c r="J1647" s="19" t="n">
        <v>39</v>
      </c>
      <c r="K1647" s="4"/>
      <c r="L1647" s="13" t="s">
        <v>24</v>
      </c>
      <c r="M1647" s="11" t="s">
        <v>25</v>
      </c>
      <c r="N1647" s="11" t="s">
        <v>26</v>
      </c>
      <c r="O1647" s="4" t="s">
        <v>3008</v>
      </c>
      <c r="P1647" s="4"/>
    </row>
    <row r="1648" s="1" customFormat="true" ht="12.75" hidden="false" customHeight="false" outlineLevel="0" collapsed="false">
      <c r="A1648" s="4" t="n">
        <v>1653</v>
      </c>
      <c r="B1648" s="13" t="s">
        <v>17</v>
      </c>
      <c r="C1648" s="11" t="s">
        <v>1424</v>
      </c>
      <c r="D1648" s="13" t="s">
        <v>3079</v>
      </c>
      <c r="E1648" s="18" t="s">
        <v>356</v>
      </c>
      <c r="F1648" s="11" t="s">
        <v>3073</v>
      </c>
      <c r="G1648" s="13" t="s">
        <v>47</v>
      </c>
      <c r="H1648" s="4"/>
      <c r="I1648" s="11" t="s">
        <v>3074</v>
      </c>
      <c r="J1648" s="19" t="n">
        <v>39</v>
      </c>
      <c r="K1648" s="4"/>
      <c r="L1648" s="13" t="s">
        <v>24</v>
      </c>
      <c r="M1648" s="11" t="s">
        <v>25</v>
      </c>
      <c r="N1648" s="11" t="s">
        <v>26</v>
      </c>
      <c r="O1648" s="4" t="s">
        <v>3008</v>
      </c>
      <c r="P1648" s="4"/>
    </row>
    <row r="1649" s="1" customFormat="true" ht="12.75" hidden="false" customHeight="false" outlineLevel="0" collapsed="false">
      <c r="A1649" s="4" t="n">
        <v>1654</v>
      </c>
      <c r="B1649" s="13" t="s">
        <v>17</v>
      </c>
      <c r="C1649" s="11" t="s">
        <v>1424</v>
      </c>
      <c r="D1649" s="13" t="s">
        <v>3080</v>
      </c>
      <c r="E1649" s="18" t="s">
        <v>356</v>
      </c>
      <c r="F1649" s="11" t="s">
        <v>3073</v>
      </c>
      <c r="G1649" s="13" t="s">
        <v>47</v>
      </c>
      <c r="H1649" s="4"/>
      <c r="I1649" s="11" t="s">
        <v>3074</v>
      </c>
      <c r="J1649" s="19" t="n">
        <v>39</v>
      </c>
      <c r="K1649" s="4"/>
      <c r="L1649" s="13" t="s">
        <v>24</v>
      </c>
      <c r="M1649" s="11" t="s">
        <v>25</v>
      </c>
      <c r="N1649" s="11" t="s">
        <v>26</v>
      </c>
      <c r="O1649" s="4" t="s">
        <v>3008</v>
      </c>
      <c r="P1649" s="4"/>
    </row>
    <row r="1650" s="1" customFormat="true" ht="12.75" hidden="false" customHeight="false" outlineLevel="0" collapsed="false">
      <c r="A1650" s="4" t="n">
        <v>1655</v>
      </c>
      <c r="B1650" s="13" t="s">
        <v>17</v>
      </c>
      <c r="C1650" s="11" t="s">
        <v>1424</v>
      </c>
      <c r="D1650" s="13" t="s">
        <v>3081</v>
      </c>
      <c r="E1650" s="18" t="s">
        <v>356</v>
      </c>
      <c r="F1650" s="11" t="s">
        <v>3073</v>
      </c>
      <c r="G1650" s="13" t="s">
        <v>47</v>
      </c>
      <c r="H1650" s="4"/>
      <c r="I1650" s="11" t="s">
        <v>3074</v>
      </c>
      <c r="J1650" s="19" t="n">
        <v>39</v>
      </c>
      <c r="K1650" s="4"/>
      <c r="L1650" s="13" t="s">
        <v>24</v>
      </c>
      <c r="M1650" s="11" t="s">
        <v>25</v>
      </c>
      <c r="N1650" s="11" t="s">
        <v>26</v>
      </c>
      <c r="O1650" s="4" t="s">
        <v>3008</v>
      </c>
      <c r="P1650" s="4"/>
    </row>
    <row r="1651" s="1" customFormat="true" ht="12.75" hidden="false" customHeight="false" outlineLevel="0" collapsed="false">
      <c r="A1651" s="4" t="n">
        <v>1656</v>
      </c>
      <c r="B1651" s="13" t="s">
        <v>17</v>
      </c>
      <c r="C1651" s="11" t="s">
        <v>1424</v>
      </c>
      <c r="D1651" s="13" t="s">
        <v>3082</v>
      </c>
      <c r="E1651" s="18" t="s">
        <v>805</v>
      </c>
      <c r="F1651" s="11" t="s">
        <v>3073</v>
      </c>
      <c r="G1651" s="13" t="s">
        <v>47</v>
      </c>
      <c r="H1651" s="4"/>
      <c r="I1651" s="11" t="s">
        <v>3074</v>
      </c>
      <c r="J1651" s="19" t="n">
        <v>39</v>
      </c>
      <c r="K1651" s="4"/>
      <c r="L1651" s="13" t="s">
        <v>24</v>
      </c>
      <c r="M1651" s="11" t="s">
        <v>25</v>
      </c>
      <c r="N1651" s="11" t="s">
        <v>26</v>
      </c>
      <c r="O1651" s="4" t="s">
        <v>3008</v>
      </c>
      <c r="P1651" s="4"/>
    </row>
    <row r="1652" s="1" customFormat="true" ht="12.75" hidden="false" customHeight="false" outlineLevel="0" collapsed="false">
      <c r="A1652" s="4" t="n">
        <v>1657</v>
      </c>
      <c r="B1652" s="13" t="s">
        <v>17</v>
      </c>
      <c r="C1652" s="11" t="s">
        <v>1424</v>
      </c>
      <c r="D1652" s="13" t="s">
        <v>3083</v>
      </c>
      <c r="E1652" s="18" t="s">
        <v>3084</v>
      </c>
      <c r="F1652" s="11" t="s">
        <v>3073</v>
      </c>
      <c r="G1652" s="13" t="s">
        <v>47</v>
      </c>
      <c r="H1652" s="4"/>
      <c r="I1652" s="11" t="s">
        <v>3074</v>
      </c>
      <c r="J1652" s="52" t="n">
        <v>89</v>
      </c>
      <c r="K1652" s="4"/>
      <c r="L1652" s="13" t="s">
        <v>24</v>
      </c>
      <c r="M1652" s="11" t="s">
        <v>25</v>
      </c>
      <c r="N1652" s="11" t="s">
        <v>26</v>
      </c>
      <c r="O1652" s="4" t="s">
        <v>3008</v>
      </c>
      <c r="P1652" s="4"/>
    </row>
    <row r="1653" s="1" customFormat="true" ht="12.75" hidden="false" customHeight="false" outlineLevel="0" collapsed="false">
      <c r="A1653" s="4" t="n">
        <v>1658</v>
      </c>
      <c r="B1653" s="13" t="s">
        <v>17</v>
      </c>
      <c r="C1653" s="11" t="s">
        <v>1424</v>
      </c>
      <c r="D1653" s="13" t="s">
        <v>3082</v>
      </c>
      <c r="E1653" s="18" t="s">
        <v>3085</v>
      </c>
      <c r="F1653" s="11" t="s">
        <v>3073</v>
      </c>
      <c r="G1653" s="13" t="s">
        <v>47</v>
      </c>
      <c r="H1653" s="4"/>
      <c r="I1653" s="11" t="s">
        <v>3074</v>
      </c>
      <c r="J1653" s="52" t="n">
        <v>89</v>
      </c>
      <c r="K1653" s="4"/>
      <c r="L1653" s="13" t="s">
        <v>24</v>
      </c>
      <c r="M1653" s="11" t="s">
        <v>25</v>
      </c>
      <c r="N1653" s="11" t="s">
        <v>26</v>
      </c>
      <c r="O1653" s="4" t="s">
        <v>3008</v>
      </c>
      <c r="P1653" s="4"/>
    </row>
    <row r="1654" s="1" customFormat="true" ht="12.75" hidden="false" customHeight="false" outlineLevel="0" collapsed="false">
      <c r="A1654" s="4" t="n">
        <v>1659</v>
      </c>
      <c r="B1654" s="13" t="s">
        <v>17</v>
      </c>
      <c r="C1654" s="11" t="s">
        <v>1424</v>
      </c>
      <c r="D1654" s="13" t="s">
        <v>3086</v>
      </c>
      <c r="E1654" s="18" t="s">
        <v>3085</v>
      </c>
      <c r="F1654" s="11" t="s">
        <v>3073</v>
      </c>
      <c r="G1654" s="13" t="s">
        <v>47</v>
      </c>
      <c r="H1654" s="4"/>
      <c r="I1654" s="11" t="s">
        <v>3074</v>
      </c>
      <c r="J1654" s="52" t="n">
        <v>89</v>
      </c>
      <c r="K1654" s="4"/>
      <c r="L1654" s="13" t="s">
        <v>24</v>
      </c>
      <c r="M1654" s="11" t="s">
        <v>25</v>
      </c>
      <c r="N1654" s="11" t="s">
        <v>26</v>
      </c>
      <c r="O1654" s="4" t="s">
        <v>3008</v>
      </c>
      <c r="P1654" s="4"/>
    </row>
    <row r="1655" s="1" customFormat="true" ht="12.75" hidden="false" customHeight="false" outlineLevel="0" collapsed="false">
      <c r="A1655" s="4" t="n">
        <v>1660</v>
      </c>
      <c r="B1655" s="13" t="s">
        <v>17</v>
      </c>
      <c r="C1655" s="11" t="s">
        <v>1424</v>
      </c>
      <c r="D1655" s="13" t="s">
        <v>3087</v>
      </c>
      <c r="E1655" s="18" t="s">
        <v>3085</v>
      </c>
      <c r="F1655" s="11" t="s">
        <v>3073</v>
      </c>
      <c r="G1655" s="13" t="s">
        <v>47</v>
      </c>
      <c r="H1655" s="4"/>
      <c r="I1655" s="11" t="s">
        <v>3074</v>
      </c>
      <c r="J1655" s="52" t="n">
        <v>89</v>
      </c>
      <c r="K1655" s="4"/>
      <c r="L1655" s="13" t="s">
        <v>24</v>
      </c>
      <c r="M1655" s="11" t="s">
        <v>25</v>
      </c>
      <c r="N1655" s="11" t="s">
        <v>26</v>
      </c>
      <c r="O1655" s="4" t="s">
        <v>3008</v>
      </c>
      <c r="P1655" s="4"/>
    </row>
    <row r="1656" s="1" customFormat="true" ht="12.75" hidden="false" customHeight="false" outlineLevel="0" collapsed="false">
      <c r="A1656" s="4" t="n">
        <v>1661</v>
      </c>
      <c r="B1656" s="13" t="s">
        <v>17</v>
      </c>
      <c r="C1656" s="11" t="s">
        <v>1424</v>
      </c>
      <c r="D1656" s="13" t="s">
        <v>3076</v>
      </c>
      <c r="E1656" s="18" t="s">
        <v>3085</v>
      </c>
      <c r="F1656" s="11" t="s">
        <v>3073</v>
      </c>
      <c r="G1656" s="13" t="s">
        <v>47</v>
      </c>
      <c r="H1656" s="4"/>
      <c r="I1656" s="11" t="s">
        <v>3074</v>
      </c>
      <c r="J1656" s="52" t="n">
        <v>89</v>
      </c>
      <c r="K1656" s="4"/>
      <c r="L1656" s="13" t="s">
        <v>24</v>
      </c>
      <c r="M1656" s="11" t="s">
        <v>25</v>
      </c>
      <c r="N1656" s="11" t="s">
        <v>26</v>
      </c>
      <c r="O1656" s="4" t="s">
        <v>3008</v>
      </c>
      <c r="P1656" s="4"/>
    </row>
    <row r="1657" s="1" customFormat="true" ht="12.75" hidden="false" customHeight="false" outlineLevel="0" collapsed="false">
      <c r="A1657" s="4" t="n">
        <v>1662</v>
      </c>
      <c r="B1657" s="13" t="s">
        <v>17</v>
      </c>
      <c r="C1657" s="11" t="s">
        <v>1424</v>
      </c>
      <c r="D1657" s="13" t="s">
        <v>3088</v>
      </c>
      <c r="E1657" s="18" t="s">
        <v>3085</v>
      </c>
      <c r="F1657" s="11" t="s">
        <v>3073</v>
      </c>
      <c r="G1657" s="13" t="s">
        <v>47</v>
      </c>
      <c r="H1657" s="4"/>
      <c r="I1657" s="11" t="s">
        <v>3074</v>
      </c>
      <c r="J1657" s="52" t="n">
        <v>79</v>
      </c>
      <c r="K1657" s="4"/>
      <c r="L1657" s="13" t="s">
        <v>24</v>
      </c>
      <c r="M1657" s="11" t="s">
        <v>25</v>
      </c>
      <c r="N1657" s="11" t="s">
        <v>26</v>
      </c>
      <c r="O1657" s="4" t="s">
        <v>3008</v>
      </c>
      <c r="P1657" s="4"/>
    </row>
    <row r="1658" s="1" customFormat="true" ht="12.75" hidden="false" customHeight="false" outlineLevel="0" collapsed="false">
      <c r="A1658" s="4" t="n">
        <v>1663</v>
      </c>
      <c r="B1658" s="13" t="s">
        <v>17</v>
      </c>
      <c r="C1658" s="11" t="s">
        <v>1424</v>
      </c>
      <c r="D1658" s="13" t="s">
        <v>3089</v>
      </c>
      <c r="E1658" s="18" t="s">
        <v>3084</v>
      </c>
      <c r="F1658" s="11" t="s">
        <v>3073</v>
      </c>
      <c r="G1658" s="13" t="s">
        <v>47</v>
      </c>
      <c r="H1658" s="4"/>
      <c r="I1658" s="11" t="s">
        <v>3074</v>
      </c>
      <c r="J1658" s="52" t="n">
        <v>79</v>
      </c>
      <c r="K1658" s="4"/>
      <c r="L1658" s="13" t="s">
        <v>24</v>
      </c>
      <c r="M1658" s="11" t="s">
        <v>25</v>
      </c>
      <c r="N1658" s="11" t="s">
        <v>26</v>
      </c>
      <c r="O1658" s="4" t="s">
        <v>3008</v>
      </c>
      <c r="P1658" s="4"/>
    </row>
    <row r="1659" s="1" customFormat="true" ht="12.75" hidden="false" customHeight="false" outlineLevel="0" collapsed="false">
      <c r="A1659" s="4" t="n">
        <v>1664</v>
      </c>
      <c r="B1659" s="13" t="s">
        <v>17</v>
      </c>
      <c r="C1659" s="11" t="s">
        <v>1424</v>
      </c>
      <c r="D1659" s="13" t="s">
        <v>3090</v>
      </c>
      <c r="E1659" s="18" t="s">
        <v>3085</v>
      </c>
      <c r="F1659" s="11" t="s">
        <v>3073</v>
      </c>
      <c r="G1659" s="13" t="s">
        <v>47</v>
      </c>
      <c r="H1659" s="4"/>
      <c r="I1659" s="11" t="s">
        <v>3074</v>
      </c>
      <c r="J1659" s="52" t="n">
        <v>89</v>
      </c>
      <c r="K1659" s="4"/>
      <c r="L1659" s="13" t="s">
        <v>24</v>
      </c>
      <c r="M1659" s="11" t="s">
        <v>25</v>
      </c>
      <c r="N1659" s="11" t="s">
        <v>26</v>
      </c>
      <c r="O1659" s="4" t="s">
        <v>3008</v>
      </c>
      <c r="P1659" s="4"/>
    </row>
    <row r="1660" s="1" customFormat="true" ht="12.75" hidden="false" customHeight="false" outlineLevel="0" collapsed="false">
      <c r="A1660" s="4" t="n">
        <v>1665</v>
      </c>
      <c r="B1660" s="13" t="s">
        <v>17</v>
      </c>
      <c r="C1660" s="11" t="s">
        <v>1424</v>
      </c>
      <c r="D1660" s="13" t="s">
        <v>3091</v>
      </c>
      <c r="E1660" s="18" t="s">
        <v>3084</v>
      </c>
      <c r="F1660" s="11" t="s">
        <v>3073</v>
      </c>
      <c r="G1660" s="13" t="s">
        <v>47</v>
      </c>
      <c r="H1660" s="4"/>
      <c r="I1660" s="11" t="s">
        <v>3074</v>
      </c>
      <c r="J1660" s="52" t="n">
        <v>79</v>
      </c>
      <c r="K1660" s="4"/>
      <c r="L1660" s="13" t="s">
        <v>24</v>
      </c>
      <c r="M1660" s="11" t="s">
        <v>25</v>
      </c>
      <c r="N1660" s="11" t="s">
        <v>26</v>
      </c>
      <c r="O1660" s="4" t="s">
        <v>3008</v>
      </c>
      <c r="P1660" s="4"/>
    </row>
    <row r="1661" s="1" customFormat="true" ht="12.75" hidden="false" customHeight="false" outlineLevel="0" collapsed="false">
      <c r="A1661" s="4" t="n">
        <v>1666</v>
      </c>
      <c r="B1661" s="13" t="s">
        <v>17</v>
      </c>
      <c r="C1661" s="11" t="s">
        <v>1424</v>
      </c>
      <c r="D1661" s="13" t="s">
        <v>3092</v>
      </c>
      <c r="E1661" s="18" t="s">
        <v>3085</v>
      </c>
      <c r="F1661" s="11" t="s">
        <v>3073</v>
      </c>
      <c r="G1661" s="13" t="s">
        <v>47</v>
      </c>
      <c r="H1661" s="4"/>
      <c r="I1661" s="11" t="s">
        <v>3074</v>
      </c>
      <c r="J1661" s="52" t="n">
        <v>89</v>
      </c>
      <c r="K1661" s="4"/>
      <c r="L1661" s="13" t="s">
        <v>24</v>
      </c>
      <c r="M1661" s="11" t="s">
        <v>25</v>
      </c>
      <c r="N1661" s="11" t="s">
        <v>26</v>
      </c>
      <c r="O1661" s="4" t="s">
        <v>3008</v>
      </c>
      <c r="P1661" s="4"/>
    </row>
    <row r="1662" s="1" customFormat="true" ht="12.75" hidden="false" customHeight="false" outlineLevel="0" collapsed="false">
      <c r="A1662" s="4" t="n">
        <v>1667</v>
      </c>
      <c r="B1662" s="13" t="s">
        <v>17</v>
      </c>
      <c r="C1662" s="11" t="s">
        <v>1424</v>
      </c>
      <c r="D1662" s="13" t="s">
        <v>3093</v>
      </c>
      <c r="E1662" s="18" t="s">
        <v>3084</v>
      </c>
      <c r="F1662" s="11" t="s">
        <v>3073</v>
      </c>
      <c r="G1662" s="13" t="s">
        <v>47</v>
      </c>
      <c r="H1662" s="4"/>
      <c r="I1662" s="11" t="s">
        <v>3074</v>
      </c>
      <c r="J1662" s="52" t="n">
        <v>89</v>
      </c>
      <c r="K1662" s="4"/>
      <c r="L1662" s="13" t="s">
        <v>24</v>
      </c>
      <c r="M1662" s="11" t="s">
        <v>25</v>
      </c>
      <c r="N1662" s="11" t="s">
        <v>26</v>
      </c>
      <c r="O1662" s="4" t="s">
        <v>3008</v>
      </c>
      <c r="P1662" s="4"/>
    </row>
    <row r="1663" s="1" customFormat="true" ht="12.75" hidden="false" customHeight="false" outlineLevel="0" collapsed="false">
      <c r="A1663" s="4" t="n">
        <v>1668</v>
      </c>
      <c r="B1663" s="13" t="s">
        <v>17</v>
      </c>
      <c r="C1663" s="11" t="s">
        <v>1424</v>
      </c>
      <c r="D1663" s="13" t="s">
        <v>3094</v>
      </c>
      <c r="E1663" s="18" t="s">
        <v>144</v>
      </c>
      <c r="F1663" s="11" t="s">
        <v>3073</v>
      </c>
      <c r="G1663" s="13" t="s">
        <v>47</v>
      </c>
      <c r="H1663" s="4"/>
      <c r="I1663" s="11" t="s">
        <v>3074</v>
      </c>
      <c r="J1663" s="52" t="n">
        <v>89</v>
      </c>
      <c r="K1663" s="4"/>
      <c r="L1663" s="13" t="s">
        <v>24</v>
      </c>
      <c r="M1663" s="11" t="s">
        <v>25</v>
      </c>
      <c r="N1663" s="11" t="s">
        <v>26</v>
      </c>
      <c r="O1663" s="4" t="s">
        <v>3008</v>
      </c>
      <c r="P1663" s="4"/>
    </row>
    <row r="1664" s="1" customFormat="true" ht="12.75" hidden="false" customHeight="false" outlineLevel="0" collapsed="false">
      <c r="A1664" s="4" t="n">
        <v>1669</v>
      </c>
      <c r="B1664" s="13" t="s">
        <v>17</v>
      </c>
      <c r="C1664" s="11" t="s">
        <v>1424</v>
      </c>
      <c r="D1664" s="13" t="s">
        <v>3095</v>
      </c>
      <c r="E1664" s="18" t="s">
        <v>144</v>
      </c>
      <c r="F1664" s="11" t="s">
        <v>3073</v>
      </c>
      <c r="G1664" s="13" t="s">
        <v>47</v>
      </c>
      <c r="H1664" s="4"/>
      <c r="I1664" s="11" t="s">
        <v>3074</v>
      </c>
      <c r="J1664" s="52" t="n">
        <v>89</v>
      </c>
      <c r="K1664" s="4"/>
      <c r="L1664" s="13" t="s">
        <v>24</v>
      </c>
      <c r="M1664" s="11" t="s">
        <v>25</v>
      </c>
      <c r="N1664" s="11" t="s">
        <v>26</v>
      </c>
      <c r="O1664" s="4" t="s">
        <v>3008</v>
      </c>
      <c r="P1664" s="4"/>
    </row>
    <row r="1665" s="1" customFormat="true" ht="12.75" hidden="false" customHeight="false" outlineLevel="0" collapsed="false">
      <c r="A1665" s="4" t="n">
        <v>1670</v>
      </c>
      <c r="B1665" s="13" t="s">
        <v>17</v>
      </c>
      <c r="C1665" s="11" t="s">
        <v>1424</v>
      </c>
      <c r="D1665" s="13" t="s">
        <v>3096</v>
      </c>
      <c r="E1665" s="18" t="s">
        <v>144</v>
      </c>
      <c r="F1665" s="11" t="s">
        <v>3073</v>
      </c>
      <c r="G1665" s="13" t="s">
        <v>47</v>
      </c>
      <c r="H1665" s="4"/>
      <c r="I1665" s="11" t="s">
        <v>3074</v>
      </c>
      <c r="J1665" s="52" t="n">
        <v>89</v>
      </c>
      <c r="K1665" s="4"/>
      <c r="L1665" s="13" t="s">
        <v>24</v>
      </c>
      <c r="M1665" s="11" t="s">
        <v>25</v>
      </c>
      <c r="N1665" s="11" t="s">
        <v>26</v>
      </c>
      <c r="O1665" s="4" t="s">
        <v>3008</v>
      </c>
      <c r="P1665" s="4"/>
    </row>
    <row r="1666" s="1" customFormat="true" ht="12.75" hidden="false" customHeight="false" outlineLevel="0" collapsed="false">
      <c r="A1666" s="4" t="n">
        <v>1671</v>
      </c>
      <c r="B1666" s="13" t="s">
        <v>17</v>
      </c>
      <c r="C1666" s="11" t="s">
        <v>1424</v>
      </c>
      <c r="D1666" s="13" t="s">
        <v>3097</v>
      </c>
      <c r="E1666" s="18" t="s">
        <v>144</v>
      </c>
      <c r="F1666" s="11" t="s">
        <v>3073</v>
      </c>
      <c r="G1666" s="13" t="s">
        <v>47</v>
      </c>
      <c r="H1666" s="4"/>
      <c r="I1666" s="11" t="s">
        <v>3074</v>
      </c>
      <c r="J1666" s="52" t="n">
        <v>89</v>
      </c>
      <c r="K1666" s="4"/>
      <c r="L1666" s="13" t="s">
        <v>24</v>
      </c>
      <c r="M1666" s="11" t="s">
        <v>25</v>
      </c>
      <c r="N1666" s="11" t="s">
        <v>26</v>
      </c>
      <c r="O1666" s="4" t="s">
        <v>3008</v>
      </c>
      <c r="P1666" s="4"/>
    </row>
    <row r="1667" s="1" customFormat="true" ht="12.75" hidden="false" customHeight="false" outlineLevel="0" collapsed="false">
      <c r="A1667" s="4" t="n">
        <v>1672</v>
      </c>
      <c r="B1667" s="13" t="s">
        <v>17</v>
      </c>
      <c r="C1667" s="11" t="s">
        <v>1424</v>
      </c>
      <c r="D1667" s="13" t="s">
        <v>3098</v>
      </c>
      <c r="E1667" s="18" t="s">
        <v>144</v>
      </c>
      <c r="F1667" s="11" t="s">
        <v>3073</v>
      </c>
      <c r="G1667" s="13" t="s">
        <v>47</v>
      </c>
      <c r="H1667" s="4"/>
      <c r="I1667" s="11" t="s">
        <v>3074</v>
      </c>
      <c r="J1667" s="52" t="n">
        <v>89</v>
      </c>
      <c r="K1667" s="4"/>
      <c r="L1667" s="13" t="s">
        <v>24</v>
      </c>
      <c r="M1667" s="11" t="s">
        <v>25</v>
      </c>
      <c r="N1667" s="11" t="s">
        <v>26</v>
      </c>
      <c r="O1667" s="4" t="s">
        <v>3008</v>
      </c>
      <c r="P1667" s="4"/>
    </row>
    <row r="1668" s="1" customFormat="true" ht="12.75" hidden="false" customHeight="false" outlineLevel="0" collapsed="false">
      <c r="A1668" s="4" t="n">
        <v>1673</v>
      </c>
      <c r="B1668" s="13" t="s">
        <v>17</v>
      </c>
      <c r="C1668" s="11" t="s">
        <v>1424</v>
      </c>
      <c r="D1668" s="13" t="s">
        <v>3099</v>
      </c>
      <c r="E1668" s="18" t="s">
        <v>134</v>
      </c>
      <c r="F1668" s="11" t="s">
        <v>3073</v>
      </c>
      <c r="G1668" s="13" t="s">
        <v>47</v>
      </c>
      <c r="H1668" s="4"/>
      <c r="I1668" s="11" t="s">
        <v>3074</v>
      </c>
      <c r="J1668" s="52" t="n">
        <v>129</v>
      </c>
      <c r="K1668" s="4"/>
      <c r="L1668" s="13" t="s">
        <v>24</v>
      </c>
      <c r="M1668" s="11" t="s">
        <v>25</v>
      </c>
      <c r="N1668" s="11" t="s">
        <v>26</v>
      </c>
      <c r="O1668" s="4" t="s">
        <v>3008</v>
      </c>
      <c r="P1668" s="4"/>
    </row>
    <row r="1669" s="1" customFormat="true" ht="12.75" hidden="false" customHeight="false" outlineLevel="0" collapsed="false">
      <c r="A1669" s="4" t="n">
        <v>1674</v>
      </c>
      <c r="B1669" s="13" t="s">
        <v>17</v>
      </c>
      <c r="C1669" s="11" t="s">
        <v>1424</v>
      </c>
      <c r="D1669" s="13" t="s">
        <v>3100</v>
      </c>
      <c r="E1669" s="18" t="s">
        <v>144</v>
      </c>
      <c r="F1669" s="11" t="s">
        <v>3073</v>
      </c>
      <c r="G1669" s="13" t="s">
        <v>47</v>
      </c>
      <c r="H1669" s="4"/>
      <c r="I1669" s="11" t="s">
        <v>3074</v>
      </c>
      <c r="J1669" s="52" t="n">
        <v>89</v>
      </c>
      <c r="K1669" s="4"/>
      <c r="L1669" s="13" t="s">
        <v>24</v>
      </c>
      <c r="M1669" s="11" t="s">
        <v>25</v>
      </c>
      <c r="N1669" s="11" t="s">
        <v>26</v>
      </c>
      <c r="O1669" s="4" t="s">
        <v>3008</v>
      </c>
      <c r="P1669" s="4"/>
    </row>
    <row r="1670" s="1" customFormat="true" ht="12.75" hidden="false" customHeight="false" outlineLevel="0" collapsed="false">
      <c r="A1670" s="4" t="n">
        <v>1675</v>
      </c>
      <c r="B1670" s="13" t="s">
        <v>17</v>
      </c>
      <c r="C1670" s="11" t="s">
        <v>1424</v>
      </c>
      <c r="D1670" s="13" t="s">
        <v>3101</v>
      </c>
      <c r="E1670" s="18" t="s">
        <v>144</v>
      </c>
      <c r="F1670" s="11" t="s">
        <v>3073</v>
      </c>
      <c r="G1670" s="13" t="s">
        <v>47</v>
      </c>
      <c r="H1670" s="4"/>
      <c r="I1670" s="11" t="s">
        <v>3074</v>
      </c>
      <c r="J1670" s="52" t="n">
        <v>89</v>
      </c>
      <c r="K1670" s="4"/>
      <c r="L1670" s="13" t="s">
        <v>24</v>
      </c>
      <c r="M1670" s="11" t="s">
        <v>25</v>
      </c>
      <c r="N1670" s="11" t="s">
        <v>26</v>
      </c>
      <c r="O1670" s="4" t="s">
        <v>3008</v>
      </c>
      <c r="P1670" s="4"/>
    </row>
    <row r="1671" s="1" customFormat="true" ht="12.75" hidden="false" customHeight="false" outlineLevel="0" collapsed="false">
      <c r="A1671" s="4" t="n">
        <v>1676</v>
      </c>
      <c r="B1671" s="13" t="s">
        <v>17</v>
      </c>
      <c r="C1671" s="11" t="s">
        <v>1424</v>
      </c>
      <c r="D1671" s="13" t="s">
        <v>3102</v>
      </c>
      <c r="E1671" s="18" t="s">
        <v>134</v>
      </c>
      <c r="F1671" s="11" t="s">
        <v>3073</v>
      </c>
      <c r="G1671" s="13" t="s">
        <v>47</v>
      </c>
      <c r="H1671" s="4"/>
      <c r="I1671" s="11" t="s">
        <v>3074</v>
      </c>
      <c r="J1671" s="52" t="n">
        <v>129</v>
      </c>
      <c r="K1671" s="4"/>
      <c r="L1671" s="13" t="s">
        <v>24</v>
      </c>
      <c r="M1671" s="11" t="s">
        <v>25</v>
      </c>
      <c r="N1671" s="11" t="s">
        <v>26</v>
      </c>
      <c r="O1671" s="4" t="s">
        <v>3008</v>
      </c>
      <c r="P1671" s="4"/>
    </row>
    <row r="1672" s="1" customFormat="true" ht="15" hidden="false" customHeight="true" outlineLevel="0" collapsed="false">
      <c r="A1672" s="4" t="n">
        <v>1677</v>
      </c>
      <c r="B1672" s="13" t="s">
        <v>17</v>
      </c>
      <c r="C1672" s="11" t="s">
        <v>1424</v>
      </c>
      <c r="D1672" s="13" t="s">
        <v>3103</v>
      </c>
      <c r="E1672" s="18" t="s">
        <v>134</v>
      </c>
      <c r="F1672" s="11" t="s">
        <v>3073</v>
      </c>
      <c r="G1672" s="13" t="s">
        <v>47</v>
      </c>
      <c r="H1672" s="4"/>
      <c r="I1672" s="11" t="s">
        <v>3074</v>
      </c>
      <c r="J1672" s="52" t="n">
        <v>129</v>
      </c>
      <c r="K1672" s="4"/>
      <c r="L1672" s="13" t="s">
        <v>24</v>
      </c>
      <c r="M1672" s="11" t="s">
        <v>25</v>
      </c>
      <c r="N1672" s="11" t="s">
        <v>26</v>
      </c>
      <c r="O1672" s="4" t="s">
        <v>3008</v>
      </c>
      <c r="P1672" s="4"/>
    </row>
    <row r="1673" s="1" customFormat="true" ht="15" hidden="false" customHeight="true" outlineLevel="0" collapsed="false">
      <c r="A1673" s="4" t="n">
        <v>1678</v>
      </c>
      <c r="B1673" s="13" t="s">
        <v>17</v>
      </c>
      <c r="C1673" s="11" t="s">
        <v>1424</v>
      </c>
      <c r="D1673" s="53" t="s">
        <v>3104</v>
      </c>
      <c r="E1673" s="54" t="s">
        <v>3105</v>
      </c>
      <c r="F1673" s="53" t="s">
        <v>3106</v>
      </c>
      <c r="G1673" s="55" t="s">
        <v>47</v>
      </c>
      <c r="H1673" s="4"/>
      <c r="I1673" s="11" t="s">
        <v>3074</v>
      </c>
      <c r="J1673" s="19" t="n">
        <v>288</v>
      </c>
      <c r="K1673" s="4"/>
      <c r="L1673" s="13" t="s">
        <v>24</v>
      </c>
      <c r="M1673" s="11" t="s">
        <v>25</v>
      </c>
      <c r="N1673" s="11" t="s">
        <v>26</v>
      </c>
      <c r="O1673" s="4" t="s">
        <v>3008</v>
      </c>
      <c r="P1673" s="4"/>
    </row>
    <row r="1674" s="1" customFormat="true" ht="15" hidden="false" customHeight="true" outlineLevel="0" collapsed="false">
      <c r="A1674" s="4" t="n">
        <v>1679</v>
      </c>
      <c r="B1674" s="13" t="s">
        <v>17</v>
      </c>
      <c r="C1674" s="11" t="s">
        <v>1424</v>
      </c>
      <c r="D1674" s="53" t="s">
        <v>3107</v>
      </c>
      <c r="E1674" s="54" t="s">
        <v>3108</v>
      </c>
      <c r="F1674" s="53" t="s">
        <v>3106</v>
      </c>
      <c r="G1674" s="55" t="s">
        <v>47</v>
      </c>
      <c r="H1674" s="4"/>
      <c r="I1674" s="11" t="s">
        <v>3074</v>
      </c>
      <c r="J1674" s="19" t="n">
        <v>228</v>
      </c>
      <c r="K1674" s="4"/>
      <c r="L1674" s="13" t="s">
        <v>24</v>
      </c>
      <c r="M1674" s="11" t="s">
        <v>25</v>
      </c>
      <c r="N1674" s="11" t="s">
        <v>26</v>
      </c>
      <c r="O1674" s="4" t="s">
        <v>3008</v>
      </c>
      <c r="P1674" s="4"/>
    </row>
    <row r="1675" s="1" customFormat="true" ht="15" hidden="false" customHeight="true" outlineLevel="0" collapsed="false">
      <c r="A1675" s="4" t="n">
        <v>1680</v>
      </c>
      <c r="B1675" s="13" t="s">
        <v>17</v>
      </c>
      <c r="C1675" s="11" t="s">
        <v>1424</v>
      </c>
      <c r="D1675" s="55" t="s">
        <v>3109</v>
      </c>
      <c r="E1675" s="55" t="s">
        <v>3110</v>
      </c>
      <c r="F1675" s="53" t="s">
        <v>3106</v>
      </c>
      <c r="G1675" s="55" t="s">
        <v>47</v>
      </c>
      <c r="H1675" s="4"/>
      <c r="I1675" s="11" t="s">
        <v>3074</v>
      </c>
      <c r="J1675" s="19" t="n">
        <v>138</v>
      </c>
      <c r="K1675" s="4"/>
      <c r="L1675" s="13" t="s">
        <v>24</v>
      </c>
      <c r="M1675" s="11" t="s">
        <v>25</v>
      </c>
      <c r="N1675" s="11" t="s">
        <v>26</v>
      </c>
      <c r="O1675" s="4" t="s">
        <v>3008</v>
      </c>
      <c r="P1675" s="4"/>
    </row>
    <row r="1676" s="1" customFormat="true" ht="15" hidden="false" customHeight="true" outlineLevel="0" collapsed="false">
      <c r="A1676" s="4" t="n">
        <v>1681</v>
      </c>
      <c r="B1676" s="13" t="s">
        <v>17</v>
      </c>
      <c r="C1676" s="11" t="s">
        <v>1424</v>
      </c>
      <c r="D1676" s="55" t="s">
        <v>3111</v>
      </c>
      <c r="E1676" s="55" t="s">
        <v>3112</v>
      </c>
      <c r="F1676" s="53" t="s">
        <v>3106</v>
      </c>
      <c r="G1676" s="55" t="s">
        <v>47</v>
      </c>
      <c r="H1676" s="4"/>
      <c r="I1676" s="11" t="s">
        <v>3074</v>
      </c>
      <c r="J1676" s="19" t="n">
        <v>188</v>
      </c>
      <c r="K1676" s="4"/>
      <c r="L1676" s="13" t="s">
        <v>24</v>
      </c>
      <c r="M1676" s="11" t="s">
        <v>25</v>
      </c>
      <c r="N1676" s="11" t="s">
        <v>26</v>
      </c>
      <c r="O1676" s="4" t="s">
        <v>3008</v>
      </c>
      <c r="P1676" s="4"/>
    </row>
    <row r="1677" s="1" customFormat="true" ht="15" hidden="false" customHeight="true" outlineLevel="0" collapsed="false">
      <c r="A1677" s="4" t="n">
        <v>1682</v>
      </c>
      <c r="B1677" s="13" t="s">
        <v>17</v>
      </c>
      <c r="C1677" s="11" t="s">
        <v>1424</v>
      </c>
      <c r="D1677" s="55" t="s">
        <v>3113</v>
      </c>
      <c r="E1677" s="54" t="s">
        <v>3114</v>
      </c>
      <c r="F1677" s="53" t="s">
        <v>3106</v>
      </c>
      <c r="G1677" s="55" t="s">
        <v>47</v>
      </c>
      <c r="H1677" s="4"/>
      <c r="I1677" s="11" t="s">
        <v>3074</v>
      </c>
      <c r="J1677" s="19" t="n">
        <v>428</v>
      </c>
      <c r="K1677" s="4"/>
      <c r="L1677" s="13" t="s">
        <v>24</v>
      </c>
      <c r="M1677" s="11" t="s">
        <v>25</v>
      </c>
      <c r="N1677" s="11" t="s">
        <v>26</v>
      </c>
      <c r="O1677" s="4" t="s">
        <v>3008</v>
      </c>
      <c r="P1677" s="4"/>
    </row>
    <row r="1678" s="1" customFormat="true" ht="15" hidden="false" customHeight="true" outlineLevel="0" collapsed="false">
      <c r="A1678" s="4" t="n">
        <v>1683</v>
      </c>
      <c r="B1678" s="13" t="s">
        <v>17</v>
      </c>
      <c r="C1678" s="19" t="n">
        <v>105462</v>
      </c>
      <c r="D1678" s="11" t="s">
        <v>3115</v>
      </c>
      <c r="E1678" s="4" t="s">
        <v>3116</v>
      </c>
      <c r="F1678" s="11" t="s">
        <v>3117</v>
      </c>
      <c r="G1678" s="11" t="s">
        <v>489</v>
      </c>
      <c r="H1678" s="4"/>
      <c r="I1678" s="11" t="s">
        <v>3046</v>
      </c>
      <c r="J1678" s="19" t="n">
        <v>26.9</v>
      </c>
      <c r="K1678" s="4"/>
      <c r="L1678" s="13" t="s">
        <v>24</v>
      </c>
      <c r="M1678" s="13" t="s">
        <v>49</v>
      </c>
      <c r="N1678" s="4"/>
      <c r="O1678" s="4" t="s">
        <v>3008</v>
      </c>
      <c r="P1678" s="4"/>
    </row>
    <row r="1679" s="1" customFormat="true" ht="15" hidden="false" customHeight="true" outlineLevel="0" collapsed="false">
      <c r="A1679" s="4" t="n">
        <v>1684</v>
      </c>
      <c r="B1679" s="13" t="s">
        <v>17</v>
      </c>
      <c r="C1679" s="4" t="n">
        <v>1050</v>
      </c>
      <c r="D1679" s="11" t="s">
        <v>2990</v>
      </c>
      <c r="E1679" s="4" t="s">
        <v>3118</v>
      </c>
      <c r="F1679" s="11" t="s">
        <v>65</v>
      </c>
      <c r="G1679" s="11" t="s">
        <v>47</v>
      </c>
      <c r="H1679" s="4"/>
      <c r="I1679" s="11" t="s">
        <v>2989</v>
      </c>
      <c r="J1679" s="19" t="n">
        <v>4.9</v>
      </c>
      <c r="K1679" s="4"/>
      <c r="L1679" s="13" t="s">
        <v>24</v>
      </c>
      <c r="M1679" s="13" t="s">
        <v>49</v>
      </c>
      <c r="N1679" s="4"/>
      <c r="O1679" s="4" t="s">
        <v>3008</v>
      </c>
      <c r="P1679" s="4"/>
    </row>
    <row r="1680" s="1" customFormat="true" ht="15" hidden="false" customHeight="true" outlineLevel="0" collapsed="false">
      <c r="A1680" s="4" t="n">
        <v>1685</v>
      </c>
      <c r="B1680" s="13" t="s">
        <v>17</v>
      </c>
      <c r="C1680" s="4" t="n">
        <v>1004</v>
      </c>
      <c r="D1680" s="11" t="s">
        <v>2986</v>
      </c>
      <c r="E1680" s="4" t="s">
        <v>3119</v>
      </c>
      <c r="F1680" s="11" t="s">
        <v>65</v>
      </c>
      <c r="G1680" s="11" t="s">
        <v>47</v>
      </c>
      <c r="H1680" s="4"/>
      <c r="I1680" s="11" t="s">
        <v>2989</v>
      </c>
      <c r="J1680" s="19" t="n">
        <v>3</v>
      </c>
      <c r="K1680" s="4"/>
      <c r="L1680" s="13" t="s">
        <v>105</v>
      </c>
      <c r="M1680" s="13" t="s">
        <v>49</v>
      </c>
      <c r="N1680" s="4"/>
      <c r="O1680" s="4" t="s">
        <v>3008</v>
      </c>
      <c r="P1680" s="4"/>
    </row>
    <row r="1681" s="1" customFormat="true" ht="15" hidden="false" customHeight="true" outlineLevel="0" collapsed="false">
      <c r="A1681" s="4" t="n">
        <v>1686</v>
      </c>
      <c r="B1681" s="13" t="s">
        <v>17</v>
      </c>
      <c r="C1681" s="4" t="n">
        <v>20814</v>
      </c>
      <c r="D1681" s="11" t="s">
        <v>3120</v>
      </c>
      <c r="E1681" s="4" t="s">
        <v>3121</v>
      </c>
      <c r="F1681" s="11" t="s">
        <v>65</v>
      </c>
      <c r="G1681" s="11" t="s">
        <v>21</v>
      </c>
      <c r="H1681" s="4"/>
      <c r="I1681" s="11" t="s">
        <v>2989</v>
      </c>
      <c r="J1681" s="19" t="n">
        <v>2.5</v>
      </c>
      <c r="K1681" s="4"/>
      <c r="L1681" s="13" t="s">
        <v>105</v>
      </c>
      <c r="M1681" s="13" t="s">
        <v>49</v>
      </c>
      <c r="N1681" s="4"/>
      <c r="O1681" s="4" t="s">
        <v>3008</v>
      </c>
      <c r="P1681" s="4"/>
    </row>
    <row r="1682" s="1" customFormat="true" ht="15" hidden="false" customHeight="true" outlineLevel="0" collapsed="false">
      <c r="A1682" s="4" t="n">
        <v>1687</v>
      </c>
      <c r="B1682" s="13" t="s">
        <v>17</v>
      </c>
      <c r="C1682" s="4" t="n">
        <v>83790</v>
      </c>
      <c r="D1682" s="13" t="s">
        <v>3122</v>
      </c>
      <c r="E1682" s="18" t="s">
        <v>3123</v>
      </c>
      <c r="F1682" s="11" t="s">
        <v>3124</v>
      </c>
      <c r="G1682" s="11" t="s">
        <v>21</v>
      </c>
      <c r="H1682" s="4"/>
      <c r="I1682" s="13" t="s">
        <v>3125</v>
      </c>
      <c r="J1682" s="4" t="n">
        <v>11</v>
      </c>
      <c r="K1682" s="44" t="n">
        <v>0.636363636363636</v>
      </c>
      <c r="L1682" s="13" t="s">
        <v>24</v>
      </c>
      <c r="M1682" s="11" t="s">
        <v>49</v>
      </c>
      <c r="N1682" s="4"/>
      <c r="O1682" s="4" t="s">
        <v>3126</v>
      </c>
      <c r="P1682" s="4"/>
    </row>
    <row r="1683" s="1" customFormat="true" ht="15" hidden="false" customHeight="true" outlineLevel="0" collapsed="false">
      <c r="A1683" s="4" t="n">
        <v>1688</v>
      </c>
      <c r="B1683" s="13" t="s">
        <v>17</v>
      </c>
      <c r="C1683" s="4" t="n">
        <v>38778</v>
      </c>
      <c r="D1683" s="13" t="s">
        <v>3127</v>
      </c>
      <c r="E1683" s="18" t="s">
        <v>3128</v>
      </c>
      <c r="F1683" s="11" t="s">
        <v>792</v>
      </c>
      <c r="G1683" s="11" t="s">
        <v>47</v>
      </c>
      <c r="H1683" s="4"/>
      <c r="I1683" s="13" t="s">
        <v>3129</v>
      </c>
      <c r="J1683" s="4" t="n">
        <v>12.7</v>
      </c>
      <c r="K1683" s="44" t="n">
        <v>0.251968503937008</v>
      </c>
      <c r="L1683" s="13" t="s">
        <v>434</v>
      </c>
      <c r="M1683" s="11" t="s">
        <v>49</v>
      </c>
      <c r="N1683" s="4"/>
      <c r="O1683" s="4" t="s">
        <v>3126</v>
      </c>
      <c r="P1683" s="4"/>
    </row>
    <row r="1684" s="1" customFormat="true" ht="15" hidden="false" customHeight="true" outlineLevel="0" collapsed="false">
      <c r="A1684" s="4" t="n">
        <v>1689</v>
      </c>
      <c r="B1684" s="13" t="s">
        <v>17</v>
      </c>
      <c r="C1684" s="4" t="n">
        <v>74405</v>
      </c>
      <c r="D1684" s="13" t="s">
        <v>232</v>
      </c>
      <c r="E1684" s="13" t="s">
        <v>3130</v>
      </c>
      <c r="F1684" s="11" t="s">
        <v>99</v>
      </c>
      <c r="G1684" s="11" t="s">
        <v>21</v>
      </c>
      <c r="H1684" s="4"/>
      <c r="I1684" s="13" t="s">
        <v>3131</v>
      </c>
      <c r="J1684" s="4" t="n">
        <v>23.7</v>
      </c>
      <c r="K1684" s="44" t="n">
        <v>0.367088607594937</v>
      </c>
      <c r="L1684" s="13" t="s">
        <v>105</v>
      </c>
      <c r="M1684" s="11" t="s">
        <v>69</v>
      </c>
      <c r="N1684" s="11" t="s">
        <v>26</v>
      </c>
      <c r="O1684" s="4" t="s">
        <v>3126</v>
      </c>
      <c r="P1684" s="4"/>
    </row>
    <row r="1685" s="1" customFormat="true" ht="15" hidden="false" customHeight="true" outlineLevel="0" collapsed="false">
      <c r="A1685" s="4" t="n">
        <v>1690</v>
      </c>
      <c r="B1685" s="13" t="s">
        <v>17</v>
      </c>
      <c r="C1685" s="4" t="n">
        <v>101397</v>
      </c>
      <c r="D1685" s="13" t="s">
        <v>3132</v>
      </c>
      <c r="E1685" s="18" t="s">
        <v>3133</v>
      </c>
      <c r="F1685" s="11" t="s">
        <v>3134</v>
      </c>
      <c r="G1685" s="11" t="s">
        <v>21</v>
      </c>
      <c r="H1685" s="4"/>
      <c r="I1685" s="13" t="s">
        <v>3135</v>
      </c>
      <c r="J1685" s="4" t="n">
        <v>68.2</v>
      </c>
      <c r="K1685" s="44" t="n">
        <v>0.222873900293255</v>
      </c>
      <c r="L1685" s="13" t="s">
        <v>105</v>
      </c>
      <c r="M1685" s="13" t="s">
        <v>49</v>
      </c>
      <c r="N1685" s="4"/>
      <c r="O1685" s="4" t="s">
        <v>3126</v>
      </c>
      <c r="P1685" s="4"/>
    </row>
    <row r="1686" s="1" customFormat="true" ht="15" hidden="false" customHeight="true" outlineLevel="0" collapsed="false">
      <c r="A1686" s="4" t="n">
        <v>1691</v>
      </c>
      <c r="B1686" s="13" t="s">
        <v>17</v>
      </c>
      <c r="C1686" s="4" t="n">
        <v>62803</v>
      </c>
      <c r="D1686" s="13" t="s">
        <v>3136</v>
      </c>
      <c r="E1686" s="18" t="s">
        <v>3137</v>
      </c>
      <c r="F1686" s="11" t="s">
        <v>3138</v>
      </c>
      <c r="G1686" s="11" t="s">
        <v>47</v>
      </c>
      <c r="H1686" s="4"/>
      <c r="I1686" s="13" t="s">
        <v>3139</v>
      </c>
      <c r="J1686" s="4" t="n">
        <v>12</v>
      </c>
      <c r="K1686" s="44" t="n">
        <v>0.833333333333333</v>
      </c>
      <c r="L1686" s="13" t="s">
        <v>105</v>
      </c>
      <c r="M1686" s="13" t="s">
        <v>301</v>
      </c>
      <c r="N1686" s="13" t="s">
        <v>302</v>
      </c>
      <c r="O1686" s="4" t="s">
        <v>3126</v>
      </c>
      <c r="P1686" s="4"/>
    </row>
    <row r="1687" s="1" customFormat="true" ht="15" hidden="false" customHeight="true" outlineLevel="0" collapsed="false">
      <c r="A1687" s="4" t="n">
        <v>1693</v>
      </c>
      <c r="B1687" s="13" t="s">
        <v>17</v>
      </c>
      <c r="C1687" s="4" t="n">
        <v>144236</v>
      </c>
      <c r="D1687" s="13" t="s">
        <v>3140</v>
      </c>
      <c r="E1687" s="18" t="s">
        <v>958</v>
      </c>
      <c r="F1687" s="11" t="s">
        <v>3141</v>
      </c>
      <c r="G1687" s="11" t="s">
        <v>47</v>
      </c>
      <c r="H1687" s="4"/>
      <c r="I1687" s="13" t="s">
        <v>3142</v>
      </c>
      <c r="J1687" s="4" t="n">
        <v>29</v>
      </c>
      <c r="K1687" s="44" t="n">
        <v>0.53448275862069</v>
      </c>
      <c r="L1687" s="13" t="s">
        <v>24</v>
      </c>
      <c r="M1687" s="11" t="s">
        <v>49</v>
      </c>
      <c r="N1687" s="4"/>
      <c r="O1687" s="4" t="s">
        <v>3126</v>
      </c>
      <c r="P1687" s="4"/>
    </row>
    <row r="1688" s="1" customFormat="true" ht="15" hidden="false" customHeight="true" outlineLevel="0" collapsed="false">
      <c r="A1688" s="4" t="n">
        <v>1694</v>
      </c>
      <c r="B1688" s="13" t="s">
        <v>17</v>
      </c>
      <c r="C1688" s="4" t="n">
        <v>137197</v>
      </c>
      <c r="D1688" s="13" t="s">
        <v>3143</v>
      </c>
      <c r="E1688" s="18" t="s">
        <v>3144</v>
      </c>
      <c r="F1688" s="11" t="s">
        <v>959</v>
      </c>
      <c r="G1688" s="11" t="s">
        <v>47</v>
      </c>
      <c r="H1688" s="4"/>
      <c r="I1688" s="13" t="s">
        <v>2594</v>
      </c>
      <c r="J1688" s="4" t="n">
        <v>23.6</v>
      </c>
      <c r="K1688" s="44" t="n">
        <v>-0.38135593220339</v>
      </c>
      <c r="L1688" s="13" t="s">
        <v>105</v>
      </c>
      <c r="M1688" s="11" t="s">
        <v>49</v>
      </c>
      <c r="N1688" s="4"/>
      <c r="O1688" s="4" t="s">
        <v>3126</v>
      </c>
      <c r="P1688" s="4"/>
    </row>
    <row r="1689" s="1" customFormat="true" ht="15" hidden="false" customHeight="true" outlineLevel="0" collapsed="false">
      <c r="A1689" s="4" t="n">
        <v>1695</v>
      </c>
      <c r="B1689" s="13" t="s">
        <v>17</v>
      </c>
      <c r="C1689" s="4" t="n">
        <v>118843</v>
      </c>
      <c r="D1689" s="13" t="s">
        <v>782</v>
      </c>
      <c r="E1689" s="18" t="s">
        <v>1220</v>
      </c>
      <c r="F1689" s="11" t="s">
        <v>769</v>
      </c>
      <c r="G1689" s="11" t="s">
        <v>657</v>
      </c>
      <c r="H1689" s="4"/>
      <c r="I1689" s="13" t="s">
        <v>2995</v>
      </c>
      <c r="J1689" s="4" t="n">
        <v>13</v>
      </c>
      <c r="K1689" s="44" t="n">
        <v>1</v>
      </c>
      <c r="L1689" s="13" t="s">
        <v>105</v>
      </c>
      <c r="M1689" s="11" t="s">
        <v>49</v>
      </c>
      <c r="N1689" s="4"/>
      <c r="O1689" s="4" t="s">
        <v>3126</v>
      </c>
      <c r="P1689" s="4"/>
    </row>
    <row r="1690" s="1" customFormat="true" ht="15" hidden="false" customHeight="true" outlineLevel="0" collapsed="false">
      <c r="A1690" s="4" t="n">
        <v>1696</v>
      </c>
      <c r="B1690" s="13" t="s">
        <v>17</v>
      </c>
      <c r="C1690" s="4" t="n">
        <v>162585</v>
      </c>
      <c r="D1690" s="11" t="s">
        <v>1446</v>
      </c>
      <c r="E1690" s="4" t="s">
        <v>3145</v>
      </c>
      <c r="F1690" s="11" t="s">
        <v>1447</v>
      </c>
      <c r="G1690" s="11" t="s">
        <v>47</v>
      </c>
      <c r="H1690" s="4"/>
      <c r="I1690" s="13" t="s">
        <v>2995</v>
      </c>
      <c r="J1690" s="4" t="n">
        <v>22.8</v>
      </c>
      <c r="K1690" s="44"/>
      <c r="L1690" s="13" t="s">
        <v>24</v>
      </c>
      <c r="M1690" s="11" t="s">
        <v>49</v>
      </c>
      <c r="N1690" s="4"/>
      <c r="O1690" s="4" t="s">
        <v>3126</v>
      </c>
      <c r="P1690" s="4"/>
    </row>
    <row r="1691" s="1" customFormat="true" ht="15" hidden="false" customHeight="true" outlineLevel="0" collapsed="false">
      <c r="A1691" s="4" t="n">
        <v>1697</v>
      </c>
      <c r="B1691" s="13" t="s">
        <v>17</v>
      </c>
      <c r="C1691" s="13" t="s">
        <v>1424</v>
      </c>
      <c r="D1691" s="11" t="s">
        <v>1448</v>
      </c>
      <c r="E1691" s="4" t="s">
        <v>3146</v>
      </c>
      <c r="F1691" s="11" t="s">
        <v>3147</v>
      </c>
      <c r="G1691" s="13" t="s">
        <v>47</v>
      </c>
      <c r="H1691" s="4"/>
      <c r="I1691" s="13" t="s">
        <v>2995</v>
      </c>
      <c r="J1691" s="18" t="n">
        <v>19.8</v>
      </c>
      <c r="K1691" s="56" t="n">
        <v>0.702020202020202</v>
      </c>
      <c r="L1691" s="13" t="s">
        <v>24</v>
      </c>
      <c r="M1691" s="11" t="s">
        <v>49</v>
      </c>
      <c r="N1691" s="4"/>
      <c r="O1691" s="4" t="s">
        <v>3126</v>
      </c>
      <c r="P1691" s="4"/>
    </row>
    <row r="1692" s="1" customFormat="true" ht="15" hidden="false" customHeight="true" outlineLevel="0" collapsed="false">
      <c r="A1692" s="4" t="n">
        <v>1698</v>
      </c>
      <c r="B1692" s="13" t="s">
        <v>17</v>
      </c>
      <c r="C1692" s="4" t="n">
        <v>135657</v>
      </c>
      <c r="D1692" s="13" t="s">
        <v>3148</v>
      </c>
      <c r="E1692" s="18" t="s">
        <v>739</v>
      </c>
      <c r="F1692" s="11" t="s">
        <v>3149</v>
      </c>
      <c r="G1692" s="11" t="s">
        <v>21</v>
      </c>
      <c r="H1692" s="4"/>
      <c r="I1692" s="13" t="s">
        <v>3150</v>
      </c>
      <c r="J1692" s="4" t="n">
        <v>14.8</v>
      </c>
      <c r="K1692" s="44" t="n">
        <v>0.54054054054054</v>
      </c>
      <c r="L1692" s="13" t="s">
        <v>105</v>
      </c>
      <c r="M1692" s="11" t="s">
        <v>49</v>
      </c>
      <c r="N1692" s="4"/>
      <c r="O1692" s="4" t="s">
        <v>3126</v>
      </c>
      <c r="P1692" s="4"/>
    </row>
    <row r="1693" s="1" customFormat="true" ht="15" hidden="false" customHeight="true" outlineLevel="0" collapsed="false">
      <c r="A1693" s="4" t="n">
        <v>1699</v>
      </c>
      <c r="B1693" s="13" t="s">
        <v>17</v>
      </c>
      <c r="C1693" s="4" t="n">
        <v>293</v>
      </c>
      <c r="D1693" s="13" t="s">
        <v>3151</v>
      </c>
      <c r="E1693" s="18" t="s">
        <v>3152</v>
      </c>
      <c r="F1693" s="11" t="s">
        <v>65</v>
      </c>
      <c r="G1693" s="11" t="s">
        <v>21</v>
      </c>
      <c r="H1693" s="4"/>
      <c r="I1693" s="18" t="s">
        <v>3153</v>
      </c>
      <c r="J1693" s="4" t="n">
        <v>19.5</v>
      </c>
      <c r="K1693" s="44" t="n">
        <v>0.784615384615385</v>
      </c>
      <c r="L1693" s="13" t="s">
        <v>105</v>
      </c>
      <c r="M1693" s="11" t="s">
        <v>49</v>
      </c>
      <c r="N1693" s="4"/>
      <c r="O1693" s="4" t="s">
        <v>3126</v>
      </c>
      <c r="P1693" s="4"/>
    </row>
    <row r="1694" s="1" customFormat="true" ht="15" hidden="false" customHeight="true" outlineLevel="0" collapsed="false">
      <c r="A1694" s="4" t="n">
        <v>1700</v>
      </c>
      <c r="B1694" s="13" t="s">
        <v>17</v>
      </c>
      <c r="C1694" s="4" t="n">
        <v>353</v>
      </c>
      <c r="D1694" s="13" t="s">
        <v>3154</v>
      </c>
      <c r="E1694" s="18" t="s">
        <v>3155</v>
      </c>
      <c r="F1694" s="11" t="s">
        <v>65</v>
      </c>
      <c r="G1694" s="11" t="s">
        <v>21</v>
      </c>
      <c r="H1694" s="4"/>
      <c r="I1694" s="18" t="s">
        <v>3156</v>
      </c>
      <c r="J1694" s="4" t="n">
        <v>21.5</v>
      </c>
      <c r="K1694" s="44" t="n">
        <v>0.116279069767442</v>
      </c>
      <c r="L1694" s="13" t="s">
        <v>105</v>
      </c>
      <c r="M1694" s="11" t="s">
        <v>49</v>
      </c>
      <c r="N1694" s="4"/>
      <c r="O1694" s="4" t="s">
        <v>3126</v>
      </c>
      <c r="P1694" s="4"/>
    </row>
    <row r="1695" s="1" customFormat="true" ht="15" hidden="false" customHeight="true" outlineLevel="0" collapsed="false">
      <c r="A1695" s="4" t="n">
        <v>1701</v>
      </c>
      <c r="B1695" s="13" t="s">
        <v>17</v>
      </c>
      <c r="C1695" s="4" t="n">
        <v>127755</v>
      </c>
      <c r="D1695" s="13" t="s">
        <v>1052</v>
      </c>
      <c r="E1695" s="18" t="s">
        <v>3157</v>
      </c>
      <c r="F1695" s="11" t="s">
        <v>3158</v>
      </c>
      <c r="G1695" s="11" t="s">
        <v>148</v>
      </c>
      <c r="H1695" s="4"/>
      <c r="I1695" s="13" t="s">
        <v>2594</v>
      </c>
      <c r="J1695" s="4" t="n">
        <v>59</v>
      </c>
      <c r="K1695" s="44" t="n">
        <v>0.611864406779661</v>
      </c>
      <c r="L1695" s="13" t="s">
        <v>24</v>
      </c>
      <c r="M1695" s="11" t="s">
        <v>25</v>
      </c>
      <c r="N1695" s="11" t="s">
        <v>26</v>
      </c>
      <c r="O1695" s="4" t="s">
        <v>3126</v>
      </c>
      <c r="P1695" s="4"/>
    </row>
    <row r="1696" s="1" customFormat="true" ht="15" hidden="false" customHeight="true" outlineLevel="0" collapsed="false">
      <c r="A1696" s="4" t="n">
        <v>1702</v>
      </c>
      <c r="B1696" s="13" t="s">
        <v>17</v>
      </c>
      <c r="C1696" s="4" t="n">
        <v>127752</v>
      </c>
      <c r="D1696" s="13" t="s">
        <v>1052</v>
      </c>
      <c r="E1696" s="18" t="s">
        <v>3159</v>
      </c>
      <c r="F1696" s="11" t="s">
        <v>3160</v>
      </c>
      <c r="G1696" s="11" t="s">
        <v>148</v>
      </c>
      <c r="H1696" s="4"/>
      <c r="I1696" s="13" t="s">
        <v>2594</v>
      </c>
      <c r="J1696" s="4" t="n">
        <v>67</v>
      </c>
      <c r="K1696" s="44" t="n">
        <v>0.513134328358209</v>
      </c>
      <c r="L1696" s="13" t="s">
        <v>24</v>
      </c>
      <c r="M1696" s="11" t="s">
        <v>25</v>
      </c>
      <c r="N1696" s="11" t="s">
        <v>26</v>
      </c>
      <c r="O1696" s="4" t="s">
        <v>3126</v>
      </c>
      <c r="P1696" s="4"/>
    </row>
    <row r="1697" s="1" customFormat="true" ht="15" hidden="false" customHeight="true" outlineLevel="0" collapsed="false">
      <c r="A1697" s="4" t="n">
        <v>1703</v>
      </c>
      <c r="B1697" s="13" t="s">
        <v>17</v>
      </c>
      <c r="C1697" s="4" t="n">
        <v>127753</v>
      </c>
      <c r="D1697" s="13" t="s">
        <v>1052</v>
      </c>
      <c r="E1697" s="18" t="s">
        <v>3161</v>
      </c>
      <c r="F1697" s="11" t="s">
        <v>112</v>
      </c>
      <c r="G1697" s="11" t="s">
        <v>148</v>
      </c>
      <c r="H1697" s="4"/>
      <c r="I1697" s="13" t="s">
        <v>2594</v>
      </c>
      <c r="J1697" s="4" t="n">
        <v>59</v>
      </c>
      <c r="K1697" s="44" t="n">
        <v>0.645762711864407</v>
      </c>
      <c r="L1697" s="13" t="s">
        <v>24</v>
      </c>
      <c r="M1697" s="11" t="s">
        <v>69</v>
      </c>
      <c r="N1697" s="11" t="s">
        <v>26</v>
      </c>
      <c r="O1697" s="4" t="s">
        <v>3126</v>
      </c>
      <c r="P1697" s="4"/>
    </row>
    <row r="1698" s="1" customFormat="true" ht="15" hidden="false" customHeight="true" outlineLevel="0" collapsed="false">
      <c r="A1698" s="4" t="n">
        <v>1704</v>
      </c>
      <c r="B1698" s="13" t="s">
        <v>17</v>
      </c>
      <c r="C1698" s="4" t="n">
        <v>2765</v>
      </c>
      <c r="D1698" s="13" t="s">
        <v>3162</v>
      </c>
      <c r="E1698" s="18" t="s">
        <v>3163</v>
      </c>
      <c r="F1698" s="11" t="s">
        <v>3164</v>
      </c>
      <c r="G1698" s="11" t="s">
        <v>21</v>
      </c>
      <c r="H1698" s="4"/>
      <c r="I1698" s="18" t="s">
        <v>3153</v>
      </c>
      <c r="J1698" s="4" t="n">
        <v>6.2</v>
      </c>
      <c r="K1698" s="44" t="n">
        <v>0.17741935483871</v>
      </c>
      <c r="L1698" s="13" t="s">
        <v>24</v>
      </c>
      <c r="M1698" s="11" t="s">
        <v>49</v>
      </c>
      <c r="N1698" s="4"/>
      <c r="O1698" s="4" t="s">
        <v>3126</v>
      </c>
      <c r="P1698" s="4"/>
    </row>
    <row r="1699" s="1" customFormat="true" ht="36" hidden="false" customHeight="false" outlineLevel="0" collapsed="false">
      <c r="A1699" s="4" t="n">
        <v>1705</v>
      </c>
      <c r="B1699" s="13" t="s">
        <v>17</v>
      </c>
      <c r="C1699" s="4" t="n">
        <v>154876</v>
      </c>
      <c r="D1699" s="13" t="s">
        <v>3165</v>
      </c>
      <c r="E1699" s="4" t="s">
        <v>104</v>
      </c>
      <c r="F1699" s="11" t="s">
        <v>3166</v>
      </c>
      <c r="G1699" s="11" t="s">
        <v>47</v>
      </c>
      <c r="H1699" s="4"/>
      <c r="I1699" s="13" t="s">
        <v>3167</v>
      </c>
      <c r="J1699" s="4" t="n">
        <v>380</v>
      </c>
      <c r="K1699" s="44" t="n">
        <v>0.2</v>
      </c>
      <c r="L1699" s="13" t="s">
        <v>24</v>
      </c>
      <c r="M1699" s="11" t="s">
        <v>301</v>
      </c>
      <c r="N1699" s="13" t="s">
        <v>302</v>
      </c>
      <c r="O1699" s="4" t="s">
        <v>3126</v>
      </c>
      <c r="P1699" s="4"/>
    </row>
    <row r="1700" s="1" customFormat="true" ht="12.75" hidden="false" customHeight="false" outlineLevel="0" collapsed="false">
      <c r="A1700" s="4" t="n">
        <v>1706</v>
      </c>
      <c r="B1700" s="11" t="s">
        <v>17</v>
      </c>
      <c r="C1700" s="16" t="n">
        <v>87879</v>
      </c>
      <c r="D1700" s="11" t="s">
        <v>3168</v>
      </c>
      <c r="E1700" s="4" t="s">
        <v>3169</v>
      </c>
      <c r="F1700" s="11" t="s">
        <v>3170</v>
      </c>
      <c r="G1700" s="11" t="s">
        <v>47</v>
      </c>
      <c r="H1700" s="4"/>
      <c r="I1700" s="11" t="s">
        <v>3171</v>
      </c>
      <c r="J1700" s="4" t="n">
        <v>13.8</v>
      </c>
      <c r="K1700" s="56" t="n">
        <v>0.333333333333333</v>
      </c>
      <c r="L1700" s="57" t="s">
        <v>24</v>
      </c>
      <c r="M1700" s="11" t="s">
        <v>49</v>
      </c>
      <c r="N1700" s="11" t="s">
        <v>3172</v>
      </c>
      <c r="O1700" s="4" t="s">
        <v>3173</v>
      </c>
      <c r="P1700" s="4"/>
    </row>
    <row r="1701" s="1" customFormat="true" ht="12.75" hidden="false" customHeight="false" outlineLevel="0" collapsed="false">
      <c r="A1701" s="4" t="n">
        <v>1707</v>
      </c>
      <c r="B1701" s="11" t="s">
        <v>17</v>
      </c>
      <c r="C1701" s="16" t="n">
        <v>6566</v>
      </c>
      <c r="D1701" s="11" t="s">
        <v>3174</v>
      </c>
      <c r="E1701" s="4" t="s">
        <v>3175</v>
      </c>
      <c r="F1701" s="11" t="s">
        <v>3176</v>
      </c>
      <c r="G1701" s="11" t="s">
        <v>47</v>
      </c>
      <c r="H1701" s="4"/>
      <c r="I1701" s="11" t="s">
        <v>3171</v>
      </c>
      <c r="J1701" s="4" t="n">
        <v>7</v>
      </c>
      <c r="K1701" s="56" t="n">
        <v>0.185714285714286</v>
      </c>
      <c r="L1701" s="57" t="s">
        <v>24</v>
      </c>
      <c r="M1701" s="11" t="s">
        <v>49</v>
      </c>
      <c r="N1701" s="11" t="s">
        <v>3172</v>
      </c>
      <c r="O1701" s="4" t="s">
        <v>3173</v>
      </c>
      <c r="P1701" s="4"/>
    </row>
    <row r="1702" s="1" customFormat="true" ht="12.75" hidden="false" customHeight="false" outlineLevel="0" collapsed="false">
      <c r="A1702" s="4" t="n">
        <v>1708</v>
      </c>
      <c r="B1702" s="11" t="s">
        <v>17</v>
      </c>
      <c r="C1702" s="4" t="n">
        <v>154221</v>
      </c>
      <c r="D1702" s="11" t="s">
        <v>97</v>
      </c>
      <c r="E1702" s="11" t="s">
        <v>98</v>
      </c>
      <c r="F1702" s="11" t="s">
        <v>1884</v>
      </c>
      <c r="G1702" s="11" t="s">
        <v>148</v>
      </c>
      <c r="H1702" s="4"/>
      <c r="I1702" s="11" t="s">
        <v>3177</v>
      </c>
      <c r="J1702" s="4" t="n">
        <v>0.54</v>
      </c>
      <c r="K1702" s="56" t="n">
        <v>0.454259259259259</v>
      </c>
      <c r="L1702" s="57" t="s">
        <v>24</v>
      </c>
      <c r="M1702" s="11" t="s">
        <v>69</v>
      </c>
      <c r="N1702" s="11" t="s">
        <v>26</v>
      </c>
      <c r="O1702" s="4" t="s">
        <v>3173</v>
      </c>
      <c r="P1702" s="4"/>
    </row>
    <row r="1703" s="1" customFormat="true" ht="12.75" hidden="false" customHeight="false" outlineLevel="0" collapsed="false">
      <c r="A1703" s="4" t="n">
        <v>1709</v>
      </c>
      <c r="B1703" s="11" t="s">
        <v>17</v>
      </c>
      <c r="C1703" s="4" t="n">
        <v>153098</v>
      </c>
      <c r="D1703" s="41" t="s">
        <v>3178</v>
      </c>
      <c r="E1703" s="58" t="s">
        <v>351</v>
      </c>
      <c r="F1703" s="40" t="s">
        <v>3179</v>
      </c>
      <c r="G1703" s="11" t="s">
        <v>47</v>
      </c>
      <c r="H1703" s="4"/>
      <c r="I1703" s="11" t="s">
        <v>3177</v>
      </c>
      <c r="J1703" s="4" t="n">
        <v>27.8</v>
      </c>
      <c r="K1703" s="56" t="n">
        <v>0.658273381294964</v>
      </c>
      <c r="L1703" s="57" t="s">
        <v>24</v>
      </c>
      <c r="M1703" s="11" t="s">
        <v>49</v>
      </c>
      <c r="N1703" s="11" t="s">
        <v>3172</v>
      </c>
      <c r="O1703" s="4" t="s">
        <v>3173</v>
      </c>
      <c r="P1703" s="4"/>
    </row>
    <row r="1704" s="1" customFormat="true" ht="12.75" hidden="false" customHeight="false" outlineLevel="0" collapsed="false">
      <c r="A1704" s="4" t="n">
        <v>1710</v>
      </c>
      <c r="B1704" s="11" t="s">
        <v>17</v>
      </c>
      <c r="C1704" s="4" t="n">
        <v>82996</v>
      </c>
      <c r="D1704" s="11" t="s">
        <v>3180</v>
      </c>
      <c r="E1704" s="4" t="s">
        <v>771</v>
      </c>
      <c r="F1704" s="11" t="s">
        <v>3181</v>
      </c>
      <c r="G1704" s="11" t="s">
        <v>47</v>
      </c>
      <c r="H1704" s="4"/>
      <c r="I1704" s="11" t="s">
        <v>3182</v>
      </c>
      <c r="J1704" s="4" t="n">
        <v>39.5</v>
      </c>
      <c r="K1704" s="56" t="n">
        <v>0.227848101265823</v>
      </c>
      <c r="L1704" s="57" t="s">
        <v>24</v>
      </c>
      <c r="M1704" s="11" t="s">
        <v>49</v>
      </c>
      <c r="N1704" s="11" t="s">
        <v>302</v>
      </c>
      <c r="O1704" s="4" t="s">
        <v>3173</v>
      </c>
      <c r="P1704" s="4"/>
    </row>
    <row r="1705" s="1" customFormat="true" ht="12.75" hidden="false" customHeight="false" outlineLevel="0" collapsed="false">
      <c r="A1705" s="4" t="n">
        <v>1711</v>
      </c>
      <c r="B1705" s="11" t="s">
        <v>17</v>
      </c>
      <c r="C1705" s="4" t="n">
        <v>51316</v>
      </c>
      <c r="D1705" s="11" t="s">
        <v>3183</v>
      </c>
      <c r="E1705" s="4" t="s">
        <v>381</v>
      </c>
      <c r="F1705" s="11" t="s">
        <v>3184</v>
      </c>
      <c r="G1705" s="11" t="s">
        <v>47</v>
      </c>
      <c r="H1705" s="4"/>
      <c r="I1705" s="11" t="s">
        <v>3171</v>
      </c>
      <c r="J1705" s="4" t="n">
        <v>148</v>
      </c>
      <c r="K1705" s="56" t="n">
        <v>0.45</v>
      </c>
      <c r="L1705" s="57" t="s">
        <v>24</v>
      </c>
      <c r="M1705" s="11" t="s">
        <v>345</v>
      </c>
      <c r="N1705" s="13" t="s">
        <v>302</v>
      </c>
      <c r="O1705" s="4" t="s">
        <v>3173</v>
      </c>
      <c r="P1705" s="4"/>
    </row>
    <row r="1706" s="1" customFormat="true" ht="12.75" hidden="false" customHeight="false" outlineLevel="0" collapsed="false">
      <c r="A1706" s="4" t="n">
        <v>1712</v>
      </c>
      <c r="B1706" s="11" t="s">
        <v>17</v>
      </c>
      <c r="C1706" s="4" t="n">
        <v>112010</v>
      </c>
      <c r="D1706" s="11" t="s">
        <v>3185</v>
      </c>
      <c r="E1706" s="4" t="s">
        <v>3186</v>
      </c>
      <c r="F1706" s="11" t="s">
        <v>3187</v>
      </c>
      <c r="G1706" s="11" t="s">
        <v>47</v>
      </c>
      <c r="H1706" s="4"/>
      <c r="I1706" s="11" t="s">
        <v>3171</v>
      </c>
      <c r="J1706" s="4" t="n">
        <v>13.8</v>
      </c>
      <c r="K1706" s="56" t="n">
        <v>0.427536231884058</v>
      </c>
      <c r="L1706" s="57" t="s">
        <v>24</v>
      </c>
      <c r="M1706" s="11" t="s">
        <v>49</v>
      </c>
      <c r="N1706" s="11" t="s">
        <v>3172</v>
      </c>
      <c r="O1706" s="4" t="s">
        <v>3173</v>
      </c>
      <c r="P1706" s="4"/>
    </row>
    <row r="1707" s="1" customFormat="true" ht="12.75" hidden="false" customHeight="false" outlineLevel="0" collapsed="false">
      <c r="A1707" s="4" t="n">
        <v>1713</v>
      </c>
      <c r="B1707" s="11" t="s">
        <v>17</v>
      </c>
      <c r="C1707" s="4" t="n">
        <v>56103</v>
      </c>
      <c r="D1707" s="11" t="s">
        <v>3188</v>
      </c>
      <c r="E1707" s="4" t="s">
        <v>3189</v>
      </c>
      <c r="F1707" s="11" t="s">
        <v>3187</v>
      </c>
      <c r="G1707" s="11" t="s">
        <v>47</v>
      </c>
      <c r="H1707" s="4"/>
      <c r="I1707" s="11" t="s">
        <v>3171</v>
      </c>
      <c r="J1707" s="4" t="n">
        <v>21</v>
      </c>
      <c r="K1707" s="56" t="n">
        <v>0.30952380952381</v>
      </c>
      <c r="L1707" s="57" t="s">
        <v>24</v>
      </c>
      <c r="M1707" s="11" t="s">
        <v>49</v>
      </c>
      <c r="N1707" s="11" t="s">
        <v>3172</v>
      </c>
      <c r="O1707" s="4" t="s">
        <v>3173</v>
      </c>
      <c r="P1707" s="4"/>
    </row>
    <row r="1708" s="1" customFormat="true" ht="12.75" hidden="false" customHeight="false" outlineLevel="0" collapsed="false">
      <c r="A1708" s="4" t="n">
        <v>1714</v>
      </c>
      <c r="B1708" s="11" t="s">
        <v>17</v>
      </c>
      <c r="C1708" s="4" t="n">
        <v>146788</v>
      </c>
      <c r="D1708" s="11" t="s">
        <v>3190</v>
      </c>
      <c r="E1708" s="4" t="s">
        <v>144</v>
      </c>
      <c r="F1708" s="11" t="s">
        <v>2994</v>
      </c>
      <c r="G1708" s="11" t="s">
        <v>47</v>
      </c>
      <c r="H1708" s="4"/>
      <c r="I1708" s="11" t="s">
        <v>3171</v>
      </c>
      <c r="J1708" s="4" t="n">
        <v>168</v>
      </c>
      <c r="K1708" s="56" t="n">
        <v>0.45</v>
      </c>
      <c r="L1708" s="57" t="s">
        <v>24</v>
      </c>
      <c r="M1708" s="11" t="s">
        <v>345</v>
      </c>
      <c r="N1708" s="13" t="s">
        <v>302</v>
      </c>
      <c r="O1708" s="4" t="s">
        <v>3173</v>
      </c>
      <c r="P1708" s="4"/>
    </row>
    <row r="1709" s="1" customFormat="true" ht="12.75" hidden="false" customHeight="false" outlineLevel="0" collapsed="false">
      <c r="A1709" s="4" t="n">
        <v>1715</v>
      </c>
      <c r="B1709" s="11" t="s">
        <v>17</v>
      </c>
      <c r="C1709" s="4" t="n">
        <v>146787</v>
      </c>
      <c r="D1709" s="11" t="s">
        <v>3191</v>
      </c>
      <c r="E1709" s="4" t="s">
        <v>1293</v>
      </c>
      <c r="F1709" s="11" t="s">
        <v>2994</v>
      </c>
      <c r="G1709" s="11" t="s">
        <v>47</v>
      </c>
      <c r="H1709" s="4"/>
      <c r="I1709" s="11" t="s">
        <v>3171</v>
      </c>
      <c r="J1709" s="4" t="n">
        <v>150</v>
      </c>
      <c r="K1709" s="56" t="n">
        <v>0.45</v>
      </c>
      <c r="L1709" s="57" t="s">
        <v>24</v>
      </c>
      <c r="M1709" s="11" t="s">
        <v>345</v>
      </c>
      <c r="N1709" s="13" t="s">
        <v>302</v>
      </c>
      <c r="O1709" s="4" t="s">
        <v>3173</v>
      </c>
      <c r="P1709" s="4"/>
    </row>
    <row r="1710" s="1" customFormat="true" ht="12.75" hidden="false" customHeight="false" outlineLevel="0" collapsed="false">
      <c r="A1710" s="4" t="n">
        <v>1716</v>
      </c>
      <c r="B1710" s="11" t="s">
        <v>17</v>
      </c>
      <c r="C1710" s="4" t="n">
        <v>146757</v>
      </c>
      <c r="D1710" s="11" t="s">
        <v>3192</v>
      </c>
      <c r="E1710" s="4" t="s">
        <v>140</v>
      </c>
      <c r="F1710" s="11" t="s">
        <v>2994</v>
      </c>
      <c r="G1710" s="11" t="s">
        <v>47</v>
      </c>
      <c r="H1710" s="4"/>
      <c r="I1710" s="11" t="s">
        <v>3171</v>
      </c>
      <c r="J1710" s="4" t="n">
        <v>98</v>
      </c>
      <c r="K1710" s="56" t="n">
        <v>0.45</v>
      </c>
      <c r="L1710" s="57" t="s">
        <v>24</v>
      </c>
      <c r="M1710" s="11" t="s">
        <v>345</v>
      </c>
      <c r="N1710" s="13" t="s">
        <v>302</v>
      </c>
      <c r="O1710" s="4" t="s">
        <v>3173</v>
      </c>
      <c r="P1710" s="4"/>
    </row>
    <row r="1711" s="1" customFormat="true" ht="12.75" hidden="false" customHeight="false" outlineLevel="0" collapsed="false">
      <c r="A1711" s="4" t="n">
        <v>1717</v>
      </c>
      <c r="B1711" s="11" t="s">
        <v>17</v>
      </c>
      <c r="C1711" s="4" t="n">
        <v>147464</v>
      </c>
      <c r="D1711" s="11" t="s">
        <v>3193</v>
      </c>
      <c r="E1711" s="4" t="s">
        <v>698</v>
      </c>
      <c r="F1711" s="11" t="s">
        <v>2994</v>
      </c>
      <c r="G1711" s="11" t="s">
        <v>47</v>
      </c>
      <c r="H1711" s="4"/>
      <c r="I1711" s="11" t="s">
        <v>3171</v>
      </c>
      <c r="J1711" s="4" t="n">
        <v>168</v>
      </c>
      <c r="K1711" s="56" t="n">
        <v>0.45</v>
      </c>
      <c r="L1711" s="57" t="s">
        <v>24</v>
      </c>
      <c r="M1711" s="11" t="s">
        <v>345</v>
      </c>
      <c r="N1711" s="13" t="s">
        <v>302</v>
      </c>
      <c r="O1711" s="4" t="s">
        <v>3173</v>
      </c>
      <c r="P1711" s="4"/>
    </row>
    <row r="1712" s="1" customFormat="true" ht="12.75" hidden="false" customHeight="false" outlineLevel="0" collapsed="false">
      <c r="A1712" s="4" t="n">
        <v>1718</v>
      </c>
      <c r="B1712" s="11" t="s">
        <v>17</v>
      </c>
      <c r="C1712" s="4" t="n">
        <v>126538</v>
      </c>
      <c r="D1712" s="11" t="s">
        <v>3194</v>
      </c>
      <c r="E1712" s="4" t="s">
        <v>698</v>
      </c>
      <c r="F1712" s="11" t="s">
        <v>2994</v>
      </c>
      <c r="G1712" s="11" t="s">
        <v>47</v>
      </c>
      <c r="H1712" s="4"/>
      <c r="I1712" s="11" t="s">
        <v>3171</v>
      </c>
      <c r="J1712" s="4" t="n">
        <v>118</v>
      </c>
      <c r="K1712" s="56" t="n">
        <v>0.45</v>
      </c>
      <c r="L1712" s="57" t="s">
        <v>24</v>
      </c>
      <c r="M1712" s="11" t="s">
        <v>345</v>
      </c>
      <c r="N1712" s="13" t="s">
        <v>302</v>
      </c>
      <c r="O1712" s="4" t="s">
        <v>3173</v>
      </c>
      <c r="P1712" s="4"/>
    </row>
    <row r="1713" s="1" customFormat="true" ht="12.75" hidden="false" customHeight="false" outlineLevel="0" collapsed="false">
      <c r="A1713" s="4" t="n">
        <v>1719</v>
      </c>
      <c r="B1713" s="11" t="s">
        <v>17</v>
      </c>
      <c r="C1713" s="4" t="n">
        <v>58024</v>
      </c>
      <c r="D1713" s="11" t="s">
        <v>3195</v>
      </c>
      <c r="E1713" s="4" t="s">
        <v>3196</v>
      </c>
      <c r="F1713" s="11" t="s">
        <v>3187</v>
      </c>
      <c r="G1713" s="11" t="s">
        <v>47</v>
      </c>
      <c r="H1713" s="4"/>
      <c r="I1713" s="11" t="s">
        <v>3171</v>
      </c>
      <c r="J1713" s="4" t="n">
        <v>20.8</v>
      </c>
      <c r="K1713" s="56" t="n">
        <v>0.0961538461538462</v>
      </c>
      <c r="L1713" s="57" t="s">
        <v>24</v>
      </c>
      <c r="M1713" s="11" t="s">
        <v>49</v>
      </c>
      <c r="N1713" s="11" t="s">
        <v>3172</v>
      </c>
      <c r="O1713" s="4" t="s">
        <v>3173</v>
      </c>
      <c r="P1713" s="4"/>
    </row>
    <row r="1714" s="1" customFormat="true" ht="12.75" hidden="false" customHeight="false" outlineLevel="0" collapsed="false">
      <c r="A1714" s="4" t="n">
        <v>1720</v>
      </c>
      <c r="B1714" s="11" t="s">
        <v>17</v>
      </c>
      <c r="C1714" s="4" t="n">
        <v>159508</v>
      </c>
      <c r="D1714" s="11" t="s">
        <v>3197</v>
      </c>
      <c r="E1714" s="4" t="s">
        <v>3198</v>
      </c>
      <c r="F1714" s="11" t="s">
        <v>1427</v>
      </c>
      <c r="G1714" s="11" t="s">
        <v>47</v>
      </c>
      <c r="H1714" s="4"/>
      <c r="I1714" s="11" t="s">
        <v>3171</v>
      </c>
      <c r="J1714" s="4" t="n">
        <v>158</v>
      </c>
      <c r="K1714" s="56" t="n">
        <v>0.65</v>
      </c>
      <c r="L1714" s="57" t="s">
        <v>24</v>
      </c>
      <c r="M1714" s="11" t="s">
        <v>30</v>
      </c>
      <c r="N1714" s="11" t="s">
        <v>31</v>
      </c>
      <c r="O1714" s="4" t="s">
        <v>3173</v>
      </c>
      <c r="P1714" s="4"/>
    </row>
    <row r="1715" s="1" customFormat="true" ht="12.75" hidden="false" customHeight="false" outlineLevel="0" collapsed="false">
      <c r="A1715" s="4" t="n">
        <v>1721</v>
      </c>
      <c r="B1715" s="11" t="s">
        <v>17</v>
      </c>
      <c r="C1715" s="4" t="n">
        <v>12418</v>
      </c>
      <c r="D1715" s="11" t="s">
        <v>1181</v>
      </c>
      <c r="E1715" s="4" t="s">
        <v>3199</v>
      </c>
      <c r="F1715" s="11" t="s">
        <v>3200</v>
      </c>
      <c r="G1715" s="11" t="s">
        <v>47</v>
      </c>
      <c r="H1715" s="4"/>
      <c r="I1715" s="11" t="s">
        <v>3201</v>
      </c>
      <c r="J1715" s="4" t="n">
        <v>18</v>
      </c>
      <c r="K1715" s="56" t="n">
        <v>0.6</v>
      </c>
      <c r="L1715" s="57" t="s">
        <v>24</v>
      </c>
      <c r="M1715" s="11" t="s">
        <v>49</v>
      </c>
      <c r="N1715" s="11" t="s">
        <v>3172</v>
      </c>
      <c r="O1715" s="4" t="s">
        <v>3173</v>
      </c>
      <c r="P1715" s="4"/>
    </row>
    <row r="1716" s="1" customFormat="true" ht="12.75" hidden="false" customHeight="false" outlineLevel="0" collapsed="false">
      <c r="A1716" s="4" t="n">
        <v>1722</v>
      </c>
      <c r="B1716" s="11" t="s">
        <v>17</v>
      </c>
      <c r="C1716" s="4" t="n">
        <v>132305</v>
      </c>
      <c r="D1716" s="11" t="s">
        <v>3202</v>
      </c>
      <c r="E1716" s="4" t="s">
        <v>3203</v>
      </c>
      <c r="F1716" s="11" t="s">
        <v>3204</v>
      </c>
      <c r="G1716" s="11" t="s">
        <v>47</v>
      </c>
      <c r="H1716" s="4"/>
      <c r="I1716" s="11" t="s">
        <v>3205</v>
      </c>
      <c r="J1716" s="4" t="n">
        <v>19.8</v>
      </c>
      <c r="K1716" s="56" t="n">
        <v>0.65</v>
      </c>
      <c r="L1716" s="57" t="s">
        <v>24</v>
      </c>
      <c r="M1716" s="11" t="s">
        <v>49</v>
      </c>
      <c r="N1716" s="11" t="s">
        <v>302</v>
      </c>
      <c r="O1716" s="4" t="s">
        <v>3173</v>
      </c>
      <c r="P1716" s="4"/>
    </row>
    <row r="1717" s="1" customFormat="true" ht="12.75" hidden="false" customHeight="false" outlineLevel="0" collapsed="false">
      <c r="A1717" s="4" t="n">
        <v>1723</v>
      </c>
      <c r="B1717" s="11" t="s">
        <v>17</v>
      </c>
      <c r="C1717" s="4" t="n">
        <v>161176</v>
      </c>
      <c r="D1717" s="11" t="s">
        <v>2106</v>
      </c>
      <c r="E1717" s="11" t="s">
        <v>2614</v>
      </c>
      <c r="F1717" s="11" t="s">
        <v>99</v>
      </c>
      <c r="G1717" s="4" t="s">
        <v>104</v>
      </c>
      <c r="H1717" s="4"/>
      <c r="I1717" s="11" t="s">
        <v>3206</v>
      </c>
      <c r="J1717" s="4" t="n">
        <v>0.25</v>
      </c>
      <c r="K1717" s="56" t="n">
        <v>0.44</v>
      </c>
      <c r="L1717" s="57" t="s">
        <v>24</v>
      </c>
      <c r="M1717" s="11" t="s">
        <v>69</v>
      </c>
      <c r="N1717" s="11" t="s">
        <v>26</v>
      </c>
      <c r="O1717" s="4" t="s">
        <v>3173</v>
      </c>
      <c r="P1717" s="4"/>
    </row>
    <row r="1718" s="1" customFormat="true" ht="12.75" hidden="false" customHeight="false" outlineLevel="0" collapsed="false">
      <c r="A1718" s="4" t="n">
        <v>1724</v>
      </c>
      <c r="B1718" s="11" t="s">
        <v>17</v>
      </c>
      <c r="C1718" s="4" t="n">
        <v>156150</v>
      </c>
      <c r="D1718" s="11" t="s">
        <v>2098</v>
      </c>
      <c r="E1718" s="11" t="s">
        <v>163</v>
      </c>
      <c r="F1718" s="11" t="s">
        <v>1937</v>
      </c>
      <c r="G1718" s="4" t="s">
        <v>104</v>
      </c>
      <c r="H1718" s="4"/>
      <c r="I1718" s="11" t="s">
        <v>3206</v>
      </c>
      <c r="J1718" s="4" t="n">
        <v>0.47</v>
      </c>
      <c r="K1718" s="56" t="n">
        <v>0.453191489361702</v>
      </c>
      <c r="L1718" s="57" t="s">
        <v>24</v>
      </c>
      <c r="M1718" s="11" t="s">
        <v>69</v>
      </c>
      <c r="N1718" s="11" t="s">
        <v>26</v>
      </c>
      <c r="O1718" s="4" t="s">
        <v>3173</v>
      </c>
      <c r="P1718" s="4"/>
    </row>
    <row r="1719" s="1" customFormat="true" ht="12.75" hidden="false" customHeight="false" outlineLevel="0" collapsed="false">
      <c r="A1719" s="4" t="n">
        <v>1725</v>
      </c>
      <c r="B1719" s="11" t="s">
        <v>17</v>
      </c>
      <c r="C1719" s="4" t="n">
        <v>162914</v>
      </c>
      <c r="D1719" s="11" t="s">
        <v>135</v>
      </c>
      <c r="E1719" s="4" t="s">
        <v>134</v>
      </c>
      <c r="F1719" s="11" t="s">
        <v>1922</v>
      </c>
      <c r="G1719" s="11" t="s">
        <v>148</v>
      </c>
      <c r="H1719" s="4"/>
      <c r="I1719" s="11" t="s">
        <v>3206</v>
      </c>
      <c r="J1719" s="4" t="n">
        <v>23</v>
      </c>
      <c r="K1719" s="56" t="n">
        <v>0.5</v>
      </c>
      <c r="L1719" s="57" t="s">
        <v>24</v>
      </c>
      <c r="M1719" s="11" t="s">
        <v>69</v>
      </c>
      <c r="N1719" s="11" t="s">
        <v>26</v>
      </c>
      <c r="O1719" s="4" t="s">
        <v>3173</v>
      </c>
      <c r="P1719" s="4"/>
    </row>
    <row r="1720" s="1" customFormat="true" ht="12.75" hidden="false" customHeight="false" outlineLevel="0" collapsed="false">
      <c r="A1720" s="4" t="n">
        <v>1726</v>
      </c>
      <c r="B1720" s="11" t="s">
        <v>17</v>
      </c>
      <c r="C1720" s="4" t="n">
        <v>1363515</v>
      </c>
      <c r="D1720" s="11" t="s">
        <v>2789</v>
      </c>
      <c r="E1720" s="4" t="s">
        <v>3207</v>
      </c>
      <c r="F1720" s="11" t="s">
        <v>3208</v>
      </c>
      <c r="G1720" s="11" t="s">
        <v>47</v>
      </c>
      <c r="H1720" s="4"/>
      <c r="I1720" s="11" t="s">
        <v>3209</v>
      </c>
      <c r="J1720" s="4" t="n">
        <v>21.8</v>
      </c>
      <c r="K1720" s="56" t="n">
        <v>0.701834862385321</v>
      </c>
      <c r="L1720" s="57" t="s">
        <v>24</v>
      </c>
      <c r="M1720" s="11" t="s">
        <v>49</v>
      </c>
      <c r="N1720" s="11" t="s">
        <v>3172</v>
      </c>
      <c r="O1720" s="4" t="s">
        <v>3173</v>
      </c>
      <c r="P1720" s="4"/>
    </row>
    <row r="1721" s="1" customFormat="true" ht="12.75" hidden="false" customHeight="false" outlineLevel="0" collapsed="false">
      <c r="A1721" s="4" t="n">
        <v>1727</v>
      </c>
      <c r="B1721" s="11" t="s">
        <v>17</v>
      </c>
      <c r="C1721" s="4" t="n">
        <v>156743</v>
      </c>
      <c r="D1721" s="11" t="s">
        <v>3210</v>
      </c>
      <c r="E1721" s="11" t="s">
        <v>157</v>
      </c>
      <c r="F1721" s="11" t="s">
        <v>216</v>
      </c>
      <c r="G1721" s="4" t="s">
        <v>104</v>
      </c>
      <c r="H1721" s="4"/>
      <c r="I1721" s="11" t="s">
        <v>3206</v>
      </c>
      <c r="J1721" s="4" t="n">
        <v>9.93</v>
      </c>
      <c r="K1721" s="56" t="n">
        <v>0.450151057401813</v>
      </c>
      <c r="L1721" s="57" t="s">
        <v>24</v>
      </c>
      <c r="M1721" s="11" t="s">
        <v>69</v>
      </c>
      <c r="N1721" s="11" t="s">
        <v>26</v>
      </c>
      <c r="O1721" s="4" t="s">
        <v>3173</v>
      </c>
      <c r="P1721" s="4"/>
    </row>
    <row r="1722" s="1" customFormat="true" ht="12.75" hidden="false" customHeight="false" outlineLevel="0" collapsed="false">
      <c r="A1722" s="4" t="n">
        <v>1728</v>
      </c>
      <c r="B1722" s="11" t="s">
        <v>17</v>
      </c>
      <c r="C1722" s="4" t="n">
        <v>162642</v>
      </c>
      <c r="D1722" s="11" t="s">
        <v>2174</v>
      </c>
      <c r="E1722" s="11" t="s">
        <v>157</v>
      </c>
      <c r="F1722" s="11" t="s">
        <v>271</v>
      </c>
      <c r="G1722" s="4" t="s">
        <v>104</v>
      </c>
      <c r="H1722" s="4"/>
      <c r="I1722" s="11" t="s">
        <v>3206</v>
      </c>
      <c r="J1722" s="4" t="n">
        <v>0.84</v>
      </c>
      <c r="K1722" s="56" t="n">
        <v>0.45</v>
      </c>
      <c r="L1722" s="57" t="s">
        <v>24</v>
      </c>
      <c r="M1722" s="11" t="s">
        <v>69</v>
      </c>
      <c r="N1722" s="11" t="s">
        <v>26</v>
      </c>
      <c r="O1722" s="4" t="s">
        <v>3173</v>
      </c>
      <c r="P1722" s="4"/>
    </row>
    <row r="1723" s="1" customFormat="true" ht="12.75" hidden="false" customHeight="false" outlineLevel="0" collapsed="false">
      <c r="A1723" s="4" t="n">
        <v>1729</v>
      </c>
      <c r="B1723" s="11" t="s">
        <v>17</v>
      </c>
      <c r="C1723" s="4" t="n">
        <v>136047</v>
      </c>
      <c r="D1723" s="11" t="s">
        <v>2006</v>
      </c>
      <c r="E1723" s="11" t="s">
        <v>163</v>
      </c>
      <c r="F1723" s="11" t="s">
        <v>99</v>
      </c>
      <c r="G1723" s="4" t="s">
        <v>104</v>
      </c>
      <c r="H1723" s="4"/>
      <c r="I1723" s="11" t="s">
        <v>3206</v>
      </c>
      <c r="J1723" s="4" t="n">
        <v>0.44</v>
      </c>
      <c r="K1723" s="56" t="n">
        <v>0.45</v>
      </c>
      <c r="L1723" s="57" t="s">
        <v>24</v>
      </c>
      <c r="M1723" s="11" t="s">
        <v>69</v>
      </c>
      <c r="N1723" s="11" t="s">
        <v>26</v>
      </c>
      <c r="O1723" s="4" t="s">
        <v>3173</v>
      </c>
      <c r="P1723" s="4"/>
    </row>
    <row r="1724" s="1" customFormat="true" ht="12.75" hidden="false" customHeight="false" outlineLevel="0" collapsed="false">
      <c r="A1724" s="4" t="n">
        <v>1730</v>
      </c>
      <c r="B1724" s="11" t="s">
        <v>17</v>
      </c>
      <c r="C1724" s="4" t="n">
        <v>162638</v>
      </c>
      <c r="D1724" s="11" t="s">
        <v>2660</v>
      </c>
      <c r="E1724" s="11" t="s">
        <v>157</v>
      </c>
      <c r="F1724" s="11" t="s">
        <v>99</v>
      </c>
      <c r="G1724" s="4" t="s">
        <v>104</v>
      </c>
      <c r="H1724" s="4"/>
      <c r="I1724" s="11" t="s">
        <v>3206</v>
      </c>
      <c r="J1724" s="4" t="n">
        <v>0.19</v>
      </c>
      <c r="K1724" s="56" t="n">
        <v>0.447368421052632</v>
      </c>
      <c r="L1724" s="57" t="s">
        <v>24</v>
      </c>
      <c r="M1724" s="11" t="s">
        <v>69</v>
      </c>
      <c r="N1724" s="11" t="s">
        <v>26</v>
      </c>
      <c r="O1724" s="4" t="s">
        <v>3173</v>
      </c>
      <c r="P1724" s="4"/>
    </row>
    <row r="1725" s="1" customFormat="true" ht="12.75" hidden="false" customHeight="false" outlineLevel="0" collapsed="false">
      <c r="A1725" s="4" t="n">
        <v>1731</v>
      </c>
      <c r="B1725" s="11" t="s">
        <v>17</v>
      </c>
      <c r="C1725" s="4" t="n">
        <v>163007</v>
      </c>
      <c r="D1725" s="11" t="s">
        <v>2572</v>
      </c>
      <c r="E1725" s="11" t="s">
        <v>172</v>
      </c>
      <c r="F1725" s="11" t="s">
        <v>99</v>
      </c>
      <c r="G1725" s="4" t="s">
        <v>104</v>
      </c>
      <c r="H1725" s="4"/>
      <c r="I1725" s="11" t="s">
        <v>3206</v>
      </c>
      <c r="J1725" s="4" t="n">
        <v>0.48</v>
      </c>
      <c r="K1725" s="56" t="n">
        <v>0.452083333333333</v>
      </c>
      <c r="L1725" s="57" t="s">
        <v>24</v>
      </c>
      <c r="M1725" s="11" t="s">
        <v>69</v>
      </c>
      <c r="N1725" s="11" t="s">
        <v>26</v>
      </c>
      <c r="O1725" s="4" t="s">
        <v>3173</v>
      </c>
      <c r="P1725" s="4"/>
    </row>
    <row r="1726" s="1" customFormat="true" ht="12.75" hidden="false" customHeight="false" outlineLevel="0" collapsed="false">
      <c r="A1726" s="4" t="n">
        <v>1732</v>
      </c>
      <c r="B1726" s="11" t="s">
        <v>17</v>
      </c>
      <c r="C1726" s="4" t="n">
        <v>163980</v>
      </c>
      <c r="D1726" s="11" t="s">
        <v>3211</v>
      </c>
      <c r="E1726" s="4" t="s">
        <v>1327</v>
      </c>
      <c r="F1726" s="11" t="s">
        <v>3212</v>
      </c>
      <c r="G1726" s="11" t="s">
        <v>47</v>
      </c>
      <c r="H1726" s="16"/>
      <c r="I1726" s="11" t="s">
        <v>3171</v>
      </c>
      <c r="J1726" s="4" t="n">
        <v>268</v>
      </c>
      <c r="K1726" s="56" t="n">
        <v>0.7</v>
      </c>
      <c r="L1726" s="57" t="s">
        <v>24</v>
      </c>
      <c r="M1726" s="11" t="s">
        <v>30</v>
      </c>
      <c r="N1726" s="11" t="s">
        <v>31</v>
      </c>
      <c r="O1726" s="4" t="s">
        <v>3173</v>
      </c>
      <c r="P1726" s="4"/>
    </row>
    <row r="1727" s="1" customFormat="true" ht="12.75" hidden="false" customHeight="false" outlineLevel="0" collapsed="false">
      <c r="A1727" s="4" t="n">
        <v>1733</v>
      </c>
      <c r="B1727" s="11" t="s">
        <v>17</v>
      </c>
      <c r="C1727" s="4" t="n">
        <v>163982</v>
      </c>
      <c r="D1727" s="11" t="s">
        <v>3213</v>
      </c>
      <c r="E1727" s="4" t="s">
        <v>3214</v>
      </c>
      <c r="F1727" s="11" t="s">
        <v>3212</v>
      </c>
      <c r="G1727" s="11" t="s">
        <v>47</v>
      </c>
      <c r="H1727" s="4"/>
      <c r="I1727" s="11" t="s">
        <v>3171</v>
      </c>
      <c r="J1727" s="4" t="n">
        <v>298</v>
      </c>
      <c r="K1727" s="56" t="n">
        <v>0.7</v>
      </c>
      <c r="L1727" s="57" t="s">
        <v>24</v>
      </c>
      <c r="M1727" s="11" t="s">
        <v>30</v>
      </c>
      <c r="N1727" s="11" t="s">
        <v>31</v>
      </c>
      <c r="O1727" s="4" t="s">
        <v>3173</v>
      </c>
      <c r="P1727" s="4"/>
    </row>
    <row r="1728" s="1" customFormat="true" ht="12.75" hidden="false" customHeight="false" outlineLevel="0" collapsed="false">
      <c r="A1728" s="4" t="n">
        <v>1734</v>
      </c>
      <c r="B1728" s="11" t="s">
        <v>17</v>
      </c>
      <c r="C1728" s="4" t="n">
        <v>163983</v>
      </c>
      <c r="D1728" s="11" t="s">
        <v>3215</v>
      </c>
      <c r="E1728" s="4" t="s">
        <v>3216</v>
      </c>
      <c r="F1728" s="11" t="s">
        <v>3212</v>
      </c>
      <c r="G1728" s="11" t="s">
        <v>47</v>
      </c>
      <c r="H1728" s="4"/>
      <c r="I1728" s="11" t="s">
        <v>3171</v>
      </c>
      <c r="J1728" s="4" t="n">
        <v>298</v>
      </c>
      <c r="K1728" s="56" t="n">
        <v>0.7</v>
      </c>
      <c r="L1728" s="57" t="s">
        <v>24</v>
      </c>
      <c r="M1728" s="11" t="s">
        <v>30</v>
      </c>
      <c r="N1728" s="11" t="s">
        <v>31</v>
      </c>
      <c r="O1728" s="4" t="s">
        <v>3173</v>
      </c>
      <c r="P1728" s="4"/>
    </row>
    <row r="1729" s="1" customFormat="true" ht="12.75" hidden="false" customHeight="false" outlineLevel="0" collapsed="false">
      <c r="A1729" s="4" t="n">
        <v>1735</v>
      </c>
      <c r="B1729" s="11" t="s">
        <v>17</v>
      </c>
      <c r="C1729" s="4" t="n">
        <v>158670</v>
      </c>
      <c r="D1729" s="22" t="s">
        <v>3217</v>
      </c>
      <c r="E1729" s="16" t="s">
        <v>3218</v>
      </c>
      <c r="F1729" s="22" t="s">
        <v>3219</v>
      </c>
      <c r="G1729" s="11" t="s">
        <v>21</v>
      </c>
      <c r="H1729" s="4"/>
      <c r="I1729" s="11" t="s">
        <v>3171</v>
      </c>
      <c r="J1729" s="4" t="n">
        <v>598</v>
      </c>
      <c r="K1729" s="56" t="n">
        <v>0.3</v>
      </c>
      <c r="L1729" s="57" t="s">
        <v>24</v>
      </c>
      <c r="M1729" s="11" t="s">
        <v>30</v>
      </c>
      <c r="N1729" s="11" t="s">
        <v>31</v>
      </c>
      <c r="O1729" s="4" t="s">
        <v>3173</v>
      </c>
      <c r="P1729" s="4"/>
    </row>
    <row r="1730" s="1" customFormat="true" ht="12.75" hidden="false" customHeight="false" outlineLevel="0" collapsed="false">
      <c r="A1730" s="4" t="n">
        <v>1736</v>
      </c>
      <c r="B1730" s="11" t="s">
        <v>17</v>
      </c>
      <c r="C1730" s="4" t="n">
        <v>158668</v>
      </c>
      <c r="D1730" s="22" t="s">
        <v>3220</v>
      </c>
      <c r="E1730" s="16" t="s">
        <v>3221</v>
      </c>
      <c r="F1730" s="22" t="s">
        <v>3219</v>
      </c>
      <c r="G1730" s="11" t="s">
        <v>21</v>
      </c>
      <c r="H1730" s="4"/>
      <c r="I1730" s="11" t="s">
        <v>3171</v>
      </c>
      <c r="J1730" s="4" t="n">
        <v>1488</v>
      </c>
      <c r="K1730" s="56" t="n">
        <v>0.3</v>
      </c>
      <c r="L1730" s="57" t="s">
        <v>24</v>
      </c>
      <c r="M1730" s="11" t="s">
        <v>30</v>
      </c>
      <c r="N1730" s="11" t="s">
        <v>31</v>
      </c>
      <c r="O1730" s="4" t="s">
        <v>3173</v>
      </c>
      <c r="P1730" s="4"/>
    </row>
    <row r="1731" s="1" customFormat="true" ht="12.75" hidden="false" customHeight="false" outlineLevel="0" collapsed="false">
      <c r="A1731" s="4" t="n">
        <v>1737</v>
      </c>
      <c r="B1731" s="11" t="s">
        <v>17</v>
      </c>
      <c r="C1731" s="4" t="n">
        <v>1482</v>
      </c>
      <c r="D1731" s="11" t="s">
        <v>3222</v>
      </c>
      <c r="E1731" s="4" t="s">
        <v>1766</v>
      </c>
      <c r="F1731" s="11" t="s">
        <v>3223</v>
      </c>
      <c r="G1731" s="11" t="s">
        <v>21</v>
      </c>
      <c r="H1731" s="4"/>
      <c r="I1731" s="11" t="s">
        <v>3224</v>
      </c>
      <c r="J1731" s="4" t="n">
        <v>4.2</v>
      </c>
      <c r="K1731" s="56" t="n">
        <v>0.0952380952380953</v>
      </c>
      <c r="L1731" s="57" t="s">
        <v>105</v>
      </c>
      <c r="M1731" s="11" t="s">
        <v>49</v>
      </c>
      <c r="N1731" s="11" t="s">
        <v>3172</v>
      </c>
      <c r="O1731" s="4" t="s">
        <v>3173</v>
      </c>
      <c r="P1731" s="4"/>
    </row>
    <row r="1732" s="1" customFormat="true" ht="12.75" hidden="false" customHeight="false" outlineLevel="0" collapsed="false">
      <c r="A1732" s="4" t="n">
        <v>1738</v>
      </c>
      <c r="B1732" s="11" t="s">
        <v>17</v>
      </c>
      <c r="C1732" s="4" t="n">
        <v>40988</v>
      </c>
      <c r="D1732" s="11" t="s">
        <v>3225</v>
      </c>
      <c r="E1732" s="4" t="s">
        <v>3226</v>
      </c>
      <c r="F1732" s="11" t="s">
        <v>3227</v>
      </c>
      <c r="G1732" s="11" t="s">
        <v>47</v>
      </c>
      <c r="H1732" s="4"/>
      <c r="I1732" s="11" t="s">
        <v>3228</v>
      </c>
      <c r="J1732" s="4" t="n">
        <v>69.7</v>
      </c>
      <c r="K1732" s="56" t="n">
        <v>0.146341463414634</v>
      </c>
      <c r="L1732" s="57" t="s">
        <v>24</v>
      </c>
      <c r="M1732" s="11" t="s">
        <v>49</v>
      </c>
      <c r="N1732" s="11" t="s">
        <v>302</v>
      </c>
      <c r="O1732" s="4" t="s">
        <v>3173</v>
      </c>
      <c r="P1732" s="4"/>
    </row>
    <row r="1733" s="1" customFormat="true" ht="12.75" hidden="false" customHeight="false" outlineLevel="0" collapsed="false">
      <c r="A1733" s="4" t="n">
        <v>1739</v>
      </c>
      <c r="B1733" s="11" t="s">
        <v>17</v>
      </c>
      <c r="C1733" s="4" t="n">
        <v>117597</v>
      </c>
      <c r="D1733" s="11" t="s">
        <v>1665</v>
      </c>
      <c r="E1733" s="4" t="s">
        <v>1432</v>
      </c>
      <c r="F1733" s="11" t="s">
        <v>1261</v>
      </c>
      <c r="G1733" s="11" t="s">
        <v>21</v>
      </c>
      <c r="H1733" s="4"/>
      <c r="I1733" s="11" t="s">
        <v>3224</v>
      </c>
      <c r="J1733" s="4" t="n">
        <v>14</v>
      </c>
      <c r="K1733" s="56" t="n">
        <v>0.392857142857143</v>
      </c>
      <c r="L1733" s="57" t="s">
        <v>105</v>
      </c>
      <c r="M1733" s="11" t="s">
        <v>49</v>
      </c>
      <c r="N1733" s="11" t="s">
        <v>302</v>
      </c>
      <c r="O1733" s="4" t="s">
        <v>3173</v>
      </c>
      <c r="P1733" s="4"/>
    </row>
    <row r="1734" s="1" customFormat="true" ht="12.75" hidden="false" customHeight="false" outlineLevel="0" collapsed="false">
      <c r="A1734" s="4" t="n">
        <v>1740</v>
      </c>
      <c r="B1734" s="11" t="s">
        <v>17</v>
      </c>
      <c r="C1734" s="4" t="n">
        <v>1291</v>
      </c>
      <c r="D1734" s="11" t="s">
        <v>3229</v>
      </c>
      <c r="E1734" s="4" t="s">
        <v>3230</v>
      </c>
      <c r="F1734" s="11" t="s">
        <v>1192</v>
      </c>
      <c r="G1734" s="11" t="s">
        <v>47</v>
      </c>
      <c r="H1734" s="4"/>
      <c r="I1734" s="11" t="s">
        <v>3231</v>
      </c>
      <c r="J1734" s="4" t="n">
        <v>30.7</v>
      </c>
      <c r="K1734" s="56" t="n">
        <v>0.166123778501629</v>
      </c>
      <c r="L1734" s="57" t="s">
        <v>105</v>
      </c>
      <c r="M1734" s="11" t="s">
        <v>49</v>
      </c>
      <c r="N1734" s="11" t="s">
        <v>3172</v>
      </c>
      <c r="O1734" s="4" t="s">
        <v>3173</v>
      </c>
      <c r="P1734" s="4"/>
    </row>
    <row r="1735" s="1" customFormat="true" ht="12.75" hidden="false" customHeight="false" outlineLevel="0" collapsed="false">
      <c r="A1735" s="4" t="n">
        <v>1741</v>
      </c>
      <c r="B1735" s="11" t="s">
        <v>17</v>
      </c>
      <c r="C1735" s="4" t="n">
        <v>32021</v>
      </c>
      <c r="D1735" s="11" t="s">
        <v>3232</v>
      </c>
      <c r="E1735" s="4" t="s">
        <v>3233</v>
      </c>
      <c r="F1735" s="11" t="s">
        <v>1261</v>
      </c>
      <c r="G1735" s="11" t="s">
        <v>489</v>
      </c>
      <c r="H1735" s="4"/>
      <c r="I1735" s="11" t="s">
        <v>2866</v>
      </c>
      <c r="J1735" s="4" t="n">
        <v>12.1</v>
      </c>
      <c r="K1735" s="56" t="n">
        <v>0.495867768595041</v>
      </c>
      <c r="L1735" s="57" t="s">
        <v>105</v>
      </c>
      <c r="M1735" s="11" t="s">
        <v>49</v>
      </c>
      <c r="N1735" s="11" t="s">
        <v>302</v>
      </c>
      <c r="O1735" s="4" t="s">
        <v>3173</v>
      </c>
      <c r="P1735" s="4"/>
    </row>
    <row r="1736" s="1" customFormat="true" ht="12.75" hidden="false" customHeight="false" outlineLevel="0" collapsed="false">
      <c r="A1736" s="4" t="n">
        <v>1742</v>
      </c>
      <c r="B1736" s="11" t="s">
        <v>17</v>
      </c>
      <c r="C1736" s="4" t="n">
        <v>144353</v>
      </c>
      <c r="D1736" s="11" t="s">
        <v>3234</v>
      </c>
      <c r="E1736" s="4" t="s">
        <v>3235</v>
      </c>
      <c r="F1736" s="11" t="s">
        <v>3236</v>
      </c>
      <c r="G1736" s="11" t="s">
        <v>47</v>
      </c>
      <c r="H1736" s="4"/>
      <c r="I1736" s="11" t="s">
        <v>3237</v>
      </c>
      <c r="J1736" s="4" t="n">
        <v>19.5</v>
      </c>
      <c r="K1736" s="56" t="n">
        <v>0.4</v>
      </c>
      <c r="L1736" s="57" t="s">
        <v>24</v>
      </c>
      <c r="M1736" s="11" t="s">
        <v>49</v>
      </c>
      <c r="N1736" s="11" t="s">
        <v>3172</v>
      </c>
      <c r="O1736" s="4" t="s">
        <v>3173</v>
      </c>
      <c r="P1736" s="4"/>
    </row>
    <row r="1737" s="1" customFormat="true" ht="12.75" hidden="false" customHeight="false" outlineLevel="0" collapsed="false">
      <c r="A1737" s="4" t="n">
        <v>1743</v>
      </c>
      <c r="B1737" s="11" t="s">
        <v>17</v>
      </c>
      <c r="C1737" s="4" t="n">
        <v>17060</v>
      </c>
      <c r="D1737" s="11" t="s">
        <v>3238</v>
      </c>
      <c r="E1737" s="4" t="s">
        <v>3239</v>
      </c>
      <c r="F1737" s="11" t="s">
        <v>3240</v>
      </c>
      <c r="G1737" s="11" t="s">
        <v>47</v>
      </c>
      <c r="H1737" s="4"/>
      <c r="I1737" s="11" t="s">
        <v>3241</v>
      </c>
      <c r="J1737" s="4" t="n">
        <v>28.6</v>
      </c>
      <c r="K1737" s="56" t="n">
        <v>0.272727272727273</v>
      </c>
      <c r="L1737" s="57" t="s">
        <v>105</v>
      </c>
      <c r="M1737" s="11" t="s">
        <v>49</v>
      </c>
      <c r="N1737" s="11" t="s">
        <v>302</v>
      </c>
      <c r="O1737" s="4" t="s">
        <v>3173</v>
      </c>
      <c r="P1737" s="4"/>
    </row>
    <row r="1738" s="1" customFormat="true" ht="12.75" hidden="false" customHeight="false" outlineLevel="0" collapsed="false">
      <c r="A1738" s="4" t="n">
        <v>1744</v>
      </c>
      <c r="B1738" s="11" t="s">
        <v>17</v>
      </c>
      <c r="C1738" s="11" t="s">
        <v>1424</v>
      </c>
      <c r="D1738" s="31" t="s">
        <v>3242</v>
      </c>
      <c r="E1738" s="59" t="s">
        <v>67</v>
      </c>
      <c r="F1738" s="31" t="s">
        <v>3243</v>
      </c>
      <c r="G1738" s="31" t="s">
        <v>148</v>
      </c>
      <c r="H1738" s="4"/>
      <c r="I1738" s="22" t="s">
        <v>3244</v>
      </c>
      <c r="J1738" s="59" t="n">
        <v>34.5</v>
      </c>
      <c r="K1738" s="56" t="n">
        <v>0.405797101449275</v>
      </c>
      <c r="L1738" s="57" t="s">
        <v>24</v>
      </c>
      <c r="M1738" s="11" t="s">
        <v>25</v>
      </c>
      <c r="N1738" s="11" t="s">
        <v>26</v>
      </c>
      <c r="O1738" s="4" t="s">
        <v>3173</v>
      </c>
      <c r="P1738" s="4"/>
    </row>
    <row r="1739" s="1" customFormat="true" ht="12.75" hidden="false" customHeight="false" outlineLevel="0" collapsed="false">
      <c r="A1739" s="4" t="n">
        <v>1745</v>
      </c>
      <c r="B1739" s="11" t="s">
        <v>17</v>
      </c>
      <c r="C1739" s="11" t="s">
        <v>1424</v>
      </c>
      <c r="D1739" s="31" t="s">
        <v>3245</v>
      </c>
      <c r="E1739" s="59" t="s">
        <v>67</v>
      </c>
      <c r="F1739" s="31" t="s">
        <v>3243</v>
      </c>
      <c r="G1739" s="31" t="s">
        <v>148</v>
      </c>
      <c r="H1739" s="4"/>
      <c r="I1739" s="22" t="s">
        <v>3244</v>
      </c>
      <c r="J1739" s="59" t="n">
        <v>34.5</v>
      </c>
      <c r="K1739" s="56" t="n">
        <v>0.426086956521739</v>
      </c>
      <c r="L1739" s="57" t="s">
        <v>24</v>
      </c>
      <c r="M1739" s="11" t="s">
        <v>25</v>
      </c>
      <c r="N1739" s="11" t="s">
        <v>26</v>
      </c>
      <c r="O1739" s="4" t="s">
        <v>3173</v>
      </c>
      <c r="P1739" s="4"/>
    </row>
    <row r="1740" s="1" customFormat="true" ht="12.75" hidden="false" customHeight="false" outlineLevel="0" collapsed="false">
      <c r="A1740" s="4" t="n">
        <v>1746</v>
      </c>
      <c r="B1740" s="11" t="s">
        <v>17</v>
      </c>
      <c r="C1740" s="4" t="n">
        <v>108240</v>
      </c>
      <c r="D1740" s="11" t="s">
        <v>3246</v>
      </c>
      <c r="E1740" s="4" t="s">
        <v>3247</v>
      </c>
      <c r="F1740" s="11" t="s">
        <v>1819</v>
      </c>
      <c r="G1740" s="11" t="s">
        <v>47</v>
      </c>
      <c r="H1740" s="4"/>
      <c r="I1740" s="22" t="s">
        <v>2594</v>
      </c>
      <c r="J1740" s="4" t="n">
        <v>29.8</v>
      </c>
      <c r="K1740" s="56" t="n">
        <v>0.651006711409396</v>
      </c>
      <c r="L1740" s="57" t="s">
        <v>24</v>
      </c>
      <c r="M1740" s="11" t="s">
        <v>49</v>
      </c>
      <c r="N1740" s="11" t="s">
        <v>302</v>
      </c>
      <c r="O1740" s="4" t="s">
        <v>3173</v>
      </c>
      <c r="P1740" s="4"/>
    </row>
    <row r="1741" s="1" customFormat="true" ht="12.75" hidden="false" customHeight="false" outlineLevel="0" collapsed="false">
      <c r="A1741" s="4" t="n">
        <v>1747</v>
      </c>
      <c r="B1741" s="11" t="s">
        <v>17</v>
      </c>
      <c r="C1741" s="4" t="n">
        <v>152606</v>
      </c>
      <c r="D1741" s="11" t="s">
        <v>3248</v>
      </c>
      <c r="E1741" s="4" t="s">
        <v>3249</v>
      </c>
      <c r="F1741" s="11" t="s">
        <v>3250</v>
      </c>
      <c r="G1741" s="11" t="s">
        <v>47</v>
      </c>
      <c r="H1741" s="4"/>
      <c r="I1741" s="22" t="s">
        <v>2594</v>
      </c>
      <c r="J1741" s="4" t="n">
        <v>720</v>
      </c>
      <c r="K1741" s="56" t="n">
        <v>0.130555555555556</v>
      </c>
      <c r="L1741" s="57" t="s">
        <v>105</v>
      </c>
      <c r="M1741" s="11" t="s">
        <v>49</v>
      </c>
      <c r="N1741" s="11" t="s">
        <v>302</v>
      </c>
      <c r="O1741" s="4" t="s">
        <v>3173</v>
      </c>
      <c r="P1741" s="4"/>
    </row>
    <row r="1742" s="1" customFormat="true" ht="12.75" hidden="false" customHeight="false" outlineLevel="0" collapsed="false">
      <c r="A1742" s="4" t="n">
        <v>1748</v>
      </c>
      <c r="B1742" s="11" t="s">
        <v>17</v>
      </c>
      <c r="C1742" s="4" t="n">
        <v>43582</v>
      </c>
      <c r="D1742" s="11" t="s">
        <v>937</v>
      </c>
      <c r="E1742" s="4" t="s">
        <v>351</v>
      </c>
      <c r="F1742" s="11" t="s">
        <v>3251</v>
      </c>
      <c r="G1742" s="11" t="s">
        <v>21</v>
      </c>
      <c r="H1742" s="4"/>
      <c r="I1742" s="22" t="s">
        <v>3252</v>
      </c>
      <c r="J1742" s="4" t="n">
        <v>28</v>
      </c>
      <c r="K1742" s="56" t="n">
        <v>0.482142857142857</v>
      </c>
      <c r="L1742" s="57" t="s">
        <v>105</v>
      </c>
      <c r="M1742" s="11" t="s">
        <v>49</v>
      </c>
      <c r="N1742" s="11" t="s">
        <v>3172</v>
      </c>
      <c r="O1742" s="4" t="s">
        <v>3173</v>
      </c>
      <c r="P1742" s="4"/>
    </row>
    <row r="1743" s="1" customFormat="true" ht="12.75" hidden="false" customHeight="false" outlineLevel="0" collapsed="false">
      <c r="A1743" s="4" t="n">
        <v>1749</v>
      </c>
      <c r="B1743" s="11" t="s">
        <v>17</v>
      </c>
      <c r="C1743" s="4" t="n">
        <v>147285</v>
      </c>
      <c r="D1743" s="11" t="s">
        <v>3253</v>
      </c>
      <c r="E1743" s="4" t="s">
        <v>1432</v>
      </c>
      <c r="F1743" s="11" t="s">
        <v>3254</v>
      </c>
      <c r="G1743" s="11" t="s">
        <v>47</v>
      </c>
      <c r="H1743" s="4"/>
      <c r="I1743" s="22" t="s">
        <v>3255</v>
      </c>
      <c r="J1743" s="4" t="n">
        <v>39</v>
      </c>
      <c r="K1743" s="56" t="n">
        <v>0.2</v>
      </c>
      <c r="L1743" s="57" t="s">
        <v>24</v>
      </c>
      <c r="M1743" s="11" t="s">
        <v>715</v>
      </c>
      <c r="N1743" s="11" t="s">
        <v>31</v>
      </c>
      <c r="O1743" s="4" t="s">
        <v>3173</v>
      </c>
      <c r="P1743" s="4"/>
    </row>
    <row r="1744" s="1" customFormat="true" ht="12.75" hidden="false" customHeight="false" outlineLevel="0" collapsed="false">
      <c r="A1744" s="4" t="n">
        <v>1750</v>
      </c>
      <c r="B1744" s="11" t="s">
        <v>17</v>
      </c>
      <c r="C1744" s="4" t="n">
        <v>147279</v>
      </c>
      <c r="D1744" s="11" t="s">
        <v>3256</v>
      </c>
      <c r="E1744" s="4" t="s">
        <v>3257</v>
      </c>
      <c r="F1744" s="11" t="s">
        <v>3258</v>
      </c>
      <c r="G1744" s="11" t="s">
        <v>47</v>
      </c>
      <c r="H1744" s="4"/>
      <c r="I1744" s="22" t="s">
        <v>3255</v>
      </c>
      <c r="J1744" s="4" t="n">
        <v>48</v>
      </c>
      <c r="K1744" s="56" t="n">
        <v>0.2</v>
      </c>
      <c r="L1744" s="57" t="s">
        <v>24</v>
      </c>
      <c r="M1744" s="11" t="s">
        <v>30</v>
      </c>
      <c r="N1744" s="11" t="s">
        <v>31</v>
      </c>
      <c r="O1744" s="4" t="s">
        <v>3173</v>
      </c>
      <c r="P1744" s="4"/>
    </row>
    <row r="1745" s="1" customFormat="true" ht="12.75" hidden="false" customHeight="false" outlineLevel="0" collapsed="false">
      <c r="A1745" s="4" t="n">
        <v>1751</v>
      </c>
      <c r="B1745" s="11" t="s">
        <v>17</v>
      </c>
      <c r="C1745" s="4" t="n">
        <v>13656</v>
      </c>
      <c r="D1745" s="11" t="s">
        <v>3259</v>
      </c>
      <c r="E1745" s="4" t="s">
        <v>3260</v>
      </c>
      <c r="F1745" s="11" t="s">
        <v>1225</v>
      </c>
      <c r="G1745" s="11" t="s">
        <v>47</v>
      </c>
      <c r="H1745" s="4"/>
      <c r="I1745" s="22" t="s">
        <v>3261</v>
      </c>
      <c r="J1745" s="4" t="n">
        <v>16</v>
      </c>
      <c r="K1745" s="56" t="n">
        <v>0.625</v>
      </c>
      <c r="L1745" s="57" t="s">
        <v>24</v>
      </c>
      <c r="M1745" s="11" t="s">
        <v>49</v>
      </c>
      <c r="N1745" s="11" t="s">
        <v>302</v>
      </c>
      <c r="O1745" s="4" t="s">
        <v>3173</v>
      </c>
      <c r="P1745" s="4"/>
    </row>
    <row r="1746" s="1" customFormat="true" ht="12.75" hidden="false" customHeight="false" outlineLevel="0" collapsed="false">
      <c r="A1746" s="4" t="n">
        <v>1752</v>
      </c>
      <c r="B1746" s="11" t="s">
        <v>17</v>
      </c>
      <c r="C1746" s="4" t="n">
        <v>39855</v>
      </c>
      <c r="D1746" s="11" t="s">
        <v>3262</v>
      </c>
      <c r="E1746" s="4" t="s">
        <v>3263</v>
      </c>
      <c r="F1746" s="11" t="s">
        <v>2788</v>
      </c>
      <c r="G1746" s="11" t="s">
        <v>47</v>
      </c>
      <c r="H1746" s="4"/>
      <c r="I1746" s="22" t="s">
        <v>3261</v>
      </c>
      <c r="J1746" s="4" t="n">
        <v>28</v>
      </c>
      <c r="K1746" s="56" t="n">
        <v>0.285714285714286</v>
      </c>
      <c r="L1746" s="57" t="s">
        <v>24</v>
      </c>
      <c r="M1746" s="11" t="s">
        <v>49</v>
      </c>
      <c r="N1746" s="11" t="s">
        <v>302</v>
      </c>
      <c r="O1746" s="4" t="s">
        <v>3173</v>
      </c>
      <c r="P1746" s="4"/>
    </row>
    <row r="1747" s="1" customFormat="true" ht="12.75" hidden="false" customHeight="false" outlineLevel="0" collapsed="false">
      <c r="A1747" s="4" t="n">
        <v>1753</v>
      </c>
      <c r="B1747" s="11" t="s">
        <v>17</v>
      </c>
      <c r="C1747" s="4" t="n">
        <v>98603</v>
      </c>
      <c r="D1747" s="11" t="s">
        <v>790</v>
      </c>
      <c r="E1747" s="4" t="s">
        <v>3264</v>
      </c>
      <c r="F1747" s="11" t="s">
        <v>3265</v>
      </c>
      <c r="G1747" s="11" t="s">
        <v>47</v>
      </c>
      <c r="H1747" s="4"/>
      <c r="I1747" s="22" t="s">
        <v>3266</v>
      </c>
      <c r="J1747" s="4" t="n">
        <v>28</v>
      </c>
      <c r="K1747" s="56" t="n">
        <v>0.160714285714286</v>
      </c>
      <c r="L1747" s="57" t="s">
        <v>24</v>
      </c>
      <c r="M1747" s="11" t="s">
        <v>49</v>
      </c>
      <c r="N1747" s="11" t="s">
        <v>302</v>
      </c>
      <c r="O1747" s="4" t="s">
        <v>3173</v>
      </c>
      <c r="P1747" s="4"/>
    </row>
    <row r="1748" s="1" customFormat="true" ht="12.75" hidden="false" customHeight="false" outlineLevel="0" collapsed="false">
      <c r="A1748" s="4" t="n">
        <v>1754</v>
      </c>
      <c r="B1748" s="11" t="s">
        <v>17</v>
      </c>
      <c r="C1748" s="4" t="n">
        <v>130868</v>
      </c>
      <c r="D1748" s="11" t="s">
        <v>3267</v>
      </c>
      <c r="E1748" s="4" t="s">
        <v>3268</v>
      </c>
      <c r="F1748" s="11" t="s">
        <v>1756</v>
      </c>
      <c r="G1748" s="11" t="s">
        <v>47</v>
      </c>
      <c r="H1748" s="4"/>
      <c r="I1748" s="22" t="s">
        <v>3269</v>
      </c>
      <c r="J1748" s="4" t="n">
        <v>29.6</v>
      </c>
      <c r="K1748" s="56" t="n">
        <v>0.510135135135135</v>
      </c>
      <c r="L1748" s="57" t="s">
        <v>105</v>
      </c>
      <c r="M1748" s="11" t="s">
        <v>49</v>
      </c>
      <c r="N1748" s="11" t="s">
        <v>3172</v>
      </c>
      <c r="O1748" s="4" t="s">
        <v>3173</v>
      </c>
      <c r="P1748" s="4"/>
    </row>
    <row r="1749" s="1" customFormat="true" ht="12.75" hidden="false" customHeight="false" outlineLevel="0" collapsed="false">
      <c r="A1749" s="4" t="n">
        <v>1755</v>
      </c>
      <c r="B1749" s="11" t="s">
        <v>17</v>
      </c>
      <c r="C1749" s="4" t="n">
        <v>157793</v>
      </c>
      <c r="D1749" s="11" t="s">
        <v>3270</v>
      </c>
      <c r="E1749" s="4" t="s">
        <v>3271</v>
      </c>
      <c r="F1749" s="11" t="s">
        <v>1294</v>
      </c>
      <c r="G1749" s="11" t="s">
        <v>47</v>
      </c>
      <c r="H1749" s="4"/>
      <c r="I1749" s="11" t="s">
        <v>3272</v>
      </c>
      <c r="J1749" s="4" t="n">
        <v>118</v>
      </c>
      <c r="K1749" s="44" t="n">
        <v>0.495762711864407</v>
      </c>
      <c r="L1749" s="13" t="s">
        <v>24</v>
      </c>
      <c r="M1749" s="11" t="s">
        <v>49</v>
      </c>
      <c r="N1749" s="11" t="s">
        <v>302</v>
      </c>
      <c r="O1749" s="4" t="s">
        <v>3273</v>
      </c>
      <c r="P1749" s="4"/>
    </row>
    <row r="1750" s="1" customFormat="true" ht="12.75" hidden="false" customHeight="false" outlineLevel="0" collapsed="false">
      <c r="A1750" s="4" t="n">
        <v>1756</v>
      </c>
      <c r="B1750" s="11" t="s">
        <v>17</v>
      </c>
      <c r="C1750" s="4" t="n">
        <v>36431</v>
      </c>
      <c r="D1750" s="11" t="s">
        <v>3274</v>
      </c>
      <c r="E1750" s="4" t="s">
        <v>1214</v>
      </c>
      <c r="F1750" s="11" t="s">
        <v>825</v>
      </c>
      <c r="G1750" s="11" t="s">
        <v>47</v>
      </c>
      <c r="H1750" s="4"/>
      <c r="I1750" s="13" t="s">
        <v>3275</v>
      </c>
      <c r="J1750" s="4" t="n">
        <v>24.8</v>
      </c>
      <c r="K1750" s="44" t="n">
        <v>0.092741935483871</v>
      </c>
      <c r="L1750" s="13" t="s">
        <v>105</v>
      </c>
      <c r="M1750" s="11" t="s">
        <v>30</v>
      </c>
      <c r="N1750" s="11" t="s">
        <v>31</v>
      </c>
      <c r="O1750" s="4" t="s">
        <v>3273</v>
      </c>
      <c r="P1750" s="4"/>
    </row>
    <row r="1751" s="1" customFormat="true" ht="12.75" hidden="false" customHeight="false" outlineLevel="0" collapsed="false">
      <c r="A1751" s="4" t="n">
        <v>1757</v>
      </c>
      <c r="B1751" s="11" t="s">
        <v>17</v>
      </c>
      <c r="C1751" s="4" t="n">
        <v>50177</v>
      </c>
      <c r="D1751" s="13" t="s">
        <v>3276</v>
      </c>
      <c r="E1751" s="18" t="s">
        <v>3277</v>
      </c>
      <c r="F1751" s="11" t="s">
        <v>3278</v>
      </c>
      <c r="G1751" s="11" t="s">
        <v>47</v>
      </c>
      <c r="H1751" s="4"/>
      <c r="I1751" s="11" t="s">
        <v>3279</v>
      </c>
      <c r="J1751" s="4" t="n">
        <v>38</v>
      </c>
      <c r="K1751" s="44" t="n">
        <v>0.825526315789474</v>
      </c>
      <c r="L1751" s="13" t="s">
        <v>105</v>
      </c>
      <c r="M1751" s="11" t="s">
        <v>301</v>
      </c>
      <c r="N1751" s="11" t="s">
        <v>302</v>
      </c>
      <c r="O1751" s="4" t="s">
        <v>3273</v>
      </c>
      <c r="P1751" s="4"/>
    </row>
    <row r="1752" s="1" customFormat="true" ht="12.75" hidden="false" customHeight="false" outlineLevel="0" collapsed="false">
      <c r="A1752" s="4" t="n">
        <v>1758</v>
      </c>
      <c r="B1752" s="11" t="s">
        <v>17</v>
      </c>
      <c r="C1752" s="4" t="n">
        <v>50180</v>
      </c>
      <c r="D1752" s="13" t="s">
        <v>3280</v>
      </c>
      <c r="E1752" s="18" t="s">
        <v>3277</v>
      </c>
      <c r="F1752" s="11" t="s">
        <v>3278</v>
      </c>
      <c r="G1752" s="11" t="s">
        <v>47</v>
      </c>
      <c r="H1752" s="4"/>
      <c r="I1752" s="11" t="s">
        <v>3279</v>
      </c>
      <c r="J1752" s="4" t="n">
        <v>38</v>
      </c>
      <c r="K1752" s="44" t="n">
        <v>0.825526315789474</v>
      </c>
      <c r="L1752" s="13" t="s">
        <v>105</v>
      </c>
      <c r="M1752" s="11" t="s">
        <v>301</v>
      </c>
      <c r="N1752" s="11" t="s">
        <v>302</v>
      </c>
      <c r="O1752" s="4" t="s">
        <v>3273</v>
      </c>
      <c r="P1752" s="4"/>
    </row>
    <row r="1753" s="1" customFormat="true" ht="12.75" hidden="false" customHeight="false" outlineLevel="0" collapsed="false">
      <c r="A1753" s="4" t="n">
        <v>1759</v>
      </c>
      <c r="B1753" s="11" t="s">
        <v>17</v>
      </c>
      <c r="C1753" s="4" t="n">
        <v>50176</v>
      </c>
      <c r="D1753" s="13" t="s">
        <v>3281</v>
      </c>
      <c r="E1753" s="18" t="s">
        <v>3277</v>
      </c>
      <c r="F1753" s="11" t="s">
        <v>3278</v>
      </c>
      <c r="G1753" s="11" t="s">
        <v>47</v>
      </c>
      <c r="H1753" s="4"/>
      <c r="I1753" s="11" t="s">
        <v>3279</v>
      </c>
      <c r="J1753" s="4" t="n">
        <v>42</v>
      </c>
      <c r="K1753" s="44" t="n">
        <v>0.842142857142857</v>
      </c>
      <c r="L1753" s="13" t="s">
        <v>105</v>
      </c>
      <c r="M1753" s="11" t="s">
        <v>301</v>
      </c>
      <c r="N1753" s="11" t="s">
        <v>302</v>
      </c>
      <c r="O1753" s="4" t="s">
        <v>3273</v>
      </c>
      <c r="P1753" s="4"/>
    </row>
    <row r="1754" s="1" customFormat="true" ht="12.75" hidden="false" customHeight="false" outlineLevel="0" collapsed="false">
      <c r="A1754" s="4" t="n">
        <v>1760</v>
      </c>
      <c r="B1754" s="11" t="s">
        <v>17</v>
      </c>
      <c r="C1754" s="4" t="n">
        <v>50175</v>
      </c>
      <c r="D1754" s="13" t="s">
        <v>3282</v>
      </c>
      <c r="E1754" s="18" t="s">
        <v>3277</v>
      </c>
      <c r="F1754" s="11" t="s">
        <v>3278</v>
      </c>
      <c r="G1754" s="11" t="s">
        <v>47</v>
      </c>
      <c r="H1754" s="4"/>
      <c r="I1754" s="11" t="s">
        <v>3279</v>
      </c>
      <c r="J1754" s="4" t="n">
        <v>42</v>
      </c>
      <c r="K1754" s="44" t="n">
        <v>0.842142857142857</v>
      </c>
      <c r="L1754" s="13" t="s">
        <v>105</v>
      </c>
      <c r="M1754" s="11" t="s">
        <v>301</v>
      </c>
      <c r="N1754" s="11" t="s">
        <v>302</v>
      </c>
      <c r="O1754" s="4" t="s">
        <v>3273</v>
      </c>
      <c r="P1754" s="4"/>
    </row>
    <row r="1755" s="1" customFormat="true" ht="12.75" hidden="false" customHeight="false" outlineLevel="0" collapsed="false">
      <c r="A1755" s="4" t="n">
        <v>1761</v>
      </c>
      <c r="B1755" s="11" t="s">
        <v>17</v>
      </c>
      <c r="C1755" s="4" t="n">
        <v>50179</v>
      </c>
      <c r="D1755" s="13" t="s">
        <v>3283</v>
      </c>
      <c r="E1755" s="18" t="s">
        <v>3277</v>
      </c>
      <c r="F1755" s="11" t="s">
        <v>3278</v>
      </c>
      <c r="G1755" s="11" t="s">
        <v>47</v>
      </c>
      <c r="H1755" s="4"/>
      <c r="I1755" s="11" t="s">
        <v>3279</v>
      </c>
      <c r="J1755" s="4" t="n">
        <v>38</v>
      </c>
      <c r="K1755" s="44" t="n">
        <v>0.825526315789474</v>
      </c>
      <c r="L1755" s="13" t="s">
        <v>105</v>
      </c>
      <c r="M1755" s="11" t="s">
        <v>301</v>
      </c>
      <c r="N1755" s="11" t="s">
        <v>302</v>
      </c>
      <c r="O1755" s="4" t="s">
        <v>3273</v>
      </c>
      <c r="P1755" s="4"/>
    </row>
    <row r="1756" s="1" customFormat="true" ht="12.75" hidden="false" customHeight="false" outlineLevel="0" collapsed="false">
      <c r="A1756" s="4" t="n">
        <v>1762</v>
      </c>
      <c r="B1756" s="11" t="s">
        <v>17</v>
      </c>
      <c r="C1756" s="4" t="n">
        <v>50178</v>
      </c>
      <c r="D1756" s="13" t="s">
        <v>3284</v>
      </c>
      <c r="E1756" s="18" t="s">
        <v>3277</v>
      </c>
      <c r="F1756" s="11" t="s">
        <v>3278</v>
      </c>
      <c r="G1756" s="11" t="s">
        <v>47</v>
      </c>
      <c r="H1756" s="4"/>
      <c r="I1756" s="11" t="s">
        <v>3279</v>
      </c>
      <c r="J1756" s="4" t="n">
        <v>38</v>
      </c>
      <c r="K1756" s="44" t="n">
        <v>0.825526315789474</v>
      </c>
      <c r="L1756" s="13" t="s">
        <v>105</v>
      </c>
      <c r="M1756" s="11" t="s">
        <v>301</v>
      </c>
      <c r="N1756" s="11" t="s">
        <v>302</v>
      </c>
      <c r="O1756" s="4" t="s">
        <v>3273</v>
      </c>
      <c r="P1756" s="4"/>
    </row>
    <row r="1757" s="1" customFormat="true" ht="12.75" hidden="false" customHeight="false" outlineLevel="0" collapsed="false">
      <c r="A1757" s="4" t="n">
        <v>1763</v>
      </c>
      <c r="B1757" s="11" t="s">
        <v>17</v>
      </c>
      <c r="C1757" s="4" t="n">
        <v>1912</v>
      </c>
      <c r="D1757" s="11" t="s">
        <v>1226</v>
      </c>
      <c r="E1757" s="4" t="s">
        <v>824</v>
      </c>
      <c r="F1757" s="11" t="s">
        <v>3285</v>
      </c>
      <c r="G1757" s="11" t="s">
        <v>47</v>
      </c>
      <c r="H1757" s="4"/>
      <c r="I1757" s="11" t="s">
        <v>3286</v>
      </c>
      <c r="J1757" s="4" t="n">
        <v>13.5</v>
      </c>
      <c r="K1757" s="44" t="n">
        <v>0.185185185185185</v>
      </c>
      <c r="L1757" s="13" t="s">
        <v>24</v>
      </c>
      <c r="M1757" s="11" t="s">
        <v>49</v>
      </c>
      <c r="N1757" s="11" t="s">
        <v>3172</v>
      </c>
      <c r="O1757" s="4" t="s">
        <v>3273</v>
      </c>
      <c r="P1757" s="4"/>
    </row>
    <row r="1758" s="1" customFormat="true" ht="12.75" hidden="false" customHeight="false" outlineLevel="0" collapsed="false">
      <c r="A1758" s="4" t="n">
        <v>1764</v>
      </c>
      <c r="B1758" s="11" t="s">
        <v>17</v>
      </c>
      <c r="C1758" s="4" t="n">
        <v>31192</v>
      </c>
      <c r="D1758" s="11" t="s">
        <v>3287</v>
      </c>
      <c r="E1758" s="4" t="s">
        <v>3288</v>
      </c>
      <c r="F1758" s="11" t="s">
        <v>3289</v>
      </c>
      <c r="G1758" s="11" t="s">
        <v>21</v>
      </c>
      <c r="H1758" s="4"/>
      <c r="I1758" s="11" t="s">
        <v>3290</v>
      </c>
      <c r="J1758" s="4" t="n">
        <v>218</v>
      </c>
      <c r="K1758" s="44" t="n">
        <v>0.62</v>
      </c>
      <c r="L1758" s="13" t="s">
        <v>105</v>
      </c>
      <c r="M1758" s="11" t="s">
        <v>30</v>
      </c>
      <c r="N1758" s="11" t="s">
        <v>31</v>
      </c>
      <c r="O1758" s="4" t="s">
        <v>3273</v>
      </c>
      <c r="P1758" s="4"/>
    </row>
    <row r="1759" s="1" customFormat="true" ht="12.75" hidden="false" customHeight="false" outlineLevel="0" collapsed="false">
      <c r="A1759" s="4" t="n">
        <v>1765</v>
      </c>
      <c r="B1759" s="11" t="s">
        <v>17</v>
      </c>
      <c r="C1759" s="4" t="n">
        <v>48261</v>
      </c>
      <c r="D1759" s="11" t="s">
        <v>3291</v>
      </c>
      <c r="E1759" s="4" t="s">
        <v>3292</v>
      </c>
      <c r="F1759" s="11" t="s">
        <v>870</v>
      </c>
      <c r="G1759" s="11" t="s">
        <v>47</v>
      </c>
      <c r="H1759" s="4"/>
      <c r="I1759" s="11" t="s">
        <v>3293</v>
      </c>
      <c r="J1759" s="4" t="n">
        <v>46.3</v>
      </c>
      <c r="K1759" s="44" t="n">
        <v>0.1792656587473</v>
      </c>
      <c r="L1759" s="13" t="s">
        <v>24</v>
      </c>
      <c r="M1759" s="11" t="s">
        <v>49</v>
      </c>
      <c r="N1759" s="11" t="s">
        <v>302</v>
      </c>
      <c r="O1759" s="4" t="s">
        <v>3273</v>
      </c>
      <c r="P1759" s="4"/>
    </row>
    <row r="1760" s="1" customFormat="true" ht="12.75" hidden="false" customHeight="false" outlineLevel="0" collapsed="false">
      <c r="A1760" s="4" t="n">
        <v>1766</v>
      </c>
      <c r="B1760" s="11" t="s">
        <v>17</v>
      </c>
      <c r="C1760" s="4" t="n">
        <v>12448</v>
      </c>
      <c r="D1760" s="11" t="s">
        <v>3294</v>
      </c>
      <c r="E1760" s="4" t="s">
        <v>932</v>
      </c>
      <c r="F1760" s="11" t="s">
        <v>1294</v>
      </c>
      <c r="G1760" s="11" t="s">
        <v>21</v>
      </c>
      <c r="H1760" s="4"/>
      <c r="I1760" s="11" t="s">
        <v>3293</v>
      </c>
      <c r="J1760" s="4" t="n">
        <v>74.9</v>
      </c>
      <c r="K1760" s="44" t="n">
        <v>0.291054739652871</v>
      </c>
      <c r="L1760" s="13" t="s">
        <v>105</v>
      </c>
      <c r="M1760" s="11" t="s">
        <v>49</v>
      </c>
      <c r="N1760" s="11" t="s">
        <v>302</v>
      </c>
      <c r="O1760" s="4" t="s">
        <v>3273</v>
      </c>
      <c r="P1760" s="4"/>
    </row>
    <row r="1761" s="1" customFormat="true" ht="12.75" hidden="false" customHeight="false" outlineLevel="0" collapsed="false">
      <c r="A1761" s="4" t="n">
        <v>1767</v>
      </c>
      <c r="B1761" s="11" t="s">
        <v>17</v>
      </c>
      <c r="C1761" s="4" t="n">
        <v>519</v>
      </c>
      <c r="D1761" s="11" t="s">
        <v>3294</v>
      </c>
      <c r="E1761" s="4" t="s">
        <v>679</v>
      </c>
      <c r="F1761" s="11" t="s">
        <v>1294</v>
      </c>
      <c r="G1761" s="11" t="s">
        <v>21</v>
      </c>
      <c r="H1761" s="4"/>
      <c r="I1761" s="11" t="s">
        <v>3293</v>
      </c>
      <c r="J1761" s="4" t="n">
        <v>41.8</v>
      </c>
      <c r="K1761" s="44" t="n">
        <v>0.300239234449761</v>
      </c>
      <c r="L1761" s="13" t="s">
        <v>105</v>
      </c>
      <c r="M1761" s="11" t="s">
        <v>49</v>
      </c>
      <c r="N1761" s="11" t="s">
        <v>302</v>
      </c>
      <c r="O1761" s="4" t="s">
        <v>3273</v>
      </c>
      <c r="P1761" s="4"/>
    </row>
    <row r="1762" s="1" customFormat="true" ht="12.75" hidden="false" customHeight="false" outlineLevel="0" collapsed="false">
      <c r="A1762" s="4" t="n">
        <v>1768</v>
      </c>
      <c r="B1762" s="11" t="s">
        <v>17</v>
      </c>
      <c r="C1762" s="4" t="n">
        <v>86066</v>
      </c>
      <c r="D1762" s="11" t="s">
        <v>3295</v>
      </c>
      <c r="E1762" s="4" t="s">
        <v>3296</v>
      </c>
      <c r="F1762" s="11" t="s">
        <v>740</v>
      </c>
      <c r="G1762" s="11" t="s">
        <v>47</v>
      </c>
      <c r="H1762" s="4"/>
      <c r="I1762" s="11" t="s">
        <v>3297</v>
      </c>
      <c r="J1762" s="4" t="n">
        <v>38.6</v>
      </c>
      <c r="K1762" s="44" t="n">
        <v>0.265544041450777</v>
      </c>
      <c r="L1762" s="13" t="s">
        <v>105</v>
      </c>
      <c r="M1762" s="11" t="s">
        <v>49</v>
      </c>
      <c r="N1762" s="11" t="s">
        <v>3172</v>
      </c>
      <c r="O1762" s="4" t="s">
        <v>3273</v>
      </c>
      <c r="P1762" s="4"/>
    </row>
    <row r="1763" s="1" customFormat="true" ht="12.75" hidden="false" customHeight="false" outlineLevel="0" collapsed="false">
      <c r="A1763" s="4" t="n">
        <v>1769</v>
      </c>
      <c r="B1763" s="11" t="s">
        <v>17</v>
      </c>
      <c r="C1763" s="4" t="n">
        <v>30562</v>
      </c>
      <c r="D1763" s="11" t="s">
        <v>2982</v>
      </c>
      <c r="E1763" s="4" t="s">
        <v>768</v>
      </c>
      <c r="F1763" s="11" t="s">
        <v>936</v>
      </c>
      <c r="G1763" s="11" t="s">
        <v>148</v>
      </c>
      <c r="H1763" s="4"/>
      <c r="I1763" s="11" t="s">
        <v>3298</v>
      </c>
      <c r="J1763" s="4" t="n">
        <v>16</v>
      </c>
      <c r="K1763" s="44" t="n">
        <v>-0.2375</v>
      </c>
      <c r="L1763" s="13" t="s">
        <v>105</v>
      </c>
      <c r="M1763" s="11" t="s">
        <v>49</v>
      </c>
      <c r="N1763" s="11" t="s">
        <v>3172</v>
      </c>
      <c r="O1763" s="4" t="s">
        <v>3273</v>
      </c>
      <c r="P1763" s="4"/>
    </row>
    <row r="1764" s="1" customFormat="true" ht="24" hidden="false" customHeight="false" outlineLevel="0" collapsed="false">
      <c r="A1764" s="4" t="n">
        <v>1770</v>
      </c>
      <c r="B1764" s="11" t="s">
        <v>17</v>
      </c>
      <c r="C1764" s="4" t="n">
        <v>136523</v>
      </c>
      <c r="D1764" s="13" t="s">
        <v>3299</v>
      </c>
      <c r="E1764" s="4" t="s">
        <v>3300</v>
      </c>
      <c r="F1764" s="11" t="s">
        <v>3301</v>
      </c>
      <c r="G1764" s="11" t="s">
        <v>47</v>
      </c>
      <c r="H1764" s="4"/>
      <c r="I1764" s="11" t="s">
        <v>3302</v>
      </c>
      <c r="J1764" s="4" t="n">
        <v>38</v>
      </c>
      <c r="K1764" s="44" t="n">
        <v>0.7</v>
      </c>
      <c r="L1764" s="13" t="s">
        <v>105</v>
      </c>
      <c r="M1764" s="11" t="s">
        <v>345</v>
      </c>
      <c r="N1764" s="13" t="s">
        <v>302</v>
      </c>
      <c r="O1764" s="4" t="s">
        <v>3273</v>
      </c>
      <c r="P1764" s="4"/>
    </row>
    <row r="1765" s="1" customFormat="true" ht="12.75" hidden="false" customHeight="false" outlineLevel="0" collapsed="false">
      <c r="A1765" s="4" t="n">
        <v>1771</v>
      </c>
      <c r="B1765" s="11" t="s">
        <v>17</v>
      </c>
      <c r="C1765" s="4" t="n">
        <v>120188</v>
      </c>
      <c r="D1765" s="11" t="s">
        <v>3303</v>
      </c>
      <c r="E1765" s="4" t="s">
        <v>3304</v>
      </c>
      <c r="F1765" s="11" t="s">
        <v>3305</v>
      </c>
      <c r="G1765" s="11" t="s">
        <v>489</v>
      </c>
      <c r="H1765" s="4"/>
      <c r="I1765" s="11" t="s">
        <v>3302</v>
      </c>
      <c r="J1765" s="4" t="n">
        <v>33</v>
      </c>
      <c r="K1765" s="44" t="n">
        <v>0.636363636363636</v>
      </c>
      <c r="L1765" s="13" t="s">
        <v>105</v>
      </c>
      <c r="M1765" s="11" t="s">
        <v>345</v>
      </c>
      <c r="N1765" s="11" t="s">
        <v>31</v>
      </c>
      <c r="O1765" s="4" t="s">
        <v>3273</v>
      </c>
      <c r="P1765" s="4"/>
    </row>
    <row r="1766" s="1" customFormat="true" ht="12.75" hidden="false" customHeight="false" outlineLevel="0" collapsed="false">
      <c r="A1766" s="4" t="n">
        <v>1772</v>
      </c>
      <c r="B1766" s="11" t="s">
        <v>17</v>
      </c>
      <c r="C1766" s="4" t="n">
        <v>220</v>
      </c>
      <c r="D1766" s="11" t="s">
        <v>3306</v>
      </c>
      <c r="E1766" s="4" t="s">
        <v>3307</v>
      </c>
      <c r="F1766" s="11" t="s">
        <v>3308</v>
      </c>
      <c r="G1766" s="11" t="s">
        <v>21</v>
      </c>
      <c r="H1766" s="4"/>
      <c r="I1766" s="11" t="s">
        <v>3309</v>
      </c>
      <c r="J1766" s="4" t="n">
        <v>4</v>
      </c>
      <c r="K1766" s="44" t="n">
        <v>0.2925</v>
      </c>
      <c r="L1766" s="13" t="s">
        <v>105</v>
      </c>
      <c r="M1766" s="11" t="s">
        <v>49</v>
      </c>
      <c r="N1766" s="11" t="s">
        <v>302</v>
      </c>
      <c r="O1766" s="4" t="s">
        <v>3273</v>
      </c>
      <c r="P1766" s="4"/>
    </row>
    <row r="1767" s="1" customFormat="true" ht="12.75" hidden="false" customHeight="false" outlineLevel="0" collapsed="false">
      <c r="A1767" s="4" t="n">
        <v>1773</v>
      </c>
      <c r="B1767" s="11" t="s">
        <v>17</v>
      </c>
      <c r="C1767" s="16" t="n">
        <v>158769</v>
      </c>
      <c r="D1767" s="11" t="s">
        <v>3310</v>
      </c>
      <c r="E1767" s="4" t="s">
        <v>3311</v>
      </c>
      <c r="F1767" s="11" t="s">
        <v>3312</v>
      </c>
      <c r="G1767" s="11" t="s">
        <v>21</v>
      </c>
      <c r="H1767" s="4"/>
      <c r="I1767" s="11" t="s">
        <v>3313</v>
      </c>
      <c r="J1767" s="4" t="n">
        <v>299</v>
      </c>
      <c r="K1767" s="44" t="n">
        <v>0.3</v>
      </c>
      <c r="L1767" s="13" t="s">
        <v>24</v>
      </c>
      <c r="M1767" s="11" t="s">
        <v>30</v>
      </c>
      <c r="N1767" s="11" t="s">
        <v>31</v>
      </c>
      <c r="O1767" s="4" t="s">
        <v>3273</v>
      </c>
      <c r="P1767" s="4"/>
    </row>
    <row r="1768" s="1" customFormat="true" ht="24" hidden="false" customHeight="false" outlineLevel="0" collapsed="false">
      <c r="A1768" s="4" t="n">
        <v>1774</v>
      </c>
      <c r="B1768" s="11" t="s">
        <v>17</v>
      </c>
      <c r="C1768" s="16" t="n">
        <v>128904</v>
      </c>
      <c r="D1768" s="13" t="s">
        <v>3314</v>
      </c>
      <c r="E1768" s="18" t="s">
        <v>3315</v>
      </c>
      <c r="F1768" s="11" t="s">
        <v>1587</v>
      </c>
      <c r="G1768" s="11" t="s">
        <v>21</v>
      </c>
      <c r="H1768" s="4"/>
      <c r="I1768" s="11" t="s">
        <v>3316</v>
      </c>
      <c r="J1768" s="4" t="n">
        <v>128</v>
      </c>
      <c r="K1768" s="44" t="n">
        <v>0.65</v>
      </c>
      <c r="L1768" s="13" t="s">
        <v>24</v>
      </c>
      <c r="M1768" s="11" t="s">
        <v>30</v>
      </c>
      <c r="N1768" s="11" t="s">
        <v>31</v>
      </c>
      <c r="O1768" s="4" t="s">
        <v>3273</v>
      </c>
      <c r="P1768" s="4"/>
    </row>
    <row r="1769" s="1" customFormat="true" ht="24" hidden="false" customHeight="false" outlineLevel="0" collapsed="false">
      <c r="A1769" s="4" t="n">
        <v>1775</v>
      </c>
      <c r="B1769" s="11" t="s">
        <v>17</v>
      </c>
      <c r="C1769" s="16" t="n">
        <v>101011</v>
      </c>
      <c r="D1769" s="13" t="s">
        <v>3317</v>
      </c>
      <c r="E1769" s="4" t="s">
        <v>3318</v>
      </c>
      <c r="F1769" s="11" t="s">
        <v>3319</v>
      </c>
      <c r="G1769" s="11" t="s">
        <v>47</v>
      </c>
      <c r="H1769" s="4"/>
      <c r="I1769" s="11" t="s">
        <v>3313</v>
      </c>
      <c r="J1769" s="4" t="n">
        <v>98</v>
      </c>
      <c r="K1769" s="44" t="n">
        <v>0.7</v>
      </c>
      <c r="L1769" s="13" t="s">
        <v>24</v>
      </c>
      <c r="M1769" s="11" t="s">
        <v>30</v>
      </c>
      <c r="N1769" s="11" t="s">
        <v>31</v>
      </c>
      <c r="O1769" s="4" t="s">
        <v>3273</v>
      </c>
      <c r="P1769" s="4"/>
    </row>
    <row r="1770" s="1" customFormat="true" ht="12.75" hidden="false" customHeight="false" outlineLevel="0" collapsed="false">
      <c r="A1770" s="4" t="n">
        <v>1776</v>
      </c>
      <c r="B1770" s="11" t="s">
        <v>17</v>
      </c>
      <c r="C1770" s="16" t="n">
        <v>151441</v>
      </c>
      <c r="D1770" s="11" t="s">
        <v>3320</v>
      </c>
      <c r="E1770" s="4" t="s">
        <v>3321</v>
      </c>
      <c r="F1770" s="11" t="s">
        <v>2865</v>
      </c>
      <c r="G1770" s="11" t="s">
        <v>47</v>
      </c>
      <c r="H1770" s="4"/>
      <c r="I1770" s="11" t="s">
        <v>3313</v>
      </c>
      <c r="J1770" s="4" t="n">
        <v>88</v>
      </c>
      <c r="K1770" s="44" t="n">
        <v>0.443181818181818</v>
      </c>
      <c r="L1770" s="13" t="s">
        <v>24</v>
      </c>
      <c r="M1770" s="11" t="s">
        <v>30</v>
      </c>
      <c r="N1770" s="11" t="s">
        <v>31</v>
      </c>
      <c r="O1770" s="4" t="s">
        <v>3273</v>
      </c>
      <c r="P1770" s="4"/>
    </row>
    <row r="1771" s="1" customFormat="true" ht="12.75" hidden="false" customHeight="false" outlineLevel="0" collapsed="false">
      <c r="A1771" s="4" t="n">
        <v>1777</v>
      </c>
      <c r="B1771" s="11" t="s">
        <v>17</v>
      </c>
      <c r="C1771" s="16" t="n">
        <v>159502</v>
      </c>
      <c r="D1771" s="11" t="s">
        <v>3322</v>
      </c>
      <c r="E1771" s="18" t="s">
        <v>3323</v>
      </c>
      <c r="F1771" s="11" t="s">
        <v>3324</v>
      </c>
      <c r="G1771" s="11" t="s">
        <v>47</v>
      </c>
      <c r="H1771" s="4"/>
      <c r="I1771" s="11" t="s">
        <v>3325</v>
      </c>
      <c r="J1771" s="4" t="n">
        <v>24.8</v>
      </c>
      <c r="K1771" s="44" t="n">
        <v>0.600806451612903</v>
      </c>
      <c r="L1771" s="13" t="s">
        <v>24</v>
      </c>
      <c r="M1771" s="11" t="s">
        <v>30</v>
      </c>
      <c r="N1771" s="11" t="s">
        <v>31</v>
      </c>
      <c r="O1771" s="4" t="s">
        <v>3273</v>
      </c>
      <c r="P1771" s="4"/>
    </row>
    <row r="1772" s="1" customFormat="true" ht="12.75" hidden="false" customHeight="false" outlineLevel="0" collapsed="false">
      <c r="A1772" s="4" t="n">
        <v>1778</v>
      </c>
      <c r="B1772" s="11" t="s">
        <v>17</v>
      </c>
      <c r="C1772" s="16" t="n">
        <v>157609</v>
      </c>
      <c r="D1772" s="11" t="s">
        <v>3322</v>
      </c>
      <c r="E1772" s="18" t="s">
        <v>3326</v>
      </c>
      <c r="F1772" s="11" t="s">
        <v>3324</v>
      </c>
      <c r="G1772" s="11" t="s">
        <v>47</v>
      </c>
      <c r="H1772" s="4"/>
      <c r="I1772" s="11" t="s">
        <v>3325</v>
      </c>
      <c r="J1772" s="4" t="n">
        <v>88</v>
      </c>
      <c r="K1772" s="44" t="n">
        <v>0.556818181818182</v>
      </c>
      <c r="L1772" s="13" t="s">
        <v>105</v>
      </c>
      <c r="M1772" s="11" t="s">
        <v>30</v>
      </c>
      <c r="N1772" s="11" t="s">
        <v>31</v>
      </c>
      <c r="O1772" s="4" t="s">
        <v>3273</v>
      </c>
      <c r="P1772" s="4"/>
    </row>
    <row r="1773" s="1" customFormat="true" ht="12.75" hidden="false" customHeight="false" outlineLevel="0" collapsed="false">
      <c r="A1773" s="4" t="n">
        <v>1779</v>
      </c>
      <c r="B1773" s="11" t="s">
        <v>17</v>
      </c>
      <c r="C1773" s="16" t="n">
        <v>157612</v>
      </c>
      <c r="D1773" s="11" t="s">
        <v>3322</v>
      </c>
      <c r="E1773" s="18" t="s">
        <v>3327</v>
      </c>
      <c r="F1773" s="11" t="s">
        <v>3324</v>
      </c>
      <c r="G1773" s="11" t="s">
        <v>47</v>
      </c>
      <c r="H1773" s="4"/>
      <c r="I1773" s="11" t="s">
        <v>3325</v>
      </c>
      <c r="J1773" s="4" t="n">
        <v>58</v>
      </c>
      <c r="K1773" s="44" t="n">
        <v>0.586206896551724</v>
      </c>
      <c r="L1773" s="13" t="s">
        <v>105</v>
      </c>
      <c r="M1773" s="11" t="s">
        <v>30</v>
      </c>
      <c r="N1773" s="11" t="s">
        <v>31</v>
      </c>
      <c r="O1773" s="4" t="s">
        <v>3273</v>
      </c>
      <c r="P1773" s="4"/>
    </row>
    <row r="1774" s="1" customFormat="true" ht="12.75" hidden="false" customHeight="false" outlineLevel="0" collapsed="false">
      <c r="A1774" s="4" t="n">
        <v>1780</v>
      </c>
      <c r="B1774" s="11" t="s">
        <v>17</v>
      </c>
      <c r="C1774" s="16" t="n">
        <v>1320</v>
      </c>
      <c r="D1774" s="13" t="s">
        <v>3328</v>
      </c>
      <c r="E1774" s="4" t="s">
        <v>3329</v>
      </c>
      <c r="F1774" s="11" t="s">
        <v>3330</v>
      </c>
      <c r="G1774" s="11" t="s">
        <v>47</v>
      </c>
      <c r="H1774" s="4"/>
      <c r="I1774" s="11" t="s">
        <v>3331</v>
      </c>
      <c r="J1774" s="4" t="n">
        <v>61</v>
      </c>
      <c r="K1774" s="44" t="n">
        <v>0.0819672131147541</v>
      </c>
      <c r="L1774" s="13" t="s">
        <v>105</v>
      </c>
      <c r="M1774" s="11" t="s">
        <v>49</v>
      </c>
      <c r="N1774" s="11" t="s">
        <v>3172</v>
      </c>
      <c r="O1774" s="4" t="s">
        <v>3273</v>
      </c>
      <c r="P1774" s="4"/>
    </row>
    <row r="1775" s="64" customFormat="true" ht="12.75" hidden="false" customHeight="false" outlineLevel="0" collapsed="false">
      <c r="A1775" s="4" t="n">
        <v>1781</v>
      </c>
      <c r="B1775" s="60" t="s">
        <v>17</v>
      </c>
      <c r="C1775" s="61" t="n">
        <v>118212</v>
      </c>
      <c r="D1775" s="62" t="s">
        <v>3332</v>
      </c>
      <c r="E1775" s="61" t="s">
        <v>3333</v>
      </c>
      <c r="F1775" s="60" t="s">
        <v>3334</v>
      </c>
      <c r="G1775" s="60" t="s">
        <v>47</v>
      </c>
      <c r="H1775" s="61"/>
      <c r="I1775" s="60" t="s">
        <v>3335</v>
      </c>
      <c r="J1775" s="61" t="n">
        <v>36</v>
      </c>
      <c r="K1775" s="63" t="n">
        <v>0.437777777777778</v>
      </c>
      <c r="L1775" s="62" t="s">
        <v>105</v>
      </c>
      <c r="M1775" s="60" t="s">
        <v>301</v>
      </c>
      <c r="N1775" s="60" t="s">
        <v>302</v>
      </c>
      <c r="O1775" s="61" t="s">
        <v>3273</v>
      </c>
      <c r="P1775" s="61"/>
    </row>
    <row r="1776" s="64" customFormat="true" ht="12.75" hidden="false" customHeight="false" outlineLevel="0" collapsed="false">
      <c r="A1776" s="4" t="n">
        <v>1782</v>
      </c>
      <c r="B1776" s="60" t="s">
        <v>17</v>
      </c>
      <c r="C1776" s="61" t="n">
        <v>69773</v>
      </c>
      <c r="D1776" s="60" t="s">
        <v>3336</v>
      </c>
      <c r="E1776" s="61" t="s">
        <v>3337</v>
      </c>
      <c r="F1776" s="60" t="s">
        <v>3338</v>
      </c>
      <c r="G1776" s="60" t="s">
        <v>148</v>
      </c>
      <c r="H1776" s="61"/>
      <c r="I1776" s="60" t="s">
        <v>3339</v>
      </c>
      <c r="J1776" s="61" t="n">
        <v>36</v>
      </c>
      <c r="K1776" s="63" t="n">
        <v>0.437777777777778</v>
      </c>
      <c r="L1776" s="62" t="s">
        <v>105</v>
      </c>
      <c r="M1776" s="60" t="s">
        <v>301</v>
      </c>
      <c r="N1776" s="60" t="s">
        <v>302</v>
      </c>
      <c r="O1776" s="61" t="s">
        <v>3273</v>
      </c>
      <c r="P1776" s="61"/>
    </row>
    <row r="1777" s="1" customFormat="true" ht="12.75" hidden="false" customHeight="false" outlineLevel="0" collapsed="false">
      <c r="A1777" s="4" t="n">
        <v>1783</v>
      </c>
      <c r="B1777" s="11" t="s">
        <v>17</v>
      </c>
      <c r="C1777" s="4" t="n">
        <v>34014</v>
      </c>
      <c r="D1777" s="11" t="s">
        <v>3340</v>
      </c>
      <c r="E1777" s="4" t="s">
        <v>3341</v>
      </c>
      <c r="F1777" s="11" t="s">
        <v>3342</v>
      </c>
      <c r="G1777" s="11" t="s">
        <v>47</v>
      </c>
      <c r="H1777" s="4"/>
      <c r="I1777" s="13" t="s">
        <v>3343</v>
      </c>
      <c r="J1777" s="4" t="n">
        <v>32</v>
      </c>
      <c r="K1777" s="44" t="n">
        <v>0.34375</v>
      </c>
      <c r="L1777" s="13" t="s">
        <v>24</v>
      </c>
      <c r="M1777" s="11" t="s">
        <v>49</v>
      </c>
      <c r="N1777" s="11" t="s">
        <v>3172</v>
      </c>
      <c r="O1777" s="4" t="s">
        <v>3273</v>
      </c>
      <c r="P1777" s="4"/>
    </row>
    <row r="1778" s="1" customFormat="true" ht="12.75" hidden="false" customHeight="false" outlineLevel="0" collapsed="false">
      <c r="A1778" s="4" t="n">
        <v>1784</v>
      </c>
      <c r="B1778" s="11" t="s">
        <v>17</v>
      </c>
      <c r="C1778" s="4" t="n">
        <v>59061</v>
      </c>
      <c r="D1778" s="13" t="s">
        <v>3344</v>
      </c>
      <c r="E1778" s="4" t="s">
        <v>369</v>
      </c>
      <c r="F1778" s="11" t="s">
        <v>3345</v>
      </c>
      <c r="G1778" s="11" t="s">
        <v>21</v>
      </c>
      <c r="H1778" s="4"/>
      <c r="I1778" s="11" t="s">
        <v>3346</v>
      </c>
      <c r="J1778" s="4" t="n">
        <v>28</v>
      </c>
      <c r="K1778" s="44" t="n">
        <v>0.267857142857143</v>
      </c>
      <c r="L1778" s="13" t="s">
        <v>434</v>
      </c>
      <c r="M1778" s="11" t="s">
        <v>49</v>
      </c>
      <c r="N1778" s="11" t="s">
        <v>3172</v>
      </c>
      <c r="O1778" s="4" t="s">
        <v>3273</v>
      </c>
      <c r="P1778" s="4"/>
    </row>
    <row r="1779" s="1" customFormat="true" ht="12.75" hidden="false" customHeight="false" outlineLevel="0" collapsed="false">
      <c r="A1779" s="4" t="n">
        <v>1785</v>
      </c>
      <c r="B1779" s="11" t="s">
        <v>17</v>
      </c>
      <c r="C1779" s="4" t="n">
        <v>41583</v>
      </c>
      <c r="D1779" s="11" t="s">
        <v>3347</v>
      </c>
      <c r="E1779" s="4" t="s">
        <v>3348</v>
      </c>
      <c r="F1779" s="11" t="s">
        <v>936</v>
      </c>
      <c r="G1779" s="11" t="s">
        <v>148</v>
      </c>
      <c r="H1779" s="4"/>
      <c r="I1779" s="11" t="s">
        <v>3349</v>
      </c>
      <c r="J1779" s="4" t="n">
        <v>25</v>
      </c>
      <c r="K1779" s="44" t="n">
        <v>0.44</v>
      </c>
      <c r="L1779" s="13" t="s">
        <v>105</v>
      </c>
      <c r="M1779" s="11" t="s">
        <v>49</v>
      </c>
      <c r="N1779" s="11" t="s">
        <v>3172</v>
      </c>
      <c r="O1779" s="4" t="s">
        <v>3273</v>
      </c>
      <c r="P1779" s="4"/>
    </row>
    <row r="1780" s="1" customFormat="true" ht="12.75" hidden="false" customHeight="false" outlineLevel="0" collapsed="false">
      <c r="A1780" s="4" t="n">
        <v>1786</v>
      </c>
      <c r="B1780" s="11" t="s">
        <v>17</v>
      </c>
      <c r="C1780" s="4" t="n">
        <v>18372</v>
      </c>
      <c r="D1780" s="11" t="s">
        <v>1690</v>
      </c>
      <c r="E1780" s="4" t="s">
        <v>3350</v>
      </c>
      <c r="F1780" s="11" t="s">
        <v>936</v>
      </c>
      <c r="G1780" s="11" t="s">
        <v>47</v>
      </c>
      <c r="H1780" s="4"/>
      <c r="I1780" s="11" t="s">
        <v>3351</v>
      </c>
      <c r="J1780" s="4" t="n">
        <v>17</v>
      </c>
      <c r="K1780" s="44" t="n">
        <v>0.364705882352941</v>
      </c>
      <c r="L1780" s="13" t="s">
        <v>105</v>
      </c>
      <c r="M1780" s="11" t="s">
        <v>49</v>
      </c>
      <c r="N1780" s="11" t="s">
        <v>3172</v>
      </c>
      <c r="O1780" s="4" t="s">
        <v>3273</v>
      </c>
      <c r="P1780" s="4"/>
    </row>
    <row r="1781" s="1" customFormat="true" ht="12.75" hidden="false" customHeight="false" outlineLevel="0" collapsed="false">
      <c r="A1781" s="4" t="n">
        <v>1787</v>
      </c>
      <c r="B1781" s="11" t="s">
        <v>17</v>
      </c>
      <c r="C1781" s="16" t="n">
        <v>134687</v>
      </c>
      <c r="D1781" s="11" t="s">
        <v>3352</v>
      </c>
      <c r="E1781" s="4" t="s">
        <v>3353</v>
      </c>
      <c r="F1781" s="11" t="s">
        <v>1192</v>
      </c>
      <c r="G1781" s="11" t="s">
        <v>47</v>
      </c>
      <c r="H1781" s="4"/>
      <c r="I1781" s="11" t="s">
        <v>3354</v>
      </c>
      <c r="J1781" s="4" t="n">
        <v>16.8</v>
      </c>
      <c r="K1781" s="44" t="n">
        <v>0.464285714285714</v>
      </c>
      <c r="L1781" s="13" t="s">
        <v>105</v>
      </c>
      <c r="M1781" s="11" t="s">
        <v>49</v>
      </c>
      <c r="N1781" s="11" t="s">
        <v>3172</v>
      </c>
      <c r="O1781" s="4" t="s">
        <v>3273</v>
      </c>
      <c r="P1781" s="4"/>
    </row>
    <row r="1782" s="1" customFormat="true" ht="12.75" hidden="false" customHeight="false" outlineLevel="0" collapsed="false">
      <c r="A1782" s="4" t="n">
        <v>1788</v>
      </c>
      <c r="B1782" s="11" t="s">
        <v>17</v>
      </c>
      <c r="C1782" s="16" t="n">
        <v>1792</v>
      </c>
      <c r="D1782" s="11" t="s">
        <v>3355</v>
      </c>
      <c r="E1782" s="4" t="s">
        <v>498</v>
      </c>
      <c r="F1782" s="11" t="s">
        <v>959</v>
      </c>
      <c r="G1782" s="11" t="s">
        <v>21</v>
      </c>
      <c r="H1782" s="4"/>
      <c r="I1782" s="11" t="s">
        <v>3356</v>
      </c>
      <c r="J1782" s="4" t="n">
        <v>15.8</v>
      </c>
      <c r="K1782" s="44" t="n">
        <v>0.232658227848101</v>
      </c>
      <c r="L1782" s="13" t="s">
        <v>105</v>
      </c>
      <c r="M1782" s="11" t="s">
        <v>49</v>
      </c>
      <c r="N1782" s="11" t="s">
        <v>3172</v>
      </c>
      <c r="O1782" s="4" t="s">
        <v>3273</v>
      </c>
      <c r="P1782" s="4"/>
    </row>
    <row r="1783" s="1" customFormat="true" ht="12.75" hidden="false" customHeight="false" outlineLevel="0" collapsed="false">
      <c r="A1783" s="4" t="n">
        <v>1789</v>
      </c>
      <c r="B1783" s="11" t="s">
        <v>17</v>
      </c>
      <c r="C1783" s="4" t="n">
        <v>55265</v>
      </c>
      <c r="D1783" s="11" t="s">
        <v>3357</v>
      </c>
      <c r="E1783" s="4" t="s">
        <v>1457</v>
      </c>
      <c r="F1783" s="11" t="s">
        <v>3358</v>
      </c>
      <c r="G1783" s="11" t="s">
        <v>21</v>
      </c>
      <c r="H1783" s="4"/>
      <c r="I1783" s="11" t="s">
        <v>3359</v>
      </c>
      <c r="J1783" s="4" t="n">
        <v>8.5</v>
      </c>
      <c r="K1783" s="20" t="n">
        <v>0.729411764705882</v>
      </c>
      <c r="L1783" s="13" t="s">
        <v>434</v>
      </c>
      <c r="M1783" s="11" t="s">
        <v>49</v>
      </c>
      <c r="N1783" s="11" t="s">
        <v>302</v>
      </c>
      <c r="O1783" s="4" t="s">
        <v>3273</v>
      </c>
      <c r="P1783" s="4"/>
    </row>
    <row r="1784" s="1" customFormat="true" ht="12.75" hidden="false" customHeight="false" outlineLevel="0" collapsed="false">
      <c r="A1784" s="4" t="n">
        <v>1790</v>
      </c>
      <c r="B1784" s="11" t="s">
        <v>17</v>
      </c>
      <c r="C1784" s="4" t="n">
        <v>37039</v>
      </c>
      <c r="D1784" s="11" t="s">
        <v>3360</v>
      </c>
      <c r="E1784" s="4" t="s">
        <v>3361</v>
      </c>
      <c r="F1784" s="11" t="s">
        <v>3362</v>
      </c>
      <c r="G1784" s="11" t="s">
        <v>47</v>
      </c>
      <c r="H1784" s="4"/>
      <c r="I1784" s="11" t="s">
        <v>3363</v>
      </c>
      <c r="J1784" s="4" t="n">
        <v>18</v>
      </c>
      <c r="K1784" s="20" t="n">
        <v>0.13</v>
      </c>
      <c r="L1784" s="13" t="s">
        <v>24</v>
      </c>
      <c r="M1784" s="11" t="s">
        <v>49</v>
      </c>
      <c r="N1784" s="11" t="s">
        <v>3364</v>
      </c>
      <c r="O1784" s="4" t="s">
        <v>3273</v>
      </c>
      <c r="P1784" s="4"/>
    </row>
    <row r="1785" s="1" customFormat="true" ht="12.75" hidden="false" customHeight="false" outlineLevel="0" collapsed="false">
      <c r="A1785" s="4" t="n">
        <v>1791</v>
      </c>
      <c r="B1785" s="11" t="s">
        <v>17</v>
      </c>
      <c r="C1785" s="4" t="n">
        <v>127538</v>
      </c>
      <c r="D1785" s="11" t="s">
        <v>3365</v>
      </c>
      <c r="E1785" s="4" t="s">
        <v>3366</v>
      </c>
      <c r="F1785" s="11" t="s">
        <v>329</v>
      </c>
      <c r="G1785" s="11" t="s">
        <v>299</v>
      </c>
      <c r="H1785" s="4"/>
      <c r="I1785" s="11" t="s">
        <v>3279</v>
      </c>
      <c r="J1785" s="4" t="n">
        <v>365</v>
      </c>
      <c r="K1785" s="20" t="n">
        <v>0.34986301369863</v>
      </c>
      <c r="L1785" s="13" t="s">
        <v>24</v>
      </c>
      <c r="M1785" s="11" t="s">
        <v>301</v>
      </c>
      <c r="N1785" s="11" t="s">
        <v>302</v>
      </c>
      <c r="O1785" s="4" t="s">
        <v>3273</v>
      </c>
      <c r="P1785" s="4"/>
    </row>
    <row r="1786" s="1" customFormat="true" ht="12.75" hidden="false" customHeight="false" outlineLevel="0" collapsed="false">
      <c r="A1786" s="4" t="n">
        <v>1792</v>
      </c>
      <c r="B1786" s="11" t="s">
        <v>17</v>
      </c>
      <c r="C1786" s="4" t="n">
        <v>94856</v>
      </c>
      <c r="D1786" s="11" t="s">
        <v>3367</v>
      </c>
      <c r="E1786" s="4" t="s">
        <v>3368</v>
      </c>
      <c r="F1786" s="11" t="s">
        <v>329</v>
      </c>
      <c r="G1786" s="11" t="s">
        <v>47</v>
      </c>
      <c r="H1786" s="4"/>
      <c r="I1786" s="11" t="s">
        <v>3279</v>
      </c>
      <c r="J1786" s="4" t="n">
        <v>150</v>
      </c>
      <c r="K1786" s="20" t="n">
        <v>0.35</v>
      </c>
      <c r="L1786" s="13" t="s">
        <v>24</v>
      </c>
      <c r="M1786" s="11" t="s">
        <v>301</v>
      </c>
      <c r="N1786" s="11" t="s">
        <v>302</v>
      </c>
      <c r="O1786" s="4" t="s">
        <v>3273</v>
      </c>
      <c r="P1786" s="4"/>
    </row>
    <row r="1787" s="1" customFormat="true" ht="12.75" hidden="false" customHeight="false" outlineLevel="0" collapsed="false">
      <c r="A1787" s="4" t="n">
        <v>1793</v>
      </c>
      <c r="B1787" s="11" t="s">
        <v>17</v>
      </c>
      <c r="C1787" s="4" t="n">
        <v>128536</v>
      </c>
      <c r="D1787" s="13" t="s">
        <v>3369</v>
      </c>
      <c r="E1787" s="4" t="s">
        <v>3370</v>
      </c>
      <c r="F1787" s="11" t="s">
        <v>329</v>
      </c>
      <c r="G1787" s="11" t="s">
        <v>556</v>
      </c>
      <c r="H1787" s="4"/>
      <c r="I1787" s="11" t="s">
        <v>3279</v>
      </c>
      <c r="J1787" s="4" t="n">
        <v>180</v>
      </c>
      <c r="K1787" s="20" t="n">
        <v>0.25</v>
      </c>
      <c r="L1787" s="13" t="s">
        <v>24</v>
      </c>
      <c r="M1787" s="11" t="s">
        <v>301</v>
      </c>
      <c r="N1787" s="11" t="s">
        <v>302</v>
      </c>
      <c r="O1787" s="4" t="s">
        <v>3273</v>
      </c>
      <c r="P1787" s="4"/>
    </row>
    <row r="1788" s="1" customFormat="true" ht="12.75" hidden="false" customHeight="false" outlineLevel="0" collapsed="false">
      <c r="A1788" s="4" t="n">
        <v>1794</v>
      </c>
      <c r="B1788" s="11" t="s">
        <v>17</v>
      </c>
      <c r="C1788" s="4" t="n">
        <v>148776</v>
      </c>
      <c r="D1788" s="11" t="s">
        <v>3371</v>
      </c>
      <c r="E1788" s="4" t="s">
        <v>3372</v>
      </c>
      <c r="F1788" s="11" t="s">
        <v>3373</v>
      </c>
      <c r="G1788" s="11" t="s">
        <v>47</v>
      </c>
      <c r="H1788" s="4"/>
      <c r="I1788" s="11" t="s">
        <v>3374</v>
      </c>
      <c r="J1788" s="4" t="n">
        <v>58</v>
      </c>
      <c r="K1788" s="20" t="n">
        <v>0.551724137931034</v>
      </c>
      <c r="L1788" s="13" t="s">
        <v>24</v>
      </c>
      <c r="M1788" s="11" t="s">
        <v>49</v>
      </c>
      <c r="N1788" s="11" t="s">
        <v>302</v>
      </c>
      <c r="O1788" s="4" t="s">
        <v>3273</v>
      </c>
      <c r="P1788" s="4"/>
    </row>
    <row r="1789" s="1" customFormat="true" ht="12.75" hidden="false" customHeight="false" outlineLevel="0" collapsed="false">
      <c r="A1789" s="4" t="n">
        <v>1795</v>
      </c>
      <c r="B1789" s="11" t="s">
        <v>17</v>
      </c>
      <c r="C1789" s="4" t="n">
        <v>21453</v>
      </c>
      <c r="D1789" s="11" t="s">
        <v>3375</v>
      </c>
      <c r="E1789" s="4" t="s">
        <v>3376</v>
      </c>
      <c r="F1789" s="11" t="s">
        <v>3377</v>
      </c>
      <c r="G1789" s="11" t="s">
        <v>47</v>
      </c>
      <c r="H1789" s="4"/>
      <c r="I1789" s="11" t="s">
        <v>3374</v>
      </c>
      <c r="J1789" s="4" t="n">
        <v>23.94</v>
      </c>
      <c r="K1789" s="20" t="n">
        <v>0.682539682539683</v>
      </c>
      <c r="L1789" s="13" t="s">
        <v>105</v>
      </c>
      <c r="M1789" s="11" t="s">
        <v>49</v>
      </c>
      <c r="N1789" s="11" t="s">
        <v>3378</v>
      </c>
      <c r="O1789" s="4" t="s">
        <v>3273</v>
      </c>
      <c r="P1789" s="4"/>
    </row>
    <row r="1790" s="1" customFormat="true" ht="12.75" hidden="false" customHeight="false" outlineLevel="0" collapsed="false">
      <c r="A1790" s="4" t="n">
        <v>1796</v>
      </c>
      <c r="B1790" s="11" t="s">
        <v>17</v>
      </c>
      <c r="C1790" s="4" t="n">
        <v>59318</v>
      </c>
      <c r="D1790" s="11" t="s">
        <v>3379</v>
      </c>
      <c r="E1790" s="4" t="s">
        <v>369</v>
      </c>
      <c r="F1790" s="11" t="s">
        <v>2720</v>
      </c>
      <c r="G1790" s="11" t="s">
        <v>21</v>
      </c>
      <c r="H1790" s="4"/>
      <c r="I1790" s="11" t="s">
        <v>3380</v>
      </c>
      <c r="J1790" s="4" t="n">
        <v>6</v>
      </c>
      <c r="K1790" s="20" t="n">
        <v>0.333333333333333</v>
      </c>
      <c r="L1790" s="13" t="s">
        <v>105</v>
      </c>
      <c r="M1790" s="11" t="s">
        <v>345</v>
      </c>
      <c r="N1790" s="11" t="s">
        <v>302</v>
      </c>
      <c r="O1790" s="4" t="s">
        <v>3273</v>
      </c>
      <c r="P1790" s="4"/>
    </row>
    <row r="1791" s="1" customFormat="true" ht="12.75" hidden="false" customHeight="false" outlineLevel="0" collapsed="false">
      <c r="A1791" s="4" t="n">
        <v>1797</v>
      </c>
      <c r="B1791" s="11" t="s">
        <v>17</v>
      </c>
      <c r="C1791" s="4" t="n">
        <v>136524</v>
      </c>
      <c r="D1791" s="11" t="s">
        <v>3381</v>
      </c>
      <c r="E1791" s="4" t="s">
        <v>494</v>
      </c>
      <c r="F1791" s="11" t="s">
        <v>3301</v>
      </c>
      <c r="G1791" s="11" t="s">
        <v>21</v>
      </c>
      <c r="H1791" s="4"/>
      <c r="I1791" s="11" t="s">
        <v>3302</v>
      </c>
      <c r="J1791" s="4" t="n">
        <v>68</v>
      </c>
      <c r="K1791" s="20" t="n">
        <v>0.7</v>
      </c>
      <c r="L1791" s="13" t="s">
        <v>105</v>
      </c>
      <c r="M1791" s="11" t="s">
        <v>345</v>
      </c>
      <c r="N1791" s="11" t="s">
        <v>302</v>
      </c>
      <c r="O1791" s="4" t="s">
        <v>3273</v>
      </c>
      <c r="P1791" s="4"/>
    </row>
    <row r="1792" s="1" customFormat="true" ht="12.75" hidden="false" customHeight="false" outlineLevel="0" collapsed="false">
      <c r="A1792" s="4" t="n">
        <v>1798</v>
      </c>
      <c r="B1792" s="11" t="s">
        <v>17</v>
      </c>
      <c r="C1792" s="4" t="n">
        <v>115430</v>
      </c>
      <c r="D1792" s="11" t="s">
        <v>3382</v>
      </c>
      <c r="E1792" s="18" t="s">
        <v>3383</v>
      </c>
      <c r="F1792" s="11" t="s">
        <v>837</v>
      </c>
      <c r="G1792" s="11" t="s">
        <v>47</v>
      </c>
      <c r="H1792" s="4"/>
      <c r="I1792" s="11" t="s">
        <v>3384</v>
      </c>
      <c r="J1792" s="4" t="n">
        <v>22.8</v>
      </c>
      <c r="K1792" s="20" t="n">
        <v>0.442982456140351</v>
      </c>
      <c r="L1792" s="13" t="s">
        <v>105</v>
      </c>
      <c r="M1792" s="11" t="s">
        <v>49</v>
      </c>
      <c r="N1792" s="11" t="s">
        <v>3172</v>
      </c>
      <c r="O1792" s="4" t="s">
        <v>3273</v>
      </c>
      <c r="P1792" s="4"/>
    </row>
    <row r="1793" s="1" customFormat="true" ht="12.75" hidden="false" customHeight="false" outlineLevel="0" collapsed="false">
      <c r="A1793" s="4" t="n">
        <v>1799</v>
      </c>
      <c r="B1793" s="11" t="s">
        <v>17</v>
      </c>
      <c r="C1793" s="4" t="n">
        <v>2371</v>
      </c>
      <c r="D1793" s="11" t="s">
        <v>335</v>
      </c>
      <c r="E1793" s="4" t="s">
        <v>1174</v>
      </c>
      <c r="F1793" s="11" t="s">
        <v>3385</v>
      </c>
      <c r="G1793" s="11" t="s">
        <v>47</v>
      </c>
      <c r="H1793" s="4"/>
      <c r="I1793" s="11" t="s">
        <v>3386</v>
      </c>
      <c r="J1793" s="4" t="n">
        <v>8.5</v>
      </c>
      <c r="K1793" s="20" t="n">
        <v>0.164705882352941</v>
      </c>
      <c r="L1793" s="13" t="s">
        <v>105</v>
      </c>
      <c r="M1793" s="11" t="s">
        <v>49</v>
      </c>
      <c r="N1793" s="11" t="s">
        <v>3172</v>
      </c>
      <c r="O1793" s="4" t="s">
        <v>3273</v>
      </c>
      <c r="P1793" s="4"/>
    </row>
    <row r="1794" s="1" customFormat="true" ht="12.75" hidden="false" customHeight="false" outlineLevel="0" collapsed="false">
      <c r="A1794" s="4" t="n">
        <v>1800</v>
      </c>
      <c r="B1794" s="11" t="s">
        <v>17</v>
      </c>
      <c r="C1794" s="4" t="n">
        <v>62759</v>
      </c>
      <c r="D1794" s="11" t="s">
        <v>3387</v>
      </c>
      <c r="E1794" s="4" t="s">
        <v>3388</v>
      </c>
      <c r="F1794" s="11" t="s">
        <v>3377</v>
      </c>
      <c r="G1794" s="11" t="s">
        <v>47</v>
      </c>
      <c r="H1794" s="4"/>
      <c r="I1794" s="11" t="s">
        <v>3374</v>
      </c>
      <c r="J1794" s="4" t="n">
        <v>29.6</v>
      </c>
      <c r="K1794" s="20" t="n">
        <v>0.587837837837838</v>
      </c>
      <c r="L1794" s="13" t="s">
        <v>105</v>
      </c>
      <c r="M1794" s="11" t="s">
        <v>49</v>
      </c>
      <c r="N1794" s="11" t="s">
        <v>3172</v>
      </c>
      <c r="O1794" s="4" t="s">
        <v>3273</v>
      </c>
      <c r="P1794" s="4"/>
    </row>
    <row r="1795" s="1" customFormat="true" ht="12.75" hidden="false" customHeight="false" outlineLevel="0" collapsed="false">
      <c r="A1795" s="4" t="n">
        <v>1801</v>
      </c>
      <c r="B1795" s="11" t="s">
        <v>17</v>
      </c>
      <c r="C1795" s="4" t="n">
        <v>120309</v>
      </c>
      <c r="D1795" s="11" t="s">
        <v>335</v>
      </c>
      <c r="E1795" s="4" t="s">
        <v>2978</v>
      </c>
      <c r="F1795" s="11" t="s">
        <v>3389</v>
      </c>
      <c r="G1795" s="11" t="s">
        <v>47</v>
      </c>
      <c r="H1795" s="4"/>
      <c r="I1795" s="11" t="s">
        <v>3386</v>
      </c>
      <c r="J1795" s="4" t="n">
        <v>23.8</v>
      </c>
      <c r="K1795" s="20" t="n">
        <v>0.714285714285714</v>
      </c>
      <c r="L1795" s="13" t="s">
        <v>105</v>
      </c>
      <c r="M1795" s="11" t="s">
        <v>49</v>
      </c>
      <c r="N1795" s="11" t="s">
        <v>3172</v>
      </c>
      <c r="O1795" s="4" t="s">
        <v>3273</v>
      </c>
      <c r="P1795" s="4"/>
    </row>
    <row r="1796" s="1" customFormat="true" ht="12.75" hidden="false" customHeight="false" outlineLevel="0" collapsed="false">
      <c r="A1796" s="4" t="n">
        <v>1802</v>
      </c>
      <c r="B1796" s="11" t="s">
        <v>17</v>
      </c>
      <c r="C1796" s="4" t="n">
        <v>100431</v>
      </c>
      <c r="D1796" s="13" t="s">
        <v>3390</v>
      </c>
      <c r="E1796" s="18" t="s">
        <v>3391</v>
      </c>
      <c r="F1796" s="11" t="s">
        <v>3392</v>
      </c>
      <c r="G1796" s="11" t="s">
        <v>47</v>
      </c>
      <c r="H1796" s="4"/>
      <c r="I1796" s="11" t="s">
        <v>3393</v>
      </c>
      <c r="J1796" s="4" t="n">
        <v>78</v>
      </c>
      <c r="K1796" s="44" t="n">
        <v>0.293846153846154</v>
      </c>
      <c r="L1796" s="13" t="s">
        <v>105</v>
      </c>
      <c r="M1796" s="11" t="s">
        <v>301</v>
      </c>
      <c r="N1796" s="11" t="s">
        <v>302</v>
      </c>
      <c r="O1796" s="4" t="s">
        <v>3394</v>
      </c>
      <c r="P1796" s="4"/>
    </row>
    <row r="1797" s="1" customFormat="true" ht="12.75" hidden="false" customHeight="false" outlineLevel="0" collapsed="false">
      <c r="A1797" s="4" t="n">
        <v>1803</v>
      </c>
      <c r="B1797" s="11" t="s">
        <v>17</v>
      </c>
      <c r="C1797" s="4" t="n">
        <v>12026</v>
      </c>
      <c r="D1797" s="13" t="s">
        <v>3395</v>
      </c>
      <c r="E1797" s="4" t="s">
        <v>3396</v>
      </c>
      <c r="F1797" s="11" t="s">
        <v>3397</v>
      </c>
      <c r="G1797" s="11" t="s">
        <v>47</v>
      </c>
      <c r="H1797" s="4"/>
      <c r="I1797" s="11" t="s">
        <v>3398</v>
      </c>
      <c r="J1797" s="4" t="n">
        <v>90</v>
      </c>
      <c r="K1797" s="44" t="n">
        <v>0.361111111111111</v>
      </c>
      <c r="L1797" s="13" t="s">
        <v>105</v>
      </c>
      <c r="M1797" s="11" t="s">
        <v>301</v>
      </c>
      <c r="N1797" s="11" t="s">
        <v>302</v>
      </c>
      <c r="O1797" s="4" t="s">
        <v>3394</v>
      </c>
      <c r="P1797" s="4"/>
    </row>
    <row r="1798" s="1" customFormat="true" ht="12.75" hidden="false" customHeight="false" outlineLevel="0" collapsed="false">
      <c r="A1798" s="4" t="n">
        <v>1804</v>
      </c>
      <c r="B1798" s="11" t="s">
        <v>17</v>
      </c>
      <c r="C1798" s="4" t="n">
        <v>17488</v>
      </c>
      <c r="D1798" s="13" t="s">
        <v>3399</v>
      </c>
      <c r="E1798" s="18" t="s">
        <v>3400</v>
      </c>
      <c r="F1798" s="11" t="s">
        <v>3397</v>
      </c>
      <c r="G1798" s="11" t="s">
        <v>47</v>
      </c>
      <c r="H1798" s="4"/>
      <c r="I1798" s="11" t="s">
        <v>3398</v>
      </c>
      <c r="J1798" s="4" t="n">
        <v>50</v>
      </c>
      <c r="K1798" s="44" t="n">
        <v>0.306</v>
      </c>
      <c r="L1798" s="13" t="s">
        <v>105</v>
      </c>
      <c r="M1798" s="11" t="s">
        <v>301</v>
      </c>
      <c r="N1798" s="11" t="s">
        <v>302</v>
      </c>
      <c r="O1798" s="4" t="s">
        <v>3394</v>
      </c>
      <c r="P1798" s="4"/>
    </row>
    <row r="1799" s="1" customFormat="true" ht="12.75" hidden="false" customHeight="false" outlineLevel="0" collapsed="false">
      <c r="A1799" s="4" t="n">
        <v>1805</v>
      </c>
      <c r="B1799" s="11" t="s">
        <v>17</v>
      </c>
      <c r="C1799" s="4" t="n">
        <v>63973</v>
      </c>
      <c r="D1799" s="13" t="s">
        <v>3401</v>
      </c>
      <c r="E1799" s="18" t="s">
        <v>3402</v>
      </c>
      <c r="F1799" s="11" t="s">
        <v>3403</v>
      </c>
      <c r="G1799" s="11" t="s">
        <v>556</v>
      </c>
      <c r="H1799" s="4"/>
      <c r="I1799" s="11" t="s">
        <v>3398</v>
      </c>
      <c r="J1799" s="4" t="n">
        <v>9.8</v>
      </c>
      <c r="K1799" s="44" t="n">
        <v>0.358673469387755</v>
      </c>
      <c r="L1799" s="13" t="s">
        <v>24</v>
      </c>
      <c r="M1799" s="11" t="s">
        <v>301</v>
      </c>
      <c r="N1799" s="11" t="s">
        <v>302</v>
      </c>
      <c r="O1799" s="4" t="s">
        <v>3394</v>
      </c>
      <c r="P1799" s="4"/>
    </row>
    <row r="1800" s="1" customFormat="true" ht="12.75" hidden="false" customHeight="false" outlineLevel="0" collapsed="false">
      <c r="A1800" s="4" t="n">
        <v>1806</v>
      </c>
      <c r="B1800" s="11" t="s">
        <v>17</v>
      </c>
      <c r="C1800" s="4" t="n">
        <v>63976</v>
      </c>
      <c r="D1800" s="13" t="s">
        <v>3401</v>
      </c>
      <c r="E1800" s="18" t="s">
        <v>3404</v>
      </c>
      <c r="F1800" s="11" t="s">
        <v>3403</v>
      </c>
      <c r="G1800" s="11" t="s">
        <v>556</v>
      </c>
      <c r="H1800" s="4"/>
      <c r="I1800" s="11" t="s">
        <v>3398</v>
      </c>
      <c r="J1800" s="4" t="n">
        <v>4.8</v>
      </c>
      <c r="K1800" s="44" t="n">
        <v>0.479166666666667</v>
      </c>
      <c r="L1800" s="13" t="s">
        <v>24</v>
      </c>
      <c r="M1800" s="11" t="s">
        <v>301</v>
      </c>
      <c r="N1800" s="11" t="s">
        <v>302</v>
      </c>
      <c r="O1800" s="4" t="s">
        <v>3394</v>
      </c>
      <c r="P1800" s="4"/>
    </row>
    <row r="1801" s="1" customFormat="true" ht="12.75" hidden="false" customHeight="false" outlineLevel="0" collapsed="false">
      <c r="A1801" s="4" t="n">
        <v>1807</v>
      </c>
      <c r="B1801" s="11" t="s">
        <v>17</v>
      </c>
      <c r="C1801" s="4" t="n">
        <v>74675</v>
      </c>
      <c r="D1801" s="13" t="s">
        <v>312</v>
      </c>
      <c r="E1801" s="18" t="s">
        <v>3405</v>
      </c>
      <c r="F1801" s="11" t="s">
        <v>3406</v>
      </c>
      <c r="G1801" s="11" t="s">
        <v>299</v>
      </c>
      <c r="H1801" s="4"/>
      <c r="I1801" s="11" t="s">
        <v>3407</v>
      </c>
      <c r="J1801" s="4" t="n">
        <v>468</v>
      </c>
      <c r="K1801" s="44" t="n">
        <v>1</v>
      </c>
      <c r="L1801" s="13" t="s">
        <v>24</v>
      </c>
      <c r="M1801" s="11" t="s">
        <v>301</v>
      </c>
      <c r="N1801" s="11" t="s">
        <v>302</v>
      </c>
      <c r="O1801" s="4" t="s">
        <v>3394</v>
      </c>
      <c r="P1801" s="4"/>
    </row>
    <row r="1802" s="1" customFormat="true" ht="12.75" hidden="false" customHeight="false" outlineLevel="0" collapsed="false">
      <c r="A1802" s="4" t="n">
        <v>1808</v>
      </c>
      <c r="B1802" s="11" t="s">
        <v>17</v>
      </c>
      <c r="C1802" s="4" t="n">
        <v>53706</v>
      </c>
      <c r="D1802" s="13" t="s">
        <v>3408</v>
      </c>
      <c r="E1802" s="18" t="s">
        <v>3409</v>
      </c>
      <c r="F1802" s="11" t="s">
        <v>3406</v>
      </c>
      <c r="G1802" s="11" t="s">
        <v>489</v>
      </c>
      <c r="H1802" s="4"/>
      <c r="I1802" s="11" t="s">
        <v>3398</v>
      </c>
      <c r="J1802" s="4" t="n">
        <v>60</v>
      </c>
      <c r="K1802" s="44" t="n">
        <v>0.35</v>
      </c>
      <c r="L1802" s="13" t="s">
        <v>105</v>
      </c>
      <c r="M1802" s="11" t="s">
        <v>301</v>
      </c>
      <c r="N1802" s="11" t="s">
        <v>302</v>
      </c>
      <c r="O1802" s="4" t="s">
        <v>3394</v>
      </c>
      <c r="P1802" s="4"/>
    </row>
    <row r="1803" s="1" customFormat="true" ht="12.75" hidden="false" customHeight="false" outlineLevel="0" collapsed="false">
      <c r="A1803" s="4" t="n">
        <v>1809</v>
      </c>
      <c r="B1803" s="11" t="s">
        <v>17</v>
      </c>
      <c r="C1803" s="4" t="n">
        <v>135026</v>
      </c>
      <c r="D1803" s="13" t="s">
        <v>3410</v>
      </c>
      <c r="E1803" s="18" t="s">
        <v>3411</v>
      </c>
      <c r="F1803" s="11" t="s">
        <v>3412</v>
      </c>
      <c r="G1803" s="11" t="s">
        <v>299</v>
      </c>
      <c r="H1803" s="4"/>
      <c r="I1803" s="11" t="s">
        <v>3413</v>
      </c>
      <c r="J1803" s="4" t="n">
        <v>238</v>
      </c>
      <c r="K1803" s="44" t="n">
        <v>0.463025210084034</v>
      </c>
      <c r="L1803" s="13" t="s">
        <v>105</v>
      </c>
      <c r="M1803" s="11" t="s">
        <v>301</v>
      </c>
      <c r="N1803" s="11" t="s">
        <v>302</v>
      </c>
      <c r="O1803" s="4" t="s">
        <v>3394</v>
      </c>
      <c r="P1803" s="4"/>
    </row>
    <row r="1804" s="1" customFormat="true" ht="12.75" hidden="false" customHeight="false" outlineLevel="0" collapsed="false">
      <c r="A1804" s="4" t="n">
        <v>1810</v>
      </c>
      <c r="B1804" s="11" t="s">
        <v>17</v>
      </c>
      <c r="C1804" s="4" t="n">
        <v>134905</v>
      </c>
      <c r="D1804" s="13" t="s">
        <v>3410</v>
      </c>
      <c r="E1804" s="18" t="s">
        <v>3414</v>
      </c>
      <c r="F1804" s="11" t="s">
        <v>3412</v>
      </c>
      <c r="G1804" s="11" t="s">
        <v>299</v>
      </c>
      <c r="H1804" s="4"/>
      <c r="I1804" s="11" t="s">
        <v>3413</v>
      </c>
      <c r="J1804" s="4" t="n">
        <v>288</v>
      </c>
      <c r="K1804" s="44" t="n">
        <v>0.55625</v>
      </c>
      <c r="L1804" s="13" t="s">
        <v>105</v>
      </c>
      <c r="M1804" s="11" t="s">
        <v>301</v>
      </c>
      <c r="N1804" s="11" t="s">
        <v>302</v>
      </c>
      <c r="O1804" s="4" t="s">
        <v>3394</v>
      </c>
      <c r="P1804" s="4"/>
    </row>
    <row r="1805" s="1" customFormat="true" ht="12.75" hidden="false" customHeight="false" outlineLevel="0" collapsed="false">
      <c r="A1805" s="4" t="n">
        <v>1811</v>
      </c>
      <c r="B1805" s="11" t="s">
        <v>17</v>
      </c>
      <c r="C1805" s="4" t="n">
        <v>134906</v>
      </c>
      <c r="D1805" s="13" t="s">
        <v>3415</v>
      </c>
      <c r="E1805" s="18" t="s">
        <v>3416</v>
      </c>
      <c r="F1805" s="11" t="s">
        <v>3412</v>
      </c>
      <c r="G1805" s="11" t="s">
        <v>299</v>
      </c>
      <c r="H1805" s="4"/>
      <c r="I1805" s="11" t="s">
        <v>3413</v>
      </c>
      <c r="J1805" s="4" t="n">
        <v>188</v>
      </c>
      <c r="K1805" s="44" t="n">
        <v>0.522872340425532</v>
      </c>
      <c r="L1805" s="13" t="s">
        <v>105</v>
      </c>
      <c r="M1805" s="11" t="s">
        <v>301</v>
      </c>
      <c r="N1805" s="11" t="s">
        <v>302</v>
      </c>
      <c r="O1805" s="4" t="s">
        <v>3394</v>
      </c>
      <c r="P1805" s="4"/>
    </row>
    <row r="1806" s="1" customFormat="true" ht="12.75" hidden="false" customHeight="false" outlineLevel="0" collapsed="false">
      <c r="A1806" s="4" t="n">
        <v>1812</v>
      </c>
      <c r="B1806" s="11" t="s">
        <v>17</v>
      </c>
      <c r="C1806" s="4" t="n">
        <v>154588</v>
      </c>
      <c r="D1806" s="13" t="s">
        <v>3417</v>
      </c>
      <c r="E1806" s="18" t="s">
        <v>3418</v>
      </c>
      <c r="F1806" s="11" t="s">
        <v>3419</v>
      </c>
      <c r="G1806" s="11" t="s">
        <v>47</v>
      </c>
      <c r="H1806" s="4"/>
      <c r="I1806" s="11" t="s">
        <v>3420</v>
      </c>
      <c r="J1806" s="4" t="n">
        <v>80</v>
      </c>
      <c r="K1806" s="44" t="n">
        <v>0.5</v>
      </c>
      <c r="L1806" s="13" t="s">
        <v>24</v>
      </c>
      <c r="M1806" s="11" t="s">
        <v>301</v>
      </c>
      <c r="N1806" s="11" t="s">
        <v>302</v>
      </c>
      <c r="O1806" s="4" t="s">
        <v>3394</v>
      </c>
      <c r="P1806" s="4"/>
    </row>
    <row r="1807" s="1" customFormat="true" ht="12.75" hidden="false" customHeight="false" outlineLevel="0" collapsed="false">
      <c r="A1807" s="4" t="n">
        <v>1813</v>
      </c>
      <c r="B1807" s="11" t="s">
        <v>17</v>
      </c>
      <c r="C1807" s="4" t="n">
        <v>33940</v>
      </c>
      <c r="D1807" s="13" t="s">
        <v>3421</v>
      </c>
      <c r="E1807" s="18" t="s">
        <v>3422</v>
      </c>
      <c r="F1807" s="11" t="s">
        <v>3423</v>
      </c>
      <c r="G1807" s="11" t="s">
        <v>47</v>
      </c>
      <c r="H1807" s="4"/>
      <c r="I1807" s="11" t="s">
        <v>3398</v>
      </c>
      <c r="J1807" s="4" t="n">
        <v>145</v>
      </c>
      <c r="K1807" s="44" t="n">
        <v>0.25</v>
      </c>
      <c r="L1807" s="13" t="s">
        <v>24</v>
      </c>
      <c r="M1807" s="11" t="s">
        <v>301</v>
      </c>
      <c r="N1807" s="11" t="s">
        <v>302</v>
      </c>
      <c r="O1807" s="4" t="s">
        <v>3394</v>
      </c>
      <c r="P1807" s="4"/>
    </row>
    <row r="1808" s="1" customFormat="true" ht="12.75" hidden="false" customHeight="false" outlineLevel="0" collapsed="false">
      <c r="A1808" s="4" t="n">
        <v>1814</v>
      </c>
      <c r="B1808" s="11" t="s">
        <v>17</v>
      </c>
      <c r="C1808" s="4" t="n">
        <v>154591</v>
      </c>
      <c r="D1808" s="13" t="s">
        <v>3417</v>
      </c>
      <c r="E1808" s="4" t="s">
        <v>3424</v>
      </c>
      <c r="F1808" s="11" t="s">
        <v>3419</v>
      </c>
      <c r="G1808" s="11" t="s">
        <v>47</v>
      </c>
      <c r="H1808" s="4"/>
      <c r="I1808" s="11" t="s">
        <v>3398</v>
      </c>
      <c r="J1808" s="4" t="n">
        <v>14.8</v>
      </c>
      <c r="K1808" s="44" t="n">
        <v>0.5</v>
      </c>
      <c r="L1808" s="13" t="s">
        <v>24</v>
      </c>
      <c r="M1808" s="11" t="s">
        <v>301</v>
      </c>
      <c r="N1808" s="11" t="s">
        <v>302</v>
      </c>
      <c r="O1808" s="4" t="s">
        <v>3394</v>
      </c>
      <c r="P1808" s="4"/>
    </row>
    <row r="1809" s="1" customFormat="true" ht="12.75" hidden="false" customHeight="false" outlineLevel="0" collapsed="false">
      <c r="A1809" s="4" t="n">
        <v>1815</v>
      </c>
      <c r="B1809" s="11" t="s">
        <v>17</v>
      </c>
      <c r="C1809" s="4" t="n">
        <v>50222</v>
      </c>
      <c r="D1809" s="13" t="s">
        <v>3425</v>
      </c>
      <c r="E1809" s="18" t="s">
        <v>3426</v>
      </c>
      <c r="F1809" s="11" t="s">
        <v>3427</v>
      </c>
      <c r="G1809" s="11" t="s">
        <v>47</v>
      </c>
      <c r="H1809" s="4"/>
      <c r="I1809" s="11" t="s">
        <v>3398</v>
      </c>
      <c r="J1809" s="4" t="n">
        <v>108</v>
      </c>
      <c r="K1809" s="44" t="n">
        <v>0.42037037037037</v>
      </c>
      <c r="L1809" s="13" t="s">
        <v>105</v>
      </c>
      <c r="M1809" s="11" t="s">
        <v>301</v>
      </c>
      <c r="N1809" s="11" t="s">
        <v>302</v>
      </c>
      <c r="O1809" s="4" t="s">
        <v>3394</v>
      </c>
      <c r="P1809" s="4"/>
    </row>
    <row r="1810" s="1" customFormat="true" ht="12.75" hidden="false" customHeight="false" outlineLevel="0" collapsed="false">
      <c r="A1810" s="4" t="n">
        <v>1816</v>
      </c>
      <c r="B1810" s="11" t="s">
        <v>17</v>
      </c>
      <c r="C1810" s="4" t="n">
        <v>50221</v>
      </c>
      <c r="D1810" s="13" t="s">
        <v>3428</v>
      </c>
      <c r="E1810" s="18" t="s">
        <v>3429</v>
      </c>
      <c r="F1810" s="11" t="s">
        <v>3427</v>
      </c>
      <c r="G1810" s="11" t="s">
        <v>47</v>
      </c>
      <c r="H1810" s="4"/>
      <c r="I1810" s="11" t="s">
        <v>3398</v>
      </c>
      <c r="J1810" s="4" t="n">
        <v>108</v>
      </c>
      <c r="K1810" s="44" t="n">
        <v>0.42037037037037</v>
      </c>
      <c r="L1810" s="13" t="s">
        <v>105</v>
      </c>
      <c r="M1810" s="11" t="s">
        <v>301</v>
      </c>
      <c r="N1810" s="11" t="s">
        <v>302</v>
      </c>
      <c r="O1810" s="4" t="s">
        <v>3394</v>
      </c>
      <c r="P1810" s="4"/>
    </row>
    <row r="1811" s="1" customFormat="true" ht="12.75" hidden="false" customHeight="false" outlineLevel="0" collapsed="false">
      <c r="A1811" s="4" t="n">
        <v>1817</v>
      </c>
      <c r="B1811" s="11" t="s">
        <v>17</v>
      </c>
      <c r="C1811" s="4" t="n">
        <v>154580</v>
      </c>
      <c r="D1811" s="13" t="s">
        <v>3430</v>
      </c>
      <c r="E1811" s="18" t="s">
        <v>3431</v>
      </c>
      <c r="F1811" s="11" t="s">
        <v>3419</v>
      </c>
      <c r="G1811" s="11" t="s">
        <v>47</v>
      </c>
      <c r="H1811" s="4"/>
      <c r="I1811" s="11" t="s">
        <v>3398</v>
      </c>
      <c r="J1811" s="4" t="n">
        <v>29.8</v>
      </c>
      <c r="K1811" s="44" t="n">
        <v>0.5</v>
      </c>
      <c r="L1811" s="13" t="s">
        <v>24</v>
      </c>
      <c r="M1811" s="11" t="s">
        <v>301</v>
      </c>
      <c r="N1811" s="11" t="s">
        <v>302</v>
      </c>
      <c r="O1811" s="4" t="s">
        <v>3394</v>
      </c>
      <c r="P1811" s="4"/>
    </row>
    <row r="1812" s="1" customFormat="true" ht="24" hidden="false" customHeight="false" outlineLevel="0" collapsed="false">
      <c r="A1812" s="4" t="n">
        <v>1818</v>
      </c>
      <c r="B1812" s="11" t="s">
        <v>17</v>
      </c>
      <c r="C1812" s="4" t="n">
        <v>138737</v>
      </c>
      <c r="D1812" s="13" t="s">
        <v>3432</v>
      </c>
      <c r="E1812" s="18" t="s">
        <v>3433</v>
      </c>
      <c r="F1812" s="4" t="s">
        <v>3434</v>
      </c>
      <c r="G1812" s="11" t="s">
        <v>47</v>
      </c>
      <c r="H1812" s="4"/>
      <c r="I1812" s="11" t="s">
        <v>3398</v>
      </c>
      <c r="J1812" s="4" t="n">
        <v>45</v>
      </c>
      <c r="K1812" s="44" t="n">
        <v>0.5</v>
      </c>
      <c r="L1812" s="13" t="s">
        <v>105</v>
      </c>
      <c r="M1812" s="11" t="s">
        <v>301</v>
      </c>
      <c r="N1812" s="11" t="s">
        <v>302</v>
      </c>
      <c r="O1812" s="4" t="s">
        <v>3394</v>
      </c>
      <c r="P1812" s="4"/>
    </row>
    <row r="1813" s="1" customFormat="true" ht="24" hidden="false" customHeight="false" outlineLevel="0" collapsed="false">
      <c r="A1813" s="4" t="n">
        <v>1819</v>
      </c>
      <c r="B1813" s="11" t="s">
        <v>17</v>
      </c>
      <c r="C1813" s="4" t="n">
        <v>138741</v>
      </c>
      <c r="D1813" s="13" t="s">
        <v>3432</v>
      </c>
      <c r="E1813" s="4" t="s">
        <v>3435</v>
      </c>
      <c r="F1813" s="4" t="s">
        <v>3434</v>
      </c>
      <c r="G1813" s="11" t="s">
        <v>47</v>
      </c>
      <c r="H1813" s="4"/>
      <c r="I1813" s="11" t="s">
        <v>3398</v>
      </c>
      <c r="J1813" s="4" t="n">
        <v>53</v>
      </c>
      <c r="K1813" s="44" t="n">
        <v>0.5</v>
      </c>
      <c r="L1813" s="13" t="s">
        <v>105</v>
      </c>
      <c r="M1813" s="11" t="s">
        <v>301</v>
      </c>
      <c r="N1813" s="11" t="s">
        <v>302</v>
      </c>
      <c r="O1813" s="4" t="s">
        <v>3394</v>
      </c>
      <c r="P1813" s="4"/>
    </row>
    <row r="1814" s="1" customFormat="true" ht="24" hidden="false" customHeight="false" outlineLevel="0" collapsed="false">
      <c r="A1814" s="4" t="n">
        <v>1820</v>
      </c>
      <c r="B1814" s="11" t="s">
        <v>17</v>
      </c>
      <c r="C1814" s="4" t="n">
        <v>23860</v>
      </c>
      <c r="D1814" s="13" t="s">
        <v>3436</v>
      </c>
      <c r="E1814" s="18" t="s">
        <v>3437</v>
      </c>
      <c r="F1814" s="4" t="s">
        <v>3434</v>
      </c>
      <c r="G1814" s="11" t="s">
        <v>47</v>
      </c>
      <c r="H1814" s="4"/>
      <c r="I1814" s="11" t="s">
        <v>3398</v>
      </c>
      <c r="J1814" s="4" t="n">
        <v>38</v>
      </c>
      <c r="K1814" s="44" t="n">
        <v>0.5</v>
      </c>
      <c r="L1814" s="13" t="s">
        <v>105</v>
      </c>
      <c r="M1814" s="11" t="s">
        <v>301</v>
      </c>
      <c r="N1814" s="11" t="s">
        <v>302</v>
      </c>
      <c r="O1814" s="4" t="s">
        <v>3394</v>
      </c>
      <c r="P1814" s="4"/>
    </row>
    <row r="1815" s="1" customFormat="true" ht="24" hidden="false" customHeight="false" outlineLevel="0" collapsed="false">
      <c r="A1815" s="4" t="n">
        <v>1821</v>
      </c>
      <c r="B1815" s="11" t="s">
        <v>17</v>
      </c>
      <c r="C1815" s="4" t="n">
        <v>132674</v>
      </c>
      <c r="D1815" s="13" t="s">
        <v>3436</v>
      </c>
      <c r="E1815" s="18" t="s">
        <v>3438</v>
      </c>
      <c r="F1815" s="11" t="s">
        <v>3439</v>
      </c>
      <c r="G1815" s="11" t="s">
        <v>47</v>
      </c>
      <c r="H1815" s="4"/>
      <c r="I1815" s="11" t="s">
        <v>3398</v>
      </c>
      <c r="J1815" s="4" t="n">
        <v>28.8</v>
      </c>
      <c r="K1815" s="44" t="n">
        <v>0.5</v>
      </c>
      <c r="L1815" s="13" t="s">
        <v>105</v>
      </c>
      <c r="M1815" s="11" t="s">
        <v>301</v>
      </c>
      <c r="N1815" s="11" t="s">
        <v>302</v>
      </c>
      <c r="O1815" s="4" t="s">
        <v>3394</v>
      </c>
      <c r="P1815" s="4"/>
    </row>
    <row r="1816" s="1" customFormat="true" ht="12.75" hidden="false" customHeight="false" outlineLevel="0" collapsed="false">
      <c r="A1816" s="4" t="n">
        <v>1822</v>
      </c>
      <c r="B1816" s="11" t="s">
        <v>17</v>
      </c>
      <c r="C1816" s="4" t="n">
        <v>20478</v>
      </c>
      <c r="D1816" s="13" t="s">
        <v>3440</v>
      </c>
      <c r="E1816" s="18" t="s">
        <v>3441</v>
      </c>
      <c r="F1816" s="11" t="s">
        <v>3442</v>
      </c>
      <c r="G1816" s="11" t="s">
        <v>47</v>
      </c>
      <c r="H1816" s="4"/>
      <c r="I1816" s="11" t="s">
        <v>3398</v>
      </c>
      <c r="J1816" s="4" t="n">
        <v>49</v>
      </c>
      <c r="K1816" s="44" t="n">
        <v>0.3</v>
      </c>
      <c r="L1816" s="13" t="s">
        <v>24</v>
      </c>
      <c r="M1816" s="11" t="s">
        <v>301</v>
      </c>
      <c r="N1816" s="11" t="s">
        <v>302</v>
      </c>
      <c r="O1816" s="4" t="s">
        <v>3394</v>
      </c>
      <c r="P1816" s="4"/>
    </row>
    <row r="1817" s="1" customFormat="true" ht="12.75" hidden="false" customHeight="false" outlineLevel="0" collapsed="false">
      <c r="A1817" s="4" t="n">
        <v>1823</v>
      </c>
      <c r="B1817" s="11" t="s">
        <v>17</v>
      </c>
      <c r="C1817" s="4" t="n">
        <v>68884</v>
      </c>
      <c r="D1817" s="13" t="s">
        <v>3443</v>
      </c>
      <c r="E1817" s="18" t="s">
        <v>3444</v>
      </c>
      <c r="F1817" s="11" t="s">
        <v>3439</v>
      </c>
      <c r="G1817" s="11" t="s">
        <v>47</v>
      </c>
      <c r="H1817" s="4"/>
      <c r="I1817" s="11" t="s">
        <v>3398</v>
      </c>
      <c r="J1817" s="4" t="n">
        <v>26.8</v>
      </c>
      <c r="K1817" s="44" t="n">
        <v>0.5</v>
      </c>
      <c r="L1817" s="13" t="s">
        <v>105</v>
      </c>
      <c r="M1817" s="11" t="s">
        <v>301</v>
      </c>
      <c r="N1817" s="11" t="s">
        <v>302</v>
      </c>
      <c r="O1817" s="4" t="s">
        <v>3394</v>
      </c>
      <c r="P1817" s="4"/>
    </row>
    <row r="1818" s="1" customFormat="true" ht="12.75" hidden="false" customHeight="false" outlineLevel="0" collapsed="false">
      <c r="A1818" s="4" t="n">
        <v>1824</v>
      </c>
      <c r="B1818" s="11" t="s">
        <v>17</v>
      </c>
      <c r="C1818" s="4" t="n">
        <v>121281</v>
      </c>
      <c r="D1818" s="13" t="s">
        <v>3445</v>
      </c>
      <c r="E1818" s="18" t="s">
        <v>3446</v>
      </c>
      <c r="F1818" s="11" t="s">
        <v>3447</v>
      </c>
      <c r="G1818" s="11" t="s">
        <v>47</v>
      </c>
      <c r="H1818" s="4"/>
      <c r="I1818" s="11" t="s">
        <v>3398</v>
      </c>
      <c r="J1818" s="4" t="n">
        <v>42</v>
      </c>
      <c r="K1818" s="44" t="n">
        <v>0.3</v>
      </c>
      <c r="L1818" s="13" t="s">
        <v>105</v>
      </c>
      <c r="M1818" s="11" t="s">
        <v>301</v>
      </c>
      <c r="N1818" s="11" t="s">
        <v>302</v>
      </c>
      <c r="O1818" s="4" t="s">
        <v>3394</v>
      </c>
      <c r="P1818" s="4"/>
    </row>
    <row r="1819" s="1" customFormat="true" ht="24" hidden="false" customHeight="false" outlineLevel="0" collapsed="false">
      <c r="A1819" s="4" t="n">
        <v>1825</v>
      </c>
      <c r="B1819" s="11" t="s">
        <v>17</v>
      </c>
      <c r="C1819" s="4" t="n">
        <v>23857</v>
      </c>
      <c r="D1819" s="13" t="s">
        <v>3436</v>
      </c>
      <c r="E1819" s="18" t="s">
        <v>3448</v>
      </c>
      <c r="F1819" s="4" t="s">
        <v>3449</v>
      </c>
      <c r="G1819" s="11" t="s">
        <v>47</v>
      </c>
      <c r="H1819" s="4"/>
      <c r="I1819" s="11" t="s">
        <v>3398</v>
      </c>
      <c r="J1819" s="4" t="n">
        <v>36</v>
      </c>
      <c r="K1819" s="44" t="n">
        <v>0.5</v>
      </c>
      <c r="L1819" s="13" t="s">
        <v>105</v>
      </c>
      <c r="M1819" s="11" t="s">
        <v>301</v>
      </c>
      <c r="N1819" s="11" t="s">
        <v>302</v>
      </c>
      <c r="O1819" s="4" t="s">
        <v>3394</v>
      </c>
      <c r="P1819" s="4"/>
    </row>
    <row r="1820" s="1" customFormat="true" ht="24" hidden="false" customHeight="false" outlineLevel="0" collapsed="false">
      <c r="A1820" s="4" t="n">
        <v>1826</v>
      </c>
      <c r="B1820" s="11" t="s">
        <v>17</v>
      </c>
      <c r="C1820" s="4" t="n">
        <v>113602</v>
      </c>
      <c r="D1820" s="13" t="s">
        <v>3450</v>
      </c>
      <c r="E1820" s="18" t="s">
        <v>3451</v>
      </c>
      <c r="F1820" s="4" t="s">
        <v>3452</v>
      </c>
      <c r="G1820" s="11" t="s">
        <v>47</v>
      </c>
      <c r="H1820" s="4"/>
      <c r="I1820" s="11" t="s">
        <v>3398</v>
      </c>
      <c r="J1820" s="4" t="n">
        <v>69</v>
      </c>
      <c r="K1820" s="44" t="n">
        <v>0.360869565217391</v>
      </c>
      <c r="L1820" s="13" t="s">
        <v>105</v>
      </c>
      <c r="M1820" s="11" t="s">
        <v>301</v>
      </c>
      <c r="N1820" s="11" t="s">
        <v>302</v>
      </c>
      <c r="O1820" s="4" t="s">
        <v>3394</v>
      </c>
      <c r="P1820" s="4"/>
    </row>
    <row r="1821" s="1" customFormat="true" ht="12.75" hidden="false" customHeight="false" outlineLevel="0" collapsed="false">
      <c r="A1821" s="4" t="n">
        <v>1827</v>
      </c>
      <c r="B1821" s="11" t="s">
        <v>17</v>
      </c>
      <c r="C1821" s="4" t="n">
        <v>101148</v>
      </c>
      <c r="D1821" s="13" t="s">
        <v>3453</v>
      </c>
      <c r="E1821" s="18" t="s">
        <v>3454</v>
      </c>
      <c r="F1821" s="11" t="s">
        <v>3455</v>
      </c>
      <c r="G1821" s="11" t="s">
        <v>47</v>
      </c>
      <c r="H1821" s="4"/>
      <c r="I1821" s="11" t="s">
        <v>3398</v>
      </c>
      <c r="J1821" s="4" t="n">
        <v>35</v>
      </c>
      <c r="K1821" s="44" t="n">
        <v>0.814285714285714</v>
      </c>
      <c r="L1821" s="13" t="s">
        <v>105</v>
      </c>
      <c r="M1821" s="11" t="s">
        <v>301</v>
      </c>
      <c r="N1821" s="11" t="s">
        <v>302</v>
      </c>
      <c r="O1821" s="4" t="s">
        <v>3394</v>
      </c>
      <c r="P1821" s="4"/>
    </row>
    <row r="1822" s="1" customFormat="true" ht="24" hidden="false" customHeight="false" outlineLevel="0" collapsed="false">
      <c r="A1822" s="4" t="n">
        <v>1828</v>
      </c>
      <c r="B1822" s="11" t="s">
        <v>17</v>
      </c>
      <c r="C1822" s="4" t="n">
        <v>128559</v>
      </c>
      <c r="D1822" s="13" t="s">
        <v>3432</v>
      </c>
      <c r="E1822" s="4" t="s">
        <v>3456</v>
      </c>
      <c r="F1822" s="4" t="s">
        <v>3449</v>
      </c>
      <c r="G1822" s="11" t="s">
        <v>47</v>
      </c>
      <c r="H1822" s="4"/>
      <c r="I1822" s="11" t="s">
        <v>3398</v>
      </c>
      <c r="J1822" s="4" t="n">
        <v>56</v>
      </c>
      <c r="K1822" s="44" t="n">
        <v>0.5</v>
      </c>
      <c r="L1822" s="13" t="s">
        <v>105</v>
      </c>
      <c r="M1822" s="11" t="s">
        <v>301</v>
      </c>
      <c r="N1822" s="11" t="s">
        <v>302</v>
      </c>
      <c r="O1822" s="4" t="s">
        <v>3394</v>
      </c>
      <c r="P1822" s="4"/>
    </row>
    <row r="1823" s="1" customFormat="true" ht="24" hidden="false" customHeight="false" outlineLevel="0" collapsed="false">
      <c r="A1823" s="4" t="n">
        <v>1829</v>
      </c>
      <c r="B1823" s="11" t="s">
        <v>17</v>
      </c>
      <c r="C1823" s="4" t="n">
        <v>99131</v>
      </c>
      <c r="D1823" s="13" t="s">
        <v>3457</v>
      </c>
      <c r="E1823" s="18" t="s">
        <v>3458</v>
      </c>
      <c r="F1823" s="11" t="s">
        <v>3459</v>
      </c>
      <c r="G1823" s="11" t="s">
        <v>47</v>
      </c>
      <c r="H1823" s="4"/>
      <c r="I1823" s="11" t="s">
        <v>3398</v>
      </c>
      <c r="J1823" s="4" t="n">
        <v>128</v>
      </c>
      <c r="K1823" s="44" t="n">
        <v>0.409375</v>
      </c>
      <c r="L1823" s="13" t="s">
        <v>105</v>
      </c>
      <c r="M1823" s="11" t="s">
        <v>301</v>
      </c>
      <c r="N1823" s="11" t="s">
        <v>302</v>
      </c>
      <c r="O1823" s="4" t="s">
        <v>3394</v>
      </c>
      <c r="P1823" s="4"/>
    </row>
    <row r="1824" s="1" customFormat="true" ht="24" hidden="false" customHeight="false" outlineLevel="0" collapsed="false">
      <c r="A1824" s="4" t="n">
        <v>1830</v>
      </c>
      <c r="B1824" s="11" t="s">
        <v>17</v>
      </c>
      <c r="C1824" s="4" t="n">
        <v>113601</v>
      </c>
      <c r="D1824" s="13" t="s">
        <v>3457</v>
      </c>
      <c r="E1824" s="18" t="s">
        <v>3460</v>
      </c>
      <c r="F1824" s="4" t="s">
        <v>3452</v>
      </c>
      <c r="G1824" s="11" t="s">
        <v>47</v>
      </c>
      <c r="H1824" s="4"/>
      <c r="I1824" s="11" t="s">
        <v>3398</v>
      </c>
      <c r="J1824" s="4" t="n">
        <v>23</v>
      </c>
      <c r="K1824" s="44" t="n">
        <v>0.3</v>
      </c>
      <c r="L1824" s="13" t="s">
        <v>105</v>
      </c>
      <c r="M1824" s="11" t="s">
        <v>301</v>
      </c>
      <c r="N1824" s="11" t="s">
        <v>302</v>
      </c>
      <c r="O1824" s="4" t="s">
        <v>3394</v>
      </c>
      <c r="P1824" s="4"/>
    </row>
    <row r="1825" s="1" customFormat="true" ht="12.75" hidden="false" customHeight="false" outlineLevel="0" collapsed="false">
      <c r="A1825" s="4" t="n">
        <v>1831</v>
      </c>
      <c r="B1825" s="11" t="s">
        <v>17</v>
      </c>
      <c r="C1825" s="4" t="n">
        <v>134860</v>
      </c>
      <c r="D1825" s="13" t="s">
        <v>1199</v>
      </c>
      <c r="E1825" s="18" t="s">
        <v>3461</v>
      </c>
      <c r="F1825" s="11" t="s">
        <v>1186</v>
      </c>
      <c r="G1825" s="11" t="s">
        <v>47</v>
      </c>
      <c r="H1825" s="4"/>
      <c r="I1825" s="11" t="s">
        <v>3398</v>
      </c>
      <c r="J1825" s="4" t="n">
        <v>49.9</v>
      </c>
      <c r="K1825" s="44" t="n">
        <v>0.3</v>
      </c>
      <c r="L1825" s="13" t="s">
        <v>105</v>
      </c>
      <c r="M1825" s="11" t="s">
        <v>301</v>
      </c>
      <c r="N1825" s="11" t="s">
        <v>302</v>
      </c>
      <c r="O1825" s="4" t="s">
        <v>3394</v>
      </c>
      <c r="P1825" s="4"/>
    </row>
    <row r="1826" s="1" customFormat="true" ht="12.75" hidden="false" customHeight="false" outlineLevel="0" collapsed="false">
      <c r="A1826" s="4" t="n">
        <v>1832</v>
      </c>
      <c r="B1826" s="11" t="s">
        <v>17</v>
      </c>
      <c r="C1826" s="4" t="n">
        <v>140031</v>
      </c>
      <c r="D1826" s="13" t="s">
        <v>3453</v>
      </c>
      <c r="E1826" s="4" t="s">
        <v>3462</v>
      </c>
      <c r="F1826" s="11" t="s">
        <v>3455</v>
      </c>
      <c r="G1826" s="11" t="s">
        <v>47</v>
      </c>
      <c r="H1826" s="4"/>
      <c r="I1826" s="11" t="s">
        <v>3398</v>
      </c>
      <c r="J1826" s="4" t="n">
        <v>33</v>
      </c>
      <c r="K1826" s="44" t="n">
        <v>0.696969696969697</v>
      </c>
      <c r="L1826" s="13" t="s">
        <v>105</v>
      </c>
      <c r="M1826" s="11" t="s">
        <v>301</v>
      </c>
      <c r="N1826" s="11" t="s">
        <v>302</v>
      </c>
      <c r="O1826" s="4" t="s">
        <v>3394</v>
      </c>
      <c r="P1826" s="4"/>
    </row>
    <row r="1827" s="1" customFormat="true" ht="12.75" hidden="false" customHeight="false" outlineLevel="0" collapsed="false">
      <c r="A1827" s="4" t="n">
        <v>1833</v>
      </c>
      <c r="B1827" s="11" t="s">
        <v>17</v>
      </c>
      <c r="C1827" s="4" t="n">
        <v>144139</v>
      </c>
      <c r="D1827" s="11" t="s">
        <v>1165</v>
      </c>
      <c r="E1827" s="4" t="s">
        <v>3463</v>
      </c>
      <c r="F1827" s="11" t="s">
        <v>3464</v>
      </c>
      <c r="G1827" s="11" t="s">
        <v>47</v>
      </c>
      <c r="H1827" s="4"/>
      <c r="I1827" s="11" t="s">
        <v>3398</v>
      </c>
      <c r="J1827" s="4" t="n">
        <v>16.9</v>
      </c>
      <c r="K1827" s="44" t="n">
        <v>0.3</v>
      </c>
      <c r="L1827" s="13" t="s">
        <v>105</v>
      </c>
      <c r="M1827" s="11" t="s">
        <v>301</v>
      </c>
      <c r="N1827" s="11" t="s">
        <v>302</v>
      </c>
      <c r="O1827" s="4" t="s">
        <v>3394</v>
      </c>
      <c r="P1827" s="4"/>
    </row>
    <row r="1828" s="1" customFormat="true" ht="12.75" hidden="false" customHeight="false" outlineLevel="0" collapsed="false">
      <c r="A1828" s="4" t="n">
        <v>1834</v>
      </c>
      <c r="B1828" s="11" t="s">
        <v>17</v>
      </c>
      <c r="C1828" s="4" t="n">
        <v>144142</v>
      </c>
      <c r="D1828" s="11" t="s">
        <v>1165</v>
      </c>
      <c r="E1828" s="4" t="s">
        <v>3465</v>
      </c>
      <c r="F1828" s="11" t="s">
        <v>3464</v>
      </c>
      <c r="G1828" s="11" t="s">
        <v>47</v>
      </c>
      <c r="H1828" s="4"/>
      <c r="I1828" s="11" t="s">
        <v>3398</v>
      </c>
      <c r="J1828" s="4" t="n">
        <v>78</v>
      </c>
      <c r="K1828" s="44" t="n">
        <v>0.3</v>
      </c>
      <c r="L1828" s="13" t="s">
        <v>105</v>
      </c>
      <c r="M1828" s="11" t="s">
        <v>301</v>
      </c>
      <c r="N1828" s="11" t="s">
        <v>302</v>
      </c>
      <c r="O1828" s="4" t="s">
        <v>3394</v>
      </c>
      <c r="P1828" s="4"/>
    </row>
    <row r="1829" s="1" customFormat="true" ht="12.75" hidden="false" customHeight="false" outlineLevel="0" collapsed="false">
      <c r="A1829" s="4" t="n">
        <v>1835</v>
      </c>
      <c r="B1829" s="11" t="s">
        <v>17</v>
      </c>
      <c r="C1829" s="4" t="n">
        <v>144137</v>
      </c>
      <c r="D1829" s="11" t="s">
        <v>3466</v>
      </c>
      <c r="E1829" s="4" t="s">
        <v>3467</v>
      </c>
      <c r="F1829" s="11" t="s">
        <v>3464</v>
      </c>
      <c r="G1829" s="11" t="s">
        <v>47</v>
      </c>
      <c r="H1829" s="4"/>
      <c r="I1829" s="11" t="s">
        <v>3398</v>
      </c>
      <c r="J1829" s="4" t="n">
        <v>47.9</v>
      </c>
      <c r="K1829" s="44" t="n">
        <v>0.3</v>
      </c>
      <c r="L1829" s="13" t="s">
        <v>105</v>
      </c>
      <c r="M1829" s="11" t="s">
        <v>301</v>
      </c>
      <c r="N1829" s="11" t="s">
        <v>302</v>
      </c>
      <c r="O1829" s="4" t="s">
        <v>3394</v>
      </c>
      <c r="P1829" s="4"/>
    </row>
    <row r="1830" s="1" customFormat="true" ht="12.75" hidden="false" customHeight="false" outlineLevel="0" collapsed="false">
      <c r="A1830" s="4" t="n">
        <v>1836</v>
      </c>
      <c r="B1830" s="11" t="s">
        <v>17</v>
      </c>
      <c r="C1830" s="4" t="n">
        <v>165759</v>
      </c>
      <c r="D1830" s="13" t="s">
        <v>1792</v>
      </c>
      <c r="E1830" s="4" t="s">
        <v>3468</v>
      </c>
      <c r="F1830" s="11" t="s">
        <v>3469</v>
      </c>
      <c r="G1830" s="11" t="s">
        <v>47</v>
      </c>
      <c r="H1830" s="4"/>
      <c r="I1830" s="11" t="s">
        <v>3398</v>
      </c>
      <c r="J1830" s="4" t="n">
        <v>15</v>
      </c>
      <c r="K1830" s="44" t="n">
        <v>0.3</v>
      </c>
      <c r="L1830" s="13" t="s">
        <v>24</v>
      </c>
      <c r="M1830" s="11" t="s">
        <v>301</v>
      </c>
      <c r="N1830" s="11" t="s">
        <v>302</v>
      </c>
      <c r="O1830" s="4" t="s">
        <v>3394</v>
      </c>
      <c r="P1830" s="4"/>
    </row>
    <row r="1831" s="1" customFormat="true" ht="12.75" hidden="false" customHeight="false" outlineLevel="0" collapsed="false">
      <c r="A1831" s="4" t="n">
        <v>1837</v>
      </c>
      <c r="B1831" s="11" t="s">
        <v>17</v>
      </c>
      <c r="C1831" s="4" t="n">
        <v>63974</v>
      </c>
      <c r="D1831" s="13" t="s">
        <v>3470</v>
      </c>
      <c r="E1831" s="11" t="s">
        <v>3471</v>
      </c>
      <c r="F1831" s="11" t="s">
        <v>3403</v>
      </c>
      <c r="G1831" s="11" t="s">
        <v>1265</v>
      </c>
      <c r="H1831" s="4"/>
      <c r="I1831" s="11" t="s">
        <v>3398</v>
      </c>
      <c r="J1831" s="4" t="n">
        <v>5.5</v>
      </c>
      <c r="K1831" s="44" t="n">
        <v>0.687272727272727</v>
      </c>
      <c r="L1831" s="13" t="s">
        <v>24</v>
      </c>
      <c r="M1831" s="11" t="s">
        <v>301</v>
      </c>
      <c r="N1831" s="11" t="s">
        <v>302</v>
      </c>
      <c r="O1831" s="4" t="s">
        <v>3394</v>
      </c>
      <c r="P1831" s="4"/>
    </row>
    <row r="1832" s="1" customFormat="true" ht="12.75" hidden="false" customHeight="false" outlineLevel="0" collapsed="false">
      <c r="A1832" s="4" t="n">
        <v>1838</v>
      </c>
      <c r="B1832" s="11" t="s">
        <v>17</v>
      </c>
      <c r="C1832" s="4" t="n">
        <v>148934</v>
      </c>
      <c r="D1832" s="13" t="s">
        <v>3472</v>
      </c>
      <c r="E1832" s="11" t="s">
        <v>3473</v>
      </c>
      <c r="F1832" s="11" t="s">
        <v>3474</v>
      </c>
      <c r="G1832" s="11" t="s">
        <v>47</v>
      </c>
      <c r="H1832" s="4"/>
      <c r="I1832" s="11" t="s">
        <v>3398</v>
      </c>
      <c r="J1832" s="4" t="n">
        <v>168</v>
      </c>
      <c r="K1832" s="44" t="n">
        <v>0.732142857142857</v>
      </c>
      <c r="L1832" s="13" t="s">
        <v>24</v>
      </c>
      <c r="M1832" s="11" t="s">
        <v>301</v>
      </c>
      <c r="N1832" s="11" t="s">
        <v>302</v>
      </c>
      <c r="O1832" s="4" t="s">
        <v>3394</v>
      </c>
      <c r="P1832" s="4"/>
    </row>
    <row r="1833" s="1" customFormat="true" ht="12.75" hidden="false" customHeight="false" outlineLevel="0" collapsed="false">
      <c r="A1833" s="4" t="n">
        <v>1839</v>
      </c>
      <c r="B1833" s="11" t="s">
        <v>17</v>
      </c>
      <c r="C1833" s="4" t="n">
        <v>148935</v>
      </c>
      <c r="D1833" s="13" t="s">
        <v>3475</v>
      </c>
      <c r="E1833" s="4" t="s">
        <v>3476</v>
      </c>
      <c r="F1833" s="11" t="s">
        <v>3474</v>
      </c>
      <c r="G1833" s="11" t="s">
        <v>299</v>
      </c>
      <c r="H1833" s="4"/>
      <c r="I1833" s="11" t="s">
        <v>3398</v>
      </c>
      <c r="J1833" s="4" t="n">
        <v>498</v>
      </c>
      <c r="K1833" s="44" t="n">
        <v>0.3</v>
      </c>
      <c r="L1833" s="13" t="s">
        <v>24</v>
      </c>
      <c r="M1833" s="11" t="s">
        <v>301</v>
      </c>
      <c r="N1833" s="11" t="s">
        <v>302</v>
      </c>
      <c r="O1833" s="4" t="s">
        <v>3394</v>
      </c>
      <c r="P1833" s="4"/>
    </row>
    <row r="1834" s="1" customFormat="true" ht="12.75" hidden="false" customHeight="false" outlineLevel="0" collapsed="false">
      <c r="A1834" s="4" t="n">
        <v>1840</v>
      </c>
      <c r="B1834" s="11" t="s">
        <v>17</v>
      </c>
      <c r="C1834" s="4" t="n">
        <v>92143</v>
      </c>
      <c r="D1834" s="13" t="s">
        <v>3477</v>
      </c>
      <c r="E1834" s="4" t="s">
        <v>3478</v>
      </c>
      <c r="F1834" s="11" t="s">
        <v>3479</v>
      </c>
      <c r="G1834" s="11" t="s">
        <v>1265</v>
      </c>
      <c r="H1834" s="4"/>
      <c r="I1834" s="11" t="s">
        <v>3398</v>
      </c>
      <c r="J1834" s="4" t="n">
        <v>43</v>
      </c>
      <c r="K1834" s="44" t="n">
        <v>0.286046511627907</v>
      </c>
      <c r="L1834" s="13" t="s">
        <v>105</v>
      </c>
      <c r="M1834" s="11" t="s">
        <v>301</v>
      </c>
      <c r="N1834" s="11" t="s">
        <v>302</v>
      </c>
      <c r="O1834" s="4" t="s">
        <v>3394</v>
      </c>
      <c r="P1834" s="4"/>
    </row>
    <row r="1835" s="1" customFormat="true" ht="12.75" hidden="false" customHeight="false" outlineLevel="0" collapsed="false">
      <c r="A1835" s="4" t="n">
        <v>1841</v>
      </c>
      <c r="B1835" s="11" t="s">
        <v>17</v>
      </c>
      <c r="C1835" s="4" t="n">
        <v>102594</v>
      </c>
      <c r="D1835" s="13" t="s">
        <v>3480</v>
      </c>
      <c r="E1835" s="4" t="s">
        <v>3481</v>
      </c>
      <c r="F1835" s="11" t="s">
        <v>3482</v>
      </c>
      <c r="G1835" s="11" t="s">
        <v>1265</v>
      </c>
      <c r="H1835" s="4"/>
      <c r="I1835" s="11" t="s">
        <v>3398</v>
      </c>
      <c r="J1835" s="4" t="n">
        <v>95</v>
      </c>
      <c r="K1835" s="44" t="n">
        <v>0.715789473684211</v>
      </c>
      <c r="L1835" s="13" t="s">
        <v>105</v>
      </c>
      <c r="M1835" s="11" t="s">
        <v>301</v>
      </c>
      <c r="N1835" s="11" t="s">
        <v>302</v>
      </c>
      <c r="O1835" s="4" t="s">
        <v>3394</v>
      </c>
      <c r="P1835" s="4"/>
    </row>
    <row r="1836" s="1" customFormat="true" ht="12.75" hidden="false" customHeight="false" outlineLevel="0" collapsed="false">
      <c r="A1836" s="4" t="n">
        <v>1842</v>
      </c>
      <c r="B1836" s="11" t="s">
        <v>17</v>
      </c>
      <c r="C1836" s="4" t="n">
        <v>102592</v>
      </c>
      <c r="D1836" s="13" t="s">
        <v>3480</v>
      </c>
      <c r="E1836" s="4" t="s">
        <v>3483</v>
      </c>
      <c r="F1836" s="11" t="s">
        <v>3482</v>
      </c>
      <c r="G1836" s="11" t="s">
        <v>1265</v>
      </c>
      <c r="H1836" s="4"/>
      <c r="I1836" s="11" t="s">
        <v>3398</v>
      </c>
      <c r="J1836" s="4" t="n">
        <v>95</v>
      </c>
      <c r="K1836" s="44" t="n">
        <v>0.715789473684211</v>
      </c>
      <c r="L1836" s="13" t="s">
        <v>105</v>
      </c>
      <c r="M1836" s="11" t="s">
        <v>301</v>
      </c>
      <c r="N1836" s="11" t="s">
        <v>302</v>
      </c>
      <c r="O1836" s="4" t="s">
        <v>3394</v>
      </c>
      <c r="P1836" s="4"/>
    </row>
    <row r="1837" s="1" customFormat="true" ht="12.75" hidden="false" customHeight="false" outlineLevel="0" collapsed="false">
      <c r="A1837" s="4" t="n">
        <v>1843</v>
      </c>
      <c r="B1837" s="11" t="s">
        <v>17</v>
      </c>
      <c r="C1837" s="4" t="n">
        <v>102591</v>
      </c>
      <c r="D1837" s="13" t="s">
        <v>3480</v>
      </c>
      <c r="E1837" s="4" t="s">
        <v>3484</v>
      </c>
      <c r="F1837" s="11" t="s">
        <v>3482</v>
      </c>
      <c r="G1837" s="11" t="s">
        <v>674</v>
      </c>
      <c r="H1837" s="4"/>
      <c r="I1837" s="11" t="s">
        <v>3398</v>
      </c>
      <c r="J1837" s="4" t="n">
        <v>95</v>
      </c>
      <c r="K1837" s="44" t="n">
        <v>0.715789473684211</v>
      </c>
      <c r="L1837" s="13" t="s">
        <v>105</v>
      </c>
      <c r="M1837" s="11" t="s">
        <v>301</v>
      </c>
      <c r="N1837" s="11" t="s">
        <v>302</v>
      </c>
      <c r="O1837" s="4" t="s">
        <v>3394</v>
      </c>
      <c r="P1837" s="4"/>
    </row>
    <row r="1838" s="1" customFormat="true" ht="12.75" hidden="false" customHeight="false" outlineLevel="0" collapsed="false">
      <c r="A1838" s="4" t="n">
        <v>1844</v>
      </c>
      <c r="B1838" s="11" t="s">
        <v>17</v>
      </c>
      <c r="C1838" s="4" t="n">
        <v>37578</v>
      </c>
      <c r="D1838" s="13" t="s">
        <v>3485</v>
      </c>
      <c r="E1838" s="4" t="s">
        <v>3486</v>
      </c>
      <c r="F1838" s="11" t="s">
        <v>3482</v>
      </c>
      <c r="G1838" s="11" t="s">
        <v>3487</v>
      </c>
      <c r="H1838" s="4"/>
      <c r="I1838" s="11" t="s">
        <v>3398</v>
      </c>
      <c r="J1838" s="4" t="n">
        <v>29</v>
      </c>
      <c r="K1838" s="44" t="n">
        <v>0.366896551724138</v>
      </c>
      <c r="L1838" s="13" t="s">
        <v>105</v>
      </c>
      <c r="M1838" s="11" t="s">
        <v>301</v>
      </c>
      <c r="N1838" s="11" t="s">
        <v>302</v>
      </c>
      <c r="O1838" s="4" t="s">
        <v>3394</v>
      </c>
      <c r="P1838" s="4"/>
    </row>
    <row r="1839" s="1" customFormat="true" ht="12.75" hidden="false" customHeight="false" outlineLevel="0" collapsed="false">
      <c r="A1839" s="4" t="n">
        <v>1845</v>
      </c>
      <c r="B1839" s="11" t="s">
        <v>17</v>
      </c>
      <c r="C1839" s="4" t="n">
        <v>134834</v>
      </c>
      <c r="D1839" s="13" t="s">
        <v>3488</v>
      </c>
      <c r="E1839" s="4" t="s">
        <v>3489</v>
      </c>
      <c r="F1839" s="11" t="s">
        <v>3490</v>
      </c>
      <c r="G1839" s="11" t="s">
        <v>148</v>
      </c>
      <c r="H1839" s="4"/>
      <c r="I1839" s="11" t="s">
        <v>3398</v>
      </c>
      <c r="J1839" s="4" t="n">
        <v>6.5</v>
      </c>
      <c r="K1839" s="44" t="n">
        <v>0.430769230769231</v>
      </c>
      <c r="L1839" s="13" t="s">
        <v>105</v>
      </c>
      <c r="M1839" s="11" t="s">
        <v>301</v>
      </c>
      <c r="N1839" s="11" t="s">
        <v>302</v>
      </c>
      <c r="O1839" s="4" t="s">
        <v>3394</v>
      </c>
      <c r="P1839" s="4"/>
    </row>
    <row r="1840" s="1" customFormat="true" ht="12.75" hidden="false" customHeight="false" outlineLevel="0" collapsed="false">
      <c r="A1840" s="4" t="n">
        <v>1846</v>
      </c>
      <c r="B1840" s="11" t="s">
        <v>17</v>
      </c>
      <c r="C1840" s="4" t="n">
        <v>144287</v>
      </c>
      <c r="D1840" s="13" t="s">
        <v>3491</v>
      </c>
      <c r="E1840" s="11" t="s">
        <v>3492</v>
      </c>
      <c r="F1840" s="11" t="s">
        <v>3493</v>
      </c>
      <c r="G1840" s="11" t="s">
        <v>47</v>
      </c>
      <c r="H1840" s="4"/>
      <c r="I1840" s="11" t="s">
        <v>3398</v>
      </c>
      <c r="J1840" s="4" t="n">
        <v>48</v>
      </c>
      <c r="K1840" s="44" t="n">
        <v>0.691666666666667</v>
      </c>
      <c r="L1840" s="13" t="s">
        <v>105</v>
      </c>
      <c r="M1840" s="11" t="s">
        <v>301</v>
      </c>
      <c r="N1840" s="11" t="s">
        <v>302</v>
      </c>
      <c r="O1840" s="4" t="s">
        <v>3394</v>
      </c>
      <c r="P1840" s="4"/>
    </row>
    <row r="1841" s="1" customFormat="true" ht="12.75" hidden="false" customHeight="false" outlineLevel="0" collapsed="false">
      <c r="A1841" s="4" t="n">
        <v>1847</v>
      </c>
      <c r="B1841" s="11" t="s">
        <v>17</v>
      </c>
      <c r="C1841" s="4" t="n">
        <v>37579</v>
      </c>
      <c r="D1841" s="13" t="s">
        <v>3494</v>
      </c>
      <c r="E1841" s="4" t="s">
        <v>3495</v>
      </c>
      <c r="F1841" s="11" t="s">
        <v>3482</v>
      </c>
      <c r="G1841" s="11" t="s">
        <v>3487</v>
      </c>
      <c r="H1841" s="4"/>
      <c r="I1841" s="11" t="s">
        <v>3398</v>
      </c>
      <c r="J1841" s="4" t="n">
        <v>29</v>
      </c>
      <c r="K1841" s="44" t="n">
        <v>0.366896551724138</v>
      </c>
      <c r="L1841" s="13" t="s">
        <v>105</v>
      </c>
      <c r="M1841" s="11" t="s">
        <v>301</v>
      </c>
      <c r="N1841" s="11" t="s">
        <v>302</v>
      </c>
      <c r="O1841" s="4" t="s">
        <v>3394</v>
      </c>
      <c r="P1841" s="4"/>
    </row>
    <row r="1842" s="1" customFormat="true" ht="12.75" hidden="false" customHeight="false" outlineLevel="0" collapsed="false">
      <c r="A1842" s="4" t="n">
        <v>1848</v>
      </c>
      <c r="B1842" s="11" t="s">
        <v>17</v>
      </c>
      <c r="C1842" s="4" t="n">
        <v>34118</v>
      </c>
      <c r="D1842" s="13" t="s">
        <v>3494</v>
      </c>
      <c r="E1842" s="4" t="s">
        <v>3496</v>
      </c>
      <c r="F1842" s="11" t="s">
        <v>3482</v>
      </c>
      <c r="G1842" s="11" t="s">
        <v>3487</v>
      </c>
      <c r="H1842" s="4"/>
      <c r="I1842" s="11" t="s">
        <v>3398</v>
      </c>
      <c r="J1842" s="4" t="n">
        <v>29</v>
      </c>
      <c r="K1842" s="44" t="n">
        <v>0.366896551724138</v>
      </c>
      <c r="L1842" s="13" t="s">
        <v>105</v>
      </c>
      <c r="M1842" s="11" t="s">
        <v>301</v>
      </c>
      <c r="N1842" s="11" t="s">
        <v>302</v>
      </c>
      <c r="O1842" s="4" t="s">
        <v>3394</v>
      </c>
      <c r="P1842" s="4"/>
    </row>
    <row r="1843" s="1" customFormat="true" ht="12.75" hidden="false" customHeight="false" outlineLevel="0" collapsed="false">
      <c r="A1843" s="4" t="n">
        <v>1849</v>
      </c>
      <c r="B1843" s="11" t="s">
        <v>17</v>
      </c>
      <c r="C1843" s="4" t="n">
        <v>37621</v>
      </c>
      <c r="D1843" s="13" t="s">
        <v>3497</v>
      </c>
      <c r="E1843" s="4" t="s">
        <v>3498</v>
      </c>
      <c r="F1843" s="11" t="s">
        <v>3403</v>
      </c>
      <c r="G1843" s="11" t="s">
        <v>148</v>
      </c>
      <c r="H1843" s="4"/>
      <c r="I1843" s="11" t="s">
        <v>3398</v>
      </c>
      <c r="J1843" s="4" t="n">
        <v>25</v>
      </c>
      <c r="K1843" s="44" t="n">
        <v>0.18</v>
      </c>
      <c r="L1843" s="13" t="s">
        <v>24</v>
      </c>
      <c r="M1843" s="11" t="s">
        <v>301</v>
      </c>
      <c r="N1843" s="11" t="s">
        <v>302</v>
      </c>
      <c r="O1843" s="4" t="s">
        <v>3394</v>
      </c>
      <c r="P1843" s="4"/>
    </row>
    <row r="1844" s="1" customFormat="true" ht="12.75" hidden="false" customHeight="false" outlineLevel="0" collapsed="false">
      <c r="A1844" s="4" t="n">
        <v>1850</v>
      </c>
      <c r="B1844" s="11" t="s">
        <v>17</v>
      </c>
      <c r="C1844" s="4" t="n">
        <v>155025</v>
      </c>
      <c r="D1844" s="13" t="s">
        <v>3499</v>
      </c>
      <c r="E1844" s="4" t="s">
        <v>377</v>
      </c>
      <c r="F1844" s="11" t="s">
        <v>3500</v>
      </c>
      <c r="G1844" s="11" t="s">
        <v>21</v>
      </c>
      <c r="H1844" s="4"/>
      <c r="I1844" s="11" t="s">
        <v>3398</v>
      </c>
      <c r="J1844" s="4" t="n">
        <v>598</v>
      </c>
      <c r="K1844" s="44" t="n">
        <v>0.292642140468227</v>
      </c>
      <c r="L1844" s="13" t="s">
        <v>24</v>
      </c>
      <c r="M1844" s="11" t="s">
        <v>301</v>
      </c>
      <c r="N1844" s="11" t="s">
        <v>302</v>
      </c>
      <c r="O1844" s="4" t="s">
        <v>3394</v>
      </c>
      <c r="P1844" s="4"/>
    </row>
    <row r="1845" s="1" customFormat="true" ht="12.75" hidden="false" customHeight="false" outlineLevel="0" collapsed="false">
      <c r="A1845" s="4" t="n">
        <v>1851</v>
      </c>
      <c r="B1845" s="11" t="s">
        <v>17</v>
      </c>
      <c r="C1845" s="4" t="n">
        <v>143460</v>
      </c>
      <c r="D1845" s="13" t="s">
        <v>3501</v>
      </c>
      <c r="E1845" s="4" t="s">
        <v>3502</v>
      </c>
      <c r="F1845" s="11" t="s">
        <v>3447</v>
      </c>
      <c r="G1845" s="11" t="s">
        <v>47</v>
      </c>
      <c r="H1845" s="4"/>
      <c r="I1845" s="11" t="s">
        <v>3398</v>
      </c>
      <c r="J1845" s="4" t="n">
        <v>99</v>
      </c>
      <c r="K1845" s="44" t="n">
        <v>0.398989898989899</v>
      </c>
      <c r="L1845" s="13" t="s">
        <v>105</v>
      </c>
      <c r="M1845" s="11" t="s">
        <v>301</v>
      </c>
      <c r="N1845" s="11" t="s">
        <v>302</v>
      </c>
      <c r="O1845" s="4" t="s">
        <v>3394</v>
      </c>
      <c r="P1845" s="4"/>
    </row>
    <row r="1846" s="1" customFormat="true" ht="12.75" hidden="false" customHeight="false" outlineLevel="0" collapsed="false">
      <c r="A1846" s="4" t="n">
        <v>1852</v>
      </c>
      <c r="B1846" s="11" t="s">
        <v>17</v>
      </c>
      <c r="C1846" s="4" t="n">
        <v>166140</v>
      </c>
      <c r="D1846" s="11" t="s">
        <v>1792</v>
      </c>
      <c r="E1846" s="4" t="s">
        <v>3503</v>
      </c>
      <c r="F1846" s="11" t="s">
        <v>3469</v>
      </c>
      <c r="G1846" s="11" t="s">
        <v>47</v>
      </c>
      <c r="H1846" s="4"/>
      <c r="I1846" s="11" t="s">
        <v>3398</v>
      </c>
      <c r="J1846" s="4" t="n">
        <v>79.9</v>
      </c>
      <c r="K1846" s="44" t="n">
        <v>0.3</v>
      </c>
      <c r="L1846" s="13" t="s">
        <v>24</v>
      </c>
      <c r="M1846" s="11" t="s">
        <v>301</v>
      </c>
      <c r="N1846" s="11" t="s">
        <v>302</v>
      </c>
      <c r="O1846" s="4" t="s">
        <v>3394</v>
      </c>
      <c r="P1846" s="4"/>
    </row>
    <row r="1847" s="1" customFormat="true" ht="12.75" hidden="false" customHeight="false" outlineLevel="0" collapsed="false">
      <c r="A1847" s="4" t="n">
        <v>1853</v>
      </c>
      <c r="B1847" s="11" t="s">
        <v>17</v>
      </c>
      <c r="C1847" s="4" t="n">
        <v>63062</v>
      </c>
      <c r="D1847" s="11" t="s">
        <v>3504</v>
      </c>
      <c r="E1847" s="11" t="s">
        <v>3505</v>
      </c>
      <c r="F1847" s="11" t="s">
        <v>3506</v>
      </c>
      <c r="G1847" s="11" t="s">
        <v>47</v>
      </c>
      <c r="H1847" s="4"/>
      <c r="I1847" s="11" t="s">
        <v>3398</v>
      </c>
      <c r="J1847" s="4" t="n">
        <v>118</v>
      </c>
      <c r="K1847" s="44" t="n">
        <v>1</v>
      </c>
      <c r="L1847" s="13" t="s">
        <v>105</v>
      </c>
      <c r="M1847" s="11" t="s">
        <v>301</v>
      </c>
      <c r="N1847" s="11" t="s">
        <v>302</v>
      </c>
      <c r="O1847" s="4" t="s">
        <v>3394</v>
      </c>
      <c r="P1847" s="4"/>
    </row>
    <row r="1848" s="1" customFormat="true" ht="12.75" hidden="false" customHeight="false" outlineLevel="0" collapsed="false">
      <c r="A1848" s="4" t="n">
        <v>1854</v>
      </c>
      <c r="B1848" s="11" t="s">
        <v>17</v>
      </c>
      <c r="C1848" s="4" t="n">
        <v>67501</v>
      </c>
      <c r="D1848" s="11" t="s">
        <v>3507</v>
      </c>
      <c r="E1848" s="4" t="s">
        <v>3508</v>
      </c>
      <c r="F1848" s="11" t="s">
        <v>3509</v>
      </c>
      <c r="G1848" s="11" t="s">
        <v>299</v>
      </c>
      <c r="H1848" s="4"/>
      <c r="I1848" s="11" t="s">
        <v>3398</v>
      </c>
      <c r="J1848" s="4" t="n">
        <v>428</v>
      </c>
      <c r="K1848" s="44" t="n">
        <v>0.394042056074766</v>
      </c>
      <c r="L1848" s="13" t="s">
        <v>24</v>
      </c>
      <c r="M1848" s="11" t="s">
        <v>301</v>
      </c>
      <c r="N1848" s="11" t="s">
        <v>302</v>
      </c>
      <c r="O1848" s="4" t="s">
        <v>3394</v>
      </c>
      <c r="P1848" s="4"/>
    </row>
    <row r="1849" s="1" customFormat="true" ht="12.75" hidden="false" customHeight="false" outlineLevel="0" collapsed="false">
      <c r="A1849" s="4" t="n">
        <v>1855</v>
      </c>
      <c r="B1849" s="11" t="s">
        <v>17</v>
      </c>
      <c r="C1849" s="4" t="n">
        <v>105173</v>
      </c>
      <c r="D1849" s="11" t="s">
        <v>3507</v>
      </c>
      <c r="E1849" s="4" t="s">
        <v>3510</v>
      </c>
      <c r="F1849" s="11" t="s">
        <v>3509</v>
      </c>
      <c r="G1849" s="11" t="s">
        <v>299</v>
      </c>
      <c r="H1849" s="4"/>
      <c r="I1849" s="11" t="s">
        <v>3398</v>
      </c>
      <c r="J1849" s="4" t="n">
        <v>498</v>
      </c>
      <c r="K1849" s="44" t="n">
        <v>0.35</v>
      </c>
      <c r="L1849" s="13" t="s">
        <v>24</v>
      </c>
      <c r="M1849" s="11" t="s">
        <v>301</v>
      </c>
      <c r="N1849" s="11" t="s">
        <v>302</v>
      </c>
      <c r="O1849" s="4" t="s">
        <v>3394</v>
      </c>
      <c r="P1849" s="4"/>
    </row>
    <row r="1850" s="1" customFormat="true" ht="12.75" hidden="false" customHeight="false" outlineLevel="0" collapsed="false">
      <c r="A1850" s="4" t="n">
        <v>1856</v>
      </c>
      <c r="B1850" s="11" t="s">
        <v>17</v>
      </c>
      <c r="C1850" s="4" t="n">
        <v>48669</v>
      </c>
      <c r="D1850" s="11" t="s">
        <v>3511</v>
      </c>
      <c r="E1850" s="4"/>
      <c r="F1850" s="11" t="s">
        <v>3512</v>
      </c>
      <c r="G1850" s="11" t="s">
        <v>3513</v>
      </c>
      <c r="H1850" s="4"/>
      <c r="I1850" s="11" t="s">
        <v>3398</v>
      </c>
      <c r="J1850" s="4" t="n">
        <v>16</v>
      </c>
      <c r="K1850" s="44" t="n">
        <v>1</v>
      </c>
      <c r="L1850" s="13" t="s">
        <v>24</v>
      </c>
      <c r="M1850" s="11" t="s">
        <v>301</v>
      </c>
      <c r="N1850" s="11" t="s">
        <v>302</v>
      </c>
      <c r="O1850" s="4" t="s">
        <v>3394</v>
      </c>
      <c r="P1850" s="4"/>
    </row>
    <row r="1851" s="1" customFormat="true" ht="12.75" hidden="false" customHeight="false" outlineLevel="0" collapsed="false">
      <c r="A1851" s="4" t="n">
        <v>1857</v>
      </c>
      <c r="B1851" s="11" t="s">
        <v>17</v>
      </c>
      <c r="C1851" s="4" t="n">
        <v>106188</v>
      </c>
      <c r="D1851" s="11" t="s">
        <v>3514</v>
      </c>
      <c r="E1851" s="4" t="s">
        <v>808</v>
      </c>
      <c r="F1851" s="11" t="s">
        <v>2905</v>
      </c>
      <c r="G1851" s="11" t="s">
        <v>47</v>
      </c>
      <c r="H1851" s="4"/>
      <c r="I1851" s="11" t="s">
        <v>3515</v>
      </c>
      <c r="J1851" s="4" t="n">
        <v>28</v>
      </c>
      <c r="K1851" s="44" t="n">
        <v>0.553571428571429</v>
      </c>
      <c r="L1851" s="13" t="s">
        <v>105</v>
      </c>
      <c r="M1851" s="11" t="s">
        <v>49</v>
      </c>
      <c r="N1851" s="11" t="s">
        <v>3172</v>
      </c>
      <c r="O1851" s="4" t="s">
        <v>3394</v>
      </c>
      <c r="P1851" s="4"/>
    </row>
    <row r="1852" s="1" customFormat="true" ht="12.75" hidden="false" customHeight="false" outlineLevel="0" collapsed="false">
      <c r="A1852" s="4" t="n">
        <v>1858</v>
      </c>
      <c r="B1852" s="11" t="s">
        <v>17</v>
      </c>
      <c r="C1852" s="4" t="n">
        <v>162238</v>
      </c>
      <c r="D1852" s="11" t="s">
        <v>3516</v>
      </c>
      <c r="E1852" s="4" t="s">
        <v>2873</v>
      </c>
      <c r="F1852" s="11" t="s">
        <v>3517</v>
      </c>
      <c r="G1852" s="11" t="s">
        <v>480</v>
      </c>
      <c r="H1852" s="4"/>
      <c r="I1852" s="11" t="s">
        <v>3518</v>
      </c>
      <c r="J1852" s="4" t="n">
        <v>88</v>
      </c>
      <c r="K1852" s="44" t="n">
        <v>0.479545454545455</v>
      </c>
      <c r="L1852" s="13" t="s">
        <v>24</v>
      </c>
      <c r="M1852" s="11" t="s">
        <v>25</v>
      </c>
      <c r="N1852" s="11" t="s">
        <v>26</v>
      </c>
      <c r="O1852" s="4" t="s">
        <v>3394</v>
      </c>
      <c r="P1852" s="4"/>
    </row>
    <row r="1853" s="1" customFormat="true" ht="12.75" hidden="false" customHeight="false" outlineLevel="0" collapsed="false">
      <c r="A1853" s="4" t="n">
        <v>1859</v>
      </c>
      <c r="B1853" s="11" t="s">
        <v>17</v>
      </c>
      <c r="C1853" s="13" t="s">
        <v>1424</v>
      </c>
      <c r="D1853" s="11" t="s">
        <v>3519</v>
      </c>
      <c r="E1853" s="13" t="s">
        <v>3520</v>
      </c>
      <c r="F1853" s="11" t="s">
        <v>3521</v>
      </c>
      <c r="G1853" s="13" t="s">
        <v>47</v>
      </c>
      <c r="H1853" s="4"/>
      <c r="I1853" s="11" t="s">
        <v>3522</v>
      </c>
      <c r="J1853" s="30" t="n">
        <v>49.8</v>
      </c>
      <c r="K1853" s="44" t="n">
        <v>0.5</v>
      </c>
      <c r="L1853" s="13" t="s">
        <v>24</v>
      </c>
      <c r="M1853" s="11" t="s">
        <v>645</v>
      </c>
      <c r="N1853" s="11" t="s">
        <v>302</v>
      </c>
      <c r="O1853" s="4" t="s">
        <v>3394</v>
      </c>
      <c r="P1853" s="4"/>
    </row>
    <row r="1854" s="1" customFormat="true" ht="12.75" hidden="false" customHeight="false" outlineLevel="0" collapsed="false">
      <c r="A1854" s="4" t="n">
        <v>1860</v>
      </c>
      <c r="B1854" s="11" t="s">
        <v>17</v>
      </c>
      <c r="C1854" s="13" t="s">
        <v>1424</v>
      </c>
      <c r="D1854" s="11" t="s">
        <v>3523</v>
      </c>
      <c r="E1854" s="11" t="s">
        <v>3524</v>
      </c>
      <c r="F1854" s="11" t="s">
        <v>3521</v>
      </c>
      <c r="G1854" s="13" t="s">
        <v>47</v>
      </c>
      <c r="H1854" s="4"/>
      <c r="I1854" s="11" t="s">
        <v>3522</v>
      </c>
      <c r="J1854" s="30" t="n">
        <v>29.8</v>
      </c>
      <c r="K1854" s="44" t="n">
        <v>0.5</v>
      </c>
      <c r="L1854" s="13" t="s">
        <v>24</v>
      </c>
      <c r="M1854" s="11" t="s">
        <v>645</v>
      </c>
      <c r="N1854" s="11" t="s">
        <v>302</v>
      </c>
      <c r="O1854" s="4" t="s">
        <v>3394</v>
      </c>
      <c r="P1854" s="4"/>
    </row>
    <row r="1855" s="1" customFormat="true" ht="12.75" hidden="false" customHeight="false" outlineLevel="0" collapsed="false">
      <c r="A1855" s="4" t="n">
        <v>1861</v>
      </c>
      <c r="B1855" s="11" t="s">
        <v>17</v>
      </c>
      <c r="C1855" s="13" t="s">
        <v>1424</v>
      </c>
      <c r="D1855" s="11" t="s">
        <v>3525</v>
      </c>
      <c r="E1855" s="11" t="s">
        <v>3526</v>
      </c>
      <c r="F1855" s="11" t="s">
        <v>3521</v>
      </c>
      <c r="G1855" s="13" t="s">
        <v>47</v>
      </c>
      <c r="H1855" s="4"/>
      <c r="I1855" s="11" t="s">
        <v>3522</v>
      </c>
      <c r="J1855" s="30" t="n">
        <v>29.8</v>
      </c>
      <c r="K1855" s="44" t="n">
        <v>0.5</v>
      </c>
      <c r="L1855" s="13" t="s">
        <v>24</v>
      </c>
      <c r="M1855" s="11" t="s">
        <v>645</v>
      </c>
      <c r="N1855" s="11" t="s">
        <v>302</v>
      </c>
      <c r="O1855" s="4" t="s">
        <v>3394</v>
      </c>
      <c r="P1855" s="4"/>
    </row>
    <row r="1856" s="1" customFormat="true" ht="12.75" hidden="false" customHeight="false" outlineLevel="0" collapsed="false">
      <c r="A1856" s="4" t="n">
        <v>1862</v>
      </c>
      <c r="B1856" s="11" t="s">
        <v>17</v>
      </c>
      <c r="C1856" s="4" t="n">
        <v>162574</v>
      </c>
      <c r="D1856" s="11" t="s">
        <v>3527</v>
      </c>
      <c r="E1856" s="4" t="s">
        <v>3528</v>
      </c>
      <c r="F1856" s="11" t="s">
        <v>3529</v>
      </c>
      <c r="G1856" s="11" t="s">
        <v>47</v>
      </c>
      <c r="H1856" s="4"/>
      <c r="I1856" s="11" t="s">
        <v>3530</v>
      </c>
      <c r="J1856" s="4" t="n">
        <v>598</v>
      </c>
      <c r="K1856" s="44" t="n">
        <v>0.6</v>
      </c>
      <c r="L1856" s="13" t="s">
        <v>24</v>
      </c>
      <c r="M1856" s="11" t="s">
        <v>30</v>
      </c>
      <c r="N1856" s="11" t="s">
        <v>31</v>
      </c>
      <c r="O1856" s="4" t="s">
        <v>3394</v>
      </c>
      <c r="P1856" s="4"/>
    </row>
    <row r="1857" s="1" customFormat="true" ht="12.75" hidden="false" customHeight="false" outlineLevel="0" collapsed="false">
      <c r="A1857" s="4" t="n">
        <v>1863</v>
      </c>
      <c r="B1857" s="11" t="s">
        <v>17</v>
      </c>
      <c r="C1857" s="4" t="n">
        <v>162573</v>
      </c>
      <c r="D1857" s="11" t="s">
        <v>3531</v>
      </c>
      <c r="E1857" s="4" t="s">
        <v>3532</v>
      </c>
      <c r="F1857" s="11" t="s">
        <v>3529</v>
      </c>
      <c r="G1857" s="11" t="s">
        <v>47</v>
      </c>
      <c r="H1857" s="4"/>
      <c r="I1857" s="11" t="s">
        <v>3530</v>
      </c>
      <c r="J1857" s="4" t="n">
        <v>98</v>
      </c>
      <c r="K1857" s="44" t="n">
        <v>0.6</v>
      </c>
      <c r="L1857" s="13" t="s">
        <v>24</v>
      </c>
      <c r="M1857" s="11" t="s">
        <v>30</v>
      </c>
      <c r="N1857" s="11" t="s">
        <v>31</v>
      </c>
      <c r="O1857" s="4" t="s">
        <v>3394</v>
      </c>
      <c r="P1857" s="4"/>
    </row>
    <row r="1858" s="1" customFormat="true" ht="12.75" hidden="false" customHeight="false" outlineLevel="0" collapsed="false">
      <c r="A1858" s="4" t="n">
        <v>1864</v>
      </c>
      <c r="B1858" s="11" t="s">
        <v>17</v>
      </c>
      <c r="C1858" s="4" t="n">
        <v>159513</v>
      </c>
      <c r="D1858" s="11" t="s">
        <v>3533</v>
      </c>
      <c r="E1858" s="18" t="s">
        <v>3534</v>
      </c>
      <c r="F1858" s="11" t="s">
        <v>3535</v>
      </c>
      <c r="G1858" s="11" t="s">
        <v>47</v>
      </c>
      <c r="H1858" s="4"/>
      <c r="I1858" s="11" t="s">
        <v>3536</v>
      </c>
      <c r="J1858" s="4" t="n">
        <v>268</v>
      </c>
      <c r="K1858" s="44" t="n">
        <v>0.65</v>
      </c>
      <c r="L1858" s="13" t="s">
        <v>24</v>
      </c>
      <c r="M1858" s="11" t="s">
        <v>30</v>
      </c>
      <c r="N1858" s="11" t="s">
        <v>31</v>
      </c>
      <c r="O1858" s="4" t="s">
        <v>3394</v>
      </c>
      <c r="P1858" s="4"/>
    </row>
    <row r="1859" s="1" customFormat="true" ht="12.75" hidden="false" customHeight="false" outlineLevel="0" collapsed="false">
      <c r="A1859" s="4" t="n">
        <v>1865</v>
      </c>
      <c r="B1859" s="11" t="s">
        <v>17</v>
      </c>
      <c r="C1859" s="4" t="n">
        <v>41456</v>
      </c>
      <c r="D1859" s="11" t="s">
        <v>3537</v>
      </c>
      <c r="E1859" s="4" t="s">
        <v>3538</v>
      </c>
      <c r="F1859" s="11" t="s">
        <v>3539</v>
      </c>
      <c r="G1859" s="11" t="s">
        <v>47</v>
      </c>
      <c r="H1859" s="4"/>
      <c r="I1859" s="11" t="s">
        <v>3540</v>
      </c>
      <c r="J1859" s="4" t="n">
        <v>24.8</v>
      </c>
      <c r="K1859" s="44" t="n">
        <v>0.737903225806452</v>
      </c>
      <c r="L1859" s="13" t="s">
        <v>24</v>
      </c>
      <c r="M1859" s="11" t="s">
        <v>49</v>
      </c>
      <c r="N1859" s="11" t="s">
        <v>3172</v>
      </c>
      <c r="O1859" s="4" t="s">
        <v>3394</v>
      </c>
      <c r="P1859" s="4"/>
    </row>
    <row r="1860" s="1" customFormat="true" ht="12.75" hidden="false" customHeight="false" outlineLevel="0" collapsed="false">
      <c r="A1860" s="4" t="n">
        <v>1866</v>
      </c>
      <c r="B1860" s="11" t="s">
        <v>17</v>
      </c>
      <c r="C1860" s="4" t="n">
        <v>37047</v>
      </c>
      <c r="D1860" s="11" t="s">
        <v>339</v>
      </c>
      <c r="E1860" s="4" t="s">
        <v>3541</v>
      </c>
      <c r="F1860" s="11" t="s">
        <v>3539</v>
      </c>
      <c r="G1860" s="11" t="s">
        <v>47</v>
      </c>
      <c r="H1860" s="4"/>
      <c r="I1860" s="11" t="s">
        <v>3540</v>
      </c>
      <c r="J1860" s="4" t="n">
        <v>24.8</v>
      </c>
      <c r="K1860" s="44" t="n">
        <v>0.737903225806452</v>
      </c>
      <c r="L1860" s="13" t="s">
        <v>24</v>
      </c>
      <c r="M1860" s="11" t="s">
        <v>49</v>
      </c>
      <c r="N1860" s="11" t="s">
        <v>3172</v>
      </c>
      <c r="O1860" s="4" t="s">
        <v>3394</v>
      </c>
      <c r="P1860" s="4"/>
    </row>
    <row r="1861" s="1" customFormat="true" ht="12.75" hidden="false" customHeight="false" outlineLevel="0" collapsed="false">
      <c r="A1861" s="4" t="n">
        <v>1867</v>
      </c>
      <c r="B1861" s="11" t="s">
        <v>17</v>
      </c>
      <c r="C1861" s="4" t="n">
        <v>154741</v>
      </c>
      <c r="D1861" s="11" t="s">
        <v>90</v>
      </c>
      <c r="E1861" s="4" t="s">
        <v>3542</v>
      </c>
      <c r="F1861" s="11" t="s">
        <v>3539</v>
      </c>
      <c r="G1861" s="11" t="s">
        <v>47</v>
      </c>
      <c r="H1861" s="4"/>
      <c r="I1861" s="11" t="s">
        <v>3540</v>
      </c>
      <c r="J1861" s="4" t="n">
        <v>24.8</v>
      </c>
      <c r="K1861" s="44" t="n">
        <v>0.651209677419355</v>
      </c>
      <c r="L1861" s="13" t="s">
        <v>24</v>
      </c>
      <c r="M1861" s="11" t="s">
        <v>49</v>
      </c>
      <c r="N1861" s="11" t="s">
        <v>3172</v>
      </c>
      <c r="O1861" s="4" t="s">
        <v>3394</v>
      </c>
      <c r="P1861" s="4"/>
    </row>
    <row r="1862" s="1" customFormat="true" ht="12.75" hidden="false" customHeight="false" outlineLevel="0" collapsed="false">
      <c r="A1862" s="4" t="n">
        <v>1868</v>
      </c>
      <c r="B1862" s="11" t="s">
        <v>17</v>
      </c>
      <c r="C1862" s="4" t="n">
        <v>102810</v>
      </c>
      <c r="D1862" s="11" t="s">
        <v>3543</v>
      </c>
      <c r="E1862" s="4" t="s">
        <v>3544</v>
      </c>
      <c r="F1862" s="11" t="s">
        <v>3490</v>
      </c>
      <c r="G1862" s="11" t="s">
        <v>148</v>
      </c>
      <c r="H1862" s="4"/>
      <c r="I1862" s="11" t="s">
        <v>3380</v>
      </c>
      <c r="J1862" s="4" t="n">
        <v>1</v>
      </c>
      <c r="K1862" s="44" t="n">
        <v>0.64</v>
      </c>
      <c r="L1862" s="13" t="s">
        <v>105</v>
      </c>
      <c r="M1862" s="11" t="s">
        <v>301</v>
      </c>
      <c r="N1862" s="11" t="s">
        <v>302</v>
      </c>
      <c r="O1862" s="4" t="s">
        <v>3394</v>
      </c>
      <c r="P1862" s="4"/>
    </row>
    <row r="1863" s="1" customFormat="true" ht="12.75" hidden="false" customHeight="false" outlineLevel="0" collapsed="false">
      <c r="A1863" s="4" t="n">
        <v>1869</v>
      </c>
      <c r="B1863" s="11" t="s">
        <v>17</v>
      </c>
      <c r="C1863" s="4" t="n">
        <v>134867</v>
      </c>
      <c r="D1863" s="11" t="s">
        <v>3545</v>
      </c>
      <c r="E1863" s="4" t="s">
        <v>3546</v>
      </c>
      <c r="F1863" s="11" t="s">
        <v>3547</v>
      </c>
      <c r="G1863" s="11" t="s">
        <v>47</v>
      </c>
      <c r="H1863" s="4"/>
      <c r="I1863" s="11" t="s">
        <v>3380</v>
      </c>
      <c r="J1863" s="4" t="n">
        <v>49.8</v>
      </c>
      <c r="K1863" s="44" t="n">
        <v>0.774698795180723</v>
      </c>
      <c r="L1863" s="13" t="s">
        <v>105</v>
      </c>
      <c r="M1863" s="11" t="s">
        <v>301</v>
      </c>
      <c r="N1863" s="11" t="s">
        <v>302</v>
      </c>
      <c r="O1863" s="4" t="s">
        <v>3394</v>
      </c>
      <c r="P1863" s="4"/>
    </row>
    <row r="1864" s="1" customFormat="true" ht="12.75" hidden="false" customHeight="false" outlineLevel="0" collapsed="false">
      <c r="A1864" s="4" t="n">
        <v>1870</v>
      </c>
      <c r="B1864" s="11" t="s">
        <v>17</v>
      </c>
      <c r="C1864" s="11" t="s">
        <v>1424</v>
      </c>
      <c r="D1864" s="4" t="s">
        <v>3548</v>
      </c>
      <c r="E1864" s="4" t="n">
        <v>24</v>
      </c>
      <c r="F1864" s="11" t="s">
        <v>237</v>
      </c>
      <c r="G1864" s="11" t="s">
        <v>657</v>
      </c>
      <c r="H1864" s="4"/>
      <c r="I1864" s="11" t="s">
        <v>3549</v>
      </c>
      <c r="J1864" s="4" t="n">
        <v>22</v>
      </c>
      <c r="K1864" s="44" t="n">
        <v>0.25</v>
      </c>
      <c r="L1864" s="13" t="s">
        <v>24</v>
      </c>
      <c r="M1864" s="11" t="s">
        <v>715</v>
      </c>
      <c r="N1864" s="11" t="s">
        <v>302</v>
      </c>
      <c r="O1864" s="4" t="s">
        <v>3394</v>
      </c>
      <c r="P1864" s="4"/>
    </row>
    <row r="1865" s="1" customFormat="true" ht="12.75" hidden="false" customHeight="false" outlineLevel="0" collapsed="false">
      <c r="A1865" s="4" t="n">
        <v>1871</v>
      </c>
      <c r="B1865" s="11" t="s">
        <v>17</v>
      </c>
      <c r="C1865" s="11" t="s">
        <v>1424</v>
      </c>
      <c r="D1865" s="4" t="s">
        <v>3550</v>
      </c>
      <c r="E1865" s="4" t="n">
        <v>24</v>
      </c>
      <c r="F1865" s="11" t="s">
        <v>237</v>
      </c>
      <c r="G1865" s="11" t="s">
        <v>657</v>
      </c>
      <c r="H1865" s="4"/>
      <c r="I1865" s="11" t="s">
        <v>3549</v>
      </c>
      <c r="J1865" s="4" t="n">
        <v>24</v>
      </c>
      <c r="K1865" s="44" t="n">
        <v>0.25</v>
      </c>
      <c r="L1865" s="13" t="s">
        <v>24</v>
      </c>
      <c r="M1865" s="11" t="s">
        <v>715</v>
      </c>
      <c r="N1865" s="11" t="s">
        <v>302</v>
      </c>
      <c r="O1865" s="4" t="s">
        <v>3394</v>
      </c>
      <c r="P1865" s="4"/>
    </row>
    <row r="1866" s="1" customFormat="true" ht="12.75" hidden="false" customHeight="false" outlineLevel="0" collapsed="false">
      <c r="A1866" s="4" t="n">
        <v>1872</v>
      </c>
      <c r="B1866" s="11" t="s">
        <v>17</v>
      </c>
      <c r="C1866" s="13" t="s">
        <v>1424</v>
      </c>
      <c r="D1866" s="11" t="s">
        <v>3551</v>
      </c>
      <c r="E1866" s="4" t="s">
        <v>1293</v>
      </c>
      <c r="F1866" s="11" t="s">
        <v>2994</v>
      </c>
      <c r="G1866" s="13" t="s">
        <v>21</v>
      </c>
      <c r="H1866" s="4"/>
      <c r="I1866" s="11" t="s">
        <v>3552</v>
      </c>
      <c r="J1866" s="19" t="n">
        <v>158</v>
      </c>
      <c r="K1866" s="44" t="n">
        <v>0.479746835443038</v>
      </c>
      <c r="L1866" s="13" t="s">
        <v>24</v>
      </c>
      <c r="M1866" s="11" t="s">
        <v>345</v>
      </c>
      <c r="N1866" s="11" t="s">
        <v>302</v>
      </c>
      <c r="O1866" s="4" t="s">
        <v>3394</v>
      </c>
      <c r="P1866" s="4"/>
    </row>
    <row r="1867" s="1" customFormat="true" ht="12.75" hidden="false" customHeight="false" outlineLevel="0" collapsed="false">
      <c r="A1867" s="4" t="n">
        <v>1873</v>
      </c>
      <c r="B1867" s="11" t="s">
        <v>17</v>
      </c>
      <c r="C1867" s="13" t="s">
        <v>1424</v>
      </c>
      <c r="D1867" s="11" t="s">
        <v>3553</v>
      </c>
      <c r="E1867" s="4" t="s">
        <v>3554</v>
      </c>
      <c r="F1867" s="11" t="s">
        <v>2994</v>
      </c>
      <c r="G1867" s="13" t="s">
        <v>21</v>
      </c>
      <c r="H1867" s="4"/>
      <c r="I1867" s="11" t="s">
        <v>3552</v>
      </c>
      <c r="J1867" s="19" t="n">
        <v>168</v>
      </c>
      <c r="K1867" s="44" t="n">
        <v>0.479761904761905</v>
      </c>
      <c r="L1867" s="13" t="s">
        <v>24</v>
      </c>
      <c r="M1867" s="11" t="s">
        <v>345</v>
      </c>
      <c r="N1867" s="11" t="s">
        <v>302</v>
      </c>
      <c r="O1867" s="4" t="s">
        <v>3394</v>
      </c>
      <c r="P1867" s="4"/>
    </row>
    <row r="1868" s="1" customFormat="true" ht="12.75" hidden="false" customHeight="false" outlineLevel="0" collapsed="false">
      <c r="A1868" s="4" t="n">
        <v>1874</v>
      </c>
      <c r="B1868" s="11" t="s">
        <v>17</v>
      </c>
      <c r="C1868" s="13" t="s">
        <v>1424</v>
      </c>
      <c r="D1868" s="11" t="s">
        <v>3555</v>
      </c>
      <c r="E1868" s="4" t="s">
        <v>3556</v>
      </c>
      <c r="F1868" s="11" t="s">
        <v>237</v>
      </c>
      <c r="G1868" s="13" t="s">
        <v>480</v>
      </c>
      <c r="H1868" s="4"/>
      <c r="I1868" s="11" t="s">
        <v>3552</v>
      </c>
      <c r="J1868" s="65" t="n">
        <v>228</v>
      </c>
      <c r="K1868" s="44" t="n">
        <v>0.76140350877193</v>
      </c>
      <c r="L1868" s="13" t="s">
        <v>24</v>
      </c>
      <c r="M1868" s="11" t="s">
        <v>69</v>
      </c>
      <c r="N1868" s="11" t="s">
        <v>26</v>
      </c>
      <c r="O1868" s="4" t="s">
        <v>3394</v>
      </c>
      <c r="P1868" s="4"/>
    </row>
    <row r="1869" s="1" customFormat="true" ht="12.75" hidden="false" customHeight="false" outlineLevel="0" collapsed="false">
      <c r="A1869" s="4" t="n">
        <v>1875</v>
      </c>
      <c r="B1869" s="11" t="s">
        <v>17</v>
      </c>
      <c r="C1869" s="13" t="s">
        <v>1424</v>
      </c>
      <c r="D1869" s="11" t="s">
        <v>3557</v>
      </c>
      <c r="E1869" s="4" t="s">
        <v>3558</v>
      </c>
      <c r="F1869" s="11" t="s">
        <v>3559</v>
      </c>
      <c r="G1869" s="13" t="s">
        <v>47</v>
      </c>
      <c r="H1869" s="4"/>
      <c r="I1869" s="11" t="s">
        <v>3552</v>
      </c>
      <c r="J1869" s="19" t="n">
        <v>79</v>
      </c>
      <c r="K1869" s="44" t="n">
        <v>0.5</v>
      </c>
      <c r="L1869" s="13" t="s">
        <v>24</v>
      </c>
      <c r="M1869" s="11" t="s">
        <v>345</v>
      </c>
      <c r="N1869" s="11" t="s">
        <v>302</v>
      </c>
      <c r="O1869" s="4" t="s">
        <v>3394</v>
      </c>
      <c r="P1869" s="4"/>
    </row>
    <row r="1870" s="1" customFormat="true" ht="12.75" hidden="false" customHeight="false" outlineLevel="0" collapsed="false">
      <c r="A1870" s="4" t="n">
        <v>1876</v>
      </c>
      <c r="B1870" s="11" t="s">
        <v>17</v>
      </c>
      <c r="C1870" s="13" t="s">
        <v>1424</v>
      </c>
      <c r="D1870" s="11" t="s">
        <v>3560</v>
      </c>
      <c r="E1870" s="4" t="s">
        <v>3558</v>
      </c>
      <c r="F1870" s="11" t="s">
        <v>3559</v>
      </c>
      <c r="G1870" s="13" t="s">
        <v>47</v>
      </c>
      <c r="H1870" s="4"/>
      <c r="I1870" s="11" t="s">
        <v>3552</v>
      </c>
      <c r="J1870" s="19" t="n">
        <v>79</v>
      </c>
      <c r="K1870" s="44" t="n">
        <v>0.5</v>
      </c>
      <c r="L1870" s="13" t="s">
        <v>24</v>
      </c>
      <c r="M1870" s="11" t="s">
        <v>345</v>
      </c>
      <c r="N1870" s="11" t="s">
        <v>302</v>
      </c>
      <c r="O1870" s="4" t="s">
        <v>3394</v>
      </c>
      <c r="P1870" s="4"/>
    </row>
    <row r="1871" s="1" customFormat="true" ht="12.75" hidden="false" customHeight="false" outlineLevel="0" collapsed="false">
      <c r="A1871" s="4" t="n">
        <v>1877</v>
      </c>
      <c r="B1871" s="11" t="s">
        <v>17</v>
      </c>
      <c r="C1871" s="13" t="s">
        <v>1424</v>
      </c>
      <c r="D1871" s="11" t="s">
        <v>3561</v>
      </c>
      <c r="E1871" s="4" t="s">
        <v>3562</v>
      </c>
      <c r="F1871" s="11" t="s">
        <v>3559</v>
      </c>
      <c r="G1871" s="13" t="s">
        <v>47</v>
      </c>
      <c r="H1871" s="4"/>
      <c r="I1871" s="11" t="s">
        <v>3552</v>
      </c>
      <c r="J1871" s="19" t="n">
        <v>69</v>
      </c>
      <c r="K1871" s="44" t="n">
        <v>0.5</v>
      </c>
      <c r="L1871" s="13" t="s">
        <v>24</v>
      </c>
      <c r="M1871" s="11" t="s">
        <v>345</v>
      </c>
      <c r="N1871" s="11" t="s">
        <v>302</v>
      </c>
      <c r="O1871" s="4" t="s">
        <v>3394</v>
      </c>
      <c r="P1871" s="4"/>
    </row>
    <row r="1872" s="1" customFormat="true" ht="12.75" hidden="false" customHeight="false" outlineLevel="0" collapsed="false">
      <c r="A1872" s="4" t="n">
        <v>1878</v>
      </c>
      <c r="B1872" s="11" t="s">
        <v>17</v>
      </c>
      <c r="C1872" s="13" t="s">
        <v>1424</v>
      </c>
      <c r="D1872" s="11" t="s">
        <v>3563</v>
      </c>
      <c r="E1872" s="4" t="s">
        <v>477</v>
      </c>
      <c r="F1872" s="11" t="s">
        <v>3212</v>
      </c>
      <c r="G1872" s="13" t="s">
        <v>47</v>
      </c>
      <c r="H1872" s="4"/>
      <c r="I1872" s="11" t="s">
        <v>3564</v>
      </c>
      <c r="J1872" s="18" t="n">
        <v>328</v>
      </c>
      <c r="K1872" s="44" t="n">
        <v>0.7</v>
      </c>
      <c r="L1872" s="13" t="s">
        <v>24</v>
      </c>
      <c r="M1872" s="11" t="s">
        <v>30</v>
      </c>
      <c r="N1872" s="11" t="s">
        <v>302</v>
      </c>
      <c r="O1872" s="4" t="s">
        <v>3394</v>
      </c>
      <c r="P1872" s="4"/>
    </row>
    <row r="1873" s="1" customFormat="true" ht="12.75" hidden="false" customHeight="false" outlineLevel="0" collapsed="false">
      <c r="A1873" s="4" t="n">
        <v>1879</v>
      </c>
      <c r="B1873" s="11" t="s">
        <v>17</v>
      </c>
      <c r="C1873" s="11" t="s">
        <v>1424</v>
      </c>
      <c r="D1873" s="11" t="s">
        <v>3565</v>
      </c>
      <c r="E1873" s="4" t="s">
        <v>3566</v>
      </c>
      <c r="F1873" s="11" t="s">
        <v>3567</v>
      </c>
      <c r="G1873" s="13" t="s">
        <v>21</v>
      </c>
      <c r="H1873" s="4"/>
      <c r="I1873" s="11" t="s">
        <v>3568</v>
      </c>
      <c r="J1873" s="19" t="n">
        <v>95</v>
      </c>
      <c r="K1873" s="44" t="n">
        <v>0.5</v>
      </c>
      <c r="L1873" s="13" t="s">
        <v>24</v>
      </c>
      <c r="M1873" s="11" t="s">
        <v>25</v>
      </c>
      <c r="N1873" s="11" t="s">
        <v>26</v>
      </c>
      <c r="O1873" s="4" t="s">
        <v>3394</v>
      </c>
      <c r="P1873" s="4"/>
    </row>
    <row r="1874" s="1" customFormat="true" ht="12.75" hidden="false" customHeight="false" outlineLevel="0" collapsed="false">
      <c r="A1874" s="4" t="n">
        <v>1880</v>
      </c>
      <c r="B1874" s="11" t="s">
        <v>17</v>
      </c>
      <c r="C1874" s="13" t="s">
        <v>1424</v>
      </c>
      <c r="D1874" s="50" t="s">
        <v>3569</v>
      </c>
      <c r="E1874" s="51" t="s">
        <v>3570</v>
      </c>
      <c r="F1874" s="11" t="s">
        <v>3571</v>
      </c>
      <c r="G1874" s="50" t="s">
        <v>47</v>
      </c>
      <c r="H1874" s="4"/>
      <c r="I1874" s="11" t="s">
        <v>3572</v>
      </c>
      <c r="J1874" s="66" t="n">
        <v>19.8</v>
      </c>
      <c r="K1874" s="44" t="n">
        <v>0.375252525252525</v>
      </c>
      <c r="L1874" s="13" t="s">
        <v>24</v>
      </c>
      <c r="M1874" s="11" t="s">
        <v>49</v>
      </c>
      <c r="N1874" s="11" t="s">
        <v>302</v>
      </c>
      <c r="O1874" s="4" t="s">
        <v>3394</v>
      </c>
      <c r="P1874" s="4"/>
    </row>
    <row r="1875" s="1" customFormat="true" ht="12.75" hidden="false" customHeight="false" outlineLevel="0" collapsed="false">
      <c r="A1875" s="4" t="n">
        <v>1881</v>
      </c>
      <c r="B1875" s="11" t="s">
        <v>17</v>
      </c>
      <c r="C1875" s="13" t="s">
        <v>1424</v>
      </c>
      <c r="D1875" s="11" t="s">
        <v>3573</v>
      </c>
      <c r="E1875" s="4" t="s">
        <v>3574</v>
      </c>
      <c r="F1875" s="11" t="s">
        <v>103</v>
      </c>
      <c r="G1875" s="13" t="s">
        <v>21</v>
      </c>
      <c r="H1875" s="4"/>
      <c r="I1875" s="11" t="s">
        <v>3575</v>
      </c>
      <c r="J1875" s="19" t="n">
        <v>198</v>
      </c>
      <c r="K1875" s="44" t="n">
        <v>0.57</v>
      </c>
      <c r="L1875" s="13" t="s">
        <v>24</v>
      </c>
      <c r="M1875" s="11" t="s">
        <v>345</v>
      </c>
      <c r="N1875" s="11" t="s">
        <v>302</v>
      </c>
      <c r="O1875" s="4" t="s">
        <v>3394</v>
      </c>
      <c r="P1875" s="4"/>
    </row>
    <row r="1876" s="1" customFormat="true" ht="12.75" hidden="false" customHeight="false" outlineLevel="0" collapsed="false">
      <c r="A1876" s="4" t="n">
        <v>1882</v>
      </c>
      <c r="B1876" s="11" t="s">
        <v>17</v>
      </c>
      <c r="C1876" s="13" t="s">
        <v>1424</v>
      </c>
      <c r="D1876" s="11" t="s">
        <v>3576</v>
      </c>
      <c r="E1876" s="4" t="s">
        <v>3577</v>
      </c>
      <c r="F1876" s="11" t="s">
        <v>103</v>
      </c>
      <c r="G1876" s="13" t="s">
        <v>21</v>
      </c>
      <c r="H1876" s="4"/>
      <c r="I1876" s="11" t="s">
        <v>3575</v>
      </c>
      <c r="J1876" s="19" t="n">
        <v>188</v>
      </c>
      <c r="K1876" s="44" t="n">
        <v>0.57</v>
      </c>
      <c r="L1876" s="13" t="s">
        <v>24</v>
      </c>
      <c r="M1876" s="11" t="s">
        <v>345</v>
      </c>
      <c r="N1876" s="11" t="s">
        <v>302</v>
      </c>
      <c r="O1876" s="4" t="s">
        <v>3394</v>
      </c>
      <c r="P1876" s="4"/>
    </row>
    <row r="1877" s="1" customFormat="true" ht="12.75" hidden="false" customHeight="false" outlineLevel="0" collapsed="false">
      <c r="A1877" s="4" t="n">
        <v>1883</v>
      </c>
      <c r="B1877" s="11" t="s">
        <v>17</v>
      </c>
      <c r="C1877" s="11" t="s">
        <v>1424</v>
      </c>
      <c r="D1877" s="11" t="s">
        <v>3578</v>
      </c>
      <c r="E1877" s="4" t="s">
        <v>60</v>
      </c>
      <c r="F1877" s="11" t="s">
        <v>3579</v>
      </c>
      <c r="G1877" s="11" t="s">
        <v>2854</v>
      </c>
      <c r="H1877" s="4"/>
      <c r="I1877" s="11" t="s">
        <v>3580</v>
      </c>
      <c r="J1877" s="19" t="n">
        <v>158</v>
      </c>
      <c r="K1877" s="44" t="n">
        <v>0.32</v>
      </c>
      <c r="L1877" s="13" t="s">
        <v>24</v>
      </c>
      <c r="M1877" s="11" t="s">
        <v>25</v>
      </c>
      <c r="N1877" s="11" t="s">
        <v>302</v>
      </c>
      <c r="O1877" s="4" t="s">
        <v>3394</v>
      </c>
      <c r="P1877" s="4"/>
    </row>
    <row r="1878" s="1" customFormat="true" ht="12.75" hidden="false" customHeight="false" outlineLevel="0" collapsed="false">
      <c r="A1878" s="4" t="n">
        <v>1884</v>
      </c>
      <c r="B1878" s="11" t="s">
        <v>17</v>
      </c>
      <c r="C1878" s="11" t="s">
        <v>1424</v>
      </c>
      <c r="D1878" s="11" t="s">
        <v>3581</v>
      </c>
      <c r="E1878" s="4" t="s">
        <v>60</v>
      </c>
      <c r="F1878" s="11" t="s">
        <v>3579</v>
      </c>
      <c r="G1878" s="11" t="s">
        <v>2854</v>
      </c>
      <c r="H1878" s="4"/>
      <c r="I1878" s="11" t="s">
        <v>3580</v>
      </c>
      <c r="J1878" s="19" t="n">
        <v>168</v>
      </c>
      <c r="K1878" s="44" t="n">
        <v>0.32</v>
      </c>
      <c r="L1878" s="13" t="s">
        <v>24</v>
      </c>
      <c r="M1878" s="11" t="s">
        <v>25</v>
      </c>
      <c r="N1878" s="11" t="s">
        <v>302</v>
      </c>
      <c r="O1878" s="4" t="s">
        <v>3394</v>
      </c>
      <c r="P1878" s="4"/>
    </row>
    <row r="1879" s="1" customFormat="true" ht="12.75" hidden="false" customHeight="false" outlineLevel="0" collapsed="false">
      <c r="A1879" s="4" t="n">
        <v>1885</v>
      </c>
      <c r="B1879" s="11" t="s">
        <v>17</v>
      </c>
      <c r="C1879" s="11" t="s">
        <v>1424</v>
      </c>
      <c r="D1879" s="11" t="s">
        <v>3582</v>
      </c>
      <c r="E1879" s="4" t="s">
        <v>60</v>
      </c>
      <c r="F1879" s="11" t="s">
        <v>3579</v>
      </c>
      <c r="G1879" s="11" t="s">
        <v>2854</v>
      </c>
      <c r="H1879" s="4"/>
      <c r="I1879" s="11" t="s">
        <v>3580</v>
      </c>
      <c r="J1879" s="19" t="n">
        <v>188</v>
      </c>
      <c r="K1879" s="44" t="n">
        <v>0.32</v>
      </c>
      <c r="L1879" s="13" t="s">
        <v>24</v>
      </c>
      <c r="M1879" s="11" t="s">
        <v>25</v>
      </c>
      <c r="N1879" s="11" t="s">
        <v>302</v>
      </c>
      <c r="O1879" s="4" t="s">
        <v>3394</v>
      </c>
      <c r="P1879" s="4"/>
    </row>
    <row r="1880" s="1" customFormat="true" ht="12.75" hidden="false" customHeight="false" outlineLevel="0" collapsed="false">
      <c r="A1880" s="4" t="n">
        <v>1886</v>
      </c>
      <c r="B1880" s="11" t="s">
        <v>17</v>
      </c>
      <c r="C1880" s="13" t="s">
        <v>1424</v>
      </c>
      <c r="D1880" s="11" t="s">
        <v>3583</v>
      </c>
      <c r="E1880" s="4" t="s">
        <v>3584</v>
      </c>
      <c r="F1880" s="11" t="s">
        <v>3585</v>
      </c>
      <c r="G1880" s="13" t="s">
        <v>657</v>
      </c>
      <c r="H1880" s="4"/>
      <c r="I1880" s="11" t="s">
        <v>3564</v>
      </c>
      <c r="J1880" s="19" t="n">
        <v>198</v>
      </c>
      <c r="K1880" s="44" t="n">
        <v>0.2</v>
      </c>
      <c r="L1880" s="13" t="s">
        <v>24</v>
      </c>
      <c r="M1880" s="11" t="s">
        <v>25</v>
      </c>
      <c r="N1880" s="11" t="s">
        <v>302</v>
      </c>
      <c r="O1880" s="4" t="s">
        <v>3394</v>
      </c>
      <c r="P1880" s="4"/>
    </row>
    <row r="1881" s="1" customFormat="true" ht="12.75" hidden="false" customHeight="false" outlineLevel="0" collapsed="false">
      <c r="A1881" s="4" t="n">
        <v>1887</v>
      </c>
      <c r="B1881" s="11" t="s">
        <v>17</v>
      </c>
      <c r="C1881" s="13" t="s">
        <v>1424</v>
      </c>
      <c r="D1881" s="11" t="s">
        <v>3586</v>
      </c>
      <c r="E1881" s="4" t="s">
        <v>134</v>
      </c>
      <c r="F1881" s="22" t="s">
        <v>175</v>
      </c>
      <c r="G1881" s="67" t="s">
        <v>1514</v>
      </c>
      <c r="H1881" s="4"/>
      <c r="I1881" s="11" t="s">
        <v>3568</v>
      </c>
      <c r="J1881" s="19" t="n">
        <v>28</v>
      </c>
      <c r="K1881" s="44" t="n">
        <v>0.5</v>
      </c>
      <c r="L1881" s="13" t="s">
        <v>24</v>
      </c>
      <c r="M1881" s="11" t="s">
        <v>69</v>
      </c>
      <c r="N1881" s="11" t="s">
        <v>26</v>
      </c>
      <c r="O1881" s="4" t="s">
        <v>3394</v>
      </c>
      <c r="P1881" s="4"/>
    </row>
    <row r="1882" s="1" customFormat="true" ht="12.75" hidden="false" customHeight="false" outlineLevel="0" collapsed="false">
      <c r="A1882" s="4" t="n">
        <v>1888</v>
      </c>
      <c r="B1882" s="11" t="s">
        <v>17</v>
      </c>
      <c r="C1882" s="11" t="s">
        <v>1424</v>
      </c>
      <c r="D1882" s="11" t="s">
        <v>2650</v>
      </c>
      <c r="E1882" s="4" t="s">
        <v>3587</v>
      </c>
      <c r="F1882" s="11" t="s">
        <v>3588</v>
      </c>
      <c r="G1882" s="13" t="s">
        <v>47</v>
      </c>
      <c r="H1882" s="4"/>
      <c r="I1882" s="11" t="s">
        <v>3568</v>
      </c>
      <c r="J1882" s="19" t="n">
        <v>89</v>
      </c>
      <c r="K1882" s="44" t="n">
        <v>0.49438202247191</v>
      </c>
      <c r="L1882" s="13" t="s">
        <v>24</v>
      </c>
      <c r="M1882" s="11" t="s">
        <v>69</v>
      </c>
      <c r="N1882" s="11" t="s">
        <v>26</v>
      </c>
      <c r="O1882" s="4" t="s">
        <v>3394</v>
      </c>
      <c r="P1882" s="4"/>
    </row>
    <row r="1883" s="1" customFormat="true" ht="12.75" hidden="false" customHeight="false" outlineLevel="0" collapsed="false">
      <c r="A1883" s="4" t="n">
        <v>1889</v>
      </c>
      <c r="B1883" s="11" t="s">
        <v>17</v>
      </c>
      <c r="C1883" s="11" t="s">
        <v>1424</v>
      </c>
      <c r="D1883" s="11" t="s">
        <v>3589</v>
      </c>
      <c r="E1883" s="4" t="s">
        <v>3590</v>
      </c>
      <c r="F1883" s="11" t="s">
        <v>3591</v>
      </c>
      <c r="G1883" s="13" t="s">
        <v>47</v>
      </c>
      <c r="H1883" s="4"/>
      <c r="I1883" s="11" t="s">
        <v>3568</v>
      </c>
      <c r="J1883" s="19" t="n">
        <v>98</v>
      </c>
      <c r="K1883" s="44" t="n">
        <v>0.489795918367347</v>
      </c>
      <c r="L1883" s="13" t="s">
        <v>24</v>
      </c>
      <c r="M1883" s="11" t="s">
        <v>69</v>
      </c>
      <c r="N1883" s="11" t="s">
        <v>26</v>
      </c>
      <c r="O1883" s="4" t="s">
        <v>3394</v>
      </c>
      <c r="P1883" s="4"/>
    </row>
    <row r="1884" s="1" customFormat="true" ht="12.75" hidden="false" customHeight="false" outlineLevel="0" collapsed="false">
      <c r="A1884" s="4" t="n">
        <v>1890</v>
      </c>
      <c r="B1884" s="11" t="s">
        <v>17</v>
      </c>
      <c r="C1884" s="11" t="s">
        <v>1424</v>
      </c>
      <c r="D1884" s="11" t="s">
        <v>3592</v>
      </c>
      <c r="E1884" s="4" t="s">
        <v>129</v>
      </c>
      <c r="F1884" s="11" t="s">
        <v>3593</v>
      </c>
      <c r="G1884" s="13" t="s">
        <v>480</v>
      </c>
      <c r="H1884" s="4"/>
      <c r="I1884" s="11" t="s">
        <v>3568</v>
      </c>
      <c r="J1884" s="19" t="n">
        <v>98</v>
      </c>
      <c r="K1884" s="44" t="n">
        <v>0.16</v>
      </c>
      <c r="L1884" s="13" t="s">
        <v>24</v>
      </c>
      <c r="M1884" s="11" t="s">
        <v>25</v>
      </c>
      <c r="N1884" s="11" t="s">
        <v>302</v>
      </c>
      <c r="O1884" s="4" t="s">
        <v>3394</v>
      </c>
      <c r="P1884" s="4"/>
    </row>
    <row r="1885" s="1" customFormat="true" ht="12.75" hidden="false" customHeight="false" outlineLevel="0" collapsed="false">
      <c r="A1885" s="4" t="n">
        <v>1891</v>
      </c>
      <c r="B1885" s="11" t="s">
        <v>17</v>
      </c>
      <c r="C1885" s="11" t="s">
        <v>1424</v>
      </c>
      <c r="D1885" s="11" t="s">
        <v>3594</v>
      </c>
      <c r="E1885" s="4" t="s">
        <v>129</v>
      </c>
      <c r="F1885" s="11" t="s">
        <v>3593</v>
      </c>
      <c r="G1885" s="13" t="s">
        <v>480</v>
      </c>
      <c r="H1885" s="4"/>
      <c r="I1885" s="11" t="s">
        <v>3568</v>
      </c>
      <c r="J1885" s="19" t="n">
        <v>68</v>
      </c>
      <c r="K1885" s="44" t="n">
        <v>0.16</v>
      </c>
      <c r="L1885" s="13" t="s">
        <v>24</v>
      </c>
      <c r="M1885" s="11" t="s">
        <v>25</v>
      </c>
      <c r="N1885" s="11" t="s">
        <v>302</v>
      </c>
      <c r="O1885" s="4" t="s">
        <v>3394</v>
      </c>
      <c r="P1885" s="4"/>
    </row>
    <row r="1886" s="1" customFormat="true" ht="12.75" hidden="false" customHeight="false" outlineLevel="0" collapsed="false">
      <c r="A1886" s="4" t="n">
        <v>1892</v>
      </c>
      <c r="B1886" s="11" t="s">
        <v>17</v>
      </c>
      <c r="C1886" s="11" t="s">
        <v>1424</v>
      </c>
      <c r="D1886" s="11" t="s">
        <v>3595</v>
      </c>
      <c r="E1886" s="4" t="s">
        <v>129</v>
      </c>
      <c r="F1886" s="11" t="s">
        <v>3593</v>
      </c>
      <c r="G1886" s="13" t="s">
        <v>480</v>
      </c>
      <c r="H1886" s="4"/>
      <c r="I1886" s="11" t="s">
        <v>3568</v>
      </c>
      <c r="J1886" s="19" t="n">
        <v>68</v>
      </c>
      <c r="K1886" s="44" t="n">
        <v>0.16</v>
      </c>
      <c r="L1886" s="13" t="s">
        <v>24</v>
      </c>
      <c r="M1886" s="11" t="s">
        <v>25</v>
      </c>
      <c r="N1886" s="11" t="s">
        <v>302</v>
      </c>
      <c r="O1886" s="4" t="s">
        <v>3394</v>
      </c>
      <c r="P1886" s="4"/>
    </row>
    <row r="1887" s="1" customFormat="true" ht="12.75" hidden="false" customHeight="false" outlineLevel="0" collapsed="false">
      <c r="A1887" s="4" t="n">
        <v>1893</v>
      </c>
      <c r="B1887" s="11" t="s">
        <v>17</v>
      </c>
      <c r="C1887" s="11" t="s">
        <v>1424</v>
      </c>
      <c r="D1887" s="11" t="s">
        <v>3596</v>
      </c>
      <c r="E1887" s="4" t="s">
        <v>129</v>
      </c>
      <c r="F1887" s="11" t="s">
        <v>3593</v>
      </c>
      <c r="G1887" s="13" t="s">
        <v>480</v>
      </c>
      <c r="H1887" s="4"/>
      <c r="I1887" s="11" t="s">
        <v>3568</v>
      </c>
      <c r="J1887" s="19" t="n">
        <v>68</v>
      </c>
      <c r="K1887" s="44" t="n">
        <v>0.16</v>
      </c>
      <c r="L1887" s="13" t="s">
        <v>24</v>
      </c>
      <c r="M1887" s="11" t="s">
        <v>25</v>
      </c>
      <c r="N1887" s="11" t="s">
        <v>302</v>
      </c>
      <c r="O1887" s="4" t="s">
        <v>3394</v>
      </c>
      <c r="P1887" s="4"/>
    </row>
    <row r="1888" s="1" customFormat="true" ht="12.75" hidden="false" customHeight="false" outlineLevel="0" collapsed="false">
      <c r="A1888" s="4" t="n">
        <v>1894</v>
      </c>
      <c r="B1888" s="11" t="s">
        <v>17</v>
      </c>
      <c r="C1888" s="13" t="s">
        <v>1424</v>
      </c>
      <c r="D1888" s="11" t="s">
        <v>2688</v>
      </c>
      <c r="E1888" s="4" t="s">
        <v>1838</v>
      </c>
      <c r="F1888" s="11" t="s">
        <v>216</v>
      </c>
      <c r="G1888" s="13" t="s">
        <v>148</v>
      </c>
      <c r="H1888" s="4"/>
      <c r="I1888" s="11" t="s">
        <v>3568</v>
      </c>
      <c r="J1888" s="30" t="n">
        <v>36</v>
      </c>
      <c r="K1888" s="44" t="n">
        <v>0.694444444444444</v>
      </c>
      <c r="L1888" s="13" t="s">
        <v>24</v>
      </c>
      <c r="M1888" s="11" t="s">
        <v>69</v>
      </c>
      <c r="N1888" s="11" t="s">
        <v>26</v>
      </c>
      <c r="O1888" s="4" t="s">
        <v>3394</v>
      </c>
      <c r="P1888" s="4"/>
    </row>
    <row r="1889" s="1" customFormat="true" ht="12.75" hidden="false" customHeight="false" outlineLevel="0" collapsed="false">
      <c r="A1889" s="4" t="n">
        <v>1895</v>
      </c>
      <c r="B1889" s="11" t="s">
        <v>17</v>
      </c>
      <c r="C1889" s="11" t="s">
        <v>1424</v>
      </c>
      <c r="D1889" s="11" t="s">
        <v>3597</v>
      </c>
      <c r="E1889" s="4" t="s">
        <v>3598</v>
      </c>
      <c r="F1889" s="11" t="s">
        <v>2994</v>
      </c>
      <c r="G1889" s="13" t="s">
        <v>47</v>
      </c>
      <c r="H1889" s="4"/>
      <c r="I1889" s="11" t="s">
        <v>3552</v>
      </c>
      <c r="J1889" s="19" t="n">
        <v>65</v>
      </c>
      <c r="K1889" s="44" t="n">
        <v>0.45</v>
      </c>
      <c r="L1889" s="13" t="s">
        <v>24</v>
      </c>
      <c r="M1889" s="11" t="s">
        <v>345</v>
      </c>
      <c r="N1889" s="11" t="s">
        <v>302</v>
      </c>
      <c r="O1889" s="4" t="s">
        <v>3394</v>
      </c>
      <c r="P1889" s="4"/>
    </row>
    <row r="1890" s="1" customFormat="true" ht="12.75" hidden="false" customHeight="false" outlineLevel="0" collapsed="false">
      <c r="A1890" s="4" t="n">
        <v>1896</v>
      </c>
      <c r="B1890" s="11" t="s">
        <v>17</v>
      </c>
      <c r="C1890" s="11" t="s">
        <v>1424</v>
      </c>
      <c r="D1890" s="11" t="s">
        <v>3599</v>
      </c>
      <c r="E1890" s="4" t="s">
        <v>698</v>
      </c>
      <c r="F1890" s="11" t="s">
        <v>2994</v>
      </c>
      <c r="G1890" s="13" t="s">
        <v>47</v>
      </c>
      <c r="H1890" s="4"/>
      <c r="I1890" s="11" t="s">
        <v>3552</v>
      </c>
      <c r="J1890" s="19" t="n">
        <v>98</v>
      </c>
      <c r="K1890" s="44" t="n">
        <v>0.45</v>
      </c>
      <c r="L1890" s="13" t="s">
        <v>24</v>
      </c>
      <c r="M1890" s="11" t="s">
        <v>345</v>
      </c>
      <c r="N1890" s="11" t="s">
        <v>302</v>
      </c>
      <c r="O1890" s="4" t="s">
        <v>3394</v>
      </c>
      <c r="P1890" s="4"/>
    </row>
    <row r="1891" s="1" customFormat="true" ht="12.75" hidden="false" customHeight="false" outlineLevel="0" collapsed="false">
      <c r="A1891" s="4" t="n">
        <v>1897</v>
      </c>
      <c r="B1891" s="11" t="s">
        <v>17</v>
      </c>
      <c r="C1891" s="13" t="s">
        <v>1424</v>
      </c>
      <c r="D1891" s="11" t="s">
        <v>3600</v>
      </c>
      <c r="E1891" s="4" t="s">
        <v>3601</v>
      </c>
      <c r="F1891" s="11" t="s">
        <v>2994</v>
      </c>
      <c r="G1891" s="13" t="s">
        <v>21</v>
      </c>
      <c r="H1891" s="4"/>
      <c r="I1891" s="11" t="s">
        <v>3552</v>
      </c>
      <c r="J1891" s="19" t="n">
        <v>238</v>
      </c>
      <c r="K1891" s="44" t="n">
        <v>0.479831932773109</v>
      </c>
      <c r="L1891" s="13" t="s">
        <v>24</v>
      </c>
      <c r="M1891" s="11" t="s">
        <v>345</v>
      </c>
      <c r="N1891" s="11" t="s">
        <v>302</v>
      </c>
      <c r="O1891" s="4" t="s">
        <v>3394</v>
      </c>
      <c r="P1891" s="4"/>
    </row>
    <row r="1892" s="1" customFormat="true" ht="12.75" hidden="false" customHeight="false" outlineLevel="0" collapsed="false">
      <c r="A1892" s="4" t="n">
        <v>1898</v>
      </c>
      <c r="B1892" s="11" t="s">
        <v>17</v>
      </c>
      <c r="C1892" s="11" t="s">
        <v>1424</v>
      </c>
      <c r="D1892" s="11" t="s">
        <v>3602</v>
      </c>
      <c r="E1892" s="4" t="s">
        <v>2993</v>
      </c>
      <c r="F1892" s="11" t="s">
        <v>2994</v>
      </c>
      <c r="G1892" s="13" t="s">
        <v>47</v>
      </c>
      <c r="H1892" s="4"/>
      <c r="I1892" s="11" t="s">
        <v>3552</v>
      </c>
      <c r="J1892" s="19" t="n">
        <v>78</v>
      </c>
      <c r="K1892" s="44" t="n">
        <v>0.45</v>
      </c>
      <c r="L1892" s="13" t="s">
        <v>24</v>
      </c>
      <c r="M1892" s="11" t="s">
        <v>345</v>
      </c>
      <c r="N1892" s="11" t="s">
        <v>302</v>
      </c>
      <c r="O1892" s="4" t="s">
        <v>3394</v>
      </c>
      <c r="P1892" s="4"/>
    </row>
    <row r="1893" s="1" customFormat="true" ht="12.75" hidden="false" customHeight="false" outlineLevel="0" collapsed="false">
      <c r="A1893" s="4" t="n">
        <v>1899</v>
      </c>
      <c r="B1893" s="11" t="s">
        <v>17</v>
      </c>
      <c r="C1893" s="4" t="n">
        <v>155185</v>
      </c>
      <c r="D1893" s="11" t="s">
        <v>3603</v>
      </c>
      <c r="E1893" s="4" t="s">
        <v>3604</v>
      </c>
      <c r="F1893" s="11" t="s">
        <v>3605</v>
      </c>
      <c r="G1893" s="11" t="s">
        <v>489</v>
      </c>
      <c r="H1893" s="4"/>
      <c r="I1893" s="11" t="s">
        <v>3349</v>
      </c>
      <c r="J1893" s="4" t="n">
        <v>8</v>
      </c>
      <c r="K1893" s="44" t="n">
        <v>0.6</v>
      </c>
      <c r="L1893" s="13" t="s">
        <v>24</v>
      </c>
      <c r="M1893" s="11" t="s">
        <v>345</v>
      </c>
      <c r="N1893" s="11" t="s">
        <v>302</v>
      </c>
      <c r="O1893" s="4" t="s">
        <v>3394</v>
      </c>
      <c r="P1893" s="4"/>
    </row>
    <row r="1894" s="1" customFormat="true" ht="12.75" hidden="false" customHeight="false" outlineLevel="0" collapsed="false">
      <c r="A1894" s="4" t="n">
        <v>1900</v>
      </c>
      <c r="B1894" s="11" t="s">
        <v>17</v>
      </c>
      <c r="C1894" s="4" t="n">
        <v>81780</v>
      </c>
      <c r="D1894" s="11" t="s">
        <v>3606</v>
      </c>
      <c r="E1894" s="4" t="s">
        <v>3607</v>
      </c>
      <c r="F1894" s="11" t="s">
        <v>3608</v>
      </c>
      <c r="G1894" s="11" t="s">
        <v>47</v>
      </c>
      <c r="H1894" s="4"/>
      <c r="I1894" s="11" t="s">
        <v>3609</v>
      </c>
      <c r="J1894" s="4" t="n">
        <v>18.3</v>
      </c>
      <c r="K1894" s="44" t="n">
        <v>0.3</v>
      </c>
      <c r="L1894" s="13" t="s">
        <v>105</v>
      </c>
      <c r="M1894" s="11" t="s">
        <v>49</v>
      </c>
      <c r="N1894" s="11" t="s">
        <v>302</v>
      </c>
      <c r="O1894" s="4" t="s">
        <v>3394</v>
      </c>
      <c r="P1894" s="4"/>
    </row>
    <row r="1895" s="1" customFormat="true" ht="12.75" hidden="false" customHeight="false" outlineLevel="0" collapsed="false">
      <c r="A1895" s="4" t="n">
        <v>1901</v>
      </c>
      <c r="B1895" s="11" t="s">
        <v>17</v>
      </c>
      <c r="C1895" s="4" t="n">
        <v>2026</v>
      </c>
      <c r="D1895" s="11" t="s">
        <v>3610</v>
      </c>
      <c r="E1895" s="4" t="s">
        <v>3611</v>
      </c>
      <c r="F1895" s="11" t="s">
        <v>3250</v>
      </c>
      <c r="G1895" s="11" t="s">
        <v>1689</v>
      </c>
      <c r="H1895" s="4"/>
      <c r="I1895" s="11" t="s">
        <v>3380</v>
      </c>
      <c r="J1895" s="4" t="n">
        <v>11.2</v>
      </c>
      <c r="K1895" s="44" t="n">
        <v>0.151785714285714</v>
      </c>
      <c r="L1895" s="13" t="s">
        <v>24</v>
      </c>
      <c r="M1895" s="11" t="s">
        <v>49</v>
      </c>
      <c r="N1895" s="11" t="s">
        <v>302</v>
      </c>
      <c r="O1895" s="4" t="s">
        <v>3394</v>
      </c>
      <c r="P1895" s="4"/>
    </row>
    <row r="1896" s="1" customFormat="true" ht="12.75" hidden="false" customHeight="false" outlineLevel="0" collapsed="false">
      <c r="A1896" s="4" t="n">
        <v>1902</v>
      </c>
      <c r="B1896" s="11" t="s">
        <v>17</v>
      </c>
      <c r="C1896" s="4" t="n">
        <v>2221</v>
      </c>
      <c r="D1896" s="11" t="s">
        <v>2768</v>
      </c>
      <c r="E1896" s="4" t="s">
        <v>3612</v>
      </c>
      <c r="F1896" s="11" t="s">
        <v>65</v>
      </c>
      <c r="G1896" s="11" t="s">
        <v>21</v>
      </c>
      <c r="H1896" s="4"/>
      <c r="I1896" s="11" t="s">
        <v>3380</v>
      </c>
      <c r="J1896" s="4" t="n">
        <v>2.8</v>
      </c>
      <c r="K1896" s="44" t="n">
        <v>0.107142857142857</v>
      </c>
      <c r="L1896" s="13" t="s">
        <v>105</v>
      </c>
      <c r="M1896" s="11" t="s">
        <v>49</v>
      </c>
      <c r="N1896" s="11" t="s">
        <v>302</v>
      </c>
      <c r="O1896" s="4" t="s">
        <v>3394</v>
      </c>
      <c r="P1896" s="4"/>
    </row>
    <row r="1897" s="1" customFormat="true" ht="12.75" hidden="false" customHeight="false" outlineLevel="0" collapsed="false">
      <c r="A1897" s="4" t="n">
        <v>1903</v>
      </c>
      <c r="B1897" s="11" t="s">
        <v>17</v>
      </c>
      <c r="C1897" s="4" t="n">
        <v>135906</v>
      </c>
      <c r="D1897" s="11" t="s">
        <v>3613</v>
      </c>
      <c r="E1897" s="4" t="s">
        <v>1530</v>
      </c>
      <c r="F1897" s="11" t="s">
        <v>1234</v>
      </c>
      <c r="G1897" s="11" t="s">
        <v>47</v>
      </c>
      <c r="H1897" s="4"/>
      <c r="I1897" s="11" t="s">
        <v>3614</v>
      </c>
      <c r="J1897" s="4" t="n">
        <v>18</v>
      </c>
      <c r="K1897" s="44" t="n">
        <v>0.555555555555556</v>
      </c>
      <c r="L1897" s="13" t="s">
        <v>105</v>
      </c>
      <c r="M1897" s="11" t="s">
        <v>49</v>
      </c>
      <c r="N1897" s="11" t="s">
        <v>3172</v>
      </c>
      <c r="O1897" s="4" t="s">
        <v>3394</v>
      </c>
      <c r="P1897" s="4"/>
    </row>
    <row r="1898" s="1" customFormat="true" ht="12.75" hidden="false" customHeight="false" outlineLevel="0" collapsed="false">
      <c r="A1898" s="4" t="n">
        <v>1904</v>
      </c>
      <c r="B1898" s="11" t="s">
        <v>17</v>
      </c>
      <c r="C1898" s="4" t="n">
        <v>45384</v>
      </c>
      <c r="D1898" s="11" t="s">
        <v>3615</v>
      </c>
      <c r="E1898" s="4" t="s">
        <v>824</v>
      </c>
      <c r="F1898" s="11" t="s">
        <v>752</v>
      </c>
      <c r="G1898" s="11" t="s">
        <v>47</v>
      </c>
      <c r="H1898" s="4"/>
      <c r="I1898" s="11" t="s">
        <v>3349</v>
      </c>
      <c r="J1898" s="4" t="n">
        <v>48</v>
      </c>
      <c r="K1898" s="44" t="n">
        <v>0.46875</v>
      </c>
      <c r="L1898" s="13" t="s">
        <v>105</v>
      </c>
      <c r="M1898" s="11" t="s">
        <v>49</v>
      </c>
      <c r="N1898" s="11" t="s">
        <v>3172</v>
      </c>
      <c r="O1898" s="4" t="s">
        <v>3394</v>
      </c>
      <c r="P1898" s="4"/>
    </row>
    <row r="1899" s="1" customFormat="true" ht="12.75" hidden="false" customHeight="false" outlineLevel="0" collapsed="false">
      <c r="A1899" s="4" t="n">
        <v>1905</v>
      </c>
      <c r="B1899" s="11" t="s">
        <v>17</v>
      </c>
      <c r="C1899" s="4" t="n">
        <v>99214</v>
      </c>
      <c r="D1899" s="11" t="s">
        <v>3616</v>
      </c>
      <c r="E1899" s="4" t="s">
        <v>377</v>
      </c>
      <c r="F1899" s="11" t="s">
        <v>3617</v>
      </c>
      <c r="G1899" s="11" t="s">
        <v>47</v>
      </c>
      <c r="H1899" s="4"/>
      <c r="I1899" s="11" t="s">
        <v>3618</v>
      </c>
      <c r="J1899" s="4" t="n">
        <v>17.7</v>
      </c>
      <c r="K1899" s="44" t="n">
        <v>0.497175141242938</v>
      </c>
      <c r="L1899" s="13" t="s">
        <v>24</v>
      </c>
      <c r="M1899" s="11" t="s">
        <v>49</v>
      </c>
      <c r="N1899" s="11" t="s">
        <v>302</v>
      </c>
      <c r="O1899" s="4" t="s">
        <v>3394</v>
      </c>
      <c r="P1899" s="4"/>
    </row>
    <row r="1900" s="1" customFormat="true" ht="12.75" hidden="false" customHeight="false" outlineLevel="0" collapsed="false">
      <c r="A1900" s="4" t="n">
        <v>1906</v>
      </c>
      <c r="B1900" s="11" t="s">
        <v>17</v>
      </c>
      <c r="C1900" s="4" t="n">
        <v>33804</v>
      </c>
      <c r="D1900" s="11" t="s">
        <v>3619</v>
      </c>
      <c r="E1900" s="4" t="s">
        <v>3620</v>
      </c>
      <c r="F1900" s="11" t="s">
        <v>3621</v>
      </c>
      <c r="G1900" s="11" t="s">
        <v>47</v>
      </c>
      <c r="H1900" s="4"/>
      <c r="I1900" s="11" t="s">
        <v>3380</v>
      </c>
      <c r="J1900" s="4" t="n">
        <v>9.5</v>
      </c>
      <c r="K1900" s="44" t="n">
        <v>0.515789473684211</v>
      </c>
      <c r="L1900" s="13" t="s">
        <v>105</v>
      </c>
      <c r="M1900" s="11" t="s">
        <v>49</v>
      </c>
      <c r="N1900" s="11" t="s">
        <v>3172</v>
      </c>
      <c r="O1900" s="4" t="s">
        <v>3394</v>
      </c>
      <c r="P1900" s="4"/>
    </row>
    <row r="1901" s="1" customFormat="true" ht="12.75" hidden="false" customHeight="false" outlineLevel="0" collapsed="false">
      <c r="A1901" s="4" t="n">
        <v>1907</v>
      </c>
      <c r="B1901" s="11" t="s">
        <v>17</v>
      </c>
      <c r="C1901" s="4" t="n">
        <v>155298</v>
      </c>
      <c r="D1901" s="11" t="s">
        <v>3622</v>
      </c>
      <c r="E1901" s="4" t="s">
        <v>3623</v>
      </c>
      <c r="F1901" s="11" t="s">
        <v>3624</v>
      </c>
      <c r="G1901" s="11" t="s">
        <v>47</v>
      </c>
      <c r="H1901" s="4"/>
      <c r="I1901" s="11" t="s">
        <v>3625</v>
      </c>
      <c r="J1901" s="4" t="n">
        <v>16</v>
      </c>
      <c r="K1901" s="44" t="n">
        <v>0.7</v>
      </c>
      <c r="L1901" s="13" t="s">
        <v>24</v>
      </c>
      <c r="M1901" s="11" t="s">
        <v>49</v>
      </c>
      <c r="N1901" s="11" t="s">
        <v>3172</v>
      </c>
      <c r="O1901" s="4" t="s">
        <v>3394</v>
      </c>
      <c r="P1901" s="4"/>
    </row>
    <row r="1902" s="1" customFormat="true" ht="12.75" hidden="false" customHeight="false" outlineLevel="0" collapsed="false">
      <c r="A1902" s="4" t="n">
        <v>1908</v>
      </c>
      <c r="B1902" s="11" t="s">
        <v>17</v>
      </c>
      <c r="C1902" s="4" t="n">
        <v>105451</v>
      </c>
      <c r="D1902" s="11" t="s">
        <v>3626</v>
      </c>
      <c r="E1902" s="4" t="s">
        <v>789</v>
      </c>
      <c r="F1902" s="11" t="s">
        <v>3627</v>
      </c>
      <c r="G1902" s="11" t="s">
        <v>47</v>
      </c>
      <c r="H1902" s="4"/>
      <c r="I1902" s="11" t="s">
        <v>3628</v>
      </c>
      <c r="J1902" s="4" t="n">
        <v>24.5</v>
      </c>
      <c r="K1902" s="44" t="n">
        <v>1</v>
      </c>
      <c r="L1902" s="13" t="s">
        <v>105</v>
      </c>
      <c r="M1902" s="11" t="s">
        <v>49</v>
      </c>
      <c r="N1902" s="11" t="s">
        <v>302</v>
      </c>
      <c r="O1902" s="4" t="s">
        <v>3394</v>
      </c>
      <c r="P1902" s="4"/>
    </row>
    <row r="1903" s="1" customFormat="true" ht="12.75" hidden="false" customHeight="false" outlineLevel="0" collapsed="false">
      <c r="A1903" s="4" t="n">
        <v>1909</v>
      </c>
      <c r="B1903" s="11" t="s">
        <v>17</v>
      </c>
      <c r="C1903" s="4" t="n">
        <v>141287</v>
      </c>
      <c r="D1903" s="11" t="s">
        <v>3629</v>
      </c>
      <c r="E1903" s="4" t="s">
        <v>3630</v>
      </c>
      <c r="F1903" s="11" t="s">
        <v>3631</v>
      </c>
      <c r="G1903" s="11" t="s">
        <v>47</v>
      </c>
      <c r="H1903" s="4"/>
      <c r="I1903" s="11" t="s">
        <v>3632</v>
      </c>
      <c r="J1903" s="4" t="n">
        <v>30</v>
      </c>
      <c r="K1903" s="44" t="n">
        <v>0.13</v>
      </c>
      <c r="L1903" s="13" t="s">
        <v>105</v>
      </c>
      <c r="M1903" s="11" t="s">
        <v>49</v>
      </c>
      <c r="N1903" s="11" t="s">
        <v>302</v>
      </c>
      <c r="O1903" s="4" t="s">
        <v>3394</v>
      </c>
      <c r="P1903" s="4"/>
    </row>
    <row r="1904" s="1" customFormat="true" ht="12.75" hidden="false" customHeight="false" outlineLevel="0" collapsed="false">
      <c r="A1904" s="4" t="n">
        <v>1910</v>
      </c>
      <c r="B1904" s="11" t="s">
        <v>17</v>
      </c>
      <c r="C1904" s="4" t="n">
        <v>11259</v>
      </c>
      <c r="D1904" s="11" t="s">
        <v>3633</v>
      </c>
      <c r="E1904" s="4" t="s">
        <v>958</v>
      </c>
      <c r="F1904" s="11" t="s">
        <v>769</v>
      </c>
      <c r="G1904" s="11" t="s">
        <v>47</v>
      </c>
      <c r="H1904" s="4"/>
      <c r="I1904" s="11" t="s">
        <v>3634</v>
      </c>
      <c r="J1904" s="4" t="n">
        <v>19.8</v>
      </c>
      <c r="K1904" s="44" t="n">
        <v>0.0830303030303031</v>
      </c>
      <c r="L1904" s="13" t="s">
        <v>105</v>
      </c>
      <c r="M1904" s="11" t="s">
        <v>49</v>
      </c>
      <c r="N1904" s="11" t="s">
        <v>3172</v>
      </c>
      <c r="O1904" s="4" t="s">
        <v>3394</v>
      </c>
      <c r="P1904" s="4"/>
    </row>
    <row r="1905" s="1" customFormat="true" ht="12.75" hidden="false" customHeight="false" outlineLevel="0" collapsed="false">
      <c r="A1905" s="4" t="n">
        <v>1911</v>
      </c>
      <c r="B1905" s="11" t="s">
        <v>17</v>
      </c>
      <c r="C1905" s="4" t="n">
        <v>136396</v>
      </c>
      <c r="D1905" s="11" t="s">
        <v>3635</v>
      </c>
      <c r="E1905" s="4" t="s">
        <v>3636</v>
      </c>
      <c r="F1905" s="11" t="s">
        <v>936</v>
      </c>
      <c r="G1905" s="11" t="s">
        <v>47</v>
      </c>
      <c r="H1905" s="4"/>
      <c r="I1905" s="4" t="s">
        <v>3637</v>
      </c>
      <c r="J1905" s="4" t="n">
        <v>90</v>
      </c>
      <c r="K1905" s="44" t="n">
        <v>0.36</v>
      </c>
      <c r="L1905" s="13" t="s">
        <v>105</v>
      </c>
      <c r="M1905" s="11" t="s">
        <v>49</v>
      </c>
      <c r="N1905" s="11" t="s">
        <v>3172</v>
      </c>
      <c r="O1905" s="4" t="s">
        <v>3394</v>
      </c>
      <c r="P1905" s="4"/>
    </row>
    <row r="1906" s="1" customFormat="true" ht="12.75" hidden="false" customHeight="false" outlineLevel="0" collapsed="false">
      <c r="A1906" s="4" t="n">
        <v>1912</v>
      </c>
      <c r="B1906" s="11" t="s">
        <v>17</v>
      </c>
      <c r="C1906" s="4" t="n">
        <v>39912</v>
      </c>
      <c r="D1906" s="11" t="s">
        <v>3638</v>
      </c>
      <c r="E1906" s="4" t="s">
        <v>3639</v>
      </c>
      <c r="F1906" s="11" t="s">
        <v>1234</v>
      </c>
      <c r="G1906" s="11" t="s">
        <v>47</v>
      </c>
      <c r="H1906" s="4"/>
      <c r="I1906" s="11" t="s">
        <v>3640</v>
      </c>
      <c r="J1906" s="4" t="n">
        <v>19.5</v>
      </c>
      <c r="K1906" s="44" t="n">
        <v>0.454871794871795</v>
      </c>
      <c r="L1906" s="13" t="s">
        <v>105</v>
      </c>
      <c r="M1906" s="11" t="s">
        <v>49</v>
      </c>
      <c r="N1906" s="11" t="s">
        <v>3172</v>
      </c>
      <c r="O1906" s="4" t="s">
        <v>3394</v>
      </c>
      <c r="P1906" s="4"/>
    </row>
    <row r="1907" s="1" customFormat="true" ht="12.75" hidden="false" customHeight="false" outlineLevel="0" collapsed="false">
      <c r="A1907" s="4" t="n">
        <v>1913</v>
      </c>
      <c r="B1907" s="11" t="s">
        <v>17</v>
      </c>
      <c r="C1907" s="4" t="n">
        <v>151075</v>
      </c>
      <c r="D1907" s="11" t="s">
        <v>1061</v>
      </c>
      <c r="E1907" s="4" t="s">
        <v>3641</v>
      </c>
      <c r="F1907" s="11" t="s">
        <v>237</v>
      </c>
      <c r="G1907" s="11" t="s">
        <v>148</v>
      </c>
      <c r="H1907" s="4"/>
      <c r="I1907" s="11" t="s">
        <v>3349</v>
      </c>
      <c r="J1907" s="4" t="n">
        <v>48</v>
      </c>
      <c r="K1907" s="44" t="n">
        <v>0.5</v>
      </c>
      <c r="L1907" s="13" t="s">
        <v>105</v>
      </c>
      <c r="M1907" s="11" t="s">
        <v>69</v>
      </c>
      <c r="N1907" s="11" t="s">
        <v>26</v>
      </c>
      <c r="O1907" s="4" t="s">
        <v>3394</v>
      </c>
      <c r="P1907" s="4"/>
    </row>
    <row r="1908" s="1" customFormat="true" ht="12.75" hidden="false" customHeight="false" outlineLevel="0" collapsed="false">
      <c r="A1908" s="4" t="n">
        <v>1914</v>
      </c>
      <c r="B1908" s="11" t="s">
        <v>17</v>
      </c>
      <c r="C1908" s="4" t="n">
        <v>48194</v>
      </c>
      <c r="D1908" s="11" t="s">
        <v>3642</v>
      </c>
      <c r="E1908" s="4" t="s">
        <v>377</v>
      </c>
      <c r="F1908" s="11" t="s">
        <v>3617</v>
      </c>
      <c r="G1908" s="11" t="s">
        <v>47</v>
      </c>
      <c r="H1908" s="4"/>
      <c r="I1908" s="11" t="s">
        <v>3643</v>
      </c>
      <c r="J1908" s="4" t="n">
        <v>17.7</v>
      </c>
      <c r="K1908" s="44" t="n">
        <v>0.497175141242938</v>
      </c>
      <c r="L1908" s="13" t="s">
        <v>105</v>
      </c>
      <c r="M1908" s="11" t="s">
        <v>49</v>
      </c>
      <c r="N1908" s="11" t="s">
        <v>302</v>
      </c>
      <c r="O1908" s="4" t="s">
        <v>3394</v>
      </c>
      <c r="P1908" s="4"/>
    </row>
    <row r="1909" s="1" customFormat="true" ht="12.75" hidden="false" customHeight="false" outlineLevel="0" collapsed="false">
      <c r="A1909" s="4" t="n">
        <v>1915</v>
      </c>
      <c r="B1909" s="11" t="s">
        <v>17</v>
      </c>
      <c r="C1909" s="4" t="n">
        <v>99484</v>
      </c>
      <c r="D1909" s="11" t="s">
        <v>3644</v>
      </c>
      <c r="E1909" s="4" t="s">
        <v>3645</v>
      </c>
      <c r="F1909" s="11" t="s">
        <v>3646</v>
      </c>
      <c r="G1909" s="11" t="s">
        <v>47</v>
      </c>
      <c r="H1909" s="4"/>
      <c r="I1909" s="11" t="s">
        <v>3647</v>
      </c>
      <c r="J1909" s="4" t="n">
        <v>27.7</v>
      </c>
      <c r="K1909" s="44" t="n">
        <v>0.129963898916967</v>
      </c>
      <c r="L1909" s="13" t="s">
        <v>24</v>
      </c>
      <c r="M1909" s="11" t="s">
        <v>49</v>
      </c>
      <c r="N1909" s="11" t="s">
        <v>302</v>
      </c>
      <c r="O1909" s="4" t="s">
        <v>3394</v>
      </c>
      <c r="P1909" s="4"/>
    </row>
    <row r="1910" s="1" customFormat="true" ht="12.75" hidden="false" customHeight="false" outlineLevel="0" collapsed="false">
      <c r="A1910" s="4" t="n">
        <v>1916</v>
      </c>
      <c r="B1910" s="11" t="s">
        <v>17</v>
      </c>
      <c r="C1910" s="4" t="n">
        <v>40702</v>
      </c>
      <c r="D1910" s="11" t="s">
        <v>3648</v>
      </c>
      <c r="E1910" s="4" t="s">
        <v>1457</v>
      </c>
      <c r="F1910" s="11" t="s">
        <v>65</v>
      </c>
      <c r="G1910" s="11" t="s">
        <v>21</v>
      </c>
      <c r="H1910" s="4"/>
      <c r="I1910" s="11" t="s">
        <v>3649</v>
      </c>
      <c r="J1910" s="4" t="n">
        <v>7.5</v>
      </c>
      <c r="K1910" s="44" t="n">
        <v>0.36</v>
      </c>
      <c r="L1910" s="13" t="s">
        <v>105</v>
      </c>
      <c r="M1910" s="11" t="s">
        <v>49</v>
      </c>
      <c r="N1910" s="11" t="s">
        <v>302</v>
      </c>
      <c r="O1910" s="4" t="s">
        <v>3394</v>
      </c>
      <c r="P1910" s="4"/>
    </row>
    <row r="1911" s="1" customFormat="true" ht="12.75" hidden="false" customHeight="false" outlineLevel="0" collapsed="false">
      <c r="A1911" s="4" t="n">
        <v>1917</v>
      </c>
      <c r="B1911" s="11" t="s">
        <v>17</v>
      </c>
      <c r="C1911" s="4" t="n">
        <v>24816</v>
      </c>
      <c r="D1911" s="11" t="s">
        <v>1849</v>
      </c>
      <c r="E1911" s="4" t="s">
        <v>3650</v>
      </c>
      <c r="F1911" s="11" t="s">
        <v>1851</v>
      </c>
      <c r="G1911" s="11" t="s">
        <v>21</v>
      </c>
      <c r="H1911" s="4"/>
      <c r="I1911" s="4" t="s">
        <v>3651</v>
      </c>
      <c r="J1911" s="4" t="n">
        <v>42</v>
      </c>
      <c r="K1911" s="44" t="n">
        <v>0.178571428571429</v>
      </c>
      <c r="L1911" s="13" t="s">
        <v>105</v>
      </c>
      <c r="M1911" s="11" t="s">
        <v>49</v>
      </c>
      <c r="N1911" s="11" t="s">
        <v>3172</v>
      </c>
      <c r="O1911" s="4" t="s">
        <v>3394</v>
      </c>
      <c r="P1911" s="4"/>
    </row>
    <row r="1912" s="1" customFormat="true" ht="12.75" hidden="false" customHeight="false" outlineLevel="0" collapsed="false">
      <c r="A1912" s="4" t="n">
        <v>1918</v>
      </c>
      <c r="B1912" s="11" t="s">
        <v>17</v>
      </c>
      <c r="C1912" s="4" t="n">
        <v>5646</v>
      </c>
      <c r="D1912" s="11" t="s">
        <v>3652</v>
      </c>
      <c r="E1912" s="4" t="s">
        <v>3653</v>
      </c>
      <c r="F1912" s="11" t="s">
        <v>3654</v>
      </c>
      <c r="G1912" s="11" t="s">
        <v>47</v>
      </c>
      <c r="H1912" s="4"/>
      <c r="I1912" s="11" t="s">
        <v>3632</v>
      </c>
      <c r="J1912" s="4" t="n">
        <v>15.5</v>
      </c>
      <c r="K1912" s="44" t="n">
        <v>0.167741935483871</v>
      </c>
      <c r="L1912" s="13" t="s">
        <v>105</v>
      </c>
      <c r="M1912" s="11" t="s">
        <v>49</v>
      </c>
      <c r="N1912" s="11" t="s">
        <v>3172</v>
      </c>
      <c r="O1912" s="4" t="s">
        <v>3394</v>
      </c>
      <c r="P1912" s="4"/>
    </row>
    <row r="1913" s="1" customFormat="true" ht="24" hidden="false" customHeight="false" outlineLevel="0" collapsed="false">
      <c r="A1913" s="4" t="n">
        <v>1919</v>
      </c>
      <c r="B1913" s="11" t="s">
        <v>17</v>
      </c>
      <c r="C1913" s="4" t="n">
        <v>151437</v>
      </c>
      <c r="D1913" s="13" t="s">
        <v>3655</v>
      </c>
      <c r="E1913" s="4" t="s">
        <v>3656</v>
      </c>
      <c r="F1913" s="11" t="s">
        <v>3657</v>
      </c>
      <c r="G1913" s="11" t="s">
        <v>47</v>
      </c>
      <c r="H1913" s="4"/>
      <c r="I1913" s="11" t="s">
        <v>3658</v>
      </c>
      <c r="J1913" s="4" t="n">
        <v>26.8</v>
      </c>
      <c r="K1913" s="44" t="n">
        <v>0.58134328358209</v>
      </c>
      <c r="L1913" s="13" t="s">
        <v>24</v>
      </c>
      <c r="M1913" s="13" t="s">
        <v>49</v>
      </c>
      <c r="N1913" s="11" t="s">
        <v>302</v>
      </c>
      <c r="O1913" s="4" t="s">
        <v>3659</v>
      </c>
      <c r="P1913" s="4"/>
    </row>
    <row r="1914" s="1" customFormat="true" ht="12.75" hidden="false" customHeight="false" outlineLevel="0" collapsed="false">
      <c r="A1914" s="4" t="n">
        <v>1920</v>
      </c>
      <c r="B1914" s="11" t="s">
        <v>17</v>
      </c>
      <c r="C1914" s="4" t="n">
        <v>148409</v>
      </c>
      <c r="D1914" s="11" t="s">
        <v>1579</v>
      </c>
      <c r="E1914" s="4" t="s">
        <v>3660</v>
      </c>
      <c r="F1914" s="11" t="s">
        <v>3661</v>
      </c>
      <c r="G1914" s="11" t="s">
        <v>148</v>
      </c>
      <c r="H1914" s="4"/>
      <c r="I1914" s="11" t="s">
        <v>3349</v>
      </c>
      <c r="J1914" s="4" t="n">
        <v>9.8</v>
      </c>
      <c r="K1914" s="44" t="n">
        <v>0.55</v>
      </c>
      <c r="L1914" s="13" t="s">
        <v>24</v>
      </c>
      <c r="M1914" s="13" t="s">
        <v>3662</v>
      </c>
      <c r="N1914" s="11" t="s">
        <v>31</v>
      </c>
      <c r="O1914" s="4" t="s">
        <v>3659</v>
      </c>
      <c r="P1914" s="4"/>
    </row>
    <row r="1915" s="1" customFormat="true" ht="12.75" hidden="false" customHeight="false" outlineLevel="0" collapsed="false">
      <c r="A1915" s="4" t="n">
        <v>1921</v>
      </c>
      <c r="B1915" s="11" t="s">
        <v>17</v>
      </c>
      <c r="C1915" s="4" t="n">
        <v>163824</v>
      </c>
      <c r="D1915" s="13" t="s">
        <v>3663</v>
      </c>
      <c r="E1915" s="4" t="s">
        <v>3664</v>
      </c>
      <c r="F1915" s="11" t="s">
        <v>3665</v>
      </c>
      <c r="G1915" s="11" t="s">
        <v>47</v>
      </c>
      <c r="H1915" s="4"/>
      <c r="I1915" s="11" t="s">
        <v>3349</v>
      </c>
      <c r="J1915" s="4" t="n">
        <v>228</v>
      </c>
      <c r="K1915" s="44" t="n">
        <v>0.604473684210526</v>
      </c>
      <c r="L1915" s="13" t="s">
        <v>24</v>
      </c>
      <c r="M1915" s="13" t="s">
        <v>3666</v>
      </c>
      <c r="N1915" s="11" t="s">
        <v>31</v>
      </c>
      <c r="O1915" s="4" t="s">
        <v>3659</v>
      </c>
      <c r="P1915" s="4"/>
    </row>
    <row r="1916" s="1" customFormat="true" ht="12.75" hidden="false" customHeight="false" outlineLevel="0" collapsed="false">
      <c r="A1916" s="4" t="n">
        <v>1922</v>
      </c>
      <c r="B1916" s="11" t="s">
        <v>17</v>
      </c>
      <c r="C1916" s="4" t="n">
        <v>31614</v>
      </c>
      <c r="D1916" s="11" t="s">
        <v>3667</v>
      </c>
      <c r="E1916" s="4" t="s">
        <v>3668</v>
      </c>
      <c r="F1916" s="11" t="s">
        <v>3669</v>
      </c>
      <c r="G1916" s="11" t="s">
        <v>47</v>
      </c>
      <c r="H1916" s="4"/>
      <c r="I1916" s="11" t="s">
        <v>3658</v>
      </c>
      <c r="J1916" s="4" t="n">
        <v>16.8</v>
      </c>
      <c r="K1916" s="44" t="n">
        <v>0.571428571428572</v>
      </c>
      <c r="L1916" s="13" t="s">
        <v>24</v>
      </c>
      <c r="M1916" s="11" t="s">
        <v>49</v>
      </c>
      <c r="N1916" s="11" t="s">
        <v>3172</v>
      </c>
      <c r="O1916" s="4" t="s">
        <v>3659</v>
      </c>
      <c r="P1916" s="4"/>
    </row>
    <row r="1917" s="1" customFormat="true" ht="12.75" hidden="false" customHeight="false" outlineLevel="0" collapsed="false">
      <c r="A1917" s="4" t="n">
        <v>1923</v>
      </c>
      <c r="B1917" s="11" t="s">
        <v>17</v>
      </c>
      <c r="C1917" s="4" t="n">
        <v>47242</v>
      </c>
      <c r="D1917" s="11" t="s">
        <v>3670</v>
      </c>
      <c r="E1917" s="4" t="s">
        <v>3671</v>
      </c>
      <c r="F1917" s="11" t="s">
        <v>3672</v>
      </c>
      <c r="G1917" s="11" t="s">
        <v>47</v>
      </c>
      <c r="H1917" s="4"/>
      <c r="I1917" s="11" t="s">
        <v>3673</v>
      </c>
      <c r="J1917" s="4" t="n">
        <v>24</v>
      </c>
      <c r="K1917" s="44" t="n">
        <v>0.166666666666667</v>
      </c>
      <c r="L1917" s="13" t="s">
        <v>105</v>
      </c>
      <c r="M1917" s="11" t="s">
        <v>49</v>
      </c>
      <c r="N1917" s="11" t="s">
        <v>302</v>
      </c>
      <c r="O1917" s="4" t="s">
        <v>3659</v>
      </c>
      <c r="P1917" s="4"/>
    </row>
    <row r="1918" s="1" customFormat="true" ht="12.75" hidden="false" customHeight="false" outlineLevel="0" collapsed="false">
      <c r="A1918" s="4" t="n">
        <v>1924</v>
      </c>
      <c r="B1918" s="11" t="s">
        <v>17</v>
      </c>
      <c r="C1918" s="4" t="n">
        <v>34372</v>
      </c>
      <c r="D1918" s="11" t="s">
        <v>1216</v>
      </c>
      <c r="E1918" s="4" t="s">
        <v>3674</v>
      </c>
      <c r="F1918" s="11" t="s">
        <v>3675</v>
      </c>
      <c r="G1918" s="11" t="s">
        <v>47</v>
      </c>
      <c r="H1918" s="4"/>
      <c r="I1918" s="11" t="s">
        <v>3676</v>
      </c>
      <c r="J1918" s="4" t="n">
        <v>8.5</v>
      </c>
      <c r="K1918" s="44" t="n">
        <v>1</v>
      </c>
      <c r="L1918" s="13" t="s">
        <v>24</v>
      </c>
      <c r="M1918" s="11" t="s">
        <v>49</v>
      </c>
      <c r="N1918" s="11" t="s">
        <v>3172</v>
      </c>
      <c r="O1918" s="4" t="s">
        <v>3659</v>
      </c>
      <c r="P1918" s="4"/>
    </row>
    <row r="1919" s="1" customFormat="true" ht="12.75" hidden="false" customHeight="false" outlineLevel="0" collapsed="false">
      <c r="A1919" s="4" t="n">
        <v>1925</v>
      </c>
      <c r="B1919" s="11" t="s">
        <v>17</v>
      </c>
      <c r="C1919" s="4" t="n">
        <v>1629</v>
      </c>
      <c r="D1919" s="11" t="s">
        <v>3677</v>
      </c>
      <c r="E1919" s="4" t="s">
        <v>3678</v>
      </c>
      <c r="F1919" s="11" t="s">
        <v>3679</v>
      </c>
      <c r="G1919" s="11" t="s">
        <v>47</v>
      </c>
      <c r="H1919" s="4"/>
      <c r="I1919" s="11" t="s">
        <v>3658</v>
      </c>
      <c r="J1919" s="4" t="n">
        <v>18.8</v>
      </c>
      <c r="K1919" s="44" t="n">
        <v>0.138297872340426</v>
      </c>
      <c r="L1919" s="13" t="s">
        <v>24</v>
      </c>
      <c r="M1919" s="11" t="s">
        <v>49</v>
      </c>
      <c r="N1919" s="11" t="s">
        <v>3172</v>
      </c>
      <c r="O1919" s="4" t="s">
        <v>3659</v>
      </c>
      <c r="P1919" s="4"/>
    </row>
    <row r="1920" s="1" customFormat="true" ht="12.75" hidden="false" customHeight="false" outlineLevel="0" collapsed="false">
      <c r="A1920" s="4" t="n">
        <v>1926</v>
      </c>
      <c r="B1920" s="11" t="s">
        <v>17</v>
      </c>
      <c r="C1920" s="4" t="n">
        <v>119037</v>
      </c>
      <c r="D1920" s="11" t="s">
        <v>3680</v>
      </c>
      <c r="E1920" s="4" t="s">
        <v>3681</v>
      </c>
      <c r="F1920" s="11" t="s">
        <v>3682</v>
      </c>
      <c r="G1920" s="11" t="s">
        <v>47</v>
      </c>
      <c r="H1920" s="4"/>
      <c r="I1920" s="11" t="s">
        <v>3683</v>
      </c>
      <c r="J1920" s="4" t="n">
        <v>18</v>
      </c>
      <c r="K1920" s="44" t="n">
        <v>0.455</v>
      </c>
      <c r="L1920" s="13" t="s">
        <v>105</v>
      </c>
      <c r="M1920" s="11" t="s">
        <v>49</v>
      </c>
      <c r="N1920" s="11" t="s">
        <v>3172</v>
      </c>
      <c r="O1920" s="4" t="s">
        <v>3659</v>
      </c>
      <c r="P1920" s="4"/>
    </row>
    <row r="1921" s="1" customFormat="true" ht="12.75" hidden="false" customHeight="false" outlineLevel="0" collapsed="false">
      <c r="A1921" s="4" t="n">
        <v>1927</v>
      </c>
      <c r="B1921" s="11" t="s">
        <v>17</v>
      </c>
      <c r="C1921" s="4" t="n">
        <v>133461</v>
      </c>
      <c r="D1921" s="11" t="s">
        <v>1216</v>
      </c>
      <c r="E1921" s="4" t="s">
        <v>3684</v>
      </c>
      <c r="F1921" s="11" t="s">
        <v>2905</v>
      </c>
      <c r="G1921" s="11" t="s">
        <v>47</v>
      </c>
      <c r="H1921" s="4"/>
      <c r="I1921" s="11" t="s">
        <v>3685</v>
      </c>
      <c r="J1921" s="4" t="n">
        <v>12.8</v>
      </c>
      <c r="K1921" s="44" t="n">
        <v>0.68828125</v>
      </c>
      <c r="L1921" s="13" t="s">
        <v>105</v>
      </c>
      <c r="M1921" s="11" t="s">
        <v>49</v>
      </c>
      <c r="N1921" s="11" t="s">
        <v>3172</v>
      </c>
      <c r="O1921" s="4" t="s">
        <v>3659</v>
      </c>
      <c r="P1921" s="4"/>
    </row>
    <row r="1922" s="1" customFormat="true" ht="12.75" hidden="false" customHeight="false" outlineLevel="0" collapsed="false">
      <c r="A1922" s="4" t="n">
        <v>1928</v>
      </c>
      <c r="B1922" s="11" t="s">
        <v>17</v>
      </c>
      <c r="C1922" s="4" t="n">
        <v>133322</v>
      </c>
      <c r="D1922" s="13" t="s">
        <v>3686</v>
      </c>
      <c r="E1922" s="4" t="s">
        <v>144</v>
      </c>
      <c r="F1922" s="4"/>
      <c r="G1922" s="11" t="s">
        <v>47</v>
      </c>
      <c r="H1922" s="4"/>
      <c r="I1922" s="11" t="s">
        <v>3687</v>
      </c>
      <c r="J1922" s="4" t="n">
        <v>43</v>
      </c>
      <c r="K1922" s="44" t="n">
        <v>1</v>
      </c>
      <c r="L1922" s="13" t="s">
        <v>434</v>
      </c>
      <c r="M1922" s="13" t="s">
        <v>3688</v>
      </c>
      <c r="N1922" s="11" t="s">
        <v>31</v>
      </c>
      <c r="O1922" s="4" t="s">
        <v>3659</v>
      </c>
      <c r="P1922" s="4"/>
    </row>
    <row r="1923" s="1" customFormat="true" ht="12.75" hidden="false" customHeight="false" outlineLevel="0" collapsed="false">
      <c r="A1923" s="4" t="n">
        <v>1929</v>
      </c>
      <c r="B1923" s="11" t="s">
        <v>17</v>
      </c>
      <c r="C1923" s="4" t="n">
        <v>115347</v>
      </c>
      <c r="D1923" s="11" t="s">
        <v>3689</v>
      </c>
      <c r="E1923" s="4" t="s">
        <v>3690</v>
      </c>
      <c r="F1923" s="11" t="s">
        <v>3672</v>
      </c>
      <c r="G1923" s="11" t="s">
        <v>47</v>
      </c>
      <c r="H1923" s="4"/>
      <c r="I1923" s="11" t="s">
        <v>3691</v>
      </c>
      <c r="J1923" s="4" t="n">
        <v>22.8</v>
      </c>
      <c r="K1923" s="44" t="n">
        <v>0.144736842105263</v>
      </c>
      <c r="L1923" s="13" t="s">
        <v>105</v>
      </c>
      <c r="M1923" s="11" t="s">
        <v>49</v>
      </c>
      <c r="N1923" s="11" t="s">
        <v>302</v>
      </c>
      <c r="O1923" s="4" t="s">
        <v>3659</v>
      </c>
      <c r="P1923" s="4"/>
    </row>
    <row r="1924" s="1" customFormat="true" ht="24" hidden="false" customHeight="false" outlineLevel="0" collapsed="false">
      <c r="A1924" s="4" t="n">
        <v>1930</v>
      </c>
      <c r="B1924" s="11" t="s">
        <v>17</v>
      </c>
      <c r="C1924" s="4" t="n">
        <v>860</v>
      </c>
      <c r="D1924" s="13" t="s">
        <v>3692</v>
      </c>
      <c r="E1924" s="4" t="s">
        <v>3693</v>
      </c>
      <c r="F1924" s="11" t="s">
        <v>3694</v>
      </c>
      <c r="G1924" s="11" t="s">
        <v>489</v>
      </c>
      <c r="H1924" s="4"/>
      <c r="I1924" s="11" t="s">
        <v>3658</v>
      </c>
      <c r="J1924" s="4" t="n">
        <v>1.3</v>
      </c>
      <c r="K1924" s="44" t="n">
        <v>0.315384615384615</v>
      </c>
      <c r="L1924" s="13" t="s">
        <v>105</v>
      </c>
      <c r="M1924" s="11" t="s">
        <v>49</v>
      </c>
      <c r="N1924" s="11" t="s">
        <v>302</v>
      </c>
      <c r="O1924" s="4" t="s">
        <v>3659</v>
      </c>
      <c r="P1924" s="4"/>
    </row>
    <row r="1925" s="1" customFormat="true" ht="12.75" hidden="false" customHeight="false" outlineLevel="0" collapsed="false">
      <c r="A1925" s="4" t="n">
        <v>1931</v>
      </c>
      <c r="B1925" s="11" t="s">
        <v>17</v>
      </c>
      <c r="C1925" s="4" t="n">
        <v>2614</v>
      </c>
      <c r="D1925" s="11" t="s">
        <v>3695</v>
      </c>
      <c r="E1925" s="4" t="s">
        <v>3696</v>
      </c>
      <c r="F1925" s="11" t="s">
        <v>3697</v>
      </c>
      <c r="G1925" s="11" t="s">
        <v>21</v>
      </c>
      <c r="H1925" s="4"/>
      <c r="I1925" s="11" t="s">
        <v>3698</v>
      </c>
      <c r="J1925" s="4" t="n">
        <v>37.5</v>
      </c>
      <c r="K1925" s="44" t="n">
        <v>0.16</v>
      </c>
      <c r="L1925" s="13" t="s">
        <v>105</v>
      </c>
      <c r="M1925" s="11" t="s">
        <v>49</v>
      </c>
      <c r="N1925" s="11" t="s">
        <v>3172</v>
      </c>
      <c r="O1925" s="4" t="s">
        <v>3659</v>
      </c>
      <c r="P1925" s="4"/>
    </row>
    <row r="1926" s="1" customFormat="true" ht="12.75" hidden="false" customHeight="false" outlineLevel="0" collapsed="false">
      <c r="A1926" s="4" t="n">
        <v>1932</v>
      </c>
      <c r="B1926" s="11" t="s">
        <v>17</v>
      </c>
      <c r="C1926" s="13" t="s">
        <v>1424</v>
      </c>
      <c r="D1926" s="11" t="s">
        <v>3699</v>
      </c>
      <c r="E1926" s="4" t="s">
        <v>3700</v>
      </c>
      <c r="F1926" s="11" t="s">
        <v>3701</v>
      </c>
      <c r="G1926" s="11" t="s">
        <v>299</v>
      </c>
      <c r="H1926" s="4"/>
      <c r="I1926" s="11" t="s">
        <v>3702</v>
      </c>
      <c r="J1926" s="4" t="n">
        <v>268</v>
      </c>
      <c r="K1926" s="44" t="n">
        <v>0.3</v>
      </c>
      <c r="L1926" s="13" t="s">
        <v>24</v>
      </c>
      <c r="M1926" s="13" t="s">
        <v>3703</v>
      </c>
      <c r="N1926" s="11" t="s">
        <v>302</v>
      </c>
      <c r="O1926" s="4" t="s">
        <v>3659</v>
      </c>
      <c r="P1926" s="4"/>
    </row>
    <row r="1927" s="1" customFormat="true" ht="12.75" hidden="false" customHeight="false" outlineLevel="0" collapsed="false">
      <c r="A1927" s="4" t="n">
        <v>1933</v>
      </c>
      <c r="B1927" s="11" t="s">
        <v>17</v>
      </c>
      <c r="C1927" s="13" t="s">
        <v>1424</v>
      </c>
      <c r="D1927" s="11" t="s">
        <v>3699</v>
      </c>
      <c r="E1927" s="4" t="s">
        <v>3704</v>
      </c>
      <c r="F1927" s="11" t="s">
        <v>3701</v>
      </c>
      <c r="G1927" s="11" t="s">
        <v>299</v>
      </c>
      <c r="H1927" s="4"/>
      <c r="I1927" s="11" t="s">
        <v>3702</v>
      </c>
      <c r="J1927" s="4" t="n">
        <v>368</v>
      </c>
      <c r="K1927" s="44" t="n">
        <v>0.3</v>
      </c>
      <c r="L1927" s="13" t="s">
        <v>24</v>
      </c>
      <c r="M1927" s="13" t="s">
        <v>3703</v>
      </c>
      <c r="N1927" s="11" t="s">
        <v>302</v>
      </c>
      <c r="O1927" s="4" t="s">
        <v>3659</v>
      </c>
      <c r="P1927" s="4"/>
    </row>
    <row r="1928" s="1" customFormat="true" ht="12.75" hidden="false" customHeight="false" outlineLevel="0" collapsed="false">
      <c r="A1928" s="4" t="n">
        <v>1934</v>
      </c>
      <c r="B1928" s="11" t="s">
        <v>17</v>
      </c>
      <c r="C1928" s="13" t="s">
        <v>1424</v>
      </c>
      <c r="D1928" s="11" t="s">
        <v>3705</v>
      </c>
      <c r="E1928" s="4" t="s">
        <v>3706</v>
      </c>
      <c r="F1928" s="11" t="s">
        <v>3701</v>
      </c>
      <c r="G1928" s="11" t="s">
        <v>1265</v>
      </c>
      <c r="H1928" s="4"/>
      <c r="I1928" s="11" t="s">
        <v>3702</v>
      </c>
      <c r="J1928" s="4" t="n">
        <v>129</v>
      </c>
      <c r="K1928" s="44" t="n">
        <v>0.3</v>
      </c>
      <c r="L1928" s="13" t="s">
        <v>24</v>
      </c>
      <c r="M1928" s="13" t="s">
        <v>3703</v>
      </c>
      <c r="N1928" s="11" t="s">
        <v>302</v>
      </c>
      <c r="O1928" s="4" t="s">
        <v>3659</v>
      </c>
      <c r="P1928" s="4"/>
    </row>
    <row r="1929" s="1" customFormat="true" ht="12.75" hidden="false" customHeight="false" outlineLevel="0" collapsed="false">
      <c r="A1929" s="4" t="n">
        <v>1935</v>
      </c>
      <c r="B1929" s="11" t="s">
        <v>17</v>
      </c>
      <c r="C1929" s="13" t="s">
        <v>1424</v>
      </c>
      <c r="D1929" s="11" t="s">
        <v>3707</v>
      </c>
      <c r="E1929" s="4" t="s">
        <v>3708</v>
      </c>
      <c r="F1929" s="11" t="s">
        <v>3701</v>
      </c>
      <c r="G1929" s="11" t="s">
        <v>1265</v>
      </c>
      <c r="H1929" s="4"/>
      <c r="I1929" s="11" t="s">
        <v>3702</v>
      </c>
      <c r="J1929" s="4" t="n">
        <v>229</v>
      </c>
      <c r="K1929" s="44" t="n">
        <v>0.3</v>
      </c>
      <c r="L1929" s="13" t="s">
        <v>24</v>
      </c>
      <c r="M1929" s="13" t="s">
        <v>3703</v>
      </c>
      <c r="N1929" s="11" t="s">
        <v>302</v>
      </c>
      <c r="O1929" s="4" t="s">
        <v>3659</v>
      </c>
      <c r="P1929" s="4"/>
    </row>
    <row r="1930" s="1" customFormat="true" ht="12.75" hidden="false" customHeight="false" outlineLevel="0" collapsed="false">
      <c r="A1930" s="4" t="n">
        <v>1936</v>
      </c>
      <c r="B1930" s="11" t="s">
        <v>17</v>
      </c>
      <c r="C1930" s="13" t="s">
        <v>1424</v>
      </c>
      <c r="D1930" s="11" t="s">
        <v>3707</v>
      </c>
      <c r="E1930" s="4" t="s">
        <v>3709</v>
      </c>
      <c r="F1930" s="11" t="s">
        <v>3701</v>
      </c>
      <c r="G1930" s="11" t="s">
        <v>1265</v>
      </c>
      <c r="H1930" s="4"/>
      <c r="I1930" s="11" t="s">
        <v>3702</v>
      </c>
      <c r="J1930" s="4" t="n">
        <v>299</v>
      </c>
      <c r="K1930" s="44" t="n">
        <v>0.3</v>
      </c>
      <c r="L1930" s="13" t="s">
        <v>24</v>
      </c>
      <c r="M1930" s="13" t="s">
        <v>3703</v>
      </c>
      <c r="N1930" s="11" t="s">
        <v>302</v>
      </c>
      <c r="O1930" s="4" t="s">
        <v>3659</v>
      </c>
      <c r="P1930" s="4"/>
    </row>
    <row r="1931" s="1" customFormat="true" ht="12.75" hidden="false" customHeight="false" outlineLevel="0" collapsed="false">
      <c r="A1931" s="4" t="n">
        <v>1937</v>
      </c>
      <c r="B1931" s="11" t="s">
        <v>17</v>
      </c>
      <c r="C1931" s="4" t="n">
        <v>69694</v>
      </c>
      <c r="D1931" s="11" t="s">
        <v>3710</v>
      </c>
      <c r="E1931" s="4" t="s">
        <v>3711</v>
      </c>
      <c r="F1931" s="11" t="s">
        <v>3712</v>
      </c>
      <c r="G1931" s="11" t="s">
        <v>47</v>
      </c>
      <c r="H1931" s="4"/>
      <c r="I1931" s="11" t="s">
        <v>3713</v>
      </c>
      <c r="J1931" s="4" t="n">
        <v>6.5</v>
      </c>
      <c r="K1931" s="44" t="n">
        <v>0.538461538461538</v>
      </c>
      <c r="L1931" s="13" t="s">
        <v>24</v>
      </c>
      <c r="M1931" s="11" t="s">
        <v>49</v>
      </c>
      <c r="N1931" s="11" t="s">
        <v>3172</v>
      </c>
      <c r="O1931" s="4" t="s">
        <v>3659</v>
      </c>
      <c r="P1931" s="4"/>
    </row>
    <row r="1932" s="1" customFormat="true" ht="12.75" hidden="false" customHeight="false" outlineLevel="0" collapsed="false">
      <c r="A1932" s="4" t="n">
        <v>1938</v>
      </c>
      <c r="B1932" s="11" t="s">
        <v>17</v>
      </c>
      <c r="C1932" s="4" t="n">
        <v>1777</v>
      </c>
      <c r="D1932" s="11" t="s">
        <v>1409</v>
      </c>
      <c r="E1932" s="4" t="s">
        <v>958</v>
      </c>
      <c r="F1932" s="11" t="s">
        <v>3714</v>
      </c>
      <c r="G1932" s="11" t="s">
        <v>47</v>
      </c>
      <c r="H1932" s="4"/>
      <c r="I1932" s="11" t="s">
        <v>3715</v>
      </c>
      <c r="J1932" s="4" t="n">
        <v>17.5</v>
      </c>
      <c r="K1932" s="44" t="n">
        <v>0.257142857142857</v>
      </c>
      <c r="L1932" s="13" t="s">
        <v>105</v>
      </c>
      <c r="M1932" s="11" t="s">
        <v>49</v>
      </c>
      <c r="N1932" s="11" t="s">
        <v>3172</v>
      </c>
      <c r="O1932" s="4" t="s">
        <v>3659</v>
      </c>
      <c r="P1932" s="4"/>
    </row>
    <row r="1933" s="1" customFormat="true" ht="12.75" hidden="false" customHeight="false" outlineLevel="0" collapsed="false">
      <c r="A1933" s="4" t="n">
        <v>1939</v>
      </c>
      <c r="B1933" s="11" t="s">
        <v>17</v>
      </c>
      <c r="C1933" s="4" t="n">
        <v>58310</v>
      </c>
      <c r="D1933" s="11" t="s">
        <v>1409</v>
      </c>
      <c r="E1933" s="4" t="s">
        <v>3716</v>
      </c>
      <c r="F1933" s="11" t="s">
        <v>3714</v>
      </c>
      <c r="G1933" s="11" t="s">
        <v>47</v>
      </c>
      <c r="H1933" s="4"/>
      <c r="I1933" s="11" t="s">
        <v>3715</v>
      </c>
      <c r="J1933" s="4" t="n">
        <v>22</v>
      </c>
      <c r="K1933" s="44" t="n">
        <v>0.381818181818182</v>
      </c>
      <c r="L1933" s="13" t="s">
        <v>105</v>
      </c>
      <c r="M1933" s="11" t="s">
        <v>49</v>
      </c>
      <c r="N1933" s="11" t="s">
        <v>3172</v>
      </c>
      <c r="O1933" s="4" t="s">
        <v>3659</v>
      </c>
      <c r="P1933" s="4"/>
    </row>
    <row r="1934" s="1" customFormat="true" ht="12.75" hidden="false" customHeight="false" outlineLevel="0" collapsed="false">
      <c r="A1934" s="4" t="n">
        <v>1940</v>
      </c>
      <c r="B1934" s="11" t="s">
        <v>17</v>
      </c>
      <c r="C1934" s="4" t="n">
        <v>23351</v>
      </c>
      <c r="D1934" s="11" t="s">
        <v>130</v>
      </c>
      <c r="E1934" s="4" t="s">
        <v>3717</v>
      </c>
      <c r="F1934" s="11" t="s">
        <v>3682</v>
      </c>
      <c r="G1934" s="11" t="s">
        <v>148</v>
      </c>
      <c r="H1934" s="4"/>
      <c r="I1934" s="11" t="s">
        <v>3718</v>
      </c>
      <c r="J1934" s="4" t="n">
        <v>40</v>
      </c>
      <c r="K1934" s="44" t="n">
        <v>1</v>
      </c>
      <c r="L1934" s="13" t="s">
        <v>105</v>
      </c>
      <c r="M1934" s="11" t="s">
        <v>69</v>
      </c>
      <c r="N1934" s="11" t="s">
        <v>26</v>
      </c>
      <c r="O1934" s="4" t="s">
        <v>3659</v>
      </c>
      <c r="P1934" s="4"/>
    </row>
    <row r="1935" s="1" customFormat="true" ht="12.75" hidden="false" customHeight="false" outlineLevel="0" collapsed="false">
      <c r="A1935" s="4" t="n">
        <v>1941</v>
      </c>
      <c r="B1935" s="11" t="s">
        <v>17</v>
      </c>
      <c r="C1935" s="4" t="n">
        <v>162782</v>
      </c>
      <c r="D1935" s="11" t="s">
        <v>263</v>
      </c>
      <c r="E1935" s="4" t="s">
        <v>3719</v>
      </c>
      <c r="F1935" s="11" t="s">
        <v>3720</v>
      </c>
      <c r="G1935" s="11" t="s">
        <v>21</v>
      </c>
      <c r="H1935" s="4"/>
      <c r="I1935" s="11" t="s">
        <v>3721</v>
      </c>
      <c r="J1935" s="4" t="n">
        <v>48</v>
      </c>
      <c r="K1935" s="44" t="n">
        <v>0.5</v>
      </c>
      <c r="L1935" s="13" t="s">
        <v>24</v>
      </c>
      <c r="M1935" s="11" t="s">
        <v>69</v>
      </c>
      <c r="N1935" s="11" t="s">
        <v>26</v>
      </c>
      <c r="O1935" s="4" t="s">
        <v>3722</v>
      </c>
      <c r="P1935" s="4"/>
    </row>
    <row r="1936" s="1" customFormat="true" ht="12.75" hidden="false" customHeight="false" outlineLevel="0" collapsed="false">
      <c r="A1936" s="4" t="n">
        <v>1942</v>
      </c>
      <c r="B1936" s="11" t="s">
        <v>17</v>
      </c>
      <c r="C1936" s="4" t="n">
        <v>162785</v>
      </c>
      <c r="D1936" s="11" t="s">
        <v>263</v>
      </c>
      <c r="E1936" s="4" t="s">
        <v>3723</v>
      </c>
      <c r="F1936" s="11" t="s">
        <v>3720</v>
      </c>
      <c r="G1936" s="11" t="s">
        <v>47</v>
      </c>
      <c r="H1936" s="4"/>
      <c r="I1936" s="11" t="s">
        <v>3721</v>
      </c>
      <c r="J1936" s="4" t="n">
        <v>39</v>
      </c>
      <c r="K1936" s="44" t="n">
        <v>0.5</v>
      </c>
      <c r="L1936" s="13" t="s">
        <v>24</v>
      </c>
      <c r="M1936" s="13" t="s">
        <v>25</v>
      </c>
      <c r="N1936" s="11" t="s">
        <v>26</v>
      </c>
      <c r="O1936" s="4" t="s">
        <v>3722</v>
      </c>
      <c r="P1936" s="4"/>
    </row>
    <row r="1937" s="1" customFormat="true" ht="12.75" hidden="false" customHeight="false" outlineLevel="0" collapsed="false">
      <c r="A1937" s="4" t="n">
        <v>1943</v>
      </c>
      <c r="B1937" s="11" t="s">
        <v>17</v>
      </c>
      <c r="C1937" s="4" t="n">
        <v>162788</v>
      </c>
      <c r="D1937" s="11" t="s">
        <v>3724</v>
      </c>
      <c r="E1937" s="4" t="s">
        <v>3725</v>
      </c>
      <c r="F1937" s="11" t="s">
        <v>3720</v>
      </c>
      <c r="G1937" s="11" t="s">
        <v>47</v>
      </c>
      <c r="H1937" s="4"/>
      <c r="I1937" s="11" t="s">
        <v>3721</v>
      </c>
      <c r="J1937" s="4" t="n">
        <v>28</v>
      </c>
      <c r="K1937" s="44" t="n">
        <v>0.5</v>
      </c>
      <c r="L1937" s="13" t="s">
        <v>24</v>
      </c>
      <c r="M1937" s="13" t="s">
        <v>25</v>
      </c>
      <c r="N1937" s="11" t="s">
        <v>26</v>
      </c>
      <c r="O1937" s="4" t="s">
        <v>3722</v>
      </c>
      <c r="P1937" s="4"/>
    </row>
    <row r="1938" s="1" customFormat="true" ht="12.75" hidden="false" customHeight="false" outlineLevel="0" collapsed="false">
      <c r="A1938" s="4" t="n">
        <v>1944</v>
      </c>
      <c r="B1938" s="11" t="s">
        <v>17</v>
      </c>
      <c r="C1938" s="4" t="n">
        <v>162789</v>
      </c>
      <c r="D1938" s="11" t="s">
        <v>2215</v>
      </c>
      <c r="E1938" s="4" t="s">
        <v>2382</v>
      </c>
      <c r="F1938" s="11" t="s">
        <v>3720</v>
      </c>
      <c r="G1938" s="11" t="s">
        <v>47</v>
      </c>
      <c r="H1938" s="4"/>
      <c r="I1938" s="11" t="s">
        <v>3721</v>
      </c>
      <c r="J1938" s="4" t="n">
        <v>36</v>
      </c>
      <c r="K1938" s="44" t="n">
        <v>0.5</v>
      </c>
      <c r="L1938" s="13" t="s">
        <v>24</v>
      </c>
      <c r="M1938" s="13" t="s">
        <v>25</v>
      </c>
      <c r="N1938" s="11" t="s">
        <v>26</v>
      </c>
      <c r="O1938" s="4" t="s">
        <v>3722</v>
      </c>
      <c r="P1938" s="4"/>
    </row>
    <row r="1939" s="1" customFormat="true" ht="12.75" hidden="false" customHeight="false" outlineLevel="0" collapsed="false">
      <c r="A1939" s="4" t="n">
        <v>1945</v>
      </c>
      <c r="B1939" s="11" t="s">
        <v>17</v>
      </c>
      <c r="C1939" s="4" t="n">
        <v>162786</v>
      </c>
      <c r="D1939" s="11" t="s">
        <v>117</v>
      </c>
      <c r="E1939" s="4" t="s">
        <v>3726</v>
      </c>
      <c r="F1939" s="11" t="s">
        <v>3720</v>
      </c>
      <c r="G1939" s="11" t="s">
        <v>47</v>
      </c>
      <c r="H1939" s="4"/>
      <c r="I1939" s="11" t="s">
        <v>3721</v>
      </c>
      <c r="J1939" s="4" t="n">
        <v>28</v>
      </c>
      <c r="K1939" s="44" t="n">
        <v>0.5</v>
      </c>
      <c r="L1939" s="13" t="s">
        <v>24</v>
      </c>
      <c r="M1939" s="13" t="s">
        <v>25</v>
      </c>
      <c r="N1939" s="11" t="s">
        <v>26</v>
      </c>
      <c r="O1939" s="4" t="s">
        <v>3722</v>
      </c>
      <c r="P1939" s="4"/>
    </row>
    <row r="1940" s="1" customFormat="true" ht="12.75" hidden="false" customHeight="false" outlineLevel="0" collapsed="false">
      <c r="A1940" s="4" t="n">
        <v>1946</v>
      </c>
      <c r="B1940" s="11" t="s">
        <v>17</v>
      </c>
      <c r="C1940" s="4" t="n">
        <v>162772</v>
      </c>
      <c r="D1940" s="11" t="s">
        <v>3727</v>
      </c>
      <c r="E1940" s="4" t="s">
        <v>3728</v>
      </c>
      <c r="F1940" s="11" t="s">
        <v>3720</v>
      </c>
      <c r="G1940" s="11" t="s">
        <v>47</v>
      </c>
      <c r="H1940" s="4"/>
      <c r="I1940" s="11" t="s">
        <v>3721</v>
      </c>
      <c r="J1940" s="4" t="n">
        <v>268</v>
      </c>
      <c r="K1940" s="44" t="n">
        <v>0.5</v>
      </c>
      <c r="L1940" s="13" t="s">
        <v>24</v>
      </c>
      <c r="M1940" s="11" t="s">
        <v>69</v>
      </c>
      <c r="N1940" s="11" t="s">
        <v>26</v>
      </c>
      <c r="O1940" s="4" t="s">
        <v>3722</v>
      </c>
      <c r="P1940" s="4"/>
    </row>
    <row r="1941" s="1" customFormat="true" ht="12.75" hidden="false" customHeight="false" outlineLevel="0" collapsed="false">
      <c r="A1941" s="4" t="n">
        <v>1947</v>
      </c>
      <c r="B1941" s="11" t="s">
        <v>17</v>
      </c>
      <c r="C1941" s="4" t="n">
        <v>162784</v>
      </c>
      <c r="D1941" s="11" t="s">
        <v>3729</v>
      </c>
      <c r="E1941" s="4" t="s">
        <v>131</v>
      </c>
      <c r="F1941" s="11" t="s">
        <v>3720</v>
      </c>
      <c r="G1941" s="11" t="s">
        <v>47</v>
      </c>
      <c r="H1941" s="4"/>
      <c r="I1941" s="11" t="s">
        <v>3721</v>
      </c>
      <c r="J1941" s="4" t="n">
        <v>39</v>
      </c>
      <c r="K1941" s="44" t="n">
        <v>0.5</v>
      </c>
      <c r="L1941" s="13" t="s">
        <v>24</v>
      </c>
      <c r="M1941" s="13" t="s">
        <v>25</v>
      </c>
      <c r="N1941" s="11" t="s">
        <v>26</v>
      </c>
      <c r="O1941" s="4" t="s">
        <v>3722</v>
      </c>
      <c r="P1941" s="4"/>
    </row>
    <row r="1942" s="1" customFormat="true" ht="12.75" hidden="false" customHeight="false" outlineLevel="0" collapsed="false">
      <c r="A1942" s="4" t="n">
        <v>1948</v>
      </c>
      <c r="B1942" s="11" t="s">
        <v>17</v>
      </c>
      <c r="C1942" s="4" t="n">
        <v>162787</v>
      </c>
      <c r="D1942" s="11" t="s">
        <v>3730</v>
      </c>
      <c r="E1942" s="4" t="s">
        <v>3731</v>
      </c>
      <c r="F1942" s="11" t="s">
        <v>3720</v>
      </c>
      <c r="G1942" s="11" t="s">
        <v>47</v>
      </c>
      <c r="H1942" s="4"/>
      <c r="I1942" s="11" t="s">
        <v>3721</v>
      </c>
      <c r="J1942" s="4" t="n">
        <v>24</v>
      </c>
      <c r="K1942" s="44" t="n">
        <v>0.5</v>
      </c>
      <c r="L1942" s="13" t="s">
        <v>24</v>
      </c>
      <c r="M1942" s="13" t="s">
        <v>25</v>
      </c>
      <c r="N1942" s="11" t="s">
        <v>26</v>
      </c>
      <c r="O1942" s="4" t="s">
        <v>3722</v>
      </c>
      <c r="P1942" s="4"/>
    </row>
    <row r="1943" s="1" customFormat="true" ht="12.75" hidden="false" customHeight="false" outlineLevel="0" collapsed="false">
      <c r="A1943" s="4" t="n">
        <v>1949</v>
      </c>
      <c r="B1943" s="11" t="s">
        <v>17</v>
      </c>
      <c r="C1943" s="4" t="n">
        <v>162791</v>
      </c>
      <c r="D1943" s="11" t="s">
        <v>2470</v>
      </c>
      <c r="E1943" s="4" t="s">
        <v>3732</v>
      </c>
      <c r="F1943" s="11" t="s">
        <v>3720</v>
      </c>
      <c r="G1943" s="11" t="s">
        <v>47</v>
      </c>
      <c r="H1943" s="4"/>
      <c r="I1943" s="11" t="s">
        <v>3721</v>
      </c>
      <c r="J1943" s="4" t="n">
        <v>38</v>
      </c>
      <c r="K1943" s="44" t="n">
        <v>0.5</v>
      </c>
      <c r="L1943" s="13" t="s">
        <v>24</v>
      </c>
      <c r="M1943" s="13" t="s">
        <v>25</v>
      </c>
      <c r="N1943" s="11" t="s">
        <v>26</v>
      </c>
      <c r="O1943" s="4" t="s">
        <v>3722</v>
      </c>
      <c r="P1943" s="4"/>
    </row>
    <row r="1944" s="1" customFormat="true" ht="12.75" hidden="false" customHeight="false" outlineLevel="0" collapsed="false">
      <c r="A1944" s="4" t="n">
        <v>1950</v>
      </c>
      <c r="B1944" s="11" t="s">
        <v>17</v>
      </c>
      <c r="C1944" s="4" t="n">
        <v>162779</v>
      </c>
      <c r="D1944" s="11" t="s">
        <v>3733</v>
      </c>
      <c r="E1944" s="4" t="s">
        <v>3734</v>
      </c>
      <c r="F1944" s="11" t="s">
        <v>3720</v>
      </c>
      <c r="G1944" s="11" t="s">
        <v>148</v>
      </c>
      <c r="H1944" s="4"/>
      <c r="I1944" s="11" t="s">
        <v>3721</v>
      </c>
      <c r="J1944" s="4" t="n">
        <v>36</v>
      </c>
      <c r="K1944" s="44" t="n">
        <v>0.5</v>
      </c>
      <c r="L1944" s="13" t="s">
        <v>24</v>
      </c>
      <c r="M1944" s="11" t="s">
        <v>69</v>
      </c>
      <c r="N1944" s="11" t="s">
        <v>26</v>
      </c>
      <c r="O1944" s="4" t="s">
        <v>3722</v>
      </c>
      <c r="P1944" s="4"/>
    </row>
    <row r="1945" s="1" customFormat="true" ht="12.75" hidden="false" customHeight="false" outlineLevel="0" collapsed="false">
      <c r="A1945" s="4" t="n">
        <v>1951</v>
      </c>
      <c r="B1945" s="11" t="s">
        <v>17</v>
      </c>
      <c r="C1945" s="4" t="n">
        <v>162790</v>
      </c>
      <c r="D1945" s="11" t="s">
        <v>1102</v>
      </c>
      <c r="E1945" s="4" t="s">
        <v>3734</v>
      </c>
      <c r="F1945" s="11" t="s">
        <v>3720</v>
      </c>
      <c r="G1945" s="11" t="s">
        <v>47</v>
      </c>
      <c r="H1945" s="4"/>
      <c r="I1945" s="11" t="s">
        <v>3721</v>
      </c>
      <c r="J1945" s="4" t="n">
        <v>36</v>
      </c>
      <c r="K1945" s="44" t="n">
        <v>0.5</v>
      </c>
      <c r="L1945" s="13" t="s">
        <v>24</v>
      </c>
      <c r="M1945" s="11" t="s">
        <v>25</v>
      </c>
      <c r="N1945" s="11" t="s">
        <v>26</v>
      </c>
      <c r="O1945" s="4" t="s">
        <v>3722</v>
      </c>
      <c r="P1945" s="4"/>
    </row>
    <row r="1946" s="1" customFormat="true" ht="12.75" hidden="false" customHeight="false" outlineLevel="0" collapsed="false">
      <c r="A1946" s="4" t="n">
        <v>1952</v>
      </c>
      <c r="B1946" s="11" t="s">
        <v>17</v>
      </c>
      <c r="C1946" s="4" t="n">
        <v>162770</v>
      </c>
      <c r="D1946" s="11" t="s">
        <v>3735</v>
      </c>
      <c r="E1946" s="4" t="s">
        <v>2382</v>
      </c>
      <c r="F1946" s="11" t="s">
        <v>3720</v>
      </c>
      <c r="G1946" s="11" t="s">
        <v>21</v>
      </c>
      <c r="H1946" s="4"/>
      <c r="I1946" s="11" t="s">
        <v>3721</v>
      </c>
      <c r="J1946" s="4" t="n">
        <v>28</v>
      </c>
      <c r="K1946" s="44" t="n">
        <v>0.5</v>
      </c>
      <c r="L1946" s="13" t="s">
        <v>24</v>
      </c>
      <c r="M1946" s="11" t="s">
        <v>69</v>
      </c>
      <c r="N1946" s="11" t="s">
        <v>26</v>
      </c>
      <c r="O1946" s="4" t="s">
        <v>3722</v>
      </c>
      <c r="P1946" s="4"/>
    </row>
    <row r="1947" s="1" customFormat="true" ht="12.75" hidden="false" customHeight="false" outlineLevel="0" collapsed="false">
      <c r="A1947" s="4" t="n">
        <v>1953</v>
      </c>
      <c r="B1947" s="11" t="s">
        <v>17</v>
      </c>
      <c r="C1947" s="4" t="n">
        <v>162773</v>
      </c>
      <c r="D1947" s="11" t="s">
        <v>2311</v>
      </c>
      <c r="E1947" s="4" t="s">
        <v>1838</v>
      </c>
      <c r="F1947" s="11" t="s">
        <v>3720</v>
      </c>
      <c r="G1947" s="11" t="s">
        <v>148</v>
      </c>
      <c r="H1947" s="4"/>
      <c r="I1947" s="11" t="s">
        <v>3721</v>
      </c>
      <c r="J1947" s="4" t="n">
        <v>22</v>
      </c>
      <c r="K1947" s="44" t="n">
        <v>0.5</v>
      </c>
      <c r="L1947" s="13" t="s">
        <v>24</v>
      </c>
      <c r="M1947" s="11" t="s">
        <v>69</v>
      </c>
      <c r="N1947" s="11" t="s">
        <v>26</v>
      </c>
      <c r="O1947" s="4" t="s">
        <v>3722</v>
      </c>
      <c r="P1947" s="4"/>
    </row>
    <row r="1948" s="1" customFormat="true" ht="12.75" hidden="false" customHeight="false" outlineLevel="0" collapsed="false">
      <c r="A1948" s="4" t="n">
        <v>1954</v>
      </c>
      <c r="B1948" s="11" t="s">
        <v>17</v>
      </c>
      <c r="C1948" s="4" t="n">
        <v>162769</v>
      </c>
      <c r="D1948" s="11" t="s">
        <v>2470</v>
      </c>
      <c r="E1948" s="4" t="s">
        <v>144</v>
      </c>
      <c r="F1948" s="11" t="s">
        <v>3720</v>
      </c>
      <c r="G1948" s="11" t="s">
        <v>21</v>
      </c>
      <c r="H1948" s="4"/>
      <c r="I1948" s="11" t="s">
        <v>3721</v>
      </c>
      <c r="J1948" s="4" t="n">
        <v>48</v>
      </c>
      <c r="K1948" s="44" t="n">
        <v>0.5</v>
      </c>
      <c r="L1948" s="13" t="s">
        <v>24</v>
      </c>
      <c r="M1948" s="11" t="s">
        <v>69</v>
      </c>
      <c r="N1948" s="11" t="s">
        <v>26</v>
      </c>
      <c r="O1948" s="4" t="s">
        <v>3722</v>
      </c>
      <c r="P1948" s="4"/>
    </row>
    <row r="1949" s="1" customFormat="true" ht="12.75" hidden="false" customHeight="false" outlineLevel="0" collapsed="false">
      <c r="A1949" s="4" t="n">
        <v>1955</v>
      </c>
      <c r="B1949" s="11" t="s">
        <v>17</v>
      </c>
      <c r="C1949" s="4" t="n">
        <v>163016</v>
      </c>
      <c r="D1949" s="11" t="s">
        <v>3736</v>
      </c>
      <c r="E1949" s="4" t="s">
        <v>129</v>
      </c>
      <c r="F1949" s="11" t="s">
        <v>3243</v>
      </c>
      <c r="G1949" s="11" t="s">
        <v>148</v>
      </c>
      <c r="H1949" s="4"/>
      <c r="I1949" s="11" t="s">
        <v>3737</v>
      </c>
      <c r="J1949" s="4" t="n">
        <v>12.6</v>
      </c>
      <c r="K1949" s="44" t="n">
        <v>0.396825396825397</v>
      </c>
      <c r="L1949" s="13" t="s">
        <v>24</v>
      </c>
      <c r="M1949" s="13" t="s">
        <v>25</v>
      </c>
      <c r="N1949" s="11" t="s">
        <v>26</v>
      </c>
      <c r="O1949" s="4" t="s">
        <v>3722</v>
      </c>
      <c r="P1949" s="4"/>
    </row>
    <row r="1950" s="1" customFormat="true" ht="12.75" hidden="false" customHeight="false" outlineLevel="0" collapsed="false">
      <c r="A1950" s="4" t="n">
        <v>1956</v>
      </c>
      <c r="B1950" s="11" t="s">
        <v>17</v>
      </c>
      <c r="C1950" s="4" t="n">
        <v>163017</v>
      </c>
      <c r="D1950" s="11" t="s">
        <v>3738</v>
      </c>
      <c r="E1950" s="4" t="s">
        <v>129</v>
      </c>
      <c r="F1950" s="11" t="s">
        <v>3243</v>
      </c>
      <c r="G1950" s="11" t="s">
        <v>148</v>
      </c>
      <c r="H1950" s="4"/>
      <c r="I1950" s="11" t="s">
        <v>3737</v>
      </c>
      <c r="J1950" s="4" t="n">
        <v>12</v>
      </c>
      <c r="K1950" s="44" t="n">
        <v>0.425</v>
      </c>
      <c r="L1950" s="13" t="s">
        <v>24</v>
      </c>
      <c r="M1950" s="13" t="s">
        <v>25</v>
      </c>
      <c r="N1950" s="11" t="s">
        <v>26</v>
      </c>
      <c r="O1950" s="4" t="s">
        <v>3722</v>
      </c>
      <c r="P1950" s="4"/>
    </row>
    <row r="1951" s="1" customFormat="true" ht="12.75" hidden="false" customHeight="false" outlineLevel="0" collapsed="false">
      <c r="A1951" s="4" t="n">
        <v>1957</v>
      </c>
      <c r="B1951" s="11" t="s">
        <v>17</v>
      </c>
      <c r="C1951" s="4" t="n">
        <v>163020</v>
      </c>
      <c r="D1951" s="11" t="s">
        <v>3739</v>
      </c>
      <c r="E1951" s="4" t="s">
        <v>129</v>
      </c>
      <c r="F1951" s="11" t="s">
        <v>3243</v>
      </c>
      <c r="G1951" s="11" t="s">
        <v>148</v>
      </c>
      <c r="H1951" s="4"/>
      <c r="I1951" s="11" t="s">
        <v>3737</v>
      </c>
      <c r="J1951" s="4" t="n">
        <v>12</v>
      </c>
      <c r="K1951" s="44" t="n">
        <v>0.425</v>
      </c>
      <c r="L1951" s="13" t="s">
        <v>24</v>
      </c>
      <c r="M1951" s="13" t="s">
        <v>25</v>
      </c>
      <c r="N1951" s="11" t="s">
        <v>26</v>
      </c>
      <c r="O1951" s="4" t="s">
        <v>3722</v>
      </c>
      <c r="P1951" s="4"/>
    </row>
    <row r="1952" s="1" customFormat="true" ht="12.75" hidden="false" customHeight="false" outlineLevel="0" collapsed="false">
      <c r="A1952" s="4" t="n">
        <v>1958</v>
      </c>
      <c r="B1952" s="11" t="s">
        <v>17</v>
      </c>
      <c r="C1952" s="4" t="n">
        <v>163022</v>
      </c>
      <c r="D1952" s="11" t="s">
        <v>3740</v>
      </c>
      <c r="E1952" s="4" t="s">
        <v>138</v>
      </c>
      <c r="F1952" s="11" t="s">
        <v>3243</v>
      </c>
      <c r="G1952" s="11" t="s">
        <v>47</v>
      </c>
      <c r="H1952" s="4"/>
      <c r="I1952" s="11" t="s">
        <v>3737</v>
      </c>
      <c r="J1952" s="4" t="n">
        <v>38.8</v>
      </c>
      <c r="K1952" s="44" t="n">
        <v>0.427835051546392</v>
      </c>
      <c r="L1952" s="13" t="s">
        <v>24</v>
      </c>
      <c r="M1952" s="13" t="s">
        <v>25</v>
      </c>
      <c r="N1952" s="11" t="s">
        <v>26</v>
      </c>
      <c r="O1952" s="4" t="s">
        <v>3722</v>
      </c>
      <c r="P1952" s="4"/>
    </row>
    <row r="1953" s="1" customFormat="true" ht="12.75" hidden="false" customHeight="false" outlineLevel="0" collapsed="false">
      <c r="A1953" s="4" t="n">
        <v>1959</v>
      </c>
      <c r="B1953" s="11" t="s">
        <v>17</v>
      </c>
      <c r="C1953" s="4" t="n">
        <v>163013</v>
      </c>
      <c r="D1953" s="11" t="s">
        <v>3245</v>
      </c>
      <c r="E1953" s="4" t="s">
        <v>138</v>
      </c>
      <c r="F1953" s="11" t="s">
        <v>3243</v>
      </c>
      <c r="G1953" s="11" t="s">
        <v>47</v>
      </c>
      <c r="H1953" s="4"/>
      <c r="I1953" s="11" t="s">
        <v>3737</v>
      </c>
      <c r="J1953" s="4" t="n">
        <v>38.8</v>
      </c>
      <c r="K1953" s="44" t="n">
        <v>0.427835051546392</v>
      </c>
      <c r="L1953" s="13" t="s">
        <v>24</v>
      </c>
      <c r="M1953" s="13" t="s">
        <v>25</v>
      </c>
      <c r="N1953" s="11" t="s">
        <v>26</v>
      </c>
      <c r="O1953" s="4" t="s">
        <v>3722</v>
      </c>
      <c r="P1953" s="4"/>
    </row>
    <row r="1954" s="1" customFormat="true" ht="12.75" hidden="false" customHeight="false" outlineLevel="0" collapsed="false">
      <c r="A1954" s="4" t="n">
        <v>1960</v>
      </c>
      <c r="B1954" s="11" t="s">
        <v>17</v>
      </c>
      <c r="C1954" s="4" t="n">
        <v>163014</v>
      </c>
      <c r="D1954" s="11" t="s">
        <v>3242</v>
      </c>
      <c r="E1954" s="4" t="s">
        <v>138</v>
      </c>
      <c r="F1954" s="11" t="s">
        <v>3243</v>
      </c>
      <c r="G1954" s="11" t="s">
        <v>47</v>
      </c>
      <c r="H1954" s="4"/>
      <c r="I1954" s="11" t="s">
        <v>3737</v>
      </c>
      <c r="J1954" s="4" t="n">
        <v>38.8</v>
      </c>
      <c r="K1954" s="44" t="n">
        <v>0.417525773195876</v>
      </c>
      <c r="L1954" s="13" t="s">
        <v>24</v>
      </c>
      <c r="M1954" s="13" t="s">
        <v>25</v>
      </c>
      <c r="N1954" s="11" t="s">
        <v>26</v>
      </c>
      <c r="O1954" s="4" t="s">
        <v>3722</v>
      </c>
      <c r="P1954" s="4"/>
    </row>
    <row r="1955" s="1" customFormat="true" ht="12.75" hidden="false" customHeight="false" outlineLevel="0" collapsed="false">
      <c r="A1955" s="4" t="n">
        <v>1961</v>
      </c>
      <c r="B1955" s="11" t="s">
        <v>17</v>
      </c>
      <c r="C1955" s="4" t="n">
        <v>163015</v>
      </c>
      <c r="D1955" s="11" t="s">
        <v>3741</v>
      </c>
      <c r="E1955" s="4" t="s">
        <v>138</v>
      </c>
      <c r="F1955" s="11" t="s">
        <v>3243</v>
      </c>
      <c r="G1955" s="11" t="s">
        <v>47</v>
      </c>
      <c r="H1955" s="4"/>
      <c r="I1955" s="11" t="s">
        <v>3737</v>
      </c>
      <c r="J1955" s="4" t="n">
        <v>38.8</v>
      </c>
      <c r="K1955" s="44" t="n">
        <v>0.417525773195876</v>
      </c>
      <c r="L1955" s="13" t="s">
        <v>24</v>
      </c>
      <c r="M1955" s="13" t="s">
        <v>25</v>
      </c>
      <c r="N1955" s="11" t="s">
        <v>26</v>
      </c>
      <c r="O1955" s="4" t="s">
        <v>3722</v>
      </c>
      <c r="P1955" s="4"/>
    </row>
    <row r="1956" s="1" customFormat="true" ht="12.75" hidden="false" customHeight="false" outlineLevel="0" collapsed="false">
      <c r="A1956" s="4" t="n">
        <v>1962</v>
      </c>
      <c r="B1956" s="11" t="s">
        <v>17</v>
      </c>
      <c r="C1956" s="4" t="n">
        <v>163019</v>
      </c>
      <c r="D1956" s="11" t="s">
        <v>3742</v>
      </c>
      <c r="E1956" s="4" t="s">
        <v>129</v>
      </c>
      <c r="F1956" s="11" t="s">
        <v>3243</v>
      </c>
      <c r="G1956" s="11" t="s">
        <v>148</v>
      </c>
      <c r="H1956" s="4"/>
      <c r="I1956" s="11" t="s">
        <v>3737</v>
      </c>
      <c r="J1956" s="4" t="n">
        <v>12</v>
      </c>
      <c r="K1956" s="44" t="n">
        <v>0.425</v>
      </c>
      <c r="L1956" s="13" t="s">
        <v>24</v>
      </c>
      <c r="M1956" s="13" t="s">
        <v>25</v>
      </c>
      <c r="N1956" s="11" t="s">
        <v>26</v>
      </c>
      <c r="O1956" s="4" t="s">
        <v>3722</v>
      </c>
      <c r="P1956" s="4"/>
    </row>
    <row r="1957" s="1" customFormat="true" ht="12.75" hidden="false" customHeight="false" outlineLevel="0" collapsed="false">
      <c r="A1957" s="4" t="n">
        <v>1963</v>
      </c>
      <c r="B1957" s="11" t="s">
        <v>17</v>
      </c>
      <c r="C1957" s="4" t="n">
        <v>163021</v>
      </c>
      <c r="D1957" s="11" t="s">
        <v>3743</v>
      </c>
      <c r="E1957" s="4" t="s">
        <v>138</v>
      </c>
      <c r="F1957" s="11" t="s">
        <v>3243</v>
      </c>
      <c r="G1957" s="11" t="s">
        <v>47</v>
      </c>
      <c r="H1957" s="4"/>
      <c r="I1957" s="11" t="s">
        <v>3737</v>
      </c>
      <c r="J1957" s="4" t="n">
        <v>38.8</v>
      </c>
      <c r="K1957" s="44" t="n">
        <v>0.412371134020618</v>
      </c>
      <c r="L1957" s="13" t="s">
        <v>24</v>
      </c>
      <c r="M1957" s="13" t="s">
        <v>25</v>
      </c>
      <c r="N1957" s="11" t="s">
        <v>26</v>
      </c>
      <c r="O1957" s="4" t="s">
        <v>3722</v>
      </c>
      <c r="P1957" s="4"/>
    </row>
    <row r="1958" s="1" customFormat="true" ht="12.75" hidden="false" customHeight="false" outlineLevel="0" collapsed="false">
      <c r="A1958" s="4" t="n">
        <v>1964</v>
      </c>
      <c r="B1958" s="11" t="s">
        <v>17</v>
      </c>
      <c r="C1958" s="4" t="n">
        <v>163023</v>
      </c>
      <c r="D1958" s="11" t="s">
        <v>3744</v>
      </c>
      <c r="E1958" s="4" t="s">
        <v>129</v>
      </c>
      <c r="F1958" s="11" t="s">
        <v>3243</v>
      </c>
      <c r="G1958" s="11" t="s">
        <v>148</v>
      </c>
      <c r="H1958" s="4"/>
      <c r="I1958" s="11" t="s">
        <v>3737</v>
      </c>
      <c r="J1958" s="4" t="n">
        <v>12</v>
      </c>
      <c r="K1958" s="44" t="n">
        <v>0.425</v>
      </c>
      <c r="L1958" s="13" t="s">
        <v>24</v>
      </c>
      <c r="M1958" s="13" t="s">
        <v>25</v>
      </c>
      <c r="N1958" s="11" t="s">
        <v>26</v>
      </c>
      <c r="O1958" s="4" t="s">
        <v>3722</v>
      </c>
      <c r="P1958" s="4"/>
    </row>
    <row r="1959" s="1" customFormat="true" ht="12.75" hidden="false" customHeight="false" outlineLevel="0" collapsed="false">
      <c r="A1959" s="4" t="n">
        <v>1965</v>
      </c>
      <c r="B1959" s="11" t="s">
        <v>17</v>
      </c>
      <c r="C1959" s="4" t="n">
        <v>163018</v>
      </c>
      <c r="D1959" s="11" t="s">
        <v>3745</v>
      </c>
      <c r="E1959" s="4" t="s">
        <v>129</v>
      </c>
      <c r="F1959" s="11" t="s">
        <v>3243</v>
      </c>
      <c r="G1959" s="11" t="s">
        <v>148</v>
      </c>
      <c r="H1959" s="4"/>
      <c r="I1959" s="11" t="s">
        <v>3737</v>
      </c>
      <c r="J1959" s="4" t="n">
        <v>12</v>
      </c>
      <c r="K1959" s="44" t="n">
        <v>0.425</v>
      </c>
      <c r="L1959" s="13" t="s">
        <v>24</v>
      </c>
      <c r="M1959" s="13" t="s">
        <v>25</v>
      </c>
      <c r="N1959" s="11" t="s">
        <v>26</v>
      </c>
      <c r="O1959" s="4" t="s">
        <v>3722</v>
      </c>
      <c r="P1959" s="4"/>
    </row>
    <row r="1960" s="1" customFormat="true" ht="12.75" hidden="false" customHeight="false" outlineLevel="0" collapsed="false">
      <c r="A1960" s="4" t="n">
        <v>1966</v>
      </c>
      <c r="B1960" s="11" t="s">
        <v>17</v>
      </c>
      <c r="C1960" s="4" t="n">
        <v>55143</v>
      </c>
      <c r="D1960" s="11" t="s">
        <v>3746</v>
      </c>
      <c r="E1960" s="4" t="s">
        <v>3747</v>
      </c>
      <c r="F1960" s="11" t="s">
        <v>3748</v>
      </c>
      <c r="G1960" s="11" t="s">
        <v>21</v>
      </c>
      <c r="H1960" s="4"/>
      <c r="I1960" s="11" t="s">
        <v>3749</v>
      </c>
      <c r="J1960" s="4" t="n">
        <v>30.4</v>
      </c>
      <c r="K1960" s="44" t="n">
        <v>0.226973684210526</v>
      </c>
      <c r="L1960" s="13" t="s">
        <v>24</v>
      </c>
      <c r="M1960" s="13" t="s">
        <v>49</v>
      </c>
      <c r="N1960" s="11" t="s">
        <v>302</v>
      </c>
      <c r="O1960" s="4" t="s">
        <v>3722</v>
      </c>
      <c r="P1960" s="4"/>
    </row>
    <row r="1961" s="1" customFormat="true" ht="12.75" hidden="false" customHeight="false" outlineLevel="0" collapsed="false">
      <c r="A1961" s="4" t="n">
        <v>1967</v>
      </c>
      <c r="B1961" s="11" t="s">
        <v>17</v>
      </c>
      <c r="C1961" s="4" t="n">
        <v>15616</v>
      </c>
      <c r="D1961" s="11" t="s">
        <v>3750</v>
      </c>
      <c r="E1961" s="4" t="s">
        <v>3751</v>
      </c>
      <c r="F1961" s="11" t="s">
        <v>3748</v>
      </c>
      <c r="G1961" s="11" t="s">
        <v>47</v>
      </c>
      <c r="H1961" s="4"/>
      <c r="I1961" s="11" t="s">
        <v>3752</v>
      </c>
      <c r="J1961" s="4" t="n">
        <v>25.9</v>
      </c>
      <c r="K1961" s="44" t="n">
        <v>0.208494208494208</v>
      </c>
      <c r="L1961" s="13" t="s">
        <v>24</v>
      </c>
      <c r="M1961" s="13" t="s">
        <v>49</v>
      </c>
      <c r="N1961" s="11" t="s">
        <v>302</v>
      </c>
      <c r="O1961" s="4" t="s">
        <v>3722</v>
      </c>
      <c r="P1961" s="4"/>
    </row>
    <row r="1962" s="1" customFormat="true" ht="12.75" hidden="false" customHeight="false" outlineLevel="0" collapsed="false">
      <c r="A1962" s="4" t="n">
        <v>1968</v>
      </c>
      <c r="B1962" s="11" t="s">
        <v>17</v>
      </c>
      <c r="C1962" s="4" t="n">
        <v>136691</v>
      </c>
      <c r="D1962" s="11" t="s">
        <v>3753</v>
      </c>
      <c r="E1962" s="4" t="s">
        <v>3754</v>
      </c>
      <c r="F1962" s="11" t="s">
        <v>3748</v>
      </c>
      <c r="G1962" s="11" t="s">
        <v>47</v>
      </c>
      <c r="H1962" s="4"/>
      <c r="I1962" s="11" t="s">
        <v>3749</v>
      </c>
      <c r="J1962" s="4" t="n">
        <v>32.6</v>
      </c>
      <c r="K1962" s="44" t="n">
        <v>0.263803680981595</v>
      </c>
      <c r="L1962" s="13" t="s">
        <v>24</v>
      </c>
      <c r="M1962" s="13" t="s">
        <v>49</v>
      </c>
      <c r="N1962" s="11" t="s">
        <v>302</v>
      </c>
      <c r="O1962" s="4" t="s">
        <v>3722</v>
      </c>
      <c r="P1962" s="4"/>
    </row>
    <row r="1963" s="1" customFormat="true" ht="12.75" hidden="false" customHeight="false" outlineLevel="0" collapsed="false">
      <c r="A1963" s="4" t="n">
        <v>1969</v>
      </c>
      <c r="B1963" s="11" t="s">
        <v>17</v>
      </c>
      <c r="C1963" s="4" t="n">
        <v>112519</v>
      </c>
      <c r="D1963" s="13" t="s">
        <v>3755</v>
      </c>
      <c r="E1963" s="4" t="s">
        <v>3756</v>
      </c>
      <c r="F1963" s="11" t="s">
        <v>3748</v>
      </c>
      <c r="G1963" s="11" t="s">
        <v>47</v>
      </c>
      <c r="H1963" s="4"/>
      <c r="I1963" s="11" t="s">
        <v>3749</v>
      </c>
      <c r="J1963" s="4" t="n">
        <v>32</v>
      </c>
      <c r="K1963" s="44" t="n">
        <v>0.24375</v>
      </c>
      <c r="L1963" s="13" t="s">
        <v>24</v>
      </c>
      <c r="M1963" s="13" t="s">
        <v>49</v>
      </c>
      <c r="N1963" s="11" t="s">
        <v>302</v>
      </c>
      <c r="O1963" s="4" t="s">
        <v>3722</v>
      </c>
      <c r="P1963" s="4"/>
    </row>
    <row r="1964" s="1" customFormat="true" ht="12.75" hidden="false" customHeight="false" outlineLevel="0" collapsed="false">
      <c r="A1964" s="4" t="n">
        <v>1970</v>
      </c>
      <c r="B1964" s="11" t="s">
        <v>17</v>
      </c>
      <c r="C1964" s="4" t="n">
        <v>24149</v>
      </c>
      <c r="D1964" s="11" t="s">
        <v>3757</v>
      </c>
      <c r="E1964" s="4" t="s">
        <v>3758</v>
      </c>
      <c r="F1964" s="11" t="s">
        <v>3759</v>
      </c>
      <c r="G1964" s="11" t="s">
        <v>47</v>
      </c>
      <c r="H1964" s="4"/>
      <c r="I1964" s="11" t="s">
        <v>3760</v>
      </c>
      <c r="J1964" s="4" t="n">
        <v>14.7</v>
      </c>
      <c r="K1964" s="44" t="n">
        <v>0.523809523809524</v>
      </c>
      <c r="L1964" s="13" t="s">
        <v>24</v>
      </c>
      <c r="M1964" s="13" t="s">
        <v>49</v>
      </c>
      <c r="N1964" s="11" t="s">
        <v>302</v>
      </c>
      <c r="O1964" s="4" t="s">
        <v>3722</v>
      </c>
      <c r="P1964" s="4"/>
    </row>
    <row r="1965" s="1" customFormat="true" ht="12.75" hidden="false" customHeight="false" outlineLevel="0" collapsed="false">
      <c r="A1965" s="4" t="n">
        <v>1971</v>
      </c>
      <c r="B1965" s="11" t="s">
        <v>17</v>
      </c>
      <c r="C1965" s="4" t="n">
        <v>40939</v>
      </c>
      <c r="D1965" s="11" t="s">
        <v>3761</v>
      </c>
      <c r="E1965" s="4" t="s">
        <v>3762</v>
      </c>
      <c r="F1965" s="11" t="s">
        <v>3759</v>
      </c>
      <c r="G1965" s="11" t="s">
        <v>489</v>
      </c>
      <c r="H1965" s="4"/>
      <c r="I1965" s="11" t="s">
        <v>3760</v>
      </c>
      <c r="J1965" s="4" t="n">
        <v>27.2</v>
      </c>
      <c r="K1965" s="44" t="n">
        <v>0.705882352941177</v>
      </c>
      <c r="L1965" s="13" t="s">
        <v>24</v>
      </c>
      <c r="M1965" s="13" t="s">
        <v>49</v>
      </c>
      <c r="N1965" s="11" t="s">
        <v>302</v>
      </c>
      <c r="O1965" s="4" t="s">
        <v>3722</v>
      </c>
      <c r="P1965" s="4"/>
    </row>
    <row r="1966" s="1" customFormat="true" ht="12.75" hidden="false" customHeight="false" outlineLevel="0" collapsed="false">
      <c r="A1966" s="4" t="n">
        <v>1972</v>
      </c>
      <c r="B1966" s="11" t="s">
        <v>17</v>
      </c>
      <c r="C1966" s="4" t="n">
        <v>159052</v>
      </c>
      <c r="D1966" s="11" t="s">
        <v>2691</v>
      </c>
      <c r="E1966" s="4" t="s">
        <v>698</v>
      </c>
      <c r="F1966" s="11" t="s">
        <v>3763</v>
      </c>
      <c r="G1966" s="11" t="s">
        <v>21</v>
      </c>
      <c r="H1966" s="4"/>
      <c r="I1966" s="11" t="s">
        <v>3349</v>
      </c>
      <c r="J1966" s="4" t="n">
        <v>18</v>
      </c>
      <c r="K1966" s="44" t="n">
        <v>0.5</v>
      </c>
      <c r="L1966" s="13" t="s">
        <v>24</v>
      </c>
      <c r="M1966" s="11" t="s">
        <v>69</v>
      </c>
      <c r="N1966" s="11" t="s">
        <v>26</v>
      </c>
      <c r="O1966" s="4" t="s">
        <v>3722</v>
      </c>
      <c r="P1966" s="4"/>
    </row>
    <row r="1967" s="1" customFormat="true" ht="12.75" hidden="false" customHeight="false" outlineLevel="0" collapsed="false">
      <c r="A1967" s="4" t="n">
        <v>1973</v>
      </c>
      <c r="B1967" s="11" t="s">
        <v>17</v>
      </c>
      <c r="C1967" s="4" t="n">
        <v>55808</v>
      </c>
      <c r="D1967" s="11" t="s">
        <v>3764</v>
      </c>
      <c r="E1967" s="4" t="s">
        <v>3765</v>
      </c>
      <c r="F1967" s="11" t="s">
        <v>3766</v>
      </c>
      <c r="G1967" s="11" t="s">
        <v>489</v>
      </c>
      <c r="H1967" s="4"/>
      <c r="I1967" s="11" t="s">
        <v>3767</v>
      </c>
      <c r="J1967" s="4" t="n">
        <v>14.5</v>
      </c>
      <c r="K1967" s="44" t="n">
        <v>0.379310344827586</v>
      </c>
      <c r="L1967" s="13" t="s">
        <v>24</v>
      </c>
      <c r="M1967" s="11" t="s">
        <v>49</v>
      </c>
      <c r="N1967" s="11" t="s">
        <v>302</v>
      </c>
      <c r="O1967" s="4" t="s">
        <v>3722</v>
      </c>
      <c r="P1967" s="4"/>
    </row>
    <row r="1968" s="1" customFormat="true" ht="12.75" hidden="false" customHeight="false" outlineLevel="0" collapsed="false">
      <c r="A1968" s="4" t="n">
        <v>1974</v>
      </c>
      <c r="B1968" s="11" t="s">
        <v>17</v>
      </c>
      <c r="C1968" s="4" t="n">
        <v>67610</v>
      </c>
      <c r="D1968" s="11" t="s">
        <v>790</v>
      </c>
      <c r="E1968" s="4" t="s">
        <v>3768</v>
      </c>
      <c r="F1968" s="11" t="s">
        <v>3769</v>
      </c>
      <c r="G1968" s="11" t="s">
        <v>47</v>
      </c>
      <c r="H1968" s="4"/>
      <c r="I1968" s="11" t="s">
        <v>3767</v>
      </c>
      <c r="J1968" s="4" t="n">
        <v>25</v>
      </c>
      <c r="K1968" s="44" t="n">
        <v>0.74</v>
      </c>
      <c r="L1968" s="13" t="s">
        <v>24</v>
      </c>
      <c r="M1968" s="11" t="s">
        <v>49</v>
      </c>
      <c r="N1968" s="11" t="s">
        <v>302</v>
      </c>
      <c r="O1968" s="4" t="s">
        <v>3722</v>
      </c>
      <c r="P1968" s="4"/>
    </row>
    <row r="1969" s="1" customFormat="true" ht="12.75" hidden="false" customHeight="false" outlineLevel="0" collapsed="false">
      <c r="A1969" s="4" t="n">
        <v>1975</v>
      </c>
      <c r="B1969" s="11" t="s">
        <v>17</v>
      </c>
      <c r="C1969" s="4" t="n">
        <v>159909</v>
      </c>
      <c r="D1969" s="11" t="s">
        <v>284</v>
      </c>
      <c r="E1969" s="4" t="s">
        <v>1838</v>
      </c>
      <c r="F1969" s="11" t="s">
        <v>3770</v>
      </c>
      <c r="G1969" s="11" t="s">
        <v>480</v>
      </c>
      <c r="H1969" s="4"/>
      <c r="I1969" s="11" t="s">
        <v>3349</v>
      </c>
      <c r="J1969" s="4" t="n">
        <v>35</v>
      </c>
      <c r="K1969" s="44" t="n">
        <v>0.502857142857143</v>
      </c>
      <c r="L1969" s="13" t="s">
        <v>24</v>
      </c>
      <c r="M1969" s="11" t="s">
        <v>69</v>
      </c>
      <c r="N1969" s="11" t="s">
        <v>26</v>
      </c>
      <c r="O1969" s="4" t="s">
        <v>3722</v>
      </c>
      <c r="P1969" s="4"/>
    </row>
    <row r="1970" s="1" customFormat="true" ht="12.75" hidden="false" customHeight="false" outlineLevel="0" collapsed="false">
      <c r="A1970" s="4" t="n">
        <v>1976</v>
      </c>
      <c r="B1970" s="11" t="s">
        <v>17</v>
      </c>
      <c r="C1970" s="4" t="n">
        <v>67407</v>
      </c>
      <c r="D1970" s="11" t="s">
        <v>2323</v>
      </c>
      <c r="E1970" s="4" t="s">
        <v>3771</v>
      </c>
      <c r="F1970" s="11" t="s">
        <v>3682</v>
      </c>
      <c r="G1970" s="11" t="s">
        <v>657</v>
      </c>
      <c r="H1970" s="4"/>
      <c r="I1970" s="11" t="s">
        <v>3349</v>
      </c>
      <c r="J1970" s="4" t="n">
        <v>230</v>
      </c>
      <c r="K1970" s="44" t="n">
        <v>0.5</v>
      </c>
      <c r="L1970" s="13" t="s">
        <v>24</v>
      </c>
      <c r="M1970" s="11" t="s">
        <v>69</v>
      </c>
      <c r="N1970" s="11" t="s">
        <v>26</v>
      </c>
      <c r="O1970" s="4" t="s">
        <v>3722</v>
      </c>
      <c r="P1970" s="4"/>
    </row>
    <row r="1971" s="1" customFormat="true" ht="12.75" hidden="false" customHeight="false" outlineLevel="0" collapsed="false">
      <c r="A1971" s="4" t="n">
        <v>1977</v>
      </c>
      <c r="B1971" s="11" t="s">
        <v>17</v>
      </c>
      <c r="C1971" s="4" t="n">
        <v>155191</v>
      </c>
      <c r="D1971" s="11" t="s">
        <v>3772</v>
      </c>
      <c r="E1971" s="4" t="s">
        <v>3604</v>
      </c>
      <c r="F1971" s="11" t="s">
        <v>3605</v>
      </c>
      <c r="G1971" s="11" t="s">
        <v>489</v>
      </c>
      <c r="H1971" s="4"/>
      <c r="I1971" s="11" t="s">
        <v>3349</v>
      </c>
      <c r="J1971" s="4" t="n">
        <v>8</v>
      </c>
      <c r="K1971" s="44" t="n">
        <v>0.6</v>
      </c>
      <c r="L1971" s="13" t="s">
        <v>24</v>
      </c>
      <c r="M1971" s="13" t="s">
        <v>345</v>
      </c>
      <c r="N1971" s="11" t="s">
        <v>302</v>
      </c>
      <c r="O1971" s="4" t="s">
        <v>3722</v>
      </c>
      <c r="P1971" s="4"/>
    </row>
    <row r="1972" s="1" customFormat="true" ht="12.75" hidden="false" customHeight="false" outlineLevel="0" collapsed="false">
      <c r="A1972" s="4" t="n">
        <v>1978</v>
      </c>
      <c r="B1972" s="11" t="s">
        <v>17</v>
      </c>
      <c r="C1972" s="4" t="n">
        <v>21709</v>
      </c>
      <c r="D1972" s="11" t="s">
        <v>3773</v>
      </c>
      <c r="E1972" s="4" t="s">
        <v>2716</v>
      </c>
      <c r="F1972" s="11" t="s">
        <v>3774</v>
      </c>
      <c r="G1972" s="11" t="s">
        <v>47</v>
      </c>
      <c r="H1972" s="4"/>
      <c r="I1972" s="11" t="s">
        <v>3775</v>
      </c>
      <c r="J1972" s="4" t="n">
        <v>29.8</v>
      </c>
      <c r="K1972" s="44" t="n">
        <v>0.6</v>
      </c>
      <c r="L1972" s="13" t="s">
        <v>24</v>
      </c>
      <c r="M1972" s="13" t="s">
        <v>715</v>
      </c>
      <c r="N1972" s="11" t="s">
        <v>31</v>
      </c>
      <c r="O1972" s="4" t="s">
        <v>3722</v>
      </c>
      <c r="P1972" s="4"/>
    </row>
    <row r="1973" s="1" customFormat="true" ht="12.75" hidden="false" customHeight="false" outlineLevel="0" collapsed="false">
      <c r="A1973" s="4" t="n">
        <v>1979</v>
      </c>
      <c r="B1973" s="11" t="s">
        <v>17</v>
      </c>
      <c r="C1973" s="4" t="n">
        <v>83352</v>
      </c>
      <c r="D1973" s="13" t="s">
        <v>3776</v>
      </c>
      <c r="E1973" s="4" t="s">
        <v>3777</v>
      </c>
      <c r="F1973" s="11" t="s">
        <v>3778</v>
      </c>
      <c r="G1973" s="11" t="s">
        <v>47</v>
      </c>
      <c r="H1973" s="4"/>
      <c r="I1973" s="11" t="s">
        <v>3775</v>
      </c>
      <c r="J1973" s="4" t="n">
        <v>50</v>
      </c>
      <c r="K1973" s="44" t="n">
        <v>0.6016</v>
      </c>
      <c r="L1973" s="13" t="s">
        <v>24</v>
      </c>
      <c r="M1973" s="13" t="s">
        <v>301</v>
      </c>
      <c r="N1973" s="11" t="s">
        <v>302</v>
      </c>
      <c r="O1973" s="4" t="s">
        <v>3722</v>
      </c>
      <c r="P1973" s="4"/>
    </row>
    <row r="1974" s="1" customFormat="true" ht="12.75" hidden="false" customHeight="false" outlineLevel="0" collapsed="false">
      <c r="A1974" s="4" t="n">
        <v>1980</v>
      </c>
      <c r="B1974" s="11" t="s">
        <v>17</v>
      </c>
      <c r="C1974" s="4" t="n">
        <v>42351</v>
      </c>
      <c r="D1974" s="11" t="s">
        <v>3779</v>
      </c>
      <c r="E1974" s="4" t="s">
        <v>691</v>
      </c>
      <c r="F1974" s="11" t="s">
        <v>3780</v>
      </c>
      <c r="G1974" s="11" t="s">
        <v>489</v>
      </c>
      <c r="H1974" s="4"/>
      <c r="I1974" s="11" t="s">
        <v>3775</v>
      </c>
      <c r="J1974" s="4" t="n">
        <v>15.8</v>
      </c>
      <c r="K1974" s="44" t="n">
        <v>0.30379746835443</v>
      </c>
      <c r="L1974" s="13" t="s">
        <v>24</v>
      </c>
      <c r="M1974" s="13" t="s">
        <v>715</v>
      </c>
      <c r="N1974" s="11" t="s">
        <v>31</v>
      </c>
      <c r="O1974" s="4" t="s">
        <v>3722</v>
      </c>
      <c r="P1974" s="4"/>
    </row>
    <row r="1975" s="1" customFormat="true" ht="12.75" hidden="false" customHeight="false" outlineLevel="0" collapsed="false">
      <c r="A1975" s="4" t="n">
        <v>1981</v>
      </c>
      <c r="B1975" s="11" t="s">
        <v>17</v>
      </c>
      <c r="C1975" s="4" t="n">
        <v>27369</v>
      </c>
      <c r="D1975" s="11" t="s">
        <v>3781</v>
      </c>
      <c r="E1975" s="4" t="s">
        <v>739</v>
      </c>
      <c r="F1975" s="11" t="s">
        <v>3774</v>
      </c>
      <c r="G1975" s="11" t="s">
        <v>47</v>
      </c>
      <c r="H1975" s="4"/>
      <c r="I1975" s="11" t="s">
        <v>3775</v>
      </c>
      <c r="J1975" s="4" t="n">
        <v>89</v>
      </c>
      <c r="K1975" s="44" t="n">
        <v>0.6</v>
      </c>
      <c r="L1975" s="13" t="s">
        <v>24</v>
      </c>
      <c r="M1975" s="13" t="s">
        <v>715</v>
      </c>
      <c r="N1975" s="11" t="s">
        <v>31</v>
      </c>
      <c r="O1975" s="4" t="s">
        <v>3722</v>
      </c>
      <c r="P1975" s="4"/>
    </row>
    <row r="1976" s="1" customFormat="true" ht="12.75" hidden="false" customHeight="false" outlineLevel="0" collapsed="false">
      <c r="A1976" s="4" t="n">
        <v>1982</v>
      </c>
      <c r="B1976" s="11" t="s">
        <v>17</v>
      </c>
      <c r="C1976" s="4" t="n">
        <v>162588</v>
      </c>
      <c r="D1976" s="11" t="s">
        <v>3782</v>
      </c>
      <c r="E1976" s="4" t="s">
        <v>134</v>
      </c>
      <c r="F1976" s="11" t="s">
        <v>3783</v>
      </c>
      <c r="G1976" s="11" t="s">
        <v>47</v>
      </c>
      <c r="H1976" s="4"/>
      <c r="I1976" s="11" t="s">
        <v>3784</v>
      </c>
      <c r="J1976" s="4" t="n">
        <v>48</v>
      </c>
      <c r="K1976" s="44" t="n">
        <v>0.999791666666667</v>
      </c>
      <c r="L1976" s="13" t="s">
        <v>24</v>
      </c>
      <c r="M1976" s="13" t="s">
        <v>25</v>
      </c>
      <c r="N1976" s="11" t="s">
        <v>26</v>
      </c>
      <c r="O1976" s="4" t="s">
        <v>3722</v>
      </c>
      <c r="P1976" s="4"/>
    </row>
    <row r="1977" s="1" customFormat="true" ht="12.75" hidden="false" customHeight="false" outlineLevel="0" collapsed="false">
      <c r="A1977" s="4" t="n">
        <v>1983</v>
      </c>
      <c r="B1977" s="11" t="s">
        <v>17</v>
      </c>
      <c r="C1977" s="4" t="n">
        <v>162589</v>
      </c>
      <c r="D1977" s="11" t="s">
        <v>3785</v>
      </c>
      <c r="E1977" s="4" t="s">
        <v>134</v>
      </c>
      <c r="F1977" s="11" t="s">
        <v>3783</v>
      </c>
      <c r="G1977" s="11" t="s">
        <v>47</v>
      </c>
      <c r="H1977" s="4"/>
      <c r="I1977" s="11" t="s">
        <v>3784</v>
      </c>
      <c r="J1977" s="4" t="n">
        <v>48</v>
      </c>
      <c r="K1977" s="44" t="n">
        <v>0.999791666666667</v>
      </c>
      <c r="L1977" s="13" t="s">
        <v>24</v>
      </c>
      <c r="M1977" s="13" t="s">
        <v>25</v>
      </c>
      <c r="N1977" s="11" t="s">
        <v>26</v>
      </c>
      <c r="O1977" s="4" t="s">
        <v>3722</v>
      </c>
      <c r="P1977" s="4"/>
    </row>
    <row r="1978" s="1" customFormat="true" ht="12.75" hidden="false" customHeight="false" outlineLevel="0" collapsed="false">
      <c r="A1978" s="4" t="n">
        <v>1984</v>
      </c>
      <c r="B1978" s="11" t="s">
        <v>17</v>
      </c>
      <c r="C1978" s="4" t="n">
        <v>162590</v>
      </c>
      <c r="D1978" s="11" t="s">
        <v>3786</v>
      </c>
      <c r="E1978" s="4" t="s">
        <v>134</v>
      </c>
      <c r="F1978" s="11" t="s">
        <v>3783</v>
      </c>
      <c r="G1978" s="11" t="s">
        <v>47</v>
      </c>
      <c r="H1978" s="4"/>
      <c r="I1978" s="11" t="s">
        <v>3784</v>
      </c>
      <c r="J1978" s="4" t="n">
        <v>48</v>
      </c>
      <c r="K1978" s="44" t="n">
        <v>0.999791666666667</v>
      </c>
      <c r="L1978" s="13" t="s">
        <v>24</v>
      </c>
      <c r="M1978" s="13" t="s">
        <v>25</v>
      </c>
      <c r="N1978" s="11" t="s">
        <v>26</v>
      </c>
      <c r="O1978" s="4" t="s">
        <v>3722</v>
      </c>
      <c r="P1978" s="4"/>
    </row>
    <row r="1979" s="1" customFormat="true" ht="12.75" hidden="false" customHeight="false" outlineLevel="0" collapsed="false">
      <c r="A1979" s="4" t="n">
        <v>1985</v>
      </c>
      <c r="B1979" s="11" t="s">
        <v>17</v>
      </c>
      <c r="C1979" s="4" t="n">
        <v>162591</v>
      </c>
      <c r="D1979" s="11" t="s">
        <v>3787</v>
      </c>
      <c r="E1979" s="4" t="s">
        <v>134</v>
      </c>
      <c r="F1979" s="11" t="s">
        <v>3783</v>
      </c>
      <c r="G1979" s="11" t="s">
        <v>47</v>
      </c>
      <c r="H1979" s="4"/>
      <c r="I1979" s="11" t="s">
        <v>3784</v>
      </c>
      <c r="J1979" s="4" t="n">
        <v>48</v>
      </c>
      <c r="K1979" s="44" t="n">
        <v>0.999791666666667</v>
      </c>
      <c r="L1979" s="13" t="s">
        <v>24</v>
      </c>
      <c r="M1979" s="13" t="s">
        <v>25</v>
      </c>
      <c r="N1979" s="11" t="s">
        <v>26</v>
      </c>
      <c r="O1979" s="4" t="s">
        <v>3722</v>
      </c>
      <c r="P1979" s="4"/>
    </row>
    <row r="1980" s="1" customFormat="true" ht="12.75" hidden="false" customHeight="false" outlineLevel="0" collapsed="false">
      <c r="A1980" s="4" t="n">
        <v>1986</v>
      </c>
      <c r="B1980" s="11" t="s">
        <v>17</v>
      </c>
      <c r="C1980" s="4" t="n">
        <v>136144</v>
      </c>
      <c r="D1980" s="11" t="s">
        <v>3788</v>
      </c>
      <c r="E1980" s="4" t="s">
        <v>3789</v>
      </c>
      <c r="F1980" s="11" t="s">
        <v>3790</v>
      </c>
      <c r="G1980" s="11" t="s">
        <v>47</v>
      </c>
      <c r="H1980" s="4"/>
      <c r="I1980" s="11" t="s">
        <v>3791</v>
      </c>
      <c r="J1980" s="4" t="n">
        <v>39</v>
      </c>
      <c r="K1980" s="44" t="n">
        <v>0.628205128205128</v>
      </c>
      <c r="L1980" s="13" t="s">
        <v>24</v>
      </c>
      <c r="M1980" s="13" t="s">
        <v>49</v>
      </c>
      <c r="N1980" s="11" t="s">
        <v>3172</v>
      </c>
      <c r="O1980" s="4" t="s">
        <v>3722</v>
      </c>
      <c r="P1980" s="4"/>
    </row>
    <row r="1981" s="1" customFormat="true" ht="12.75" hidden="false" customHeight="false" outlineLevel="0" collapsed="false">
      <c r="A1981" s="4" t="n">
        <v>1987</v>
      </c>
      <c r="B1981" s="11" t="s">
        <v>17</v>
      </c>
      <c r="C1981" s="4" t="n">
        <v>46494</v>
      </c>
      <c r="D1981" s="13" t="s">
        <v>3792</v>
      </c>
      <c r="E1981" s="4" t="s">
        <v>3793</v>
      </c>
      <c r="F1981" s="11" t="s">
        <v>3794</v>
      </c>
      <c r="G1981" s="11" t="s">
        <v>47</v>
      </c>
      <c r="H1981" s="4"/>
      <c r="I1981" s="11" t="s">
        <v>3795</v>
      </c>
      <c r="J1981" s="4" t="n">
        <v>27</v>
      </c>
      <c r="K1981" s="44" t="n">
        <v>0.314814814814815</v>
      </c>
      <c r="L1981" s="13" t="s">
        <v>24</v>
      </c>
      <c r="M1981" s="13" t="s">
        <v>49</v>
      </c>
      <c r="N1981" s="11" t="s">
        <v>302</v>
      </c>
      <c r="O1981" s="4" t="s">
        <v>3722</v>
      </c>
      <c r="P1981" s="4"/>
    </row>
    <row r="1982" s="1" customFormat="true" ht="12.75" hidden="false" customHeight="false" outlineLevel="0" collapsed="false">
      <c r="A1982" s="4" t="n">
        <v>1988</v>
      </c>
      <c r="B1982" s="11" t="s">
        <v>17</v>
      </c>
      <c r="C1982" s="4" t="n">
        <v>108708</v>
      </c>
      <c r="D1982" s="11" t="s">
        <v>3796</v>
      </c>
      <c r="E1982" s="4" t="s">
        <v>3797</v>
      </c>
      <c r="F1982" s="11" t="s">
        <v>3798</v>
      </c>
      <c r="G1982" s="11" t="s">
        <v>47</v>
      </c>
      <c r="H1982" s="4"/>
      <c r="I1982" s="11" t="s">
        <v>3799</v>
      </c>
      <c r="J1982" s="4" t="n">
        <v>51.8</v>
      </c>
      <c r="K1982" s="44" t="n">
        <v>0.19980694980695</v>
      </c>
      <c r="L1982" s="13" t="s">
        <v>24</v>
      </c>
      <c r="M1982" s="13" t="s">
        <v>49</v>
      </c>
      <c r="N1982" s="11" t="s">
        <v>302</v>
      </c>
      <c r="O1982" s="4" t="s">
        <v>3722</v>
      </c>
      <c r="P1982" s="4"/>
    </row>
    <row r="1983" s="1" customFormat="true" ht="12.75" hidden="false" customHeight="false" outlineLevel="0" collapsed="false">
      <c r="A1983" s="4" t="n">
        <v>1989</v>
      </c>
      <c r="B1983" s="11" t="s">
        <v>17</v>
      </c>
      <c r="C1983" s="11" t="s">
        <v>1424</v>
      </c>
      <c r="D1983" s="31" t="s">
        <v>3800</v>
      </c>
      <c r="E1983" s="59" t="s">
        <v>347</v>
      </c>
      <c r="F1983" s="31" t="s">
        <v>3801</v>
      </c>
      <c r="G1983" s="11" t="s">
        <v>47</v>
      </c>
      <c r="H1983" s="4"/>
      <c r="I1983" s="11" t="s">
        <v>3775</v>
      </c>
      <c r="J1983" s="59" t="n">
        <v>29</v>
      </c>
      <c r="K1983" s="44" t="n">
        <v>0.6</v>
      </c>
      <c r="L1983" s="13" t="s">
        <v>24</v>
      </c>
      <c r="M1983" s="13" t="s">
        <v>345</v>
      </c>
      <c r="N1983" s="11" t="s">
        <v>302</v>
      </c>
      <c r="O1983" s="4" t="s">
        <v>3722</v>
      </c>
      <c r="P1983" s="4"/>
    </row>
    <row r="1984" s="1" customFormat="true" ht="12.75" hidden="false" customHeight="false" outlineLevel="0" collapsed="false">
      <c r="A1984" s="4" t="n">
        <v>1990</v>
      </c>
      <c r="B1984" s="11" t="s">
        <v>17</v>
      </c>
      <c r="C1984" s="11" t="s">
        <v>1424</v>
      </c>
      <c r="D1984" s="31" t="s">
        <v>3802</v>
      </c>
      <c r="E1984" s="59" t="s">
        <v>347</v>
      </c>
      <c r="F1984" s="31" t="s">
        <v>3801</v>
      </c>
      <c r="G1984" s="11" t="s">
        <v>47</v>
      </c>
      <c r="H1984" s="4"/>
      <c r="I1984" s="11" t="s">
        <v>3775</v>
      </c>
      <c r="J1984" s="59" t="n">
        <v>29</v>
      </c>
      <c r="K1984" s="44" t="n">
        <v>0.6</v>
      </c>
      <c r="L1984" s="13" t="s">
        <v>24</v>
      </c>
      <c r="M1984" s="13" t="s">
        <v>345</v>
      </c>
      <c r="N1984" s="11" t="s">
        <v>302</v>
      </c>
      <c r="O1984" s="4" t="s">
        <v>3722</v>
      </c>
      <c r="P1984" s="4"/>
    </row>
    <row r="1985" s="1" customFormat="true" ht="12.75" hidden="false" customHeight="false" outlineLevel="0" collapsed="false">
      <c r="A1985" s="4" t="n">
        <v>1991</v>
      </c>
      <c r="B1985" s="11" t="s">
        <v>17</v>
      </c>
      <c r="C1985" s="11" t="s">
        <v>1424</v>
      </c>
      <c r="D1985" s="11" t="s">
        <v>3803</v>
      </c>
      <c r="E1985" s="4" t="s">
        <v>3804</v>
      </c>
      <c r="F1985" s="11" t="s">
        <v>3805</v>
      </c>
      <c r="G1985" s="11" t="s">
        <v>47</v>
      </c>
      <c r="H1985" s="4"/>
      <c r="I1985" s="11" t="s">
        <v>3775</v>
      </c>
      <c r="J1985" s="4" t="n">
        <v>39.6</v>
      </c>
      <c r="K1985" s="44" t="n">
        <v>0.651515151515151</v>
      </c>
      <c r="L1985" s="13" t="s">
        <v>24</v>
      </c>
      <c r="M1985" s="11" t="s">
        <v>301</v>
      </c>
      <c r="N1985" s="11" t="s">
        <v>302</v>
      </c>
      <c r="O1985" s="4" t="s">
        <v>3722</v>
      </c>
      <c r="P1985" s="4"/>
    </row>
    <row r="1986" s="1" customFormat="true" ht="12.75" hidden="false" customHeight="false" outlineLevel="0" collapsed="false">
      <c r="A1986" s="4" t="n">
        <v>1992</v>
      </c>
      <c r="B1986" s="11" t="s">
        <v>17</v>
      </c>
      <c r="C1986" s="11" t="s">
        <v>1424</v>
      </c>
      <c r="D1986" s="11" t="s">
        <v>3806</v>
      </c>
      <c r="E1986" s="4" t="s">
        <v>3804</v>
      </c>
      <c r="F1986" s="11" t="s">
        <v>3805</v>
      </c>
      <c r="G1986" s="11" t="s">
        <v>47</v>
      </c>
      <c r="H1986" s="4"/>
      <c r="I1986" s="11" t="s">
        <v>3775</v>
      </c>
      <c r="J1986" s="4" t="n">
        <v>39.6</v>
      </c>
      <c r="K1986" s="44" t="n">
        <v>0.651515151515151</v>
      </c>
      <c r="L1986" s="13" t="s">
        <v>24</v>
      </c>
      <c r="M1986" s="11" t="s">
        <v>301</v>
      </c>
      <c r="N1986" s="11" t="s">
        <v>302</v>
      </c>
      <c r="O1986" s="4" t="s">
        <v>3722</v>
      </c>
      <c r="P1986" s="4"/>
    </row>
    <row r="1987" s="1" customFormat="true" ht="12.75" hidden="false" customHeight="false" outlineLevel="0" collapsed="false">
      <c r="A1987" s="4" t="n">
        <v>1993</v>
      </c>
      <c r="B1987" s="11" t="s">
        <v>17</v>
      </c>
      <c r="C1987" s="4" t="n">
        <v>12398</v>
      </c>
      <c r="D1987" s="11" t="s">
        <v>1674</v>
      </c>
      <c r="E1987" s="4" t="s">
        <v>3807</v>
      </c>
      <c r="F1987" s="11" t="s">
        <v>1676</v>
      </c>
      <c r="G1987" s="11" t="s">
        <v>47</v>
      </c>
      <c r="H1987" s="4"/>
      <c r="I1987" s="11" t="s">
        <v>3808</v>
      </c>
      <c r="J1987" s="4" t="n">
        <v>158</v>
      </c>
      <c r="K1987" s="68" t="n">
        <v>0.835759493670886</v>
      </c>
      <c r="L1987" s="11" t="s">
        <v>24</v>
      </c>
      <c r="M1987" s="11" t="s">
        <v>30</v>
      </c>
      <c r="N1987" s="11" t="s">
        <v>31</v>
      </c>
      <c r="O1987" s="4" t="s">
        <v>3809</v>
      </c>
      <c r="P1987" s="4"/>
    </row>
    <row r="1988" s="1" customFormat="true" ht="12.75" hidden="false" customHeight="false" outlineLevel="0" collapsed="false">
      <c r="A1988" s="4" t="n">
        <v>1994</v>
      </c>
      <c r="B1988" s="11" t="s">
        <v>17</v>
      </c>
      <c r="C1988" s="4" t="n">
        <v>1800</v>
      </c>
      <c r="D1988" s="11" t="s">
        <v>1207</v>
      </c>
      <c r="E1988" s="4" t="s">
        <v>351</v>
      </c>
      <c r="F1988" s="11" t="s">
        <v>959</v>
      </c>
      <c r="G1988" s="11" t="s">
        <v>21</v>
      </c>
      <c r="H1988" s="4"/>
      <c r="I1988" s="11" t="s">
        <v>3810</v>
      </c>
      <c r="J1988" s="4" t="n">
        <v>12.8</v>
      </c>
      <c r="K1988" s="68" t="n">
        <v>0.3203125</v>
      </c>
      <c r="L1988" s="11" t="s">
        <v>24</v>
      </c>
      <c r="M1988" s="11" t="s">
        <v>3811</v>
      </c>
      <c r="N1988" s="11" t="s">
        <v>3172</v>
      </c>
      <c r="O1988" s="4" t="s">
        <v>3809</v>
      </c>
      <c r="P1988" s="4"/>
    </row>
    <row r="1989" s="1" customFormat="true" ht="12.75" hidden="false" customHeight="false" outlineLevel="0" collapsed="false">
      <c r="A1989" s="4" t="n">
        <v>1995</v>
      </c>
      <c r="B1989" s="11" t="s">
        <v>17</v>
      </c>
      <c r="C1989" s="4" t="n">
        <v>62874</v>
      </c>
      <c r="D1989" s="11" t="s">
        <v>3812</v>
      </c>
      <c r="E1989" s="4" t="s">
        <v>3813</v>
      </c>
      <c r="F1989" s="11" t="s">
        <v>3814</v>
      </c>
      <c r="G1989" s="11" t="s">
        <v>21</v>
      </c>
      <c r="H1989" s="4"/>
      <c r="I1989" s="11" t="s">
        <v>3815</v>
      </c>
      <c r="J1989" s="4" t="n">
        <v>38</v>
      </c>
      <c r="K1989" s="68" t="n">
        <v>0.584210526315789</v>
      </c>
      <c r="L1989" s="11" t="s">
        <v>24</v>
      </c>
      <c r="M1989" s="11" t="s">
        <v>3811</v>
      </c>
      <c r="N1989" s="11" t="s">
        <v>3172</v>
      </c>
      <c r="O1989" s="4" t="s">
        <v>3809</v>
      </c>
      <c r="P1989" s="4"/>
    </row>
    <row r="1990" s="1" customFormat="true" ht="12.75" hidden="false" customHeight="false" outlineLevel="0" collapsed="false">
      <c r="A1990" s="4" t="n">
        <v>1996</v>
      </c>
      <c r="B1990" s="11" t="s">
        <v>17</v>
      </c>
      <c r="C1990" s="4" t="n">
        <v>44367</v>
      </c>
      <c r="D1990" s="11" t="s">
        <v>3816</v>
      </c>
      <c r="E1990" s="4" t="s">
        <v>3817</v>
      </c>
      <c r="F1990" s="11" t="s">
        <v>936</v>
      </c>
      <c r="G1990" s="11" t="s">
        <v>21</v>
      </c>
      <c r="H1990" s="4"/>
      <c r="I1990" s="11" t="s">
        <v>3818</v>
      </c>
      <c r="J1990" s="4" t="n">
        <v>18</v>
      </c>
      <c r="K1990" s="68" t="n">
        <v>0.377777777777778</v>
      </c>
      <c r="L1990" s="11" t="s">
        <v>24</v>
      </c>
      <c r="M1990" s="11" t="s">
        <v>3811</v>
      </c>
      <c r="N1990" s="11" t="s">
        <v>3172</v>
      </c>
      <c r="O1990" s="4" t="s">
        <v>3809</v>
      </c>
      <c r="P1990" s="4"/>
    </row>
    <row r="1991" s="1" customFormat="true" ht="12.75" hidden="false" customHeight="false" outlineLevel="0" collapsed="false">
      <c r="A1991" s="4" t="n">
        <v>1997</v>
      </c>
      <c r="B1991" s="11" t="s">
        <v>17</v>
      </c>
      <c r="C1991" s="4" t="n">
        <v>27499</v>
      </c>
      <c r="D1991" s="11" t="s">
        <v>887</v>
      </c>
      <c r="E1991" s="4" t="s">
        <v>3819</v>
      </c>
      <c r="F1991" s="11" t="s">
        <v>3342</v>
      </c>
      <c r="G1991" s="11" t="s">
        <v>47</v>
      </c>
      <c r="H1991" s="4"/>
      <c r="I1991" s="11" t="s">
        <v>3021</v>
      </c>
      <c r="J1991" s="4" t="n">
        <v>18</v>
      </c>
      <c r="K1991" s="68" t="n">
        <v>0.2</v>
      </c>
      <c r="L1991" s="11" t="s">
        <v>24</v>
      </c>
      <c r="M1991" s="11" t="s">
        <v>3811</v>
      </c>
      <c r="N1991" s="11" t="s">
        <v>3172</v>
      </c>
      <c r="O1991" s="4" t="s">
        <v>3809</v>
      </c>
      <c r="P1991" s="4"/>
    </row>
    <row r="1992" s="1" customFormat="true" ht="12.75" hidden="false" customHeight="false" outlineLevel="0" collapsed="false">
      <c r="A1992" s="4" t="n">
        <v>1998</v>
      </c>
      <c r="B1992" s="11" t="s">
        <v>17</v>
      </c>
      <c r="C1992" s="4" t="n">
        <v>12215</v>
      </c>
      <c r="D1992" s="11" t="s">
        <v>3820</v>
      </c>
      <c r="E1992" s="4" t="s">
        <v>3821</v>
      </c>
      <c r="F1992" s="11" t="s">
        <v>956</v>
      </c>
      <c r="G1992" s="11" t="s">
        <v>489</v>
      </c>
      <c r="H1992" s="4"/>
      <c r="I1992" s="11" t="s">
        <v>3822</v>
      </c>
      <c r="J1992" s="4" t="n">
        <v>4.8</v>
      </c>
      <c r="K1992" s="68" t="n">
        <v>0.402083333333333</v>
      </c>
      <c r="L1992" s="11" t="s">
        <v>24</v>
      </c>
      <c r="M1992" s="11" t="s">
        <v>3811</v>
      </c>
      <c r="N1992" s="11" t="s">
        <v>3172</v>
      </c>
      <c r="O1992" s="4" t="s">
        <v>3809</v>
      </c>
      <c r="P1992" s="4"/>
    </row>
    <row r="1993" s="1" customFormat="true" ht="12.75" hidden="false" customHeight="false" outlineLevel="0" collapsed="false">
      <c r="A1993" s="4" t="n">
        <v>1999</v>
      </c>
      <c r="B1993" s="11" t="s">
        <v>17</v>
      </c>
      <c r="C1993" s="4" t="n">
        <v>145584</v>
      </c>
      <c r="D1993" s="11" t="s">
        <v>3823</v>
      </c>
      <c r="E1993" s="4" t="s">
        <v>3824</v>
      </c>
      <c r="F1993" s="11" t="s">
        <v>3825</v>
      </c>
      <c r="G1993" s="11" t="s">
        <v>148</v>
      </c>
      <c r="H1993" s="4"/>
      <c r="I1993" s="11" t="s">
        <v>3826</v>
      </c>
      <c r="J1993" s="4" t="n">
        <v>7.2</v>
      </c>
      <c r="K1993" s="68" t="n">
        <v>0.5</v>
      </c>
      <c r="L1993" s="11" t="s">
        <v>24</v>
      </c>
      <c r="M1993" s="11" t="s">
        <v>69</v>
      </c>
      <c r="N1993" s="11" t="s">
        <v>26</v>
      </c>
      <c r="O1993" s="4" t="s">
        <v>3809</v>
      </c>
      <c r="P1993" s="4"/>
    </row>
    <row r="1994" s="1" customFormat="true" ht="12.75" hidden="false" customHeight="false" outlineLevel="0" collapsed="false">
      <c r="A1994" s="4" t="n">
        <v>2000</v>
      </c>
      <c r="B1994" s="11" t="s">
        <v>17</v>
      </c>
      <c r="C1994" s="4" t="n">
        <v>49248</v>
      </c>
      <c r="D1994" s="11" t="s">
        <v>3827</v>
      </c>
      <c r="E1994" s="4" t="s">
        <v>3828</v>
      </c>
      <c r="F1994" s="11" t="s">
        <v>3829</v>
      </c>
      <c r="G1994" s="11" t="s">
        <v>21</v>
      </c>
      <c r="H1994" s="4"/>
      <c r="I1994" s="11" t="s">
        <v>2866</v>
      </c>
      <c r="J1994" s="4" t="n">
        <v>9</v>
      </c>
      <c r="K1994" s="68" t="n">
        <v>0.205555555555556</v>
      </c>
      <c r="L1994" s="11" t="s">
        <v>24</v>
      </c>
      <c r="M1994" s="11" t="s">
        <v>3811</v>
      </c>
      <c r="N1994" s="11" t="s">
        <v>3172</v>
      </c>
      <c r="O1994" s="4" t="s">
        <v>3809</v>
      </c>
      <c r="P1994" s="4"/>
    </row>
    <row r="1995" s="1" customFormat="true" ht="12.75" hidden="false" customHeight="false" outlineLevel="0" collapsed="false">
      <c r="A1995" s="4" t="n">
        <v>2001</v>
      </c>
      <c r="B1995" s="11" t="s">
        <v>17</v>
      </c>
      <c r="C1995" s="4" t="n">
        <v>114224</v>
      </c>
      <c r="D1995" s="11" t="s">
        <v>3830</v>
      </c>
      <c r="E1995" s="4" t="s">
        <v>3831</v>
      </c>
      <c r="F1995" s="11" t="s">
        <v>3832</v>
      </c>
      <c r="G1995" s="11" t="s">
        <v>21</v>
      </c>
      <c r="H1995" s="4"/>
      <c r="I1995" s="11" t="s">
        <v>3833</v>
      </c>
      <c r="J1995" s="4" t="n">
        <v>79</v>
      </c>
      <c r="K1995" s="68" t="n">
        <v>0.487341772151899</v>
      </c>
      <c r="L1995" s="11" t="s">
        <v>24</v>
      </c>
      <c r="M1995" s="11" t="s">
        <v>25</v>
      </c>
      <c r="N1995" s="11" t="s">
        <v>26</v>
      </c>
      <c r="O1995" s="4" t="s">
        <v>3809</v>
      </c>
      <c r="P1995" s="4"/>
    </row>
    <row r="1996" s="1" customFormat="true" ht="12.75" hidden="false" customHeight="false" outlineLevel="0" collapsed="false">
      <c r="A1996" s="4" t="n">
        <v>2002</v>
      </c>
      <c r="B1996" s="11" t="s">
        <v>17</v>
      </c>
      <c r="C1996" s="4" t="n">
        <v>114226</v>
      </c>
      <c r="D1996" s="11" t="s">
        <v>32</v>
      </c>
      <c r="E1996" s="4" t="s">
        <v>3831</v>
      </c>
      <c r="F1996" s="11" t="s">
        <v>3832</v>
      </c>
      <c r="G1996" s="11" t="s">
        <v>21</v>
      </c>
      <c r="H1996" s="4"/>
      <c r="I1996" s="11" t="s">
        <v>3833</v>
      </c>
      <c r="J1996" s="4" t="n">
        <v>65</v>
      </c>
      <c r="K1996" s="68" t="n">
        <v>0.492307692307692</v>
      </c>
      <c r="L1996" s="11" t="s">
        <v>24</v>
      </c>
      <c r="M1996" s="11" t="s">
        <v>25</v>
      </c>
      <c r="N1996" s="11" t="s">
        <v>26</v>
      </c>
      <c r="O1996" s="4" t="s">
        <v>3809</v>
      </c>
      <c r="P1996" s="4"/>
    </row>
    <row r="1997" s="1" customFormat="true" ht="12.75" hidden="false" customHeight="false" outlineLevel="0" collapsed="false">
      <c r="A1997" s="4" t="n">
        <v>2003</v>
      </c>
      <c r="B1997" s="11" t="s">
        <v>17</v>
      </c>
      <c r="C1997" s="4" t="n">
        <v>114229</v>
      </c>
      <c r="D1997" s="11" t="s">
        <v>34</v>
      </c>
      <c r="E1997" s="4" t="s">
        <v>3831</v>
      </c>
      <c r="F1997" s="11" t="s">
        <v>3832</v>
      </c>
      <c r="G1997" s="11" t="s">
        <v>21</v>
      </c>
      <c r="H1997" s="4"/>
      <c r="I1997" s="11" t="s">
        <v>3833</v>
      </c>
      <c r="J1997" s="4" t="n">
        <v>65</v>
      </c>
      <c r="K1997" s="68" t="n">
        <v>0.492307692307692</v>
      </c>
      <c r="L1997" s="11" t="s">
        <v>24</v>
      </c>
      <c r="M1997" s="11" t="s">
        <v>25</v>
      </c>
      <c r="N1997" s="11" t="s">
        <v>26</v>
      </c>
      <c r="O1997" s="4" t="s">
        <v>3809</v>
      </c>
      <c r="P1997" s="4"/>
    </row>
    <row r="1998" s="1" customFormat="true" ht="12.75" hidden="false" customHeight="false" outlineLevel="0" collapsed="false">
      <c r="A1998" s="4" t="n">
        <v>2004</v>
      </c>
      <c r="B1998" s="11" t="s">
        <v>17</v>
      </c>
      <c r="C1998" s="4" t="n">
        <v>114231</v>
      </c>
      <c r="D1998" s="11" t="s">
        <v>3834</v>
      </c>
      <c r="E1998" s="4" t="s">
        <v>3831</v>
      </c>
      <c r="F1998" s="11" t="s">
        <v>3832</v>
      </c>
      <c r="G1998" s="11" t="s">
        <v>21</v>
      </c>
      <c r="H1998" s="4"/>
      <c r="I1998" s="11" t="s">
        <v>3833</v>
      </c>
      <c r="J1998" s="4" t="n">
        <v>56</v>
      </c>
      <c r="K1998" s="68" t="n">
        <v>0.460714285714286</v>
      </c>
      <c r="L1998" s="11" t="s">
        <v>24</v>
      </c>
      <c r="M1998" s="11" t="s">
        <v>25</v>
      </c>
      <c r="N1998" s="11" t="s">
        <v>26</v>
      </c>
      <c r="O1998" s="4" t="s">
        <v>3809</v>
      </c>
      <c r="P1998" s="4"/>
    </row>
    <row r="1999" s="1" customFormat="true" ht="12.75" hidden="false" customHeight="false" outlineLevel="0" collapsed="false">
      <c r="A1999" s="4" t="n">
        <v>2005</v>
      </c>
      <c r="B1999" s="11" t="s">
        <v>17</v>
      </c>
      <c r="C1999" s="4" t="n">
        <v>123720</v>
      </c>
      <c r="D1999" s="11" t="s">
        <v>3565</v>
      </c>
      <c r="E1999" s="4" t="s">
        <v>3831</v>
      </c>
      <c r="F1999" s="11" t="s">
        <v>3832</v>
      </c>
      <c r="G1999" s="11" t="s">
        <v>21</v>
      </c>
      <c r="H1999" s="4"/>
      <c r="I1999" s="11" t="s">
        <v>3833</v>
      </c>
      <c r="J1999" s="4" t="n">
        <v>65</v>
      </c>
      <c r="K1999" s="68" t="n">
        <v>0.469230769230769</v>
      </c>
      <c r="L1999" s="11" t="s">
        <v>24</v>
      </c>
      <c r="M1999" s="11" t="s">
        <v>25</v>
      </c>
      <c r="N1999" s="11" t="s">
        <v>26</v>
      </c>
      <c r="O1999" s="4" t="s">
        <v>3809</v>
      </c>
      <c r="P1999" s="4"/>
    </row>
    <row r="2000" s="1" customFormat="true" ht="12.75" hidden="false" customHeight="false" outlineLevel="0" collapsed="false">
      <c r="A2000" s="4" t="n">
        <v>2006</v>
      </c>
      <c r="B2000" s="11" t="s">
        <v>17</v>
      </c>
      <c r="C2000" s="4" t="n">
        <v>123721</v>
      </c>
      <c r="D2000" s="11" t="s">
        <v>3835</v>
      </c>
      <c r="E2000" s="4" t="s">
        <v>3831</v>
      </c>
      <c r="F2000" s="11" t="s">
        <v>3832</v>
      </c>
      <c r="G2000" s="11" t="s">
        <v>21</v>
      </c>
      <c r="H2000" s="4"/>
      <c r="I2000" s="11" t="s">
        <v>3833</v>
      </c>
      <c r="J2000" s="4" t="n">
        <v>85</v>
      </c>
      <c r="K2000" s="68" t="n">
        <v>0.505882352941176</v>
      </c>
      <c r="L2000" s="11" t="s">
        <v>24</v>
      </c>
      <c r="M2000" s="11" t="s">
        <v>25</v>
      </c>
      <c r="N2000" s="11" t="s">
        <v>26</v>
      </c>
      <c r="O2000" s="4" t="s">
        <v>3809</v>
      </c>
      <c r="P2000" s="4"/>
    </row>
    <row r="2001" s="1" customFormat="true" ht="12.75" hidden="false" customHeight="false" outlineLevel="0" collapsed="false">
      <c r="A2001" s="4" t="n">
        <v>2007</v>
      </c>
      <c r="B2001" s="11" t="s">
        <v>17</v>
      </c>
      <c r="C2001" s="11" t="s">
        <v>1424</v>
      </c>
      <c r="D2001" s="11" t="s">
        <v>3836</v>
      </c>
      <c r="E2001" s="4" t="s">
        <v>3556</v>
      </c>
      <c r="F2001" s="11" t="s">
        <v>231</v>
      </c>
      <c r="G2001" s="11" t="s">
        <v>480</v>
      </c>
      <c r="H2001" s="4"/>
      <c r="I2001" s="11" t="s">
        <v>3244</v>
      </c>
      <c r="J2001" s="69" t="n">
        <v>168</v>
      </c>
      <c r="K2001" s="68" t="n">
        <v>0.685714285714286</v>
      </c>
      <c r="L2001" s="11" t="s">
        <v>24</v>
      </c>
      <c r="M2001" s="11" t="s">
        <v>69</v>
      </c>
      <c r="N2001" s="11" t="s">
        <v>26</v>
      </c>
      <c r="O2001" s="4" t="s">
        <v>3809</v>
      </c>
      <c r="P2001" s="4"/>
    </row>
    <row r="2002" s="1" customFormat="true" ht="12.75" hidden="false" customHeight="true" outlineLevel="0" collapsed="false">
      <c r="A2002" s="4" t="n">
        <v>2008</v>
      </c>
      <c r="B2002" s="11" t="s">
        <v>17</v>
      </c>
      <c r="C2002" s="4" t="n">
        <v>135271</v>
      </c>
      <c r="D2002" s="13" t="s">
        <v>3837</v>
      </c>
      <c r="E2002" s="4" t="s">
        <v>3838</v>
      </c>
      <c r="F2002" s="11" t="s">
        <v>3839</v>
      </c>
      <c r="G2002" s="11" t="s">
        <v>47</v>
      </c>
      <c r="H2002" s="4"/>
      <c r="I2002" s="11" t="s">
        <v>3840</v>
      </c>
      <c r="J2002" s="4" t="n">
        <v>11.4</v>
      </c>
      <c r="K2002" s="56" t="n">
        <v>0.692982456140351</v>
      </c>
      <c r="L2002" s="11" t="s">
        <v>24</v>
      </c>
      <c r="M2002" s="11" t="s">
        <v>49</v>
      </c>
      <c r="N2002" s="11" t="s">
        <v>3172</v>
      </c>
      <c r="O2002" s="4" t="s">
        <v>3841</v>
      </c>
      <c r="P2002" s="13" t="s">
        <v>3842</v>
      </c>
    </row>
    <row r="2003" s="1" customFormat="true" ht="12.75" hidden="false" customHeight="false" outlineLevel="0" collapsed="false">
      <c r="A2003" s="4" t="n">
        <v>2009</v>
      </c>
      <c r="B2003" s="11" t="s">
        <v>17</v>
      </c>
      <c r="C2003" s="4" t="n">
        <v>122952</v>
      </c>
      <c r="D2003" s="11" t="s">
        <v>3843</v>
      </c>
      <c r="E2003" s="4" t="s">
        <v>3844</v>
      </c>
      <c r="F2003" s="11" t="s">
        <v>3845</v>
      </c>
      <c r="G2003" s="11" t="s">
        <v>299</v>
      </c>
      <c r="H2003" s="4"/>
      <c r="I2003" s="11" t="s">
        <v>3846</v>
      </c>
      <c r="J2003" s="4" t="n">
        <v>3490</v>
      </c>
      <c r="K2003" s="56" t="n">
        <v>0.35</v>
      </c>
      <c r="L2003" s="11" t="s">
        <v>24</v>
      </c>
      <c r="M2003" s="11" t="s">
        <v>301</v>
      </c>
      <c r="N2003" s="11" t="s">
        <v>302</v>
      </c>
      <c r="O2003" s="4" t="s">
        <v>3841</v>
      </c>
      <c r="P2003" s="13"/>
    </row>
    <row r="2004" s="1" customFormat="true" ht="12.75" hidden="false" customHeight="false" outlineLevel="0" collapsed="false">
      <c r="A2004" s="4" t="n">
        <v>2010</v>
      </c>
      <c r="B2004" s="11" t="s">
        <v>17</v>
      </c>
      <c r="C2004" s="4" t="n">
        <v>399</v>
      </c>
      <c r="D2004" s="11" t="s">
        <v>3847</v>
      </c>
      <c r="E2004" s="4" t="s">
        <v>3612</v>
      </c>
      <c r="F2004" s="11" t="s">
        <v>750</v>
      </c>
      <c r="G2004" s="11" t="s">
        <v>21</v>
      </c>
      <c r="H2004" s="4"/>
      <c r="I2004" s="11" t="s">
        <v>3848</v>
      </c>
      <c r="J2004" s="4" t="n">
        <v>1.8</v>
      </c>
      <c r="K2004" s="56" t="n">
        <v>0.305555555555556</v>
      </c>
      <c r="L2004" s="11" t="s">
        <v>24</v>
      </c>
      <c r="M2004" s="11" t="s">
        <v>49</v>
      </c>
      <c r="N2004" s="11" t="s">
        <v>302</v>
      </c>
      <c r="O2004" s="4" t="s">
        <v>3841</v>
      </c>
      <c r="P2004" s="13"/>
    </row>
    <row r="2005" s="1" customFormat="true" ht="12.75" hidden="false" customHeight="false" outlineLevel="0" collapsed="false">
      <c r="A2005" s="4" t="n">
        <v>2011</v>
      </c>
      <c r="B2005" s="11" t="s">
        <v>17</v>
      </c>
      <c r="C2005" s="4" t="n">
        <v>38582</v>
      </c>
      <c r="D2005" s="11" t="s">
        <v>3849</v>
      </c>
      <c r="E2005" s="4" t="s">
        <v>3850</v>
      </c>
      <c r="F2005" s="11" t="s">
        <v>3851</v>
      </c>
      <c r="G2005" s="11" t="s">
        <v>47</v>
      </c>
      <c r="H2005" s="4"/>
      <c r="I2005" s="11" t="s">
        <v>3852</v>
      </c>
      <c r="J2005" s="4" t="n">
        <v>12</v>
      </c>
      <c r="K2005" s="56" t="n">
        <v>0.708333333333333</v>
      </c>
      <c r="L2005" s="11" t="s">
        <v>24</v>
      </c>
      <c r="M2005" s="11" t="s">
        <v>49</v>
      </c>
      <c r="N2005" s="11" t="s">
        <v>3172</v>
      </c>
      <c r="O2005" s="4" t="s">
        <v>3841</v>
      </c>
      <c r="P2005" s="13"/>
    </row>
    <row r="2006" s="1" customFormat="true" ht="12.75" hidden="false" customHeight="false" outlineLevel="0" collapsed="false">
      <c r="A2006" s="4" t="n">
        <v>2012</v>
      </c>
      <c r="B2006" s="11" t="s">
        <v>17</v>
      </c>
      <c r="C2006" s="4" t="n">
        <v>460</v>
      </c>
      <c r="D2006" s="11" t="s">
        <v>3853</v>
      </c>
      <c r="E2006" s="4" t="s">
        <v>3854</v>
      </c>
      <c r="F2006" s="11" t="s">
        <v>3855</v>
      </c>
      <c r="G2006" s="11" t="s">
        <v>21</v>
      </c>
      <c r="H2006" s="4"/>
      <c r="I2006" s="11" t="s">
        <v>3848</v>
      </c>
      <c r="J2006" s="4" t="n">
        <v>3.5</v>
      </c>
      <c r="K2006" s="56" t="n">
        <v>0.122857142857143</v>
      </c>
      <c r="L2006" s="11" t="s">
        <v>24</v>
      </c>
      <c r="M2006" s="11" t="s">
        <v>49</v>
      </c>
      <c r="N2006" s="11" t="s">
        <v>302</v>
      </c>
      <c r="O2006" s="4" t="s">
        <v>3841</v>
      </c>
      <c r="P2006" s="13"/>
    </row>
    <row r="2007" s="1" customFormat="true" ht="12.75" hidden="false" customHeight="false" outlineLevel="0" collapsed="false">
      <c r="A2007" s="4" t="n">
        <v>2013</v>
      </c>
      <c r="B2007" s="11" t="s">
        <v>17</v>
      </c>
      <c r="C2007" s="4" t="n">
        <v>38045</v>
      </c>
      <c r="D2007" s="11" t="s">
        <v>3856</v>
      </c>
      <c r="E2007" s="4" t="s">
        <v>3857</v>
      </c>
      <c r="F2007" s="11" t="s">
        <v>3858</v>
      </c>
      <c r="G2007" s="11" t="s">
        <v>1030</v>
      </c>
      <c r="H2007" s="4"/>
      <c r="I2007" s="11" t="s">
        <v>3859</v>
      </c>
      <c r="J2007" s="4" t="n">
        <v>89</v>
      </c>
      <c r="K2007" s="56" t="n">
        <v>0.550786516853933</v>
      </c>
      <c r="L2007" s="11" t="s">
        <v>24</v>
      </c>
      <c r="M2007" s="11" t="s">
        <v>301</v>
      </c>
      <c r="N2007" s="11" t="s">
        <v>302</v>
      </c>
      <c r="O2007" s="4" t="s">
        <v>3841</v>
      </c>
      <c r="P2007" s="13"/>
    </row>
    <row r="2008" s="1" customFormat="true" ht="12.75" hidden="false" customHeight="false" outlineLevel="0" collapsed="false">
      <c r="A2008" s="4" t="n">
        <v>2014</v>
      </c>
      <c r="B2008" s="11" t="s">
        <v>17</v>
      </c>
      <c r="C2008" s="4" t="n">
        <v>11133</v>
      </c>
      <c r="D2008" s="11" t="s">
        <v>3860</v>
      </c>
      <c r="E2008" s="4" t="s">
        <v>369</v>
      </c>
      <c r="F2008" s="11" t="s">
        <v>3861</v>
      </c>
      <c r="G2008" s="11" t="s">
        <v>21</v>
      </c>
      <c r="H2008" s="4"/>
      <c r="I2008" s="11" t="s">
        <v>110</v>
      </c>
      <c r="J2008" s="4" t="n">
        <v>1.8</v>
      </c>
      <c r="K2008" s="56" t="n">
        <v>0.138888888888889</v>
      </c>
      <c r="L2008" s="11" t="s">
        <v>24</v>
      </c>
      <c r="M2008" s="11" t="s">
        <v>49</v>
      </c>
      <c r="N2008" s="11" t="s">
        <v>302</v>
      </c>
      <c r="O2008" s="4" t="s">
        <v>3841</v>
      </c>
      <c r="P2008" s="13"/>
    </row>
    <row r="2009" s="1" customFormat="true" ht="12.75" hidden="false" customHeight="false" outlineLevel="0" collapsed="false">
      <c r="A2009" s="4" t="n">
        <v>2015</v>
      </c>
      <c r="B2009" s="11" t="s">
        <v>17</v>
      </c>
      <c r="C2009" s="4" t="n">
        <v>126908</v>
      </c>
      <c r="D2009" s="11" t="s">
        <v>3862</v>
      </c>
      <c r="E2009" s="4" t="s">
        <v>3863</v>
      </c>
      <c r="F2009" s="11" t="s">
        <v>3864</v>
      </c>
      <c r="G2009" s="11" t="s">
        <v>212</v>
      </c>
      <c r="H2009" s="4"/>
      <c r="I2009" s="11" t="s">
        <v>3859</v>
      </c>
      <c r="J2009" s="4" t="n">
        <v>258</v>
      </c>
      <c r="K2009" s="56" t="n">
        <v>0.08</v>
      </c>
      <c r="L2009" s="11" t="s">
        <v>24</v>
      </c>
      <c r="M2009" s="11" t="s">
        <v>25</v>
      </c>
      <c r="N2009" s="11" t="s">
        <v>31</v>
      </c>
      <c r="O2009" s="4" t="s">
        <v>3841</v>
      </c>
      <c r="P2009" s="13"/>
    </row>
    <row r="2010" s="1" customFormat="true" ht="12.75" hidden="false" customHeight="false" outlineLevel="0" collapsed="false">
      <c r="A2010" s="4" t="n">
        <v>2016</v>
      </c>
      <c r="B2010" s="11" t="s">
        <v>17</v>
      </c>
      <c r="C2010" s="4" t="n">
        <v>36960</v>
      </c>
      <c r="D2010" s="11" t="s">
        <v>3865</v>
      </c>
      <c r="E2010" s="4" t="s">
        <v>3866</v>
      </c>
      <c r="F2010" s="11" t="s">
        <v>956</v>
      </c>
      <c r="G2010" s="11" t="s">
        <v>489</v>
      </c>
      <c r="H2010" s="4"/>
      <c r="I2010" s="11" t="s">
        <v>110</v>
      </c>
      <c r="J2010" s="4" t="n">
        <v>1</v>
      </c>
      <c r="K2010" s="56" t="n">
        <v>0.3</v>
      </c>
      <c r="L2010" s="11" t="s">
        <v>24</v>
      </c>
      <c r="M2010" s="11" t="s">
        <v>49</v>
      </c>
      <c r="N2010" s="11" t="s">
        <v>302</v>
      </c>
      <c r="O2010" s="4" t="s">
        <v>3841</v>
      </c>
      <c r="P2010" s="13"/>
    </row>
    <row r="2011" s="1" customFormat="true" ht="12.75" hidden="false" customHeight="false" outlineLevel="0" collapsed="false">
      <c r="A2011" s="4" t="n">
        <v>2017</v>
      </c>
      <c r="B2011" s="11" t="s">
        <v>17</v>
      </c>
      <c r="C2011" s="4" t="n">
        <v>107177</v>
      </c>
      <c r="D2011" s="11" t="s">
        <v>3867</v>
      </c>
      <c r="E2011" s="11" t="s">
        <v>3868</v>
      </c>
      <c r="F2011" s="11" t="s">
        <v>2649</v>
      </c>
      <c r="G2011" s="11" t="s">
        <v>47</v>
      </c>
      <c r="H2011" s="4"/>
      <c r="I2011" s="11" t="s">
        <v>3859</v>
      </c>
      <c r="J2011" s="4" t="n">
        <v>2850</v>
      </c>
      <c r="K2011" s="56" t="n">
        <v>0.594736842105263</v>
      </c>
      <c r="L2011" s="11" t="s">
        <v>24</v>
      </c>
      <c r="M2011" s="11" t="s">
        <v>69</v>
      </c>
      <c r="N2011" s="11" t="s">
        <v>26</v>
      </c>
      <c r="O2011" s="4" t="s">
        <v>3841</v>
      </c>
      <c r="P2011" s="13"/>
    </row>
    <row r="2012" s="1" customFormat="true" ht="12.75" hidden="false" customHeight="false" outlineLevel="0" collapsed="false">
      <c r="A2012" s="4" t="n">
        <v>2018</v>
      </c>
      <c r="B2012" s="11" t="s">
        <v>17</v>
      </c>
      <c r="C2012" s="4" t="n">
        <v>107185</v>
      </c>
      <c r="D2012" s="11" t="s">
        <v>3867</v>
      </c>
      <c r="E2012" s="11" t="s">
        <v>3869</v>
      </c>
      <c r="F2012" s="11" t="s">
        <v>2649</v>
      </c>
      <c r="G2012" s="11" t="s">
        <v>47</v>
      </c>
      <c r="H2012" s="4"/>
      <c r="I2012" s="11" t="s">
        <v>3859</v>
      </c>
      <c r="J2012" s="4" t="n">
        <v>1600</v>
      </c>
      <c r="K2012" s="56" t="n">
        <v>0.590625</v>
      </c>
      <c r="L2012" s="11" t="s">
        <v>24</v>
      </c>
      <c r="M2012" s="11" t="s">
        <v>69</v>
      </c>
      <c r="N2012" s="11" t="s">
        <v>26</v>
      </c>
      <c r="O2012" s="4" t="s">
        <v>3841</v>
      </c>
      <c r="P2012" s="13"/>
    </row>
    <row r="2013" s="1" customFormat="true" ht="12.75" hidden="false" customHeight="false" outlineLevel="0" collapsed="false">
      <c r="A2013" s="4" t="n">
        <v>2019</v>
      </c>
      <c r="B2013" s="11" t="s">
        <v>17</v>
      </c>
      <c r="C2013" s="4" t="n">
        <v>834</v>
      </c>
      <c r="D2013" s="11" t="s">
        <v>3870</v>
      </c>
      <c r="E2013" s="4" t="s">
        <v>631</v>
      </c>
      <c r="F2013" s="11" t="s">
        <v>3308</v>
      </c>
      <c r="G2013" s="11" t="s">
        <v>21</v>
      </c>
      <c r="H2013" s="4"/>
      <c r="I2013" s="11" t="s">
        <v>110</v>
      </c>
      <c r="J2013" s="4" t="n">
        <v>7.5</v>
      </c>
      <c r="K2013" s="56" t="n">
        <v>0.186666666666667</v>
      </c>
      <c r="L2013" s="11" t="s">
        <v>24</v>
      </c>
      <c r="M2013" s="11" t="s">
        <v>49</v>
      </c>
      <c r="N2013" s="11" t="s">
        <v>302</v>
      </c>
      <c r="O2013" s="4" t="s">
        <v>3841</v>
      </c>
      <c r="P2013" s="13"/>
    </row>
    <row r="2014" s="1" customFormat="true" ht="12.75" hidden="false" customHeight="false" outlineLevel="0" collapsed="false">
      <c r="A2014" s="4" t="n">
        <v>2020</v>
      </c>
      <c r="B2014" s="11" t="s">
        <v>17</v>
      </c>
      <c r="C2014" s="4" t="n">
        <v>43399</v>
      </c>
      <c r="D2014" s="11" t="s">
        <v>3871</v>
      </c>
      <c r="E2014" s="4" t="s">
        <v>3872</v>
      </c>
      <c r="F2014" s="11" t="s">
        <v>870</v>
      </c>
      <c r="G2014" s="11" t="s">
        <v>47</v>
      </c>
      <c r="H2014" s="4"/>
      <c r="I2014" s="11" t="s">
        <v>110</v>
      </c>
      <c r="J2014" s="4" t="n">
        <v>39.9</v>
      </c>
      <c r="K2014" s="56" t="n">
        <v>0.293233082706767</v>
      </c>
      <c r="L2014" s="11" t="s">
        <v>24</v>
      </c>
      <c r="M2014" s="11" t="s">
        <v>49</v>
      </c>
      <c r="N2014" s="11" t="s">
        <v>302</v>
      </c>
      <c r="O2014" s="4" t="s">
        <v>3841</v>
      </c>
      <c r="P2014" s="13"/>
    </row>
    <row r="2015" s="1" customFormat="true" ht="12.75" hidden="false" customHeight="false" outlineLevel="0" collapsed="false">
      <c r="A2015" s="4" t="n">
        <v>2021</v>
      </c>
      <c r="B2015" s="11" t="s">
        <v>17</v>
      </c>
      <c r="C2015" s="4" t="n">
        <v>2022</v>
      </c>
      <c r="D2015" s="11" t="s">
        <v>3873</v>
      </c>
      <c r="E2015" s="4" t="s">
        <v>1457</v>
      </c>
      <c r="F2015" s="11" t="s">
        <v>750</v>
      </c>
      <c r="G2015" s="11" t="s">
        <v>21</v>
      </c>
      <c r="H2015" s="4"/>
      <c r="I2015" s="11" t="s">
        <v>3848</v>
      </c>
      <c r="J2015" s="4" t="n">
        <v>22</v>
      </c>
      <c r="K2015" s="56" t="n">
        <v>0.15</v>
      </c>
      <c r="L2015" s="11" t="s">
        <v>24</v>
      </c>
      <c r="M2015" s="11" t="s">
        <v>49</v>
      </c>
      <c r="N2015" s="11" t="s">
        <v>302</v>
      </c>
      <c r="O2015" s="4" t="s">
        <v>3841</v>
      </c>
      <c r="P2015" s="13"/>
    </row>
    <row r="2016" s="1" customFormat="true" ht="12.75" hidden="false" customHeight="false" outlineLevel="0" collapsed="false">
      <c r="A2016" s="4" t="n">
        <v>2022</v>
      </c>
      <c r="B2016" s="11" t="s">
        <v>17</v>
      </c>
      <c r="C2016" s="4" t="n">
        <v>82406</v>
      </c>
      <c r="D2016" s="11" t="s">
        <v>3874</v>
      </c>
      <c r="E2016" s="4" t="s">
        <v>3875</v>
      </c>
      <c r="F2016" s="11" t="s">
        <v>3876</v>
      </c>
      <c r="G2016" s="11" t="s">
        <v>47</v>
      </c>
      <c r="H2016" s="4"/>
      <c r="I2016" s="11" t="s">
        <v>3877</v>
      </c>
      <c r="J2016" s="4" t="n">
        <v>21.8</v>
      </c>
      <c r="K2016" s="44" t="n">
        <v>0.610091743119266</v>
      </c>
      <c r="L2016" s="13" t="s">
        <v>24</v>
      </c>
      <c r="M2016" s="13" t="s">
        <v>3811</v>
      </c>
      <c r="N2016" s="11" t="s">
        <v>3172</v>
      </c>
      <c r="O2016" s="4" t="s">
        <v>3878</v>
      </c>
      <c r="P2016" s="4"/>
    </row>
    <row r="2017" s="1" customFormat="true" ht="12.75" hidden="false" customHeight="false" outlineLevel="0" collapsed="false">
      <c r="A2017" s="4" t="n">
        <v>2023</v>
      </c>
      <c r="B2017" s="11" t="s">
        <v>17</v>
      </c>
      <c r="C2017" s="4" t="n">
        <v>44675</v>
      </c>
      <c r="D2017" s="11" t="s">
        <v>3879</v>
      </c>
      <c r="E2017" s="4" t="s">
        <v>1306</v>
      </c>
      <c r="F2017" s="11" t="s">
        <v>3880</v>
      </c>
      <c r="G2017" s="11" t="s">
        <v>47</v>
      </c>
      <c r="H2017" s="4"/>
      <c r="I2017" s="11" t="s">
        <v>3881</v>
      </c>
      <c r="J2017" s="4" t="n">
        <v>14.6</v>
      </c>
      <c r="K2017" s="44" t="n">
        <v>0.741095890410959</v>
      </c>
      <c r="L2017" s="13" t="s">
        <v>24</v>
      </c>
      <c r="M2017" s="13" t="s">
        <v>3811</v>
      </c>
      <c r="N2017" s="11" t="s">
        <v>3172</v>
      </c>
      <c r="O2017" s="4" t="s">
        <v>3878</v>
      </c>
      <c r="P2017" s="4"/>
    </row>
    <row r="2018" s="1" customFormat="true" ht="12.75" hidden="false" customHeight="false" outlineLevel="0" collapsed="false">
      <c r="A2018" s="4" t="n">
        <v>2024</v>
      </c>
      <c r="B2018" s="11" t="s">
        <v>17</v>
      </c>
      <c r="C2018" s="4" t="n">
        <v>142899</v>
      </c>
      <c r="D2018" s="11" t="s">
        <v>3882</v>
      </c>
      <c r="E2018" s="11" t="s">
        <v>3883</v>
      </c>
      <c r="F2018" s="4" t="s">
        <v>3884</v>
      </c>
      <c r="G2018" s="11" t="s">
        <v>47</v>
      </c>
      <c r="H2018" s="4"/>
      <c r="I2018" s="11" t="s">
        <v>3885</v>
      </c>
      <c r="J2018" s="4" t="n">
        <v>1980</v>
      </c>
      <c r="K2018" s="44" t="n">
        <v>0.515151515151515</v>
      </c>
      <c r="L2018" s="13" t="s">
        <v>24</v>
      </c>
      <c r="M2018" s="13" t="s">
        <v>25</v>
      </c>
      <c r="N2018" s="11" t="s">
        <v>26</v>
      </c>
      <c r="O2018" s="4" t="s">
        <v>3878</v>
      </c>
      <c r="P2018" s="4"/>
    </row>
    <row r="2019" s="1" customFormat="true" ht="12.75" hidden="false" customHeight="false" outlineLevel="0" collapsed="false">
      <c r="A2019" s="4" t="n">
        <v>2025</v>
      </c>
      <c r="B2019" s="11" t="s">
        <v>17</v>
      </c>
      <c r="C2019" s="4" t="n">
        <v>111109</v>
      </c>
      <c r="D2019" s="11" t="s">
        <v>3886</v>
      </c>
      <c r="E2019" s="4" t="s">
        <v>3887</v>
      </c>
      <c r="F2019" s="11" t="s">
        <v>3888</v>
      </c>
      <c r="G2019" s="11" t="s">
        <v>47</v>
      </c>
      <c r="H2019" s="4"/>
      <c r="I2019" s="11" t="s">
        <v>3889</v>
      </c>
      <c r="J2019" s="4" t="n">
        <v>28.4</v>
      </c>
      <c r="K2019" s="44" t="n">
        <v>0.454225352112676</v>
      </c>
      <c r="L2019" s="13" t="s">
        <v>24</v>
      </c>
      <c r="M2019" s="13" t="s">
        <v>3811</v>
      </c>
      <c r="N2019" s="11" t="s">
        <v>302</v>
      </c>
      <c r="O2019" s="4" t="s">
        <v>3878</v>
      </c>
      <c r="P2019" s="4"/>
    </row>
    <row r="2020" s="1" customFormat="true" ht="12.75" hidden="false" customHeight="false" outlineLevel="0" collapsed="false">
      <c r="A2020" s="4" t="n">
        <v>2026</v>
      </c>
      <c r="B2020" s="11" t="s">
        <v>17</v>
      </c>
      <c r="C2020" s="11" t="s">
        <v>1424</v>
      </c>
      <c r="D2020" s="11" t="s">
        <v>2809</v>
      </c>
      <c r="E2020" s="4" t="s">
        <v>356</v>
      </c>
      <c r="F2020" s="11" t="s">
        <v>3890</v>
      </c>
      <c r="G2020" s="11" t="s">
        <v>299</v>
      </c>
      <c r="H2020" s="4"/>
      <c r="I2020" s="11" t="s">
        <v>3891</v>
      </c>
      <c r="J2020" s="4" t="n">
        <v>3780</v>
      </c>
      <c r="K2020" s="44" t="n">
        <v>0.376455026455026</v>
      </c>
      <c r="L2020" s="13" t="s">
        <v>24</v>
      </c>
      <c r="M2020" s="13" t="s">
        <v>301</v>
      </c>
      <c r="N2020" s="11" t="s">
        <v>302</v>
      </c>
      <c r="O2020" s="4" t="s">
        <v>3878</v>
      </c>
      <c r="P2020" s="4"/>
    </row>
    <row r="2021" s="1" customFormat="true" ht="12.75" hidden="false" customHeight="false" outlineLevel="0" collapsed="false">
      <c r="A2021" s="4" t="n">
        <v>2027</v>
      </c>
      <c r="B2021" s="11" t="s">
        <v>17</v>
      </c>
      <c r="C2021" s="4" t="n">
        <v>154587</v>
      </c>
      <c r="D2021" s="11" t="s">
        <v>3417</v>
      </c>
      <c r="E2021" s="4" t="s">
        <v>3892</v>
      </c>
      <c r="F2021" s="11" t="s">
        <v>3419</v>
      </c>
      <c r="G2021" s="11" t="s">
        <v>148</v>
      </c>
      <c r="H2021" s="4"/>
      <c r="I2021" s="11" t="s">
        <v>3893</v>
      </c>
      <c r="J2021" s="4" t="n">
        <v>48</v>
      </c>
      <c r="K2021" s="44" t="n">
        <v>0.5</v>
      </c>
      <c r="L2021" s="13" t="s">
        <v>24</v>
      </c>
      <c r="M2021" s="13" t="s">
        <v>301</v>
      </c>
      <c r="N2021" s="11" t="s">
        <v>302</v>
      </c>
      <c r="O2021" s="4" t="s">
        <v>3878</v>
      </c>
      <c r="P2021" s="4"/>
    </row>
    <row r="2022" s="1" customFormat="true" ht="12.75" hidden="false" customHeight="false" outlineLevel="0" collapsed="false">
      <c r="A2022" s="4" t="n">
        <v>2028</v>
      </c>
      <c r="B2022" s="11" t="s">
        <v>17</v>
      </c>
      <c r="C2022" s="4" t="n">
        <v>154560</v>
      </c>
      <c r="D2022" s="11" t="s">
        <v>3894</v>
      </c>
      <c r="E2022" s="4" t="s">
        <v>3895</v>
      </c>
      <c r="F2022" s="11" t="s">
        <v>3419</v>
      </c>
      <c r="G2022" s="11" t="s">
        <v>47</v>
      </c>
      <c r="H2022" s="4"/>
      <c r="I2022" s="11" t="s">
        <v>3896</v>
      </c>
      <c r="J2022" s="4" t="n">
        <v>12</v>
      </c>
      <c r="K2022" s="44" t="n">
        <v>0.5</v>
      </c>
      <c r="L2022" s="13" t="s">
        <v>24</v>
      </c>
      <c r="M2022" s="13" t="s">
        <v>301</v>
      </c>
      <c r="N2022" s="11" t="s">
        <v>302</v>
      </c>
      <c r="O2022" s="4" t="s">
        <v>3878</v>
      </c>
      <c r="P2022" s="4"/>
    </row>
    <row r="2023" s="1" customFormat="true" ht="12.75" hidden="false" customHeight="false" outlineLevel="0" collapsed="false">
      <c r="A2023" s="4" t="n">
        <v>2029</v>
      </c>
      <c r="B2023" s="11" t="s">
        <v>17</v>
      </c>
      <c r="C2023" s="4" t="n">
        <v>139659</v>
      </c>
      <c r="D2023" s="11" t="s">
        <v>3897</v>
      </c>
      <c r="E2023" s="11" t="s">
        <v>3898</v>
      </c>
      <c r="F2023" s="11" t="s">
        <v>3899</v>
      </c>
      <c r="G2023" s="11" t="s">
        <v>47</v>
      </c>
      <c r="H2023" s="4"/>
      <c r="I2023" s="11" t="s">
        <v>3900</v>
      </c>
      <c r="J2023" s="4" t="n">
        <v>39.9</v>
      </c>
      <c r="K2023" s="44" t="n">
        <v>0.649122807017544</v>
      </c>
      <c r="L2023" s="13" t="s">
        <v>24</v>
      </c>
      <c r="M2023" s="13" t="s">
        <v>301</v>
      </c>
      <c r="N2023" s="11" t="s">
        <v>302</v>
      </c>
      <c r="O2023" s="4" t="s">
        <v>3878</v>
      </c>
      <c r="P2023" s="4"/>
    </row>
    <row r="2024" s="1" customFormat="true" ht="24" hidden="false" customHeight="false" outlineLevel="0" collapsed="false">
      <c r="A2024" s="4" t="n">
        <v>2030</v>
      </c>
      <c r="B2024" s="11" t="s">
        <v>17</v>
      </c>
      <c r="C2024" s="4" t="n">
        <v>159027</v>
      </c>
      <c r="D2024" s="11" t="s">
        <v>3901</v>
      </c>
      <c r="E2024" s="4" t="s">
        <v>3824</v>
      </c>
      <c r="F2024" s="11" t="s">
        <v>3902</v>
      </c>
      <c r="G2024" s="11" t="s">
        <v>148</v>
      </c>
      <c r="H2024" s="4"/>
      <c r="I2024" s="11" t="s">
        <v>3903</v>
      </c>
      <c r="J2024" s="4" t="n">
        <v>19.8</v>
      </c>
      <c r="K2024" s="44" t="n">
        <v>0.5</v>
      </c>
      <c r="L2024" s="13" t="s">
        <v>24</v>
      </c>
      <c r="M2024" s="13" t="s">
        <v>69</v>
      </c>
      <c r="N2024" s="11" t="s">
        <v>26</v>
      </c>
      <c r="O2024" s="4" t="s">
        <v>3878</v>
      </c>
      <c r="P2024" s="4"/>
    </row>
    <row r="2025" s="1" customFormat="true" ht="24" hidden="false" customHeight="false" outlineLevel="0" collapsed="false">
      <c r="A2025" s="4" t="n">
        <v>2031</v>
      </c>
      <c r="B2025" s="11" t="s">
        <v>17</v>
      </c>
      <c r="C2025" s="4" t="n">
        <v>124622</v>
      </c>
      <c r="D2025" s="11" t="s">
        <v>3904</v>
      </c>
      <c r="E2025" s="4" t="s">
        <v>1654</v>
      </c>
      <c r="F2025" s="11" t="s">
        <v>3905</v>
      </c>
      <c r="G2025" s="11" t="s">
        <v>47</v>
      </c>
      <c r="H2025" s="4"/>
      <c r="I2025" s="11" t="s">
        <v>3906</v>
      </c>
      <c r="J2025" s="4" t="n">
        <v>80</v>
      </c>
      <c r="K2025" s="44" t="n">
        <v>0.6</v>
      </c>
      <c r="L2025" s="13" t="s">
        <v>24</v>
      </c>
      <c r="M2025" s="13" t="s">
        <v>69</v>
      </c>
      <c r="N2025" s="11" t="s">
        <v>26</v>
      </c>
      <c r="O2025" s="4" t="s">
        <v>3878</v>
      </c>
      <c r="P2025" s="4"/>
    </row>
    <row r="2026" s="1" customFormat="true" ht="24" hidden="false" customHeight="false" outlineLevel="0" collapsed="false">
      <c r="A2026" s="4" t="n">
        <v>2032</v>
      </c>
      <c r="B2026" s="11" t="s">
        <v>17</v>
      </c>
      <c r="C2026" s="4" t="n">
        <v>157839</v>
      </c>
      <c r="D2026" s="11" t="s">
        <v>3555</v>
      </c>
      <c r="E2026" s="4" t="s">
        <v>3907</v>
      </c>
      <c r="F2026" s="11" t="s">
        <v>3908</v>
      </c>
      <c r="G2026" s="11" t="s">
        <v>47</v>
      </c>
      <c r="H2026" s="4"/>
      <c r="I2026" s="11" t="s">
        <v>3909</v>
      </c>
      <c r="J2026" s="4" t="n">
        <v>105</v>
      </c>
      <c r="K2026" s="44" t="n">
        <v>0.45</v>
      </c>
      <c r="L2026" s="13" t="s">
        <v>24</v>
      </c>
      <c r="M2026" s="13" t="s">
        <v>69</v>
      </c>
      <c r="N2026" s="11" t="s">
        <v>26</v>
      </c>
      <c r="O2026" s="4" t="s">
        <v>3878</v>
      </c>
      <c r="P2026" s="4"/>
    </row>
    <row r="2027" s="1" customFormat="true" ht="24" hidden="false" customHeight="false" outlineLevel="0" collapsed="false">
      <c r="A2027" s="4" t="n">
        <v>2033</v>
      </c>
      <c r="B2027" s="11" t="s">
        <v>17</v>
      </c>
      <c r="C2027" s="4" t="n">
        <v>157840</v>
      </c>
      <c r="D2027" s="11" t="s">
        <v>3555</v>
      </c>
      <c r="E2027" s="4" t="s">
        <v>3910</v>
      </c>
      <c r="F2027" s="11" t="s">
        <v>3908</v>
      </c>
      <c r="G2027" s="11" t="s">
        <v>47</v>
      </c>
      <c r="H2027" s="4"/>
      <c r="I2027" s="11" t="s">
        <v>3909</v>
      </c>
      <c r="J2027" s="4" t="n">
        <v>59</v>
      </c>
      <c r="K2027" s="44" t="n">
        <v>0.45</v>
      </c>
      <c r="L2027" s="13" t="s">
        <v>24</v>
      </c>
      <c r="M2027" s="13" t="s">
        <v>69</v>
      </c>
      <c r="N2027" s="11" t="s">
        <v>26</v>
      </c>
      <c r="O2027" s="4" t="s">
        <v>3878</v>
      </c>
      <c r="P2027" s="4"/>
    </row>
    <row r="2028" s="1" customFormat="true" ht="12.75" hidden="false" customHeight="false" outlineLevel="0" collapsed="false">
      <c r="A2028" s="4" t="n">
        <v>2034</v>
      </c>
      <c r="B2028" s="11" t="s">
        <v>17</v>
      </c>
      <c r="C2028" s="4" t="n">
        <v>40014</v>
      </c>
      <c r="D2028" s="11" t="s">
        <v>3911</v>
      </c>
      <c r="E2028" s="4" t="s">
        <v>3756</v>
      </c>
      <c r="F2028" s="11" t="s">
        <v>3912</v>
      </c>
      <c r="G2028" s="11" t="s">
        <v>47</v>
      </c>
      <c r="H2028" s="4"/>
      <c r="I2028" s="11" t="s">
        <v>3913</v>
      </c>
      <c r="J2028" s="4" t="n">
        <v>8</v>
      </c>
      <c r="K2028" s="44" t="n">
        <v>0.26875</v>
      </c>
      <c r="L2028" s="13" t="s">
        <v>24</v>
      </c>
      <c r="M2028" s="13" t="s">
        <v>3811</v>
      </c>
      <c r="N2028" s="11" t="s">
        <v>302</v>
      </c>
      <c r="O2028" s="4" t="s">
        <v>3878</v>
      </c>
      <c r="P2028" s="4"/>
    </row>
    <row r="2029" s="1" customFormat="true" ht="12.75" hidden="false" customHeight="false" outlineLevel="0" collapsed="false">
      <c r="A2029" s="4" t="n">
        <v>2035</v>
      </c>
      <c r="B2029" s="11" t="s">
        <v>17</v>
      </c>
      <c r="C2029" s="4" t="n">
        <v>95304</v>
      </c>
      <c r="D2029" s="11" t="s">
        <v>3914</v>
      </c>
      <c r="E2029" s="4" t="s">
        <v>3915</v>
      </c>
      <c r="F2029" s="4"/>
      <c r="G2029" s="11" t="s">
        <v>47</v>
      </c>
      <c r="H2029" s="4"/>
      <c r="I2029" s="11" t="s">
        <v>3916</v>
      </c>
      <c r="J2029" s="4" t="n">
        <v>36</v>
      </c>
      <c r="K2029" s="44" t="n">
        <v>0.45</v>
      </c>
      <c r="L2029" s="13" t="s">
        <v>24</v>
      </c>
      <c r="M2029" s="13" t="s">
        <v>301</v>
      </c>
      <c r="N2029" s="11" t="s">
        <v>302</v>
      </c>
      <c r="O2029" s="4" t="s">
        <v>3878</v>
      </c>
      <c r="P2029" s="4"/>
    </row>
    <row r="2030" s="1" customFormat="true" ht="12.75" hidden="false" customHeight="false" outlineLevel="0" collapsed="false">
      <c r="A2030" s="4" t="n">
        <v>2036</v>
      </c>
      <c r="B2030" s="11" t="s">
        <v>17</v>
      </c>
      <c r="C2030" s="4" t="n">
        <v>24134</v>
      </c>
      <c r="D2030" s="11" t="s">
        <v>3917</v>
      </c>
      <c r="E2030" s="4" t="s">
        <v>3918</v>
      </c>
      <c r="F2030" s="11" t="s">
        <v>3919</v>
      </c>
      <c r="G2030" s="11" t="s">
        <v>47</v>
      </c>
      <c r="H2030" s="4"/>
      <c r="I2030" s="11" t="s">
        <v>3920</v>
      </c>
      <c r="J2030" s="4" t="n">
        <v>72</v>
      </c>
      <c r="K2030" s="44" t="n">
        <v>0.3</v>
      </c>
      <c r="L2030" s="13" t="s">
        <v>24</v>
      </c>
      <c r="M2030" s="13" t="s">
        <v>301</v>
      </c>
      <c r="N2030" s="11" t="s">
        <v>302</v>
      </c>
      <c r="O2030" s="4" t="s">
        <v>3878</v>
      </c>
      <c r="P2030" s="4"/>
    </row>
    <row r="2031" s="1" customFormat="true" ht="12.75" hidden="false" customHeight="false" outlineLevel="0" collapsed="false">
      <c r="A2031" s="4" t="n">
        <v>2037</v>
      </c>
      <c r="B2031" s="11" t="s">
        <v>17</v>
      </c>
      <c r="C2031" s="4" t="n">
        <v>53861</v>
      </c>
      <c r="D2031" s="11" t="s">
        <v>3914</v>
      </c>
      <c r="E2031" s="4" t="s">
        <v>3921</v>
      </c>
      <c r="F2031" s="4" t="s">
        <v>3452</v>
      </c>
      <c r="G2031" s="11" t="s">
        <v>47</v>
      </c>
      <c r="H2031" s="4"/>
      <c r="I2031" s="11" t="s">
        <v>3922</v>
      </c>
      <c r="J2031" s="4" t="n">
        <v>35</v>
      </c>
      <c r="K2031" s="44" t="n">
        <v>0.3</v>
      </c>
      <c r="L2031" s="13" t="s">
        <v>24</v>
      </c>
      <c r="M2031" s="13" t="s">
        <v>301</v>
      </c>
      <c r="N2031" s="11" t="s">
        <v>302</v>
      </c>
      <c r="O2031" s="4" t="s">
        <v>3878</v>
      </c>
      <c r="P2031" s="4"/>
    </row>
    <row r="2032" s="1" customFormat="true" ht="12.75" hidden="false" customHeight="false" outlineLevel="0" collapsed="false">
      <c r="A2032" s="4" t="n">
        <v>2038</v>
      </c>
      <c r="B2032" s="11" t="s">
        <v>17</v>
      </c>
      <c r="C2032" s="4" t="n">
        <v>41121</v>
      </c>
      <c r="D2032" s="11" t="s">
        <v>3923</v>
      </c>
      <c r="E2032" s="4" t="s">
        <v>844</v>
      </c>
      <c r="F2032" s="11" t="s">
        <v>3924</v>
      </c>
      <c r="G2032" s="11" t="s">
        <v>47</v>
      </c>
      <c r="H2032" s="4"/>
      <c r="I2032" s="11" t="s">
        <v>3925</v>
      </c>
      <c r="J2032" s="4" t="n">
        <v>34</v>
      </c>
      <c r="K2032" s="44" t="n">
        <v>0.132352941176471</v>
      </c>
      <c r="L2032" s="13" t="s">
        <v>24</v>
      </c>
      <c r="M2032" s="13" t="s">
        <v>3811</v>
      </c>
      <c r="N2032" s="11" t="s">
        <v>3172</v>
      </c>
      <c r="O2032" s="4" t="s">
        <v>3878</v>
      </c>
      <c r="P2032" s="4"/>
    </row>
    <row r="2033" s="1" customFormat="true" ht="12.75" hidden="false" customHeight="false" outlineLevel="0" collapsed="false">
      <c r="A2033" s="4" t="n">
        <v>2039</v>
      </c>
      <c r="B2033" s="11" t="s">
        <v>17</v>
      </c>
      <c r="C2033" s="4" t="n">
        <v>43147</v>
      </c>
      <c r="D2033" s="11" t="s">
        <v>3926</v>
      </c>
      <c r="E2033" s="4" t="s">
        <v>3927</v>
      </c>
      <c r="F2033" s="11" t="s">
        <v>3928</v>
      </c>
      <c r="G2033" s="11" t="s">
        <v>47</v>
      </c>
      <c r="H2033" s="4"/>
      <c r="I2033" s="11" t="s">
        <v>3929</v>
      </c>
      <c r="J2033" s="4" t="n">
        <v>17</v>
      </c>
      <c r="K2033" s="44" t="n">
        <v>0.264705882352941</v>
      </c>
      <c r="L2033" s="13" t="s">
        <v>24</v>
      </c>
      <c r="M2033" s="13" t="s">
        <v>301</v>
      </c>
      <c r="N2033" s="11" t="s">
        <v>302</v>
      </c>
      <c r="O2033" s="4" t="s">
        <v>3878</v>
      </c>
      <c r="P2033" s="4"/>
    </row>
    <row r="2034" s="1" customFormat="true" ht="12.75" hidden="false" customHeight="false" outlineLevel="0" collapsed="false">
      <c r="A2034" s="4" t="n">
        <v>2040</v>
      </c>
      <c r="B2034" s="11" t="s">
        <v>17</v>
      </c>
      <c r="C2034" s="4" t="n">
        <v>117934</v>
      </c>
      <c r="D2034" s="11" t="s">
        <v>3930</v>
      </c>
      <c r="E2034" s="4" t="s">
        <v>3931</v>
      </c>
      <c r="F2034" s="11" t="s">
        <v>3928</v>
      </c>
      <c r="G2034" s="11" t="s">
        <v>489</v>
      </c>
      <c r="H2034" s="4"/>
      <c r="I2034" s="11" t="s">
        <v>3929</v>
      </c>
      <c r="J2034" s="4" t="n">
        <v>3.5</v>
      </c>
      <c r="K2034" s="44" t="n">
        <v>0.205714285714286</v>
      </c>
      <c r="L2034" s="13" t="s">
        <v>24</v>
      </c>
      <c r="M2034" s="13" t="s">
        <v>301</v>
      </c>
      <c r="N2034" s="11" t="s">
        <v>302</v>
      </c>
      <c r="O2034" s="4" t="s">
        <v>3878</v>
      </c>
      <c r="P2034" s="4"/>
    </row>
    <row r="2035" s="1" customFormat="true" ht="12.75" hidden="false" customHeight="false" outlineLevel="0" collapsed="false">
      <c r="A2035" s="4" t="n">
        <v>2041</v>
      </c>
      <c r="B2035" s="11" t="s">
        <v>17</v>
      </c>
      <c r="C2035" s="4" t="n">
        <v>55948</v>
      </c>
      <c r="D2035" s="11" t="s">
        <v>3932</v>
      </c>
      <c r="E2035" s="4" t="s">
        <v>3933</v>
      </c>
      <c r="F2035" s="11" t="s">
        <v>3934</v>
      </c>
      <c r="G2035" s="11" t="s">
        <v>47</v>
      </c>
      <c r="H2035" s="4"/>
      <c r="I2035" s="11" t="s">
        <v>48</v>
      </c>
      <c r="J2035" s="4" t="n">
        <v>30.8</v>
      </c>
      <c r="K2035" s="44" t="n">
        <v>0.824350649350649</v>
      </c>
      <c r="L2035" s="13" t="s">
        <v>24</v>
      </c>
      <c r="M2035" s="13" t="s">
        <v>3811</v>
      </c>
      <c r="N2035" s="11" t="s">
        <v>3172</v>
      </c>
      <c r="O2035" s="4" t="s">
        <v>3878</v>
      </c>
      <c r="P2035" s="4"/>
    </row>
    <row r="2036" s="1" customFormat="true" ht="12.75" hidden="false" customHeight="false" outlineLevel="0" collapsed="false">
      <c r="A2036" s="4" t="n">
        <v>2042</v>
      </c>
      <c r="B2036" s="11" t="s">
        <v>17</v>
      </c>
      <c r="C2036" s="4" t="n">
        <v>31306</v>
      </c>
      <c r="D2036" s="11" t="s">
        <v>3935</v>
      </c>
      <c r="E2036" s="4" t="s">
        <v>3936</v>
      </c>
      <c r="F2036" s="11" t="s">
        <v>3937</v>
      </c>
      <c r="G2036" s="11" t="s">
        <v>47</v>
      </c>
      <c r="H2036" s="4"/>
      <c r="I2036" s="11" t="s">
        <v>48</v>
      </c>
      <c r="J2036" s="4" t="n">
        <v>14</v>
      </c>
      <c r="K2036" s="44" t="n">
        <v>0.214285714285714</v>
      </c>
      <c r="L2036" s="13" t="s">
        <v>24</v>
      </c>
      <c r="M2036" s="13" t="s">
        <v>3811</v>
      </c>
      <c r="N2036" s="11" t="s">
        <v>3172</v>
      </c>
      <c r="O2036" s="4" t="s">
        <v>3878</v>
      </c>
      <c r="P2036" s="4"/>
    </row>
    <row r="2037" s="1" customFormat="true" ht="12.75" hidden="false" customHeight="false" outlineLevel="0" collapsed="false">
      <c r="A2037" s="4" t="n">
        <v>2043</v>
      </c>
      <c r="B2037" s="11" t="s">
        <v>17</v>
      </c>
      <c r="C2037" s="4" t="n">
        <v>54144</v>
      </c>
      <c r="D2037" s="11" t="s">
        <v>3938</v>
      </c>
      <c r="E2037" s="4" t="s">
        <v>498</v>
      </c>
      <c r="F2037" s="11" t="s">
        <v>65</v>
      </c>
      <c r="G2037" s="11" t="s">
        <v>21</v>
      </c>
      <c r="H2037" s="4"/>
      <c r="I2037" s="11" t="s">
        <v>48</v>
      </c>
      <c r="J2037" s="4" t="n">
        <v>19.8</v>
      </c>
      <c r="K2037" s="44" t="n">
        <v>0.353535353535354</v>
      </c>
      <c r="L2037" s="13" t="s">
        <v>24</v>
      </c>
      <c r="M2037" s="13" t="s">
        <v>3811</v>
      </c>
      <c r="N2037" s="11" t="s">
        <v>3172</v>
      </c>
      <c r="O2037" s="4" t="s">
        <v>3878</v>
      </c>
      <c r="P2037" s="4"/>
    </row>
    <row r="2038" s="1" customFormat="true" ht="12.75" hidden="false" customHeight="false" outlineLevel="0" collapsed="false">
      <c r="A2038" s="4" t="n">
        <v>2044</v>
      </c>
      <c r="B2038" s="11" t="s">
        <v>17</v>
      </c>
      <c r="C2038" s="4" t="n">
        <v>63070</v>
      </c>
      <c r="D2038" s="11" t="s">
        <v>3939</v>
      </c>
      <c r="E2038" s="4" t="s">
        <v>3940</v>
      </c>
      <c r="F2038" s="11" t="s">
        <v>3941</v>
      </c>
      <c r="G2038" s="11" t="s">
        <v>47</v>
      </c>
      <c r="H2038" s="4"/>
      <c r="I2038" s="11" t="s">
        <v>48</v>
      </c>
      <c r="J2038" s="4" t="n">
        <v>168</v>
      </c>
      <c r="K2038" s="44" t="n">
        <v>0.35</v>
      </c>
      <c r="L2038" s="13" t="s">
        <v>24</v>
      </c>
      <c r="M2038" s="13" t="s">
        <v>301</v>
      </c>
      <c r="N2038" s="11" t="s">
        <v>302</v>
      </c>
      <c r="O2038" s="4" t="s">
        <v>3878</v>
      </c>
      <c r="P2038" s="4"/>
    </row>
    <row r="2039" s="1" customFormat="true" ht="12.75" hidden="false" customHeight="false" outlineLevel="0" collapsed="false">
      <c r="A2039" s="4" t="n">
        <v>2045</v>
      </c>
      <c r="B2039" s="11" t="s">
        <v>17</v>
      </c>
      <c r="C2039" s="4" t="n">
        <v>489</v>
      </c>
      <c r="D2039" s="11" t="s">
        <v>3942</v>
      </c>
      <c r="E2039" s="4" t="s">
        <v>728</v>
      </c>
      <c r="F2039" s="11" t="s">
        <v>750</v>
      </c>
      <c r="G2039" s="11" t="s">
        <v>21</v>
      </c>
      <c r="H2039" s="4"/>
      <c r="I2039" s="11" t="s">
        <v>48</v>
      </c>
      <c r="J2039" s="4" t="n">
        <v>2.8</v>
      </c>
      <c r="K2039" s="44" t="n">
        <v>0.339285714285714</v>
      </c>
      <c r="L2039" s="13" t="s">
        <v>24</v>
      </c>
      <c r="M2039" s="13" t="s">
        <v>3811</v>
      </c>
      <c r="N2039" s="11" t="s">
        <v>302</v>
      </c>
      <c r="O2039" s="4" t="s">
        <v>3878</v>
      </c>
      <c r="P2039" s="4"/>
    </row>
    <row r="2040" s="1" customFormat="true" ht="12.75" hidden="false" customHeight="false" outlineLevel="0" collapsed="false">
      <c r="A2040" s="4" t="n">
        <v>2046</v>
      </c>
      <c r="B2040" s="11" t="s">
        <v>17</v>
      </c>
      <c r="C2040" s="4" t="n">
        <v>70414</v>
      </c>
      <c r="D2040" s="11" t="s">
        <v>3943</v>
      </c>
      <c r="E2040" s="4" t="s">
        <v>757</v>
      </c>
      <c r="F2040" s="11" t="s">
        <v>3944</v>
      </c>
      <c r="G2040" s="11" t="s">
        <v>47</v>
      </c>
      <c r="H2040" s="4"/>
      <c r="I2040" s="11" t="s">
        <v>48</v>
      </c>
      <c r="J2040" s="4" t="n">
        <v>9.8</v>
      </c>
      <c r="K2040" s="44" t="n">
        <v>0.271428571428572</v>
      </c>
      <c r="L2040" s="13" t="s">
        <v>24</v>
      </c>
      <c r="M2040" s="13" t="s">
        <v>3811</v>
      </c>
      <c r="N2040" s="11" t="s">
        <v>3172</v>
      </c>
      <c r="O2040" s="4" t="s">
        <v>3878</v>
      </c>
      <c r="P2040" s="4"/>
    </row>
    <row r="2041" s="1" customFormat="true" ht="12.75" hidden="false" customHeight="false" outlineLevel="0" collapsed="false">
      <c r="A2041" s="4" t="n">
        <v>2047</v>
      </c>
      <c r="B2041" s="11" t="s">
        <v>17</v>
      </c>
      <c r="C2041" s="4" t="n">
        <v>37137</v>
      </c>
      <c r="D2041" s="11" t="s">
        <v>3945</v>
      </c>
      <c r="E2041" s="4" t="s">
        <v>3946</v>
      </c>
      <c r="F2041" s="11" t="s">
        <v>3947</v>
      </c>
      <c r="G2041" s="11" t="s">
        <v>47</v>
      </c>
      <c r="H2041" s="4"/>
      <c r="I2041" s="11" t="s">
        <v>48</v>
      </c>
      <c r="J2041" s="4" t="n">
        <v>21.8</v>
      </c>
      <c r="K2041" s="44" t="n">
        <v>0.508715596330275</v>
      </c>
      <c r="L2041" s="13" t="s">
        <v>24</v>
      </c>
      <c r="M2041" s="13" t="s">
        <v>3811</v>
      </c>
      <c r="N2041" s="11" t="s">
        <v>3172</v>
      </c>
      <c r="O2041" s="4" t="s">
        <v>3878</v>
      </c>
      <c r="P2041" s="4"/>
    </row>
    <row r="2042" s="1" customFormat="true" ht="12.75" hidden="false" customHeight="false" outlineLevel="0" collapsed="false">
      <c r="A2042" s="4" t="n">
        <v>2048</v>
      </c>
      <c r="B2042" s="11" t="s">
        <v>17</v>
      </c>
      <c r="C2042" s="4" t="n">
        <v>56410</v>
      </c>
      <c r="D2042" s="11" t="s">
        <v>3948</v>
      </c>
      <c r="E2042" s="4" t="s">
        <v>3949</v>
      </c>
      <c r="F2042" s="11" t="s">
        <v>3950</v>
      </c>
      <c r="G2042" s="11" t="s">
        <v>47</v>
      </c>
      <c r="H2042" s="4"/>
      <c r="I2042" s="11" t="s">
        <v>48</v>
      </c>
      <c r="J2042" s="4" t="n">
        <v>16.5</v>
      </c>
      <c r="K2042" s="44" t="n">
        <v>0.629090909090909</v>
      </c>
      <c r="L2042" s="13" t="s">
        <v>24</v>
      </c>
      <c r="M2042" s="13" t="s">
        <v>3811</v>
      </c>
      <c r="N2042" s="11" t="s">
        <v>3172</v>
      </c>
      <c r="O2042" s="4" t="s">
        <v>3878</v>
      </c>
      <c r="P2042" s="4"/>
    </row>
    <row r="2043" s="1" customFormat="true" ht="12.75" hidden="false" customHeight="false" outlineLevel="0" collapsed="false">
      <c r="A2043" s="4" t="n">
        <v>2049</v>
      </c>
      <c r="B2043" s="11" t="s">
        <v>17</v>
      </c>
      <c r="C2043" s="4" t="n">
        <v>48763</v>
      </c>
      <c r="D2043" s="11" t="s">
        <v>3951</v>
      </c>
      <c r="E2043" s="4" t="s">
        <v>3952</v>
      </c>
      <c r="F2043" s="11" t="s">
        <v>3953</v>
      </c>
      <c r="G2043" s="11" t="s">
        <v>47</v>
      </c>
      <c r="H2043" s="4"/>
      <c r="I2043" s="11" t="s">
        <v>48</v>
      </c>
      <c r="J2043" s="4" t="n">
        <v>25</v>
      </c>
      <c r="K2043" s="44" t="n">
        <v>0.4288</v>
      </c>
      <c r="L2043" s="13" t="s">
        <v>24</v>
      </c>
      <c r="M2043" s="13" t="s">
        <v>3811</v>
      </c>
      <c r="N2043" s="11" t="s">
        <v>3172</v>
      </c>
      <c r="O2043" s="4" t="s">
        <v>3878</v>
      </c>
      <c r="P2043" s="4"/>
    </row>
    <row r="2044" s="1" customFormat="true" ht="12.75" hidden="false" customHeight="false" outlineLevel="0" collapsed="false">
      <c r="A2044" s="4" t="n">
        <v>2050</v>
      </c>
      <c r="B2044" s="11" t="s">
        <v>17</v>
      </c>
      <c r="C2044" s="4" t="n">
        <v>122272</v>
      </c>
      <c r="D2044" s="11" t="s">
        <v>3954</v>
      </c>
      <c r="E2044" s="4" t="s">
        <v>3955</v>
      </c>
      <c r="F2044" s="11" t="s">
        <v>936</v>
      </c>
      <c r="G2044" s="11" t="s">
        <v>47</v>
      </c>
      <c r="H2044" s="4"/>
      <c r="I2044" s="11" t="s">
        <v>48</v>
      </c>
      <c r="J2044" s="4" t="n">
        <v>18</v>
      </c>
      <c r="K2044" s="44" t="n">
        <v>-0.111111111111111</v>
      </c>
      <c r="L2044" s="13" t="s">
        <v>24</v>
      </c>
      <c r="M2044" s="13" t="s">
        <v>3811</v>
      </c>
      <c r="N2044" s="11" t="s">
        <v>3172</v>
      </c>
      <c r="O2044" s="4" t="s">
        <v>3878</v>
      </c>
      <c r="P2044" s="4"/>
    </row>
    <row r="2045" s="1" customFormat="true" ht="12.75" hidden="false" customHeight="false" outlineLevel="0" collapsed="false">
      <c r="A2045" s="4" t="n">
        <v>2051</v>
      </c>
      <c r="B2045" s="11" t="s">
        <v>17</v>
      </c>
      <c r="C2045" s="4" t="n">
        <v>57421</v>
      </c>
      <c r="D2045" s="11" t="s">
        <v>3956</v>
      </c>
      <c r="E2045" s="4" t="s">
        <v>347</v>
      </c>
      <c r="F2045" s="11" t="s">
        <v>3957</v>
      </c>
      <c r="G2045" s="11" t="s">
        <v>21</v>
      </c>
      <c r="H2045" s="4"/>
      <c r="I2045" s="11" t="s">
        <v>48</v>
      </c>
      <c r="J2045" s="4" t="n">
        <v>17.5</v>
      </c>
      <c r="K2045" s="44" t="n">
        <v>0.206857142857143</v>
      </c>
      <c r="L2045" s="13" t="s">
        <v>24</v>
      </c>
      <c r="M2045" s="13" t="s">
        <v>3811</v>
      </c>
      <c r="N2045" s="11" t="s">
        <v>302</v>
      </c>
      <c r="O2045" s="4" t="s">
        <v>3878</v>
      </c>
      <c r="P2045" s="4"/>
    </row>
    <row r="2046" s="1" customFormat="true" ht="12.75" hidden="false" customHeight="false" outlineLevel="0" collapsed="false">
      <c r="A2046" s="4" t="n">
        <v>2052</v>
      </c>
      <c r="B2046" s="11" t="s">
        <v>17</v>
      </c>
      <c r="C2046" s="4" t="n">
        <v>2175</v>
      </c>
      <c r="D2046" s="11" t="s">
        <v>3958</v>
      </c>
      <c r="E2046" s="4" t="s">
        <v>3959</v>
      </c>
      <c r="F2046" s="11" t="s">
        <v>750</v>
      </c>
      <c r="G2046" s="11" t="s">
        <v>21</v>
      </c>
      <c r="H2046" s="4"/>
      <c r="I2046" s="11" t="s">
        <v>48</v>
      </c>
      <c r="J2046" s="4" t="n">
        <v>4.5</v>
      </c>
      <c r="K2046" s="44" t="n">
        <v>0.288888888888889</v>
      </c>
      <c r="L2046" s="13" t="s">
        <v>24</v>
      </c>
      <c r="M2046" s="13" t="s">
        <v>3811</v>
      </c>
      <c r="N2046" s="11" t="s">
        <v>302</v>
      </c>
      <c r="O2046" s="4" t="s">
        <v>3878</v>
      </c>
      <c r="P2046" s="4"/>
    </row>
    <row r="2047" s="1" customFormat="true" ht="12.75" hidden="false" customHeight="false" outlineLevel="0" collapsed="false">
      <c r="A2047" s="4" t="n">
        <v>2053</v>
      </c>
      <c r="B2047" s="11" t="s">
        <v>17</v>
      </c>
      <c r="C2047" s="4" t="n">
        <v>63710</v>
      </c>
      <c r="D2047" s="11" t="s">
        <v>3960</v>
      </c>
      <c r="E2047" s="4" t="s">
        <v>878</v>
      </c>
      <c r="F2047" s="11" t="s">
        <v>3961</v>
      </c>
      <c r="G2047" s="11" t="s">
        <v>47</v>
      </c>
      <c r="H2047" s="4"/>
      <c r="I2047" s="11" t="s">
        <v>48</v>
      </c>
      <c r="J2047" s="4" t="n">
        <v>5</v>
      </c>
      <c r="K2047" s="44" t="n">
        <v>0.49</v>
      </c>
      <c r="L2047" s="13" t="s">
        <v>24</v>
      </c>
      <c r="M2047" s="13" t="s">
        <v>3811</v>
      </c>
      <c r="N2047" s="11" t="s">
        <v>3172</v>
      </c>
      <c r="O2047" s="4" t="s">
        <v>3878</v>
      </c>
      <c r="P2047" s="4"/>
    </row>
    <row r="2048" s="1" customFormat="true" ht="12.75" hidden="false" customHeight="false" outlineLevel="0" collapsed="false">
      <c r="A2048" s="4" t="n">
        <v>2054</v>
      </c>
      <c r="B2048" s="11" t="s">
        <v>17</v>
      </c>
      <c r="C2048" s="4" t="n">
        <v>135089</v>
      </c>
      <c r="D2048" s="11" t="s">
        <v>3962</v>
      </c>
      <c r="E2048" s="4" t="s">
        <v>511</v>
      </c>
      <c r="F2048" s="11" t="s">
        <v>3963</v>
      </c>
      <c r="G2048" s="11" t="s">
        <v>21</v>
      </c>
      <c r="H2048" s="4"/>
      <c r="I2048" s="11" t="s">
        <v>48</v>
      </c>
      <c r="J2048" s="4" t="n">
        <v>26</v>
      </c>
      <c r="K2048" s="44" t="n">
        <v>0.538461538461538</v>
      </c>
      <c r="L2048" s="13" t="s">
        <v>24</v>
      </c>
      <c r="M2048" s="13" t="s">
        <v>3811</v>
      </c>
      <c r="N2048" s="11" t="s">
        <v>302</v>
      </c>
      <c r="O2048" s="4" t="s">
        <v>3878</v>
      </c>
      <c r="P2048" s="4"/>
    </row>
    <row r="2049" s="1" customFormat="true" ht="12.75" hidden="false" customHeight="false" outlineLevel="0" collapsed="false">
      <c r="A2049" s="4" t="n">
        <v>2055</v>
      </c>
      <c r="B2049" s="11" t="s">
        <v>17</v>
      </c>
      <c r="C2049" s="4" t="n">
        <v>72218</v>
      </c>
      <c r="D2049" s="11" t="s">
        <v>3355</v>
      </c>
      <c r="E2049" s="4" t="s">
        <v>3964</v>
      </c>
      <c r="F2049" s="11" t="s">
        <v>959</v>
      </c>
      <c r="G2049" s="11" t="s">
        <v>47</v>
      </c>
      <c r="H2049" s="4"/>
      <c r="I2049" s="11" t="s">
        <v>48</v>
      </c>
      <c r="J2049" s="4" t="n">
        <v>74.4</v>
      </c>
      <c r="K2049" s="44" t="n">
        <v>0.262096774193548</v>
      </c>
      <c r="L2049" s="13" t="s">
        <v>24</v>
      </c>
      <c r="M2049" s="13" t="s">
        <v>3811</v>
      </c>
      <c r="N2049" s="11" t="s">
        <v>3172</v>
      </c>
      <c r="O2049" s="4" t="s">
        <v>3878</v>
      </c>
      <c r="P2049" s="4"/>
    </row>
    <row r="2050" s="1" customFormat="true" ht="12.75" hidden="false" customHeight="false" outlineLevel="0" collapsed="false">
      <c r="A2050" s="4" t="n">
        <v>2056</v>
      </c>
      <c r="B2050" s="11" t="s">
        <v>17</v>
      </c>
      <c r="C2050" s="4" t="n">
        <v>37128</v>
      </c>
      <c r="D2050" s="11" t="s">
        <v>818</v>
      </c>
      <c r="E2050" s="4" t="s">
        <v>3965</v>
      </c>
      <c r="F2050" s="11" t="s">
        <v>3966</v>
      </c>
      <c r="G2050" s="11" t="s">
        <v>47</v>
      </c>
      <c r="H2050" s="4"/>
      <c r="I2050" s="11" t="s">
        <v>48</v>
      </c>
      <c r="J2050" s="4" t="n">
        <v>23.5</v>
      </c>
      <c r="K2050" s="44" t="n">
        <v>0.123404255319149</v>
      </c>
      <c r="L2050" s="13" t="s">
        <v>24</v>
      </c>
      <c r="M2050" s="13" t="s">
        <v>3811</v>
      </c>
      <c r="N2050" s="11" t="s">
        <v>3172</v>
      </c>
      <c r="O2050" s="4" t="s">
        <v>3878</v>
      </c>
      <c r="P2050" s="4"/>
    </row>
    <row r="2051" s="1" customFormat="true" ht="12.75" hidden="false" customHeight="false" outlineLevel="0" collapsed="false">
      <c r="A2051" s="4" t="n">
        <v>2057</v>
      </c>
      <c r="B2051" s="11" t="s">
        <v>17</v>
      </c>
      <c r="C2051" s="4" t="n">
        <v>100899</v>
      </c>
      <c r="D2051" s="11" t="s">
        <v>3967</v>
      </c>
      <c r="E2051" s="4" t="s">
        <v>958</v>
      </c>
      <c r="F2051" s="11" t="s">
        <v>752</v>
      </c>
      <c r="G2051" s="11" t="s">
        <v>47</v>
      </c>
      <c r="H2051" s="4"/>
      <c r="I2051" s="11" t="s">
        <v>48</v>
      </c>
      <c r="J2051" s="4" t="n">
        <v>28</v>
      </c>
      <c r="K2051" s="44" t="n">
        <v>0.517857142857143</v>
      </c>
      <c r="L2051" s="13" t="s">
        <v>24</v>
      </c>
      <c r="M2051" s="13" t="s">
        <v>3811</v>
      </c>
      <c r="N2051" s="11" t="s">
        <v>3172</v>
      </c>
      <c r="O2051" s="4" t="s">
        <v>3878</v>
      </c>
      <c r="P2051" s="4"/>
    </row>
    <row r="2052" s="1" customFormat="true" ht="12.75" hidden="false" customHeight="false" outlineLevel="0" collapsed="false">
      <c r="A2052" s="4" t="n">
        <v>2058</v>
      </c>
      <c r="B2052" s="11" t="s">
        <v>17</v>
      </c>
      <c r="C2052" s="4" t="n">
        <v>85896</v>
      </c>
      <c r="D2052" s="11" t="s">
        <v>3968</v>
      </c>
      <c r="E2052" s="4" t="s">
        <v>3804</v>
      </c>
      <c r="F2052" s="11" t="s">
        <v>3969</v>
      </c>
      <c r="G2052" s="11" t="s">
        <v>47</v>
      </c>
      <c r="H2052" s="4"/>
      <c r="I2052" s="11" t="s">
        <v>48</v>
      </c>
      <c r="J2052" s="4" t="n">
        <v>8.5</v>
      </c>
      <c r="K2052" s="44" t="n">
        <v>0.591764705882353</v>
      </c>
      <c r="L2052" s="13" t="s">
        <v>24</v>
      </c>
      <c r="M2052" s="13" t="s">
        <v>3811</v>
      </c>
      <c r="N2052" s="11" t="s">
        <v>302</v>
      </c>
      <c r="O2052" s="4" t="s">
        <v>3878</v>
      </c>
      <c r="P2052" s="4"/>
    </row>
    <row r="2053" s="1" customFormat="true" ht="12.75" hidden="false" customHeight="false" outlineLevel="0" collapsed="false">
      <c r="A2053" s="4" t="n">
        <v>2059</v>
      </c>
      <c r="B2053" s="11" t="s">
        <v>17</v>
      </c>
      <c r="C2053" s="4" t="n">
        <v>45363</v>
      </c>
      <c r="D2053" s="11" t="s">
        <v>3970</v>
      </c>
      <c r="E2053" s="4" t="s">
        <v>3971</v>
      </c>
      <c r="F2053" s="11" t="s">
        <v>3972</v>
      </c>
      <c r="G2053" s="11" t="s">
        <v>47</v>
      </c>
      <c r="H2053" s="4"/>
      <c r="I2053" s="11" t="s">
        <v>48</v>
      </c>
      <c r="J2053" s="4" t="n">
        <v>27.5</v>
      </c>
      <c r="K2053" s="44" t="n">
        <v>0.454545454545455</v>
      </c>
      <c r="L2053" s="13" t="s">
        <v>24</v>
      </c>
      <c r="M2053" s="13" t="s">
        <v>3811</v>
      </c>
      <c r="N2053" s="11" t="s">
        <v>302</v>
      </c>
      <c r="O2053" s="4" t="s">
        <v>3878</v>
      </c>
      <c r="P2053" s="4"/>
    </row>
    <row r="2054" s="1" customFormat="true" ht="12.75" hidden="false" customHeight="false" outlineLevel="0" collapsed="false">
      <c r="A2054" s="4" t="n">
        <v>2060</v>
      </c>
      <c r="B2054" s="11" t="s">
        <v>17</v>
      </c>
      <c r="C2054" s="4" t="n">
        <v>70245</v>
      </c>
      <c r="D2054" s="11" t="s">
        <v>3973</v>
      </c>
      <c r="E2054" s="4" t="s">
        <v>3974</v>
      </c>
      <c r="F2054" s="11" t="s">
        <v>845</v>
      </c>
      <c r="G2054" s="11" t="s">
        <v>47</v>
      </c>
      <c r="H2054" s="4"/>
      <c r="I2054" s="11" t="s">
        <v>48</v>
      </c>
      <c r="J2054" s="4" t="n">
        <v>30</v>
      </c>
      <c r="K2054" s="44" t="n">
        <v>0.8096</v>
      </c>
      <c r="L2054" s="13" t="s">
        <v>24</v>
      </c>
      <c r="M2054" s="13" t="s">
        <v>3811</v>
      </c>
      <c r="N2054" s="11" t="s">
        <v>3172</v>
      </c>
      <c r="O2054" s="4" t="s">
        <v>3878</v>
      </c>
      <c r="P2054" s="4"/>
    </row>
    <row r="2055" s="1" customFormat="true" ht="12.75" hidden="false" customHeight="false" outlineLevel="0" collapsed="false">
      <c r="A2055" s="4" t="n">
        <v>2061</v>
      </c>
      <c r="B2055" s="11" t="s">
        <v>17</v>
      </c>
      <c r="C2055" s="4" t="n">
        <v>40833</v>
      </c>
      <c r="D2055" s="11" t="s">
        <v>3975</v>
      </c>
      <c r="E2055" s="4" t="s">
        <v>3976</v>
      </c>
      <c r="F2055" s="11" t="s">
        <v>3977</v>
      </c>
      <c r="G2055" s="11" t="s">
        <v>489</v>
      </c>
      <c r="H2055" s="4"/>
      <c r="I2055" s="11" t="s">
        <v>48</v>
      </c>
      <c r="J2055" s="4" t="n">
        <v>15.1</v>
      </c>
      <c r="K2055" s="44" t="n">
        <v>0.27682119205298</v>
      </c>
      <c r="L2055" s="13" t="s">
        <v>24</v>
      </c>
      <c r="M2055" s="13" t="s">
        <v>3811</v>
      </c>
      <c r="N2055" s="11" t="s">
        <v>302</v>
      </c>
      <c r="O2055" s="4" t="s">
        <v>3878</v>
      </c>
      <c r="P2055" s="4"/>
    </row>
    <row r="2056" s="1" customFormat="true" ht="12.75" hidden="false" customHeight="false" outlineLevel="0" collapsed="false">
      <c r="A2056" s="4" t="n">
        <v>2062</v>
      </c>
      <c r="B2056" s="11" t="s">
        <v>17</v>
      </c>
      <c r="C2056" s="4" t="n">
        <v>124741</v>
      </c>
      <c r="D2056" s="11" t="s">
        <v>3978</v>
      </c>
      <c r="E2056" s="4" t="s">
        <v>3979</v>
      </c>
      <c r="F2056" s="11" t="s">
        <v>3980</v>
      </c>
      <c r="G2056" s="11" t="s">
        <v>21</v>
      </c>
      <c r="H2056" s="4"/>
      <c r="I2056" s="11" t="s">
        <v>48</v>
      </c>
      <c r="J2056" s="4" t="n">
        <v>23.8</v>
      </c>
      <c r="K2056" s="44" t="n">
        <v>0.515546218487395</v>
      </c>
      <c r="L2056" s="13" t="s">
        <v>24</v>
      </c>
      <c r="M2056" s="13" t="s">
        <v>3811</v>
      </c>
      <c r="N2056" s="11" t="s">
        <v>302</v>
      </c>
      <c r="O2056" s="4" t="s">
        <v>3878</v>
      </c>
      <c r="P2056" s="4"/>
    </row>
    <row r="2057" s="1" customFormat="true" ht="12.75" hidden="false" customHeight="false" outlineLevel="0" collapsed="false">
      <c r="A2057" s="4" t="n">
        <v>2063</v>
      </c>
      <c r="B2057" s="11" t="s">
        <v>17</v>
      </c>
      <c r="C2057" s="4" t="n">
        <v>44247</v>
      </c>
      <c r="D2057" s="11" t="s">
        <v>3981</v>
      </c>
      <c r="E2057" s="4" t="s">
        <v>3982</v>
      </c>
      <c r="F2057" s="11" t="s">
        <v>927</v>
      </c>
      <c r="G2057" s="11" t="s">
        <v>47</v>
      </c>
      <c r="H2057" s="4"/>
      <c r="I2057" s="11" t="s">
        <v>48</v>
      </c>
      <c r="J2057" s="4" t="n">
        <v>22</v>
      </c>
      <c r="K2057" s="44" t="n">
        <v>0.645454545454545</v>
      </c>
      <c r="L2057" s="13" t="s">
        <v>24</v>
      </c>
      <c r="M2057" s="13" t="s">
        <v>3811</v>
      </c>
      <c r="N2057" s="11" t="s">
        <v>302</v>
      </c>
      <c r="O2057" s="4" t="s">
        <v>3878</v>
      </c>
      <c r="P2057" s="4"/>
    </row>
    <row r="2058" s="1" customFormat="true" ht="12.75" hidden="false" customHeight="false" outlineLevel="0" collapsed="false">
      <c r="A2058" s="4" t="n">
        <v>2064</v>
      </c>
      <c r="B2058" s="11" t="s">
        <v>17</v>
      </c>
      <c r="C2058" s="4" t="n">
        <v>130499</v>
      </c>
      <c r="D2058" s="11" t="s">
        <v>3983</v>
      </c>
      <c r="E2058" s="4" t="s">
        <v>860</v>
      </c>
      <c r="F2058" s="11" t="s">
        <v>3984</v>
      </c>
      <c r="G2058" s="11" t="s">
        <v>47</v>
      </c>
      <c r="H2058" s="4"/>
      <c r="I2058" s="11" t="s">
        <v>48</v>
      </c>
      <c r="J2058" s="4" t="n">
        <v>41</v>
      </c>
      <c r="K2058" s="44" t="n">
        <v>0.512439024390244</v>
      </c>
      <c r="L2058" s="13" t="s">
        <v>24</v>
      </c>
      <c r="M2058" s="13" t="s">
        <v>3811</v>
      </c>
      <c r="N2058" s="11" t="s">
        <v>3172</v>
      </c>
      <c r="O2058" s="4" t="s">
        <v>3878</v>
      </c>
      <c r="P2058" s="4"/>
    </row>
    <row r="2059" s="1" customFormat="true" ht="12.75" hidden="false" customHeight="false" outlineLevel="0" collapsed="false">
      <c r="A2059" s="4" t="n">
        <v>2065</v>
      </c>
      <c r="B2059" s="11" t="s">
        <v>17</v>
      </c>
      <c r="C2059" s="4" t="n">
        <v>58451</v>
      </c>
      <c r="D2059" s="11" t="s">
        <v>751</v>
      </c>
      <c r="E2059" s="4" t="s">
        <v>3985</v>
      </c>
      <c r="F2059" s="11" t="s">
        <v>1234</v>
      </c>
      <c r="G2059" s="11" t="s">
        <v>21</v>
      </c>
      <c r="H2059" s="4"/>
      <c r="I2059" s="11" t="s">
        <v>48</v>
      </c>
      <c r="J2059" s="4" t="n">
        <v>18</v>
      </c>
      <c r="K2059" s="44" t="n">
        <v>0.127777777777778</v>
      </c>
      <c r="L2059" s="13" t="s">
        <v>24</v>
      </c>
      <c r="M2059" s="13" t="s">
        <v>3811</v>
      </c>
      <c r="N2059" s="11" t="s">
        <v>3172</v>
      </c>
      <c r="O2059" s="4" t="s">
        <v>3878</v>
      </c>
      <c r="P2059" s="4"/>
    </row>
    <row r="2060" s="1" customFormat="true" ht="12.75" hidden="false" customHeight="false" outlineLevel="0" collapsed="false">
      <c r="A2060" s="4" t="n">
        <v>2066</v>
      </c>
      <c r="B2060" s="11" t="s">
        <v>17</v>
      </c>
      <c r="C2060" s="4" t="n">
        <v>57173</v>
      </c>
      <c r="D2060" s="11" t="s">
        <v>3986</v>
      </c>
      <c r="E2060" s="4" t="s">
        <v>3987</v>
      </c>
      <c r="F2060" s="11" t="s">
        <v>3988</v>
      </c>
      <c r="G2060" s="11" t="s">
        <v>47</v>
      </c>
      <c r="H2060" s="4"/>
      <c r="I2060" s="11" t="s">
        <v>48</v>
      </c>
      <c r="J2060" s="4" t="n">
        <v>67</v>
      </c>
      <c r="K2060" s="44" t="n">
        <v>0.134328358208955</v>
      </c>
      <c r="L2060" s="13" t="s">
        <v>24</v>
      </c>
      <c r="M2060" s="13" t="s">
        <v>3811</v>
      </c>
      <c r="N2060" s="11" t="s">
        <v>3172</v>
      </c>
      <c r="O2060" s="4" t="s">
        <v>3878</v>
      </c>
      <c r="P2060" s="4"/>
    </row>
    <row r="2061" s="1" customFormat="true" ht="12.75" hidden="false" customHeight="false" outlineLevel="0" collapsed="false">
      <c r="A2061" s="4" t="n">
        <v>2067</v>
      </c>
      <c r="B2061" s="11" t="s">
        <v>17</v>
      </c>
      <c r="C2061" s="4" t="n">
        <v>35661</v>
      </c>
      <c r="D2061" s="11" t="s">
        <v>3989</v>
      </c>
      <c r="E2061" s="4" t="s">
        <v>3990</v>
      </c>
      <c r="F2061" s="11" t="s">
        <v>956</v>
      </c>
      <c r="G2061" s="11" t="s">
        <v>47</v>
      </c>
      <c r="H2061" s="4"/>
      <c r="I2061" s="11" t="s">
        <v>48</v>
      </c>
      <c r="J2061" s="4" t="n">
        <v>39.8</v>
      </c>
      <c r="K2061" s="44" t="n">
        <v>0.550251256281407</v>
      </c>
      <c r="L2061" s="13" t="s">
        <v>24</v>
      </c>
      <c r="M2061" s="13" t="s">
        <v>3811</v>
      </c>
      <c r="N2061" s="11" t="s">
        <v>3172</v>
      </c>
      <c r="O2061" s="4" t="s">
        <v>3878</v>
      </c>
      <c r="P2061" s="4"/>
    </row>
    <row r="2062" s="1" customFormat="true" ht="12.75" hidden="false" customHeight="false" outlineLevel="0" collapsed="false">
      <c r="A2062" s="4" t="n">
        <v>2068</v>
      </c>
      <c r="B2062" s="11" t="s">
        <v>17</v>
      </c>
      <c r="C2062" s="4" t="n">
        <v>58475</v>
      </c>
      <c r="D2062" s="11" t="s">
        <v>3991</v>
      </c>
      <c r="E2062" s="4" t="s">
        <v>3992</v>
      </c>
      <c r="F2062" s="11" t="s">
        <v>65</v>
      </c>
      <c r="G2062" s="11" t="s">
        <v>1689</v>
      </c>
      <c r="H2062" s="4"/>
      <c r="I2062" s="11" t="s">
        <v>48</v>
      </c>
      <c r="J2062" s="4" t="n">
        <v>2.5</v>
      </c>
      <c r="K2062" s="44" t="n">
        <v>0.5264</v>
      </c>
      <c r="L2062" s="13" t="s">
        <v>24</v>
      </c>
      <c r="M2062" s="13" t="s">
        <v>3811</v>
      </c>
      <c r="N2062" s="11" t="s">
        <v>302</v>
      </c>
      <c r="O2062" s="4" t="s">
        <v>3878</v>
      </c>
      <c r="P2062" s="4"/>
    </row>
    <row r="2063" s="1" customFormat="true" ht="12.75" hidden="false" customHeight="false" outlineLevel="0" collapsed="false">
      <c r="A2063" s="4" t="n">
        <v>2069</v>
      </c>
      <c r="B2063" s="11" t="s">
        <v>17</v>
      </c>
      <c r="C2063" s="4" t="n">
        <v>121065</v>
      </c>
      <c r="D2063" s="11" t="s">
        <v>3993</v>
      </c>
      <c r="E2063" s="4" t="s">
        <v>3994</v>
      </c>
      <c r="F2063" s="11" t="s">
        <v>3995</v>
      </c>
      <c r="G2063" s="11" t="s">
        <v>47</v>
      </c>
      <c r="H2063" s="4"/>
      <c r="I2063" s="11" t="s">
        <v>48</v>
      </c>
      <c r="J2063" s="4" t="n">
        <v>29</v>
      </c>
      <c r="K2063" s="44" t="n">
        <v>0.694137931034483</v>
      </c>
      <c r="L2063" s="13" t="s">
        <v>24</v>
      </c>
      <c r="M2063" s="13" t="s">
        <v>3811</v>
      </c>
      <c r="N2063" s="11" t="s">
        <v>3172</v>
      </c>
      <c r="O2063" s="4" t="s">
        <v>3878</v>
      </c>
      <c r="P2063" s="4"/>
    </row>
    <row r="2064" s="1" customFormat="true" ht="12.75" hidden="false" customHeight="false" outlineLevel="0" collapsed="false">
      <c r="A2064" s="4" t="n">
        <v>2070</v>
      </c>
      <c r="B2064" s="11" t="s">
        <v>17</v>
      </c>
      <c r="C2064" s="4" t="n">
        <v>134245</v>
      </c>
      <c r="D2064" s="11" t="s">
        <v>3996</v>
      </c>
      <c r="E2064" s="4" t="s">
        <v>3997</v>
      </c>
      <c r="F2064" s="11" t="s">
        <v>65</v>
      </c>
      <c r="G2064" s="11" t="s">
        <v>47</v>
      </c>
      <c r="H2064" s="4"/>
      <c r="I2064" s="11" t="s">
        <v>48</v>
      </c>
      <c r="J2064" s="4" t="n">
        <v>24.8</v>
      </c>
      <c r="K2064" s="44" t="n">
        <v>0.592741935483871</v>
      </c>
      <c r="L2064" s="13" t="s">
        <v>24</v>
      </c>
      <c r="M2064" s="13" t="s">
        <v>3811</v>
      </c>
      <c r="N2064" s="11" t="s">
        <v>302</v>
      </c>
      <c r="O2064" s="4" t="s">
        <v>3878</v>
      </c>
      <c r="P2064" s="4"/>
    </row>
    <row r="2065" s="1" customFormat="true" ht="12.75" hidden="false" customHeight="false" outlineLevel="0" collapsed="false">
      <c r="A2065" s="4" t="n">
        <v>2071</v>
      </c>
      <c r="B2065" s="11" t="s">
        <v>17</v>
      </c>
      <c r="C2065" s="4" t="n">
        <v>133173</v>
      </c>
      <c r="D2065" s="11" t="s">
        <v>3998</v>
      </c>
      <c r="E2065" s="4" t="s">
        <v>3315</v>
      </c>
      <c r="F2065" s="11" t="s">
        <v>1587</v>
      </c>
      <c r="G2065" s="11" t="s">
        <v>21</v>
      </c>
      <c r="H2065" s="4"/>
      <c r="I2065" s="11" t="s">
        <v>48</v>
      </c>
      <c r="J2065" s="4" t="n">
        <v>128</v>
      </c>
      <c r="K2065" s="44" t="n">
        <v>0.65</v>
      </c>
      <c r="L2065" s="13" t="s">
        <v>24</v>
      </c>
      <c r="M2065" s="13" t="s">
        <v>30</v>
      </c>
      <c r="N2065" s="11" t="s">
        <v>31</v>
      </c>
      <c r="O2065" s="4" t="s">
        <v>3878</v>
      </c>
      <c r="P2065" s="4"/>
    </row>
    <row r="2066" s="1" customFormat="true" ht="12.75" hidden="false" customHeight="false" outlineLevel="0" collapsed="false">
      <c r="A2066" s="4" t="n">
        <v>2072</v>
      </c>
      <c r="B2066" s="11" t="s">
        <v>17</v>
      </c>
      <c r="C2066" s="4" t="n">
        <v>2994</v>
      </c>
      <c r="D2066" s="11" t="s">
        <v>3999</v>
      </c>
      <c r="E2066" s="4" t="s">
        <v>4000</v>
      </c>
      <c r="F2066" s="11" t="s">
        <v>4001</v>
      </c>
      <c r="G2066" s="11" t="s">
        <v>21</v>
      </c>
      <c r="H2066" s="4"/>
      <c r="I2066" s="11" t="s">
        <v>4002</v>
      </c>
      <c r="J2066" s="4" t="n">
        <v>6</v>
      </c>
      <c r="K2066" s="44" t="n">
        <v>0.145</v>
      </c>
      <c r="L2066" s="13" t="s">
        <v>24</v>
      </c>
      <c r="M2066" s="13" t="s">
        <v>715</v>
      </c>
      <c r="N2066" s="11" t="s">
        <v>31</v>
      </c>
      <c r="O2066" s="4" t="s">
        <v>3878</v>
      </c>
      <c r="P2066" s="4"/>
    </row>
    <row r="2067" s="1" customFormat="true" ht="12.75" hidden="false" customHeight="false" outlineLevel="0" collapsed="false">
      <c r="A2067" s="4" t="n">
        <v>2073</v>
      </c>
      <c r="B2067" s="11" t="s">
        <v>17</v>
      </c>
      <c r="C2067" s="4" t="n">
        <v>20288</v>
      </c>
      <c r="D2067" s="11" t="s">
        <v>4003</v>
      </c>
      <c r="E2067" s="4" t="s">
        <v>4004</v>
      </c>
      <c r="F2067" s="11" t="s">
        <v>4005</v>
      </c>
      <c r="G2067" s="11" t="s">
        <v>47</v>
      </c>
      <c r="H2067" s="4"/>
      <c r="I2067" s="11" t="s">
        <v>4002</v>
      </c>
      <c r="J2067" s="4" t="n">
        <v>4</v>
      </c>
      <c r="K2067" s="44" t="n">
        <v>0.4</v>
      </c>
      <c r="L2067" s="13" t="s">
        <v>24</v>
      </c>
      <c r="M2067" s="13" t="s">
        <v>715</v>
      </c>
      <c r="N2067" s="11" t="s">
        <v>31</v>
      </c>
      <c r="O2067" s="4" t="s">
        <v>3878</v>
      </c>
      <c r="P2067" s="4"/>
    </row>
    <row r="2068" s="1" customFormat="true" ht="12.75" hidden="false" customHeight="false" outlineLevel="0" collapsed="false">
      <c r="A2068" s="4" t="n">
        <v>2074</v>
      </c>
      <c r="B2068" s="11" t="s">
        <v>17</v>
      </c>
      <c r="C2068" s="4" t="n">
        <v>29733</v>
      </c>
      <c r="D2068" s="11" t="s">
        <v>4006</v>
      </c>
      <c r="E2068" s="4" t="s">
        <v>3263</v>
      </c>
      <c r="F2068" s="11" t="s">
        <v>4007</v>
      </c>
      <c r="G2068" s="11" t="s">
        <v>47</v>
      </c>
      <c r="H2068" s="4"/>
      <c r="I2068" s="11" t="s">
        <v>4002</v>
      </c>
      <c r="J2068" s="4" t="n">
        <v>14</v>
      </c>
      <c r="K2068" s="44" t="n">
        <v>0.214285714285714</v>
      </c>
      <c r="L2068" s="13" t="s">
        <v>24</v>
      </c>
      <c r="M2068" s="13" t="s">
        <v>3811</v>
      </c>
      <c r="N2068" s="11" t="s">
        <v>302</v>
      </c>
      <c r="O2068" s="4" t="s">
        <v>3878</v>
      </c>
      <c r="P2068" s="4"/>
    </row>
    <row r="2069" s="1" customFormat="true" ht="12.75" hidden="false" customHeight="false" outlineLevel="0" collapsed="false">
      <c r="A2069" s="4" t="n">
        <v>2075</v>
      </c>
      <c r="B2069" s="11" t="s">
        <v>17</v>
      </c>
      <c r="C2069" s="4" t="n">
        <v>44935</v>
      </c>
      <c r="D2069" s="11" t="s">
        <v>3999</v>
      </c>
      <c r="E2069" s="4" t="s">
        <v>4008</v>
      </c>
      <c r="F2069" s="11" t="s">
        <v>4009</v>
      </c>
      <c r="G2069" s="11" t="s">
        <v>21</v>
      </c>
      <c r="H2069" s="4"/>
      <c r="I2069" s="11" t="s">
        <v>4002</v>
      </c>
      <c r="J2069" s="4" t="n">
        <v>5.5</v>
      </c>
      <c r="K2069" s="44" t="n">
        <v>0.181818181818182</v>
      </c>
      <c r="L2069" s="13" t="s">
        <v>24</v>
      </c>
      <c r="M2069" s="13" t="s">
        <v>715</v>
      </c>
      <c r="N2069" s="11" t="s">
        <v>31</v>
      </c>
      <c r="O2069" s="4" t="s">
        <v>3878</v>
      </c>
      <c r="P2069" s="4"/>
    </row>
    <row r="2070" s="1" customFormat="true" ht="12.75" hidden="false" customHeight="false" outlineLevel="0" collapsed="false">
      <c r="A2070" s="4" t="n">
        <v>2076</v>
      </c>
      <c r="B2070" s="11" t="s">
        <v>17</v>
      </c>
      <c r="C2070" s="4" t="n">
        <v>165479</v>
      </c>
      <c r="D2070" s="70" t="s">
        <v>4010</v>
      </c>
      <c r="E2070" s="71" t="s">
        <v>4011</v>
      </c>
      <c r="F2070" s="70" t="s">
        <v>4012</v>
      </c>
      <c r="G2070" s="11" t="s">
        <v>4013</v>
      </c>
      <c r="H2070" s="4"/>
      <c r="I2070" s="13" t="s">
        <v>4014</v>
      </c>
      <c r="J2070" s="4" t="n">
        <v>18.8</v>
      </c>
      <c r="K2070" s="44" t="n">
        <v>0.319148936170213</v>
      </c>
      <c r="L2070" s="13" t="s">
        <v>24</v>
      </c>
      <c r="M2070" s="13" t="s">
        <v>3811</v>
      </c>
      <c r="N2070" s="11" t="s">
        <v>3172</v>
      </c>
      <c r="O2070" s="4" t="s">
        <v>3878</v>
      </c>
      <c r="P2070" s="4"/>
    </row>
    <row r="2071" s="1" customFormat="true" ht="12.75" hidden="false" customHeight="false" outlineLevel="0" collapsed="false">
      <c r="A2071" s="4" t="n">
        <v>2077</v>
      </c>
      <c r="B2071" s="11" t="s">
        <v>17</v>
      </c>
      <c r="C2071" s="4" t="n">
        <v>55024</v>
      </c>
      <c r="D2071" s="11" t="s">
        <v>4015</v>
      </c>
      <c r="E2071" s="4" t="s">
        <v>381</v>
      </c>
      <c r="F2071" s="11" t="s">
        <v>4016</v>
      </c>
      <c r="G2071" s="11" t="s">
        <v>21</v>
      </c>
      <c r="H2071" s="4"/>
      <c r="I2071" s="11" t="s">
        <v>2594</v>
      </c>
      <c r="J2071" s="4" t="n">
        <v>31.8</v>
      </c>
      <c r="K2071" s="44" t="n">
        <v>0.452830188679245</v>
      </c>
      <c r="L2071" s="13" t="s">
        <v>24</v>
      </c>
      <c r="M2071" s="13" t="s">
        <v>715</v>
      </c>
      <c r="N2071" s="11" t="s">
        <v>31</v>
      </c>
      <c r="O2071" s="4" t="s">
        <v>3878</v>
      </c>
      <c r="P2071" s="4"/>
    </row>
    <row r="2072" s="1" customFormat="true" ht="12.75" hidden="false" customHeight="false" outlineLevel="0" collapsed="false">
      <c r="A2072" s="4" t="n">
        <v>2078</v>
      </c>
      <c r="B2072" s="11" t="s">
        <v>17</v>
      </c>
      <c r="C2072" s="4" t="n">
        <v>140886</v>
      </c>
      <c r="D2072" s="11" t="s">
        <v>4017</v>
      </c>
      <c r="E2072" s="4" t="s">
        <v>4018</v>
      </c>
      <c r="F2072" s="11" t="s">
        <v>1494</v>
      </c>
      <c r="G2072" s="11" t="s">
        <v>148</v>
      </c>
      <c r="H2072" s="4"/>
      <c r="I2072" s="11" t="s">
        <v>2594</v>
      </c>
      <c r="J2072" s="4" t="n">
        <v>320</v>
      </c>
      <c r="K2072" s="44" t="n">
        <v>0.375</v>
      </c>
      <c r="L2072" s="13" t="s">
        <v>24</v>
      </c>
      <c r="M2072" s="13" t="s">
        <v>25</v>
      </c>
      <c r="N2072" s="11" t="s">
        <v>26</v>
      </c>
      <c r="O2072" s="4" t="s">
        <v>3878</v>
      </c>
      <c r="P2072" s="4"/>
    </row>
    <row r="2073" s="1" customFormat="true" ht="12.75" hidden="false" customHeight="false" outlineLevel="0" collapsed="false">
      <c r="A2073" s="4" t="n">
        <v>2079</v>
      </c>
      <c r="B2073" s="11" t="s">
        <v>17</v>
      </c>
      <c r="C2073" s="4" t="n">
        <v>148051</v>
      </c>
      <c r="D2073" s="11" t="s">
        <v>4019</v>
      </c>
      <c r="E2073" s="4" t="s">
        <v>3831</v>
      </c>
      <c r="F2073" s="11" t="s">
        <v>4020</v>
      </c>
      <c r="G2073" s="11" t="s">
        <v>480</v>
      </c>
      <c r="H2073" s="4"/>
      <c r="I2073" s="11" t="s">
        <v>2594</v>
      </c>
      <c r="J2073" s="4" t="n">
        <v>298</v>
      </c>
      <c r="K2073" s="44" t="n">
        <v>0.61493288590604</v>
      </c>
      <c r="L2073" s="13" t="s">
        <v>24</v>
      </c>
      <c r="M2073" s="13" t="s">
        <v>25</v>
      </c>
      <c r="N2073" s="11" t="s">
        <v>31</v>
      </c>
      <c r="O2073" s="4" t="s">
        <v>3878</v>
      </c>
      <c r="P2073" s="4"/>
    </row>
    <row r="2074" s="1" customFormat="true" ht="12.75" hidden="false" customHeight="false" outlineLevel="0" collapsed="false">
      <c r="A2074" s="4" t="n">
        <v>2080</v>
      </c>
      <c r="B2074" s="11" t="s">
        <v>17</v>
      </c>
      <c r="C2074" s="4" t="n">
        <v>150782</v>
      </c>
      <c r="D2074" s="11" t="s">
        <v>4021</v>
      </c>
      <c r="E2074" s="4" t="s">
        <v>3566</v>
      </c>
      <c r="F2074" s="11" t="s">
        <v>4022</v>
      </c>
      <c r="G2074" s="11" t="s">
        <v>480</v>
      </c>
      <c r="H2074" s="4"/>
      <c r="I2074" s="11" t="s">
        <v>2594</v>
      </c>
      <c r="J2074" s="4" t="n">
        <v>369</v>
      </c>
      <c r="K2074" s="44" t="n">
        <v>0.5</v>
      </c>
      <c r="L2074" s="13" t="s">
        <v>24</v>
      </c>
      <c r="M2074" s="13" t="s">
        <v>30</v>
      </c>
      <c r="N2074" s="11" t="s">
        <v>31</v>
      </c>
      <c r="O2074" s="4" t="s">
        <v>3878</v>
      </c>
      <c r="P2074" s="4"/>
    </row>
    <row r="2075" s="1" customFormat="true" ht="12.75" hidden="false" customHeight="false" outlineLevel="0" collapsed="false">
      <c r="A2075" s="4" t="n">
        <v>2081</v>
      </c>
      <c r="B2075" s="11" t="s">
        <v>17</v>
      </c>
      <c r="C2075" s="4" t="n">
        <v>151289</v>
      </c>
      <c r="D2075" s="11" t="s">
        <v>4023</v>
      </c>
      <c r="E2075" s="4" t="s">
        <v>1432</v>
      </c>
      <c r="F2075" s="11" t="s">
        <v>4024</v>
      </c>
      <c r="G2075" s="11" t="s">
        <v>489</v>
      </c>
      <c r="H2075" s="4"/>
      <c r="I2075" s="11" t="s">
        <v>2594</v>
      </c>
      <c r="J2075" s="4" t="n">
        <v>48</v>
      </c>
      <c r="K2075" s="44" t="n">
        <v>0.5</v>
      </c>
      <c r="L2075" s="13" t="s">
        <v>24</v>
      </c>
      <c r="M2075" s="13" t="s">
        <v>715</v>
      </c>
      <c r="N2075" s="11" t="s">
        <v>31</v>
      </c>
      <c r="O2075" s="4" t="s">
        <v>3878</v>
      </c>
      <c r="P2075" s="4"/>
    </row>
    <row r="2076" s="1" customFormat="true" ht="12.75" hidden="false" customHeight="false" outlineLevel="0" collapsed="false">
      <c r="A2076" s="4" t="n">
        <v>2082</v>
      </c>
      <c r="B2076" s="11" t="s">
        <v>17</v>
      </c>
      <c r="C2076" s="4" t="n">
        <v>152673</v>
      </c>
      <c r="D2076" s="11" t="s">
        <v>4025</v>
      </c>
      <c r="E2076" s="4" t="s">
        <v>349</v>
      </c>
      <c r="F2076" s="11" t="s">
        <v>2717</v>
      </c>
      <c r="G2076" s="11" t="s">
        <v>21</v>
      </c>
      <c r="H2076" s="4"/>
      <c r="I2076" s="11" t="s">
        <v>2594</v>
      </c>
      <c r="J2076" s="4" t="n">
        <v>218</v>
      </c>
      <c r="K2076" s="44" t="n">
        <v>0.5</v>
      </c>
      <c r="L2076" s="13" t="s">
        <v>24</v>
      </c>
      <c r="M2076" s="13" t="s">
        <v>345</v>
      </c>
      <c r="N2076" s="11" t="s">
        <v>302</v>
      </c>
      <c r="O2076" s="4" t="s">
        <v>3878</v>
      </c>
      <c r="P2076" s="4"/>
    </row>
    <row r="2077" s="1" customFormat="true" ht="12.75" hidden="false" customHeight="false" outlineLevel="0" collapsed="false">
      <c r="A2077" s="4" t="n">
        <v>2083</v>
      </c>
      <c r="B2077" s="11" t="s">
        <v>17</v>
      </c>
      <c r="C2077" s="4" t="n">
        <v>152528</v>
      </c>
      <c r="D2077" s="11" t="s">
        <v>4026</v>
      </c>
      <c r="E2077" s="4" t="s">
        <v>144</v>
      </c>
      <c r="F2077" s="11" t="s">
        <v>2717</v>
      </c>
      <c r="G2077" s="11" t="s">
        <v>21</v>
      </c>
      <c r="H2077" s="4"/>
      <c r="I2077" s="11" t="s">
        <v>2594</v>
      </c>
      <c r="J2077" s="4" t="n">
        <v>188</v>
      </c>
      <c r="K2077" s="44" t="n">
        <v>0.5</v>
      </c>
      <c r="L2077" s="13" t="s">
        <v>24</v>
      </c>
      <c r="M2077" s="13" t="s">
        <v>345</v>
      </c>
      <c r="N2077" s="11" t="s">
        <v>302</v>
      </c>
      <c r="O2077" s="4" t="s">
        <v>3878</v>
      </c>
      <c r="P2077" s="4"/>
    </row>
    <row r="2078" s="1" customFormat="true" ht="12.75" hidden="false" customHeight="false" outlineLevel="0" collapsed="false">
      <c r="A2078" s="4" t="n">
        <v>2084</v>
      </c>
      <c r="B2078" s="11" t="s">
        <v>17</v>
      </c>
      <c r="C2078" s="4" t="n">
        <v>152521</v>
      </c>
      <c r="D2078" s="11" t="s">
        <v>4027</v>
      </c>
      <c r="E2078" s="4" t="s">
        <v>144</v>
      </c>
      <c r="F2078" s="11" t="s">
        <v>2717</v>
      </c>
      <c r="G2078" s="11" t="s">
        <v>47</v>
      </c>
      <c r="H2078" s="4"/>
      <c r="I2078" s="11" t="s">
        <v>2594</v>
      </c>
      <c r="J2078" s="4" t="n">
        <v>188</v>
      </c>
      <c r="K2078" s="44" t="n">
        <v>0.5</v>
      </c>
      <c r="L2078" s="13" t="s">
        <v>24</v>
      </c>
      <c r="M2078" s="13" t="s">
        <v>345</v>
      </c>
      <c r="N2078" s="11" t="s">
        <v>302</v>
      </c>
      <c r="O2078" s="4" t="s">
        <v>3878</v>
      </c>
      <c r="P2078" s="4"/>
    </row>
    <row r="2079" s="1" customFormat="true" ht="12.75" hidden="false" customHeight="false" outlineLevel="0" collapsed="false">
      <c r="A2079" s="4" t="n">
        <v>2085</v>
      </c>
      <c r="B2079" s="11" t="s">
        <v>17</v>
      </c>
      <c r="C2079" s="4" t="n">
        <v>152527</v>
      </c>
      <c r="D2079" s="11" t="s">
        <v>4028</v>
      </c>
      <c r="E2079" s="4" t="s">
        <v>131</v>
      </c>
      <c r="F2079" s="11" t="s">
        <v>2717</v>
      </c>
      <c r="G2079" s="11" t="s">
        <v>21</v>
      </c>
      <c r="H2079" s="4"/>
      <c r="I2079" s="11" t="s">
        <v>2594</v>
      </c>
      <c r="J2079" s="4" t="n">
        <v>98</v>
      </c>
      <c r="K2079" s="44" t="n">
        <v>0.5</v>
      </c>
      <c r="L2079" s="13" t="s">
        <v>24</v>
      </c>
      <c r="M2079" s="13" t="s">
        <v>345</v>
      </c>
      <c r="N2079" s="11" t="s">
        <v>302</v>
      </c>
      <c r="O2079" s="4" t="s">
        <v>3878</v>
      </c>
      <c r="P2079" s="4"/>
    </row>
    <row r="2080" s="1" customFormat="true" ht="12.75" hidden="false" customHeight="false" outlineLevel="0" collapsed="false">
      <c r="A2080" s="4" t="n">
        <v>2086</v>
      </c>
      <c r="B2080" s="11" t="s">
        <v>17</v>
      </c>
      <c r="C2080" s="4" t="n">
        <v>148398</v>
      </c>
      <c r="D2080" s="11" t="s">
        <v>4029</v>
      </c>
      <c r="E2080" s="4" t="s">
        <v>4030</v>
      </c>
      <c r="F2080" s="11" t="s">
        <v>4031</v>
      </c>
      <c r="G2080" s="11" t="s">
        <v>47</v>
      </c>
      <c r="H2080" s="4"/>
      <c r="I2080" s="11" t="s">
        <v>2594</v>
      </c>
      <c r="J2080" s="4" t="n">
        <v>396</v>
      </c>
      <c r="K2080" s="44" t="n">
        <v>0.17</v>
      </c>
      <c r="L2080" s="13" t="s">
        <v>24</v>
      </c>
      <c r="M2080" s="13" t="s">
        <v>3811</v>
      </c>
      <c r="N2080" s="11" t="s">
        <v>3172</v>
      </c>
      <c r="O2080" s="4" t="s">
        <v>3878</v>
      </c>
      <c r="P2080" s="4"/>
    </row>
    <row r="2081" s="1" customFormat="true" ht="12.75" hidden="false" customHeight="false" outlineLevel="0" collapsed="false">
      <c r="A2081" s="4" t="n">
        <v>2087</v>
      </c>
      <c r="B2081" s="11" t="s">
        <v>17</v>
      </c>
      <c r="C2081" s="4" t="n">
        <v>110024</v>
      </c>
      <c r="D2081" s="11" t="s">
        <v>560</v>
      </c>
      <c r="E2081" s="11" t="s">
        <v>4032</v>
      </c>
      <c r="F2081" s="11" t="s">
        <v>216</v>
      </c>
      <c r="G2081" s="4" t="s">
        <v>104</v>
      </c>
      <c r="H2081" s="4"/>
      <c r="I2081" s="11" t="s">
        <v>2594</v>
      </c>
      <c r="J2081" s="4" t="n">
        <v>0.45</v>
      </c>
      <c r="K2081" s="44" t="n">
        <v>0.377777777777778</v>
      </c>
      <c r="L2081" s="13" t="s">
        <v>24</v>
      </c>
      <c r="M2081" s="13" t="s">
        <v>25</v>
      </c>
      <c r="N2081" s="11" t="s">
        <v>26</v>
      </c>
      <c r="O2081" s="4" t="s">
        <v>3878</v>
      </c>
      <c r="P2081" s="4"/>
    </row>
    <row r="2082" s="1" customFormat="true" ht="12.75" hidden="false" customHeight="false" outlineLevel="0" collapsed="false">
      <c r="A2082" s="4" t="n">
        <v>2088</v>
      </c>
      <c r="B2082" s="11" t="s">
        <v>17</v>
      </c>
      <c r="C2082" s="4" t="n">
        <v>31623</v>
      </c>
      <c r="D2082" s="11" t="s">
        <v>4033</v>
      </c>
      <c r="E2082" s="4" t="s">
        <v>4034</v>
      </c>
      <c r="F2082" s="11" t="s">
        <v>4035</v>
      </c>
      <c r="G2082" s="11" t="s">
        <v>47</v>
      </c>
      <c r="H2082" s="4"/>
      <c r="I2082" s="11" t="s">
        <v>2594</v>
      </c>
      <c r="J2082" s="4" t="n">
        <v>9</v>
      </c>
      <c r="K2082" s="44" t="n">
        <v>0.444444444444444</v>
      </c>
      <c r="L2082" s="13" t="s">
        <v>24</v>
      </c>
      <c r="M2082" s="13" t="s">
        <v>3811</v>
      </c>
      <c r="N2082" s="11" t="s">
        <v>3172</v>
      </c>
      <c r="O2082" s="4" t="s">
        <v>3878</v>
      </c>
      <c r="P2082" s="4"/>
    </row>
    <row r="2083" s="1" customFormat="true" ht="12.75" hidden="false" customHeight="false" outlineLevel="0" collapsed="false">
      <c r="A2083" s="4" t="n">
        <v>2089</v>
      </c>
      <c r="B2083" s="11" t="s">
        <v>17</v>
      </c>
      <c r="C2083" s="4" t="n">
        <v>16255</v>
      </c>
      <c r="D2083" s="11" t="s">
        <v>4036</v>
      </c>
      <c r="E2083" s="4" t="s">
        <v>4037</v>
      </c>
      <c r="F2083" s="11" t="s">
        <v>4038</v>
      </c>
      <c r="G2083" s="11" t="s">
        <v>47</v>
      </c>
      <c r="H2083" s="4"/>
      <c r="I2083" s="11" t="s">
        <v>2594</v>
      </c>
      <c r="J2083" s="4" t="n">
        <v>9.5</v>
      </c>
      <c r="K2083" s="44" t="n">
        <v>0.315789473684211</v>
      </c>
      <c r="L2083" s="13" t="s">
        <v>24</v>
      </c>
      <c r="M2083" s="13" t="s">
        <v>3811</v>
      </c>
      <c r="N2083" s="11" t="s">
        <v>3172</v>
      </c>
      <c r="O2083" s="4" t="s">
        <v>3878</v>
      </c>
      <c r="P2083" s="4"/>
    </row>
    <row r="2084" s="1" customFormat="true" ht="12.75" hidden="false" customHeight="false" outlineLevel="0" collapsed="false">
      <c r="A2084" s="4" t="n">
        <v>2090</v>
      </c>
      <c r="B2084" s="11" t="s">
        <v>17</v>
      </c>
      <c r="C2084" s="4" t="n">
        <v>56947</v>
      </c>
      <c r="D2084" s="11" t="s">
        <v>4039</v>
      </c>
      <c r="E2084" s="4" t="s">
        <v>4040</v>
      </c>
      <c r="F2084" s="11" t="s">
        <v>4041</v>
      </c>
      <c r="G2084" s="11" t="s">
        <v>47</v>
      </c>
      <c r="H2084" s="4"/>
      <c r="I2084" s="11" t="s">
        <v>2594</v>
      </c>
      <c r="J2084" s="4" t="n">
        <v>51</v>
      </c>
      <c r="K2084" s="44" t="n">
        <v>0.494117647058823</v>
      </c>
      <c r="L2084" s="13" t="s">
        <v>24</v>
      </c>
      <c r="M2084" s="13" t="s">
        <v>3811</v>
      </c>
      <c r="N2084" s="11" t="s">
        <v>3172</v>
      </c>
      <c r="O2084" s="4" t="s">
        <v>3878</v>
      </c>
      <c r="P2084" s="4"/>
    </row>
    <row r="2085" s="1" customFormat="true" ht="12.75" hidden="false" customHeight="false" outlineLevel="0" collapsed="false">
      <c r="A2085" s="4" t="n">
        <v>2091</v>
      </c>
      <c r="B2085" s="11" t="s">
        <v>17</v>
      </c>
      <c r="C2085" s="4" t="n">
        <v>157382</v>
      </c>
      <c r="D2085" s="11" t="s">
        <v>4042</v>
      </c>
      <c r="E2085" s="4" t="s">
        <v>4043</v>
      </c>
      <c r="F2085" s="11" t="s">
        <v>4044</v>
      </c>
      <c r="G2085" s="11" t="s">
        <v>47</v>
      </c>
      <c r="H2085" s="4"/>
      <c r="I2085" s="11" t="s">
        <v>2594</v>
      </c>
      <c r="J2085" s="4" t="n">
        <v>95</v>
      </c>
      <c r="K2085" s="44" t="n">
        <v>0.137894736842105</v>
      </c>
      <c r="L2085" s="13" t="s">
        <v>24</v>
      </c>
      <c r="M2085" s="13" t="s">
        <v>3811</v>
      </c>
      <c r="N2085" s="11" t="s">
        <v>3172</v>
      </c>
      <c r="O2085" s="4" t="s">
        <v>3878</v>
      </c>
      <c r="P2085" s="4"/>
    </row>
    <row r="2086" s="1" customFormat="true" ht="12.75" hidden="false" customHeight="false" outlineLevel="0" collapsed="false">
      <c r="A2086" s="4" t="n">
        <v>2092</v>
      </c>
      <c r="B2086" s="11" t="s">
        <v>17</v>
      </c>
      <c r="C2086" s="4" t="n">
        <v>146665</v>
      </c>
      <c r="D2086" s="11" t="s">
        <v>4045</v>
      </c>
      <c r="E2086" s="4" t="s">
        <v>4046</v>
      </c>
      <c r="F2086" s="11" t="s">
        <v>4047</v>
      </c>
      <c r="G2086" s="11" t="s">
        <v>21</v>
      </c>
      <c r="H2086" s="4"/>
      <c r="I2086" s="11" t="s">
        <v>2594</v>
      </c>
      <c r="J2086" s="4" t="n">
        <v>15</v>
      </c>
      <c r="K2086" s="44" t="n">
        <v>0.35</v>
      </c>
      <c r="L2086" s="13" t="s">
        <v>24</v>
      </c>
      <c r="M2086" s="13" t="s">
        <v>30</v>
      </c>
      <c r="N2086" s="11" t="s">
        <v>31</v>
      </c>
      <c r="O2086" s="4" t="s">
        <v>3878</v>
      </c>
      <c r="P2086" s="4"/>
    </row>
    <row r="2087" s="1" customFormat="true" ht="12.75" hidden="false" customHeight="false" outlineLevel="0" collapsed="false">
      <c r="A2087" s="4" t="n">
        <v>2093</v>
      </c>
      <c r="B2087" s="11" t="s">
        <v>17</v>
      </c>
      <c r="C2087" s="4" t="n">
        <v>103702</v>
      </c>
      <c r="D2087" s="11" t="s">
        <v>4048</v>
      </c>
      <c r="E2087" s="4" t="s">
        <v>134</v>
      </c>
      <c r="F2087" s="11" t="s">
        <v>4047</v>
      </c>
      <c r="G2087" s="11" t="s">
        <v>21</v>
      </c>
      <c r="H2087" s="4"/>
      <c r="I2087" s="11" t="s">
        <v>2594</v>
      </c>
      <c r="J2087" s="4" t="n">
        <v>480</v>
      </c>
      <c r="K2087" s="44" t="n">
        <v>0.35</v>
      </c>
      <c r="L2087" s="13" t="s">
        <v>24</v>
      </c>
      <c r="M2087" s="13" t="s">
        <v>25</v>
      </c>
      <c r="N2087" s="11" t="s">
        <v>31</v>
      </c>
      <c r="O2087" s="4" t="s">
        <v>3878</v>
      </c>
      <c r="P2087" s="4"/>
    </row>
    <row r="2088" s="1" customFormat="true" ht="12.75" hidden="false" customHeight="false" outlineLevel="0" collapsed="false">
      <c r="A2088" s="4" t="n">
        <v>2094</v>
      </c>
      <c r="B2088" s="11" t="s">
        <v>17</v>
      </c>
      <c r="C2088" s="4" t="n">
        <v>126913</v>
      </c>
      <c r="D2088" s="11" t="s">
        <v>4049</v>
      </c>
      <c r="E2088" s="4" t="s">
        <v>3831</v>
      </c>
      <c r="F2088" s="11" t="s">
        <v>4050</v>
      </c>
      <c r="G2088" s="11" t="s">
        <v>212</v>
      </c>
      <c r="H2088" s="4"/>
      <c r="I2088" s="11" t="s">
        <v>2594</v>
      </c>
      <c r="J2088" s="4" t="n">
        <v>198</v>
      </c>
      <c r="K2088" s="44" t="n">
        <v>0.0992424242424243</v>
      </c>
      <c r="L2088" s="13" t="s">
        <v>24</v>
      </c>
      <c r="M2088" s="13" t="s">
        <v>25</v>
      </c>
      <c r="N2088" s="11" t="s">
        <v>26</v>
      </c>
      <c r="O2088" s="4" t="s">
        <v>3878</v>
      </c>
      <c r="P2088" s="4"/>
    </row>
    <row r="2089" s="1" customFormat="true" ht="12.75" hidden="false" customHeight="false" outlineLevel="0" collapsed="false">
      <c r="A2089" s="4" t="n">
        <v>2095</v>
      </c>
      <c r="B2089" s="11" t="s">
        <v>17</v>
      </c>
      <c r="C2089" s="4" t="n">
        <v>158221</v>
      </c>
      <c r="D2089" s="11" t="s">
        <v>4051</v>
      </c>
      <c r="E2089" s="4" t="s">
        <v>4052</v>
      </c>
      <c r="F2089" s="11" t="s">
        <v>4053</v>
      </c>
      <c r="G2089" s="11" t="s">
        <v>480</v>
      </c>
      <c r="H2089" s="4"/>
      <c r="I2089" s="11" t="s">
        <v>2594</v>
      </c>
      <c r="J2089" s="4" t="n">
        <v>258</v>
      </c>
      <c r="K2089" s="44" t="n">
        <v>0.089922480620155</v>
      </c>
      <c r="L2089" s="13" t="s">
        <v>24</v>
      </c>
      <c r="M2089" s="13" t="s">
        <v>25</v>
      </c>
      <c r="N2089" s="11" t="s">
        <v>31</v>
      </c>
      <c r="O2089" s="4" t="s">
        <v>3878</v>
      </c>
      <c r="P2089" s="4"/>
    </row>
    <row r="2090" s="1" customFormat="true" ht="12.75" hidden="false" customHeight="false" outlineLevel="0" collapsed="false">
      <c r="A2090" s="4" t="n">
        <v>2096</v>
      </c>
      <c r="B2090" s="11" t="s">
        <v>17</v>
      </c>
      <c r="C2090" s="4" t="n">
        <v>158876</v>
      </c>
      <c r="D2090" s="11" t="s">
        <v>4054</v>
      </c>
      <c r="E2090" s="4" t="s">
        <v>4055</v>
      </c>
      <c r="F2090" s="11" t="s">
        <v>3312</v>
      </c>
      <c r="G2090" s="11" t="s">
        <v>21</v>
      </c>
      <c r="H2090" s="4"/>
      <c r="I2090" s="11" t="s">
        <v>2594</v>
      </c>
      <c r="J2090" s="4" t="n">
        <v>199</v>
      </c>
      <c r="K2090" s="44" t="n">
        <v>0.3</v>
      </c>
      <c r="L2090" s="13" t="s">
        <v>24</v>
      </c>
      <c r="M2090" s="13" t="s">
        <v>30</v>
      </c>
      <c r="N2090" s="11" t="s">
        <v>31</v>
      </c>
      <c r="O2090" s="4" t="s">
        <v>3878</v>
      </c>
      <c r="P2090" s="4"/>
    </row>
    <row r="2091" s="1" customFormat="true" ht="12.75" hidden="false" customHeight="false" outlineLevel="0" collapsed="false">
      <c r="A2091" s="4" t="n">
        <v>2097</v>
      </c>
      <c r="B2091" s="11" t="s">
        <v>17</v>
      </c>
      <c r="C2091" s="4" t="n">
        <v>158699</v>
      </c>
      <c r="D2091" s="11" t="s">
        <v>4056</v>
      </c>
      <c r="E2091" s="4" t="s">
        <v>4057</v>
      </c>
      <c r="F2091" s="11" t="s">
        <v>4058</v>
      </c>
      <c r="G2091" s="11" t="s">
        <v>47</v>
      </c>
      <c r="H2091" s="4"/>
      <c r="I2091" s="11" t="s">
        <v>2594</v>
      </c>
      <c r="J2091" s="4" t="n">
        <v>30.8</v>
      </c>
      <c r="K2091" s="44" t="n">
        <v>0.201298701298701</v>
      </c>
      <c r="L2091" s="13" t="s">
        <v>24</v>
      </c>
      <c r="M2091" s="13" t="s">
        <v>3811</v>
      </c>
      <c r="N2091" s="11" t="s">
        <v>3172</v>
      </c>
      <c r="O2091" s="4" t="s">
        <v>3878</v>
      </c>
      <c r="P2091" s="4"/>
    </row>
    <row r="2092" s="1" customFormat="true" ht="12.75" hidden="false" customHeight="false" outlineLevel="0" collapsed="false">
      <c r="A2092" s="4" t="n">
        <v>2098</v>
      </c>
      <c r="B2092" s="11" t="s">
        <v>17</v>
      </c>
      <c r="C2092" s="4" t="n">
        <v>161915</v>
      </c>
      <c r="D2092" s="11" t="s">
        <v>1022</v>
      </c>
      <c r="E2092" s="4" t="s">
        <v>4059</v>
      </c>
      <c r="F2092" s="11" t="s">
        <v>1021</v>
      </c>
      <c r="G2092" s="11" t="s">
        <v>47</v>
      </c>
      <c r="H2092" s="4"/>
      <c r="I2092" s="11" t="s">
        <v>2594</v>
      </c>
      <c r="J2092" s="4" t="n">
        <v>145</v>
      </c>
      <c r="K2092" s="44" t="n">
        <v>0.6</v>
      </c>
      <c r="L2092" s="13" t="s">
        <v>24</v>
      </c>
      <c r="M2092" s="13" t="s">
        <v>301</v>
      </c>
      <c r="N2092" s="11" t="s">
        <v>302</v>
      </c>
      <c r="O2092" s="4" t="s">
        <v>3878</v>
      </c>
      <c r="P2092" s="4"/>
    </row>
    <row r="2093" s="1" customFormat="true" ht="12.75" hidden="false" customHeight="false" outlineLevel="0" collapsed="false">
      <c r="A2093" s="4" t="n">
        <v>2099</v>
      </c>
      <c r="B2093" s="11" t="s">
        <v>17</v>
      </c>
      <c r="C2093" s="4" t="n">
        <v>161817</v>
      </c>
      <c r="D2093" s="11" t="s">
        <v>4060</v>
      </c>
      <c r="E2093" s="4" t="s">
        <v>631</v>
      </c>
      <c r="F2093" s="11" t="s">
        <v>4061</v>
      </c>
      <c r="G2093" s="11" t="s">
        <v>21</v>
      </c>
      <c r="H2093" s="4"/>
      <c r="I2093" s="11" t="s">
        <v>2594</v>
      </c>
      <c r="J2093" s="4" t="n">
        <v>5</v>
      </c>
      <c r="K2093" s="44" t="n">
        <v>0.234</v>
      </c>
      <c r="L2093" s="13" t="s">
        <v>24</v>
      </c>
      <c r="M2093" s="13" t="s">
        <v>25</v>
      </c>
      <c r="N2093" s="11" t="s">
        <v>26</v>
      </c>
      <c r="O2093" s="4" t="s">
        <v>3878</v>
      </c>
      <c r="P2093" s="4"/>
    </row>
    <row r="2094" s="1" customFormat="true" ht="12.75" hidden="false" customHeight="false" outlineLevel="0" collapsed="false">
      <c r="A2094" s="4" t="n">
        <v>2100</v>
      </c>
      <c r="B2094" s="11" t="s">
        <v>17</v>
      </c>
      <c r="C2094" s="4" t="n">
        <v>161803</v>
      </c>
      <c r="D2094" s="11" t="s">
        <v>4062</v>
      </c>
      <c r="E2094" s="4" t="s">
        <v>4063</v>
      </c>
      <c r="F2094" s="11" t="s">
        <v>4064</v>
      </c>
      <c r="G2094" s="11" t="s">
        <v>47</v>
      </c>
      <c r="H2094" s="4"/>
      <c r="I2094" s="11" t="s">
        <v>2594</v>
      </c>
      <c r="J2094" s="4" t="n">
        <v>49</v>
      </c>
      <c r="K2094" s="44" t="n">
        <v>0.489795918367347</v>
      </c>
      <c r="L2094" s="13" t="s">
        <v>24</v>
      </c>
      <c r="M2094" s="13" t="s">
        <v>25</v>
      </c>
      <c r="N2094" s="11" t="s">
        <v>26</v>
      </c>
      <c r="O2094" s="4" t="s">
        <v>3878</v>
      </c>
      <c r="P2094" s="4"/>
    </row>
    <row r="2095" s="1" customFormat="true" ht="12.75" hidden="false" customHeight="false" outlineLevel="0" collapsed="false">
      <c r="A2095" s="4" t="n">
        <v>2101</v>
      </c>
      <c r="B2095" s="11" t="s">
        <v>17</v>
      </c>
      <c r="C2095" s="4" t="n">
        <v>161836</v>
      </c>
      <c r="D2095" s="11" t="s">
        <v>4065</v>
      </c>
      <c r="E2095" s="4" t="s">
        <v>4066</v>
      </c>
      <c r="F2095" s="11" t="s">
        <v>4064</v>
      </c>
      <c r="G2095" s="11" t="s">
        <v>47</v>
      </c>
      <c r="H2095" s="4"/>
      <c r="I2095" s="11" t="s">
        <v>2594</v>
      </c>
      <c r="J2095" s="4" t="n">
        <v>148</v>
      </c>
      <c r="K2095" s="44" t="n">
        <v>0.5</v>
      </c>
      <c r="L2095" s="13" t="s">
        <v>24</v>
      </c>
      <c r="M2095" s="13" t="s">
        <v>25</v>
      </c>
      <c r="N2095" s="11" t="s">
        <v>26</v>
      </c>
      <c r="O2095" s="4" t="s">
        <v>3878</v>
      </c>
      <c r="P2095" s="4"/>
    </row>
    <row r="2096" s="1" customFormat="true" ht="12.75" hidden="false" customHeight="false" outlineLevel="0" collapsed="false">
      <c r="A2096" s="4" t="n">
        <v>2102</v>
      </c>
      <c r="B2096" s="11" t="s">
        <v>17</v>
      </c>
      <c r="C2096" s="4" t="n">
        <v>157483</v>
      </c>
      <c r="D2096" s="11" t="s">
        <v>4067</v>
      </c>
      <c r="E2096" s="4" t="s">
        <v>214</v>
      </c>
      <c r="F2096" s="11" t="s">
        <v>4068</v>
      </c>
      <c r="G2096" s="11" t="s">
        <v>21</v>
      </c>
      <c r="H2096" s="4"/>
      <c r="I2096" s="11" t="s">
        <v>2594</v>
      </c>
      <c r="J2096" s="4" t="n">
        <v>199</v>
      </c>
      <c r="K2096" s="44" t="n">
        <v>0.635514572864322</v>
      </c>
      <c r="L2096" s="13" t="s">
        <v>24</v>
      </c>
      <c r="M2096" s="13" t="s">
        <v>25</v>
      </c>
      <c r="N2096" s="11" t="s">
        <v>26</v>
      </c>
      <c r="O2096" s="4" t="s">
        <v>3878</v>
      </c>
      <c r="P2096" s="4"/>
    </row>
    <row r="2097" s="1" customFormat="true" ht="12.75" hidden="false" customHeight="false" outlineLevel="0" collapsed="false">
      <c r="A2097" s="4" t="n">
        <v>2103</v>
      </c>
      <c r="B2097" s="11" t="s">
        <v>17</v>
      </c>
      <c r="C2097" s="4" t="n">
        <v>163562</v>
      </c>
      <c r="D2097" s="11" t="s">
        <v>4069</v>
      </c>
      <c r="E2097" s="4" t="s">
        <v>4070</v>
      </c>
      <c r="F2097" s="11" t="s">
        <v>4071</v>
      </c>
      <c r="G2097" s="11" t="s">
        <v>47</v>
      </c>
      <c r="H2097" s="4"/>
      <c r="I2097" s="11" t="s">
        <v>2594</v>
      </c>
      <c r="J2097" s="4" t="n">
        <v>120</v>
      </c>
      <c r="K2097" s="44" t="n">
        <v>0.16</v>
      </c>
      <c r="L2097" s="13" t="s">
        <v>24</v>
      </c>
      <c r="M2097" s="13" t="s">
        <v>3811</v>
      </c>
      <c r="N2097" s="11" t="s">
        <v>3172</v>
      </c>
      <c r="O2097" s="4" t="s">
        <v>3878</v>
      </c>
      <c r="P2097" s="4"/>
    </row>
    <row r="2098" s="1" customFormat="true" ht="12.75" hidden="false" customHeight="false" outlineLevel="0" collapsed="false">
      <c r="A2098" s="4" t="n">
        <v>2104</v>
      </c>
      <c r="B2098" s="11" t="s">
        <v>17</v>
      </c>
      <c r="C2098" s="4" t="n">
        <v>163560</v>
      </c>
      <c r="D2098" s="11" t="s">
        <v>4072</v>
      </c>
      <c r="E2098" s="4" t="s">
        <v>4073</v>
      </c>
      <c r="F2098" s="11" t="s">
        <v>4044</v>
      </c>
      <c r="G2098" s="11" t="s">
        <v>47</v>
      </c>
      <c r="H2098" s="4"/>
      <c r="I2098" s="11" t="s">
        <v>2594</v>
      </c>
      <c r="J2098" s="4" t="n">
        <v>88</v>
      </c>
      <c r="K2098" s="44" t="n">
        <v>0.16</v>
      </c>
      <c r="L2098" s="13" t="s">
        <v>24</v>
      </c>
      <c r="M2098" s="13" t="s">
        <v>3811</v>
      </c>
      <c r="N2098" s="11" t="s">
        <v>302</v>
      </c>
      <c r="O2098" s="4" t="s">
        <v>3878</v>
      </c>
      <c r="P2098" s="4"/>
    </row>
    <row r="2099" s="1" customFormat="true" ht="12.75" hidden="false" customHeight="false" outlineLevel="0" collapsed="false">
      <c r="A2099" s="4" t="n">
        <v>2105</v>
      </c>
      <c r="B2099" s="11" t="s">
        <v>17</v>
      </c>
      <c r="C2099" s="4" t="n">
        <v>157485</v>
      </c>
      <c r="D2099" s="11" t="s">
        <v>4067</v>
      </c>
      <c r="E2099" s="4" t="s">
        <v>4074</v>
      </c>
      <c r="F2099" s="11" t="s">
        <v>4068</v>
      </c>
      <c r="G2099" s="11" t="s">
        <v>21</v>
      </c>
      <c r="H2099" s="4"/>
      <c r="I2099" s="11" t="s">
        <v>2594</v>
      </c>
      <c r="J2099" s="4" t="n">
        <v>59</v>
      </c>
      <c r="K2099" s="44" t="n">
        <v>0.643515254237288</v>
      </c>
      <c r="L2099" s="13" t="s">
        <v>24</v>
      </c>
      <c r="M2099" s="13" t="s">
        <v>25</v>
      </c>
      <c r="N2099" s="11" t="s">
        <v>26</v>
      </c>
      <c r="O2099" s="4" t="s">
        <v>3878</v>
      </c>
      <c r="P2099" s="4"/>
    </row>
    <row r="2100" s="1" customFormat="true" ht="12.75" hidden="false" customHeight="false" outlineLevel="0" collapsed="false">
      <c r="A2100" s="4" t="n">
        <v>2106</v>
      </c>
      <c r="B2100" s="11" t="s">
        <v>17</v>
      </c>
      <c r="C2100" s="4" t="n">
        <v>147070</v>
      </c>
      <c r="D2100" s="11" t="s">
        <v>4075</v>
      </c>
      <c r="E2100" s="4" t="s">
        <v>4076</v>
      </c>
      <c r="F2100" s="11" t="s">
        <v>46</v>
      </c>
      <c r="G2100" s="11" t="s">
        <v>47</v>
      </c>
      <c r="H2100" s="4"/>
      <c r="I2100" s="11" t="s">
        <v>2594</v>
      </c>
      <c r="J2100" s="4" t="n">
        <v>88</v>
      </c>
      <c r="K2100" s="44" t="n">
        <v>0.571590909090909</v>
      </c>
      <c r="L2100" s="13" t="s">
        <v>24</v>
      </c>
      <c r="M2100" s="13" t="s">
        <v>3811</v>
      </c>
      <c r="N2100" s="11" t="s">
        <v>3172</v>
      </c>
      <c r="O2100" s="4" t="s">
        <v>3878</v>
      </c>
      <c r="P2100" s="4"/>
    </row>
    <row r="2101" s="1" customFormat="true" ht="12.75" hidden="false" customHeight="false" outlineLevel="0" collapsed="false">
      <c r="A2101" s="4" t="n">
        <v>2107</v>
      </c>
      <c r="B2101" s="11" t="s">
        <v>17</v>
      </c>
      <c r="C2101" s="11" t="s">
        <v>1424</v>
      </c>
      <c r="D2101" s="11" t="s">
        <v>4077</v>
      </c>
      <c r="E2101" s="4" t="s">
        <v>144</v>
      </c>
      <c r="F2101" s="11" t="s">
        <v>4078</v>
      </c>
      <c r="G2101" s="11" t="s">
        <v>21</v>
      </c>
      <c r="H2101" s="4"/>
      <c r="I2101" s="11" t="s">
        <v>4079</v>
      </c>
      <c r="J2101" s="4" t="n">
        <v>26</v>
      </c>
      <c r="K2101" s="44" t="n">
        <v>0.5</v>
      </c>
      <c r="L2101" s="13" t="s">
        <v>24</v>
      </c>
      <c r="M2101" s="11" t="s">
        <v>345</v>
      </c>
      <c r="N2101" s="11" t="s">
        <v>302</v>
      </c>
      <c r="O2101" s="4" t="s">
        <v>3878</v>
      </c>
      <c r="P2101" s="4"/>
    </row>
    <row r="2102" s="1" customFormat="true" ht="12.75" hidden="false" customHeight="false" outlineLevel="0" collapsed="false">
      <c r="A2102" s="4" t="n">
        <v>2108</v>
      </c>
      <c r="B2102" s="11" t="s">
        <v>17</v>
      </c>
      <c r="C2102" s="11" t="s">
        <v>1424</v>
      </c>
      <c r="D2102" s="11" t="s">
        <v>4080</v>
      </c>
      <c r="E2102" s="4" t="s">
        <v>144</v>
      </c>
      <c r="F2102" s="11" t="s">
        <v>4078</v>
      </c>
      <c r="G2102" s="11" t="s">
        <v>21</v>
      </c>
      <c r="H2102" s="4"/>
      <c r="I2102" s="11" t="s">
        <v>4079</v>
      </c>
      <c r="J2102" s="4" t="n">
        <v>26</v>
      </c>
      <c r="K2102" s="44" t="n">
        <v>0.5</v>
      </c>
      <c r="L2102" s="13" t="s">
        <v>24</v>
      </c>
      <c r="M2102" s="11" t="s">
        <v>345</v>
      </c>
      <c r="N2102" s="11" t="s">
        <v>302</v>
      </c>
      <c r="O2102" s="4" t="s">
        <v>3878</v>
      </c>
      <c r="P2102" s="4"/>
    </row>
    <row r="2103" s="1" customFormat="true" ht="12.75" hidden="false" customHeight="false" outlineLevel="0" collapsed="false">
      <c r="A2103" s="4" t="n">
        <v>2109</v>
      </c>
      <c r="B2103" s="11" t="s">
        <v>17</v>
      </c>
      <c r="C2103" s="11" t="s">
        <v>1424</v>
      </c>
      <c r="D2103" s="11" t="s">
        <v>4081</v>
      </c>
      <c r="E2103" s="4" t="s">
        <v>134</v>
      </c>
      <c r="F2103" s="11" t="s">
        <v>4078</v>
      </c>
      <c r="G2103" s="11" t="s">
        <v>21</v>
      </c>
      <c r="H2103" s="4"/>
      <c r="I2103" s="11" t="s">
        <v>4079</v>
      </c>
      <c r="J2103" s="4" t="n">
        <v>42</v>
      </c>
      <c r="K2103" s="44" t="n">
        <v>0.5</v>
      </c>
      <c r="L2103" s="13" t="s">
        <v>24</v>
      </c>
      <c r="M2103" s="11" t="s">
        <v>345</v>
      </c>
      <c r="N2103" s="11" t="s">
        <v>302</v>
      </c>
      <c r="O2103" s="4" t="s">
        <v>3878</v>
      </c>
      <c r="P2103" s="4"/>
    </row>
    <row r="2104" s="1" customFormat="true" ht="12.75" hidden="false" customHeight="false" outlineLevel="0" collapsed="false">
      <c r="A2104" s="4" t="n">
        <v>2110</v>
      </c>
      <c r="B2104" s="11" t="s">
        <v>17</v>
      </c>
      <c r="C2104" s="11" t="s">
        <v>1424</v>
      </c>
      <c r="D2104" s="11" t="s">
        <v>4082</v>
      </c>
      <c r="E2104" s="4" t="s">
        <v>347</v>
      </c>
      <c r="F2104" s="11" t="s">
        <v>4078</v>
      </c>
      <c r="G2104" s="11" t="s">
        <v>21</v>
      </c>
      <c r="H2104" s="4"/>
      <c r="I2104" s="11" t="s">
        <v>4079</v>
      </c>
      <c r="J2104" s="4" t="n">
        <v>42</v>
      </c>
      <c r="K2104" s="44" t="n">
        <v>0.5</v>
      </c>
      <c r="L2104" s="13" t="s">
        <v>24</v>
      </c>
      <c r="M2104" s="11" t="s">
        <v>345</v>
      </c>
      <c r="N2104" s="11" t="s">
        <v>302</v>
      </c>
      <c r="O2104" s="4" t="s">
        <v>3878</v>
      </c>
      <c r="P2104" s="4"/>
    </row>
    <row r="2105" s="1" customFormat="true" ht="12.75" hidden="false" customHeight="false" outlineLevel="0" collapsed="false">
      <c r="A2105" s="4" t="n">
        <v>2111</v>
      </c>
      <c r="B2105" s="11" t="s">
        <v>17</v>
      </c>
      <c r="C2105" s="4" t="n">
        <v>11348</v>
      </c>
      <c r="D2105" s="11" t="s">
        <v>4083</v>
      </c>
      <c r="E2105" s="4" t="s">
        <v>1692</v>
      </c>
      <c r="F2105" s="11" t="s">
        <v>4084</v>
      </c>
      <c r="G2105" s="11" t="s">
        <v>21</v>
      </c>
      <c r="H2105" s="4"/>
      <c r="I2105" s="11" t="s">
        <v>2594</v>
      </c>
      <c r="J2105" s="4" t="n">
        <v>5.8</v>
      </c>
      <c r="K2105" s="68" t="n">
        <v>0.0862068965517241</v>
      </c>
      <c r="L2105" s="13" t="s">
        <v>24</v>
      </c>
      <c r="M2105" s="11" t="s">
        <v>3811</v>
      </c>
      <c r="N2105" s="11" t="s">
        <v>302</v>
      </c>
      <c r="O2105" s="4" t="s">
        <v>3878</v>
      </c>
      <c r="P2105" s="4"/>
    </row>
    <row r="2106" s="1" customFormat="true" ht="12.75" hidden="false" customHeight="false" outlineLevel="0" collapsed="false">
      <c r="A2106" s="4" t="n">
        <v>2112</v>
      </c>
      <c r="B2106" s="11" t="s">
        <v>17</v>
      </c>
      <c r="C2106" s="4" t="n">
        <v>2720</v>
      </c>
      <c r="D2106" s="11" t="s">
        <v>4085</v>
      </c>
      <c r="E2106" s="4" t="s">
        <v>4086</v>
      </c>
      <c r="F2106" s="11" t="s">
        <v>4087</v>
      </c>
      <c r="G2106" s="11" t="s">
        <v>47</v>
      </c>
      <c r="H2106" s="4"/>
      <c r="I2106" s="11" t="s">
        <v>48</v>
      </c>
      <c r="J2106" s="4" t="n">
        <v>3.5</v>
      </c>
      <c r="K2106" s="68" t="n">
        <v>0.3</v>
      </c>
      <c r="L2106" s="13" t="s">
        <v>24</v>
      </c>
      <c r="M2106" s="11" t="s">
        <v>3811</v>
      </c>
      <c r="N2106" s="11" t="s">
        <v>302</v>
      </c>
      <c r="O2106" s="4" t="s">
        <v>3878</v>
      </c>
      <c r="P2106" s="4"/>
    </row>
    <row r="2107" s="1" customFormat="true" ht="12.75" hidden="false" customHeight="false" outlineLevel="0" collapsed="false">
      <c r="A2107" s="4" t="n">
        <v>2113</v>
      </c>
      <c r="B2107" s="11" t="s">
        <v>17</v>
      </c>
      <c r="C2107" s="4" t="n">
        <v>154582</v>
      </c>
      <c r="D2107" s="11" t="s">
        <v>3497</v>
      </c>
      <c r="E2107" s="4" t="s">
        <v>4088</v>
      </c>
      <c r="F2107" s="11" t="s">
        <v>3419</v>
      </c>
      <c r="G2107" s="11" t="s">
        <v>47</v>
      </c>
      <c r="H2107" s="4"/>
      <c r="I2107" s="13" t="s">
        <v>4089</v>
      </c>
      <c r="J2107" s="4" t="n">
        <v>18</v>
      </c>
      <c r="K2107" s="68" t="n">
        <v>0.5</v>
      </c>
      <c r="L2107" s="13" t="s">
        <v>24</v>
      </c>
      <c r="M2107" s="11" t="s">
        <v>301</v>
      </c>
      <c r="N2107" s="11" t="s">
        <v>302</v>
      </c>
      <c r="O2107" s="4" t="s">
        <v>3878</v>
      </c>
      <c r="P2107" s="4"/>
    </row>
    <row r="2108" s="1" customFormat="true" ht="12.75" hidden="false" customHeight="true" outlineLevel="0" collapsed="false">
      <c r="A2108" s="4" t="n">
        <v>2114</v>
      </c>
      <c r="B2108" s="11" t="s">
        <v>17</v>
      </c>
      <c r="C2108" s="4" t="n">
        <v>135129</v>
      </c>
      <c r="D2108" s="11" t="s">
        <v>4090</v>
      </c>
      <c r="E2108" s="4" t="s">
        <v>4091</v>
      </c>
      <c r="F2108" s="11" t="s">
        <v>3682</v>
      </c>
      <c r="G2108" s="11" t="s">
        <v>47</v>
      </c>
      <c r="H2108" s="4"/>
      <c r="I2108" s="13" t="s">
        <v>110</v>
      </c>
      <c r="J2108" s="4" t="n">
        <v>18</v>
      </c>
      <c r="K2108" s="56" t="n">
        <v>0.544444444444445</v>
      </c>
      <c r="L2108" s="13" t="s">
        <v>24</v>
      </c>
      <c r="M2108" s="11" t="s">
        <v>3811</v>
      </c>
      <c r="N2108" s="11" t="s">
        <v>3172</v>
      </c>
      <c r="O2108" s="4" t="s">
        <v>4092</v>
      </c>
      <c r="P2108" s="13" t="s">
        <v>3842</v>
      </c>
    </row>
    <row r="2109" s="1" customFormat="true" ht="12.75" hidden="false" customHeight="false" outlineLevel="0" collapsed="false">
      <c r="A2109" s="4" t="n">
        <v>2115</v>
      </c>
      <c r="B2109" s="11" t="s">
        <v>17</v>
      </c>
      <c r="C2109" s="4" t="n">
        <v>146892</v>
      </c>
      <c r="D2109" s="11" t="s">
        <v>150</v>
      </c>
      <c r="E2109" s="11" t="s">
        <v>2203</v>
      </c>
      <c r="F2109" s="4" t="s">
        <v>3884</v>
      </c>
      <c r="G2109" s="4" t="s">
        <v>104</v>
      </c>
      <c r="H2109" s="4"/>
      <c r="I2109" s="11" t="s">
        <v>4093</v>
      </c>
      <c r="J2109" s="4" t="n">
        <v>580</v>
      </c>
      <c r="K2109" s="56" t="n">
        <v>0.551724137931035</v>
      </c>
      <c r="L2109" s="13" t="s">
        <v>24</v>
      </c>
      <c r="M2109" s="11" t="s">
        <v>25</v>
      </c>
      <c r="N2109" s="11" t="s">
        <v>26</v>
      </c>
      <c r="O2109" s="4" t="s">
        <v>4092</v>
      </c>
      <c r="P2109" s="13"/>
    </row>
    <row r="2110" s="1" customFormat="true" ht="12.75" hidden="false" customHeight="false" outlineLevel="0" collapsed="false">
      <c r="A2110" s="4" t="n">
        <v>2116</v>
      </c>
      <c r="B2110" s="11" t="s">
        <v>17</v>
      </c>
      <c r="C2110" s="4" t="n">
        <v>112022</v>
      </c>
      <c r="D2110" s="11" t="s">
        <v>4094</v>
      </c>
      <c r="E2110" s="4" t="s">
        <v>4037</v>
      </c>
      <c r="F2110" s="11" t="s">
        <v>4095</v>
      </c>
      <c r="G2110" s="11" t="s">
        <v>47</v>
      </c>
      <c r="H2110" s="4"/>
      <c r="I2110" s="11" t="s">
        <v>4096</v>
      </c>
      <c r="J2110" s="4" t="n">
        <v>40</v>
      </c>
      <c r="K2110" s="44" t="n">
        <v>0.04475</v>
      </c>
      <c r="L2110" s="13" t="s">
        <v>24</v>
      </c>
      <c r="M2110" s="11" t="s">
        <v>3811</v>
      </c>
      <c r="N2110" s="11" t="s">
        <v>302</v>
      </c>
      <c r="O2110" s="4" t="s">
        <v>4097</v>
      </c>
      <c r="P2110" s="4"/>
    </row>
    <row r="2111" s="1" customFormat="true" ht="12.75" hidden="false" customHeight="false" outlineLevel="0" collapsed="false">
      <c r="A2111" s="4" t="n">
        <v>2117</v>
      </c>
      <c r="B2111" s="11" t="s">
        <v>17</v>
      </c>
      <c r="C2111" s="4" t="n">
        <v>49136</v>
      </c>
      <c r="D2111" s="11" t="s">
        <v>4098</v>
      </c>
      <c r="E2111" s="4" t="s">
        <v>408</v>
      </c>
      <c r="F2111" s="11" t="s">
        <v>3334</v>
      </c>
      <c r="G2111" s="11" t="s">
        <v>148</v>
      </c>
      <c r="H2111" s="4"/>
      <c r="I2111" s="11" t="s">
        <v>4099</v>
      </c>
      <c r="J2111" s="4" t="n">
        <v>18.9</v>
      </c>
      <c r="K2111" s="44" t="n">
        <v>0.29047619047619</v>
      </c>
      <c r="L2111" s="13" t="s">
        <v>24</v>
      </c>
      <c r="M2111" s="11" t="s">
        <v>645</v>
      </c>
      <c r="N2111" s="11" t="s">
        <v>31</v>
      </c>
      <c r="O2111" s="4" t="s">
        <v>4097</v>
      </c>
      <c r="P2111" s="4"/>
    </row>
    <row r="2112" s="1" customFormat="true" ht="12.75" hidden="false" customHeight="false" outlineLevel="0" collapsed="false">
      <c r="A2112" s="4" t="n">
        <v>2118</v>
      </c>
      <c r="B2112" s="11" t="s">
        <v>17</v>
      </c>
      <c r="C2112" s="4" t="n">
        <v>69768</v>
      </c>
      <c r="D2112" s="11" t="s">
        <v>4100</v>
      </c>
      <c r="E2112" s="4" t="s">
        <v>821</v>
      </c>
      <c r="F2112" s="11" t="s">
        <v>3334</v>
      </c>
      <c r="G2112" s="11" t="s">
        <v>148</v>
      </c>
      <c r="H2112" s="4"/>
      <c r="I2112" s="11" t="s">
        <v>4101</v>
      </c>
      <c r="J2112" s="4" t="n">
        <v>38.9</v>
      </c>
      <c r="K2112" s="44" t="n">
        <v>0.351156812339332</v>
      </c>
      <c r="L2112" s="13" t="s">
        <v>24</v>
      </c>
      <c r="M2112" s="11" t="s">
        <v>645</v>
      </c>
      <c r="N2112" s="11" t="s">
        <v>302</v>
      </c>
      <c r="O2112" s="4" t="s">
        <v>4097</v>
      </c>
      <c r="P2112" s="4"/>
    </row>
    <row r="2113" s="1" customFormat="true" ht="12.75" hidden="false" customHeight="false" outlineLevel="0" collapsed="false">
      <c r="A2113" s="4" t="n">
        <v>2119</v>
      </c>
      <c r="B2113" s="11" t="s">
        <v>17</v>
      </c>
      <c r="C2113" s="4" t="n">
        <v>17283</v>
      </c>
      <c r="D2113" s="11" t="s">
        <v>4102</v>
      </c>
      <c r="E2113" s="4" t="s">
        <v>4037</v>
      </c>
      <c r="F2113" s="11" t="s">
        <v>4103</v>
      </c>
      <c r="G2113" s="11" t="s">
        <v>47</v>
      </c>
      <c r="H2113" s="4"/>
      <c r="I2113" s="11" t="s">
        <v>4104</v>
      </c>
      <c r="J2113" s="4" t="n">
        <v>6.8</v>
      </c>
      <c r="K2113" s="44" t="n">
        <v>0.176470588235294</v>
      </c>
      <c r="L2113" s="13" t="s">
        <v>24</v>
      </c>
      <c r="M2113" s="11" t="s">
        <v>3811</v>
      </c>
      <c r="N2113" s="11" t="s">
        <v>302</v>
      </c>
      <c r="O2113" s="4" t="s">
        <v>4097</v>
      </c>
      <c r="P2113" s="4"/>
    </row>
    <row r="2114" s="1" customFormat="true" ht="12.75" hidden="false" customHeight="false" outlineLevel="0" collapsed="false">
      <c r="A2114" s="4" t="n">
        <v>2120</v>
      </c>
      <c r="B2114" s="11" t="s">
        <v>17</v>
      </c>
      <c r="C2114" s="4" t="n">
        <v>156573</v>
      </c>
      <c r="D2114" s="11" t="s">
        <v>1592</v>
      </c>
      <c r="E2114" s="4" t="s">
        <v>129</v>
      </c>
      <c r="F2114" s="11" t="s">
        <v>4105</v>
      </c>
      <c r="G2114" s="11" t="s">
        <v>148</v>
      </c>
      <c r="H2114" s="4"/>
      <c r="I2114" s="11" t="s">
        <v>4106</v>
      </c>
      <c r="J2114" s="4" t="n">
        <v>40</v>
      </c>
      <c r="K2114" s="44" t="n">
        <v>0.5875</v>
      </c>
      <c r="L2114" s="13" t="s">
        <v>24</v>
      </c>
      <c r="M2114" s="11" t="s">
        <v>25</v>
      </c>
      <c r="N2114" s="11" t="s">
        <v>26</v>
      </c>
      <c r="O2114" s="4" t="s">
        <v>4097</v>
      </c>
      <c r="P2114" s="4"/>
    </row>
    <row r="2115" s="1" customFormat="true" ht="12.75" hidden="false" customHeight="false" outlineLevel="0" collapsed="false">
      <c r="A2115" s="4" t="n">
        <v>2121</v>
      </c>
      <c r="B2115" s="11" t="s">
        <v>17</v>
      </c>
      <c r="C2115" s="4" t="n">
        <v>97358</v>
      </c>
      <c r="D2115" s="11" t="s">
        <v>233</v>
      </c>
      <c r="E2115" s="11" t="s">
        <v>4107</v>
      </c>
      <c r="F2115" s="11" t="s">
        <v>4108</v>
      </c>
      <c r="G2115" s="11" t="s">
        <v>148</v>
      </c>
      <c r="H2115" s="4"/>
      <c r="I2115" s="11" t="s">
        <v>4109</v>
      </c>
      <c r="J2115" s="4" t="n">
        <v>25.6</v>
      </c>
      <c r="K2115" s="44" t="n">
        <v>0.5</v>
      </c>
      <c r="L2115" s="13" t="s">
        <v>24</v>
      </c>
      <c r="M2115" s="11" t="s">
        <v>69</v>
      </c>
      <c r="N2115" s="11" t="s">
        <v>26</v>
      </c>
      <c r="O2115" s="4" t="s">
        <v>4097</v>
      </c>
      <c r="P2115" s="4"/>
    </row>
    <row r="2116" s="1" customFormat="true" ht="12.75" hidden="false" customHeight="false" outlineLevel="0" collapsed="false">
      <c r="A2116" s="4" t="n">
        <v>2122</v>
      </c>
      <c r="B2116" s="11" t="s">
        <v>17</v>
      </c>
      <c r="C2116" s="4" t="n">
        <v>148001</v>
      </c>
      <c r="D2116" s="11" t="s">
        <v>2323</v>
      </c>
      <c r="E2116" s="4" t="s">
        <v>4110</v>
      </c>
      <c r="F2116" s="11" t="s">
        <v>4111</v>
      </c>
      <c r="G2116" s="11" t="s">
        <v>47</v>
      </c>
      <c r="H2116" s="4"/>
      <c r="I2116" s="11" t="s">
        <v>4112</v>
      </c>
      <c r="J2116" s="4" t="n">
        <v>208</v>
      </c>
      <c r="K2116" s="44" t="n">
        <v>0.55</v>
      </c>
      <c r="L2116" s="13" t="s">
        <v>24</v>
      </c>
      <c r="M2116" s="11" t="s">
        <v>69</v>
      </c>
      <c r="N2116" s="11" t="s">
        <v>26</v>
      </c>
      <c r="O2116" s="4" t="s">
        <v>4097</v>
      </c>
      <c r="P2116" s="4"/>
    </row>
    <row r="2117" s="1" customFormat="true" ht="12.75" hidden="false" customHeight="false" outlineLevel="0" collapsed="false">
      <c r="A2117" s="4" t="n">
        <v>2123</v>
      </c>
      <c r="B2117" s="11" t="s">
        <v>17</v>
      </c>
      <c r="C2117" s="16" t="n">
        <v>149536</v>
      </c>
      <c r="D2117" s="13" t="s">
        <v>4113</v>
      </c>
      <c r="E2117" s="4" t="s">
        <v>4114</v>
      </c>
      <c r="F2117" s="11" t="s">
        <v>4115</v>
      </c>
      <c r="G2117" s="11" t="s">
        <v>47</v>
      </c>
      <c r="H2117" s="4"/>
      <c r="I2117" s="11" t="s">
        <v>3380</v>
      </c>
      <c r="J2117" s="4" t="n">
        <v>65.8</v>
      </c>
      <c r="K2117" s="44" t="n">
        <v>0.437689969604863</v>
      </c>
      <c r="L2117" s="13" t="s">
        <v>24</v>
      </c>
      <c r="M2117" s="11" t="s">
        <v>3811</v>
      </c>
      <c r="N2117" s="11" t="s">
        <v>302</v>
      </c>
      <c r="O2117" s="4" t="s">
        <v>4097</v>
      </c>
      <c r="P2117" s="4"/>
    </row>
    <row r="2118" s="1" customFormat="true" ht="12.75" hidden="false" customHeight="false" outlineLevel="0" collapsed="false">
      <c r="A2118" s="4" t="n">
        <v>2124</v>
      </c>
      <c r="B2118" s="11" t="s">
        <v>17</v>
      </c>
      <c r="C2118" s="4" t="n">
        <v>140880</v>
      </c>
      <c r="D2118" s="11" t="s">
        <v>4116</v>
      </c>
      <c r="E2118" s="11" t="s">
        <v>4117</v>
      </c>
      <c r="F2118" s="4" t="s">
        <v>3884</v>
      </c>
      <c r="G2118" s="11" t="s">
        <v>47</v>
      </c>
      <c r="H2118" s="4"/>
      <c r="I2118" s="11" t="s">
        <v>3349</v>
      </c>
      <c r="J2118" s="4" t="n">
        <v>5530</v>
      </c>
      <c r="K2118" s="44" t="n">
        <v>0.495479204339964</v>
      </c>
      <c r="L2118" s="13" t="s">
        <v>24</v>
      </c>
      <c r="M2118" s="11" t="s">
        <v>25</v>
      </c>
      <c r="N2118" s="11" t="s">
        <v>26</v>
      </c>
      <c r="O2118" s="4" t="s">
        <v>4097</v>
      </c>
      <c r="P2118" s="4"/>
    </row>
    <row r="2119" s="1" customFormat="true" ht="12.75" hidden="false" customHeight="false" outlineLevel="0" collapsed="false">
      <c r="A2119" s="4" t="n">
        <v>2125</v>
      </c>
      <c r="B2119" s="11" t="s">
        <v>17</v>
      </c>
      <c r="C2119" s="4" t="n">
        <v>140876</v>
      </c>
      <c r="D2119" s="11" t="s">
        <v>4116</v>
      </c>
      <c r="E2119" s="11" t="s">
        <v>4118</v>
      </c>
      <c r="F2119" s="4" t="s">
        <v>3884</v>
      </c>
      <c r="G2119" s="11" t="s">
        <v>47</v>
      </c>
      <c r="H2119" s="4"/>
      <c r="I2119" s="11" t="s">
        <v>3349</v>
      </c>
      <c r="J2119" s="4" t="n">
        <v>3600</v>
      </c>
      <c r="K2119" s="44" t="n">
        <v>0.5</v>
      </c>
      <c r="L2119" s="13" t="s">
        <v>24</v>
      </c>
      <c r="M2119" s="11" t="s">
        <v>25</v>
      </c>
      <c r="N2119" s="11" t="s">
        <v>26</v>
      </c>
      <c r="O2119" s="4" t="s">
        <v>4097</v>
      </c>
      <c r="P2119" s="4"/>
    </row>
    <row r="2120" s="1" customFormat="true" ht="12.75" hidden="false" customHeight="false" outlineLevel="0" collapsed="false">
      <c r="A2120" s="4" t="n">
        <v>2126</v>
      </c>
      <c r="B2120" s="11" t="s">
        <v>17</v>
      </c>
      <c r="C2120" s="4" t="n">
        <v>144388</v>
      </c>
      <c r="D2120" s="13" t="s">
        <v>4119</v>
      </c>
      <c r="E2120" s="13" t="s">
        <v>4120</v>
      </c>
      <c r="F2120" s="11" t="s">
        <v>3682</v>
      </c>
      <c r="G2120" s="13" t="s">
        <v>275</v>
      </c>
      <c r="H2120" s="4"/>
      <c r="I2120" s="11" t="s">
        <v>3349</v>
      </c>
      <c r="J2120" s="4" t="n">
        <v>898</v>
      </c>
      <c r="K2120" s="44" t="n">
        <v>0.5</v>
      </c>
      <c r="L2120" s="13" t="s">
        <v>24</v>
      </c>
      <c r="M2120" s="11" t="s">
        <v>69</v>
      </c>
      <c r="N2120" s="11" t="s">
        <v>26</v>
      </c>
      <c r="O2120" s="4" t="s">
        <v>4097</v>
      </c>
      <c r="P2120" s="4"/>
    </row>
    <row r="2121" s="1" customFormat="true" ht="12.75" hidden="false" customHeight="false" outlineLevel="0" collapsed="false">
      <c r="A2121" s="4" t="n">
        <v>2127</v>
      </c>
      <c r="B2121" s="11" t="s">
        <v>17</v>
      </c>
      <c r="C2121" s="4" t="n">
        <v>69948</v>
      </c>
      <c r="D2121" s="11" t="s">
        <v>115</v>
      </c>
      <c r="E2121" s="11" t="s">
        <v>4121</v>
      </c>
      <c r="F2121" s="11" t="s">
        <v>3682</v>
      </c>
      <c r="G2121" s="11" t="s">
        <v>212</v>
      </c>
      <c r="H2121" s="4"/>
      <c r="I2121" s="11" t="s">
        <v>3349</v>
      </c>
      <c r="J2121" s="4" t="n">
        <v>48</v>
      </c>
      <c r="K2121" s="44" t="n">
        <v>0.43</v>
      </c>
      <c r="L2121" s="13" t="s">
        <v>24</v>
      </c>
      <c r="M2121" s="11" t="s">
        <v>69</v>
      </c>
      <c r="N2121" s="11" t="s">
        <v>26</v>
      </c>
      <c r="O2121" s="4" t="s">
        <v>4097</v>
      </c>
      <c r="P2121" s="4"/>
    </row>
    <row r="2122" s="1" customFormat="true" ht="12.75" hidden="false" customHeight="false" outlineLevel="0" collapsed="false">
      <c r="A2122" s="4" t="n">
        <v>2128</v>
      </c>
      <c r="B2122" s="11" t="s">
        <v>17</v>
      </c>
      <c r="C2122" s="4" t="n">
        <v>166659</v>
      </c>
      <c r="D2122" s="11" t="s">
        <v>4122</v>
      </c>
      <c r="E2122" s="4" t="s">
        <v>4123</v>
      </c>
      <c r="F2122" s="11" t="s">
        <v>202</v>
      </c>
      <c r="G2122" s="13" t="s">
        <v>480</v>
      </c>
      <c r="H2122" s="4"/>
      <c r="I2122" s="11" t="s">
        <v>4124</v>
      </c>
      <c r="J2122" s="4" t="n">
        <v>598</v>
      </c>
      <c r="K2122" s="44" t="n">
        <v>0.668896321070234</v>
      </c>
      <c r="L2122" s="13" t="s">
        <v>24</v>
      </c>
      <c r="M2122" s="11" t="s">
        <v>69</v>
      </c>
      <c r="N2122" s="11" t="s">
        <v>26</v>
      </c>
      <c r="O2122" s="4" t="s">
        <v>4097</v>
      </c>
      <c r="P2122" s="4"/>
    </row>
    <row r="2123" s="1" customFormat="true" ht="12.75" hidden="false" customHeight="false" outlineLevel="0" collapsed="false">
      <c r="A2123" s="4" t="n">
        <v>2129</v>
      </c>
      <c r="B2123" s="11" t="s">
        <v>17</v>
      </c>
      <c r="C2123" s="4" t="n">
        <v>150321</v>
      </c>
      <c r="D2123" s="11" t="s">
        <v>1827</v>
      </c>
      <c r="E2123" s="4" t="s">
        <v>4125</v>
      </c>
      <c r="F2123" s="11" t="s">
        <v>4126</v>
      </c>
      <c r="G2123" s="13" t="s">
        <v>21</v>
      </c>
      <c r="H2123" s="4"/>
      <c r="I2123" s="11" t="s">
        <v>3349</v>
      </c>
      <c r="J2123" s="4" t="n">
        <v>32</v>
      </c>
      <c r="K2123" s="44" t="n">
        <v>0.40625</v>
      </c>
      <c r="L2123" s="13" t="s">
        <v>24</v>
      </c>
      <c r="M2123" s="11" t="s">
        <v>3811</v>
      </c>
      <c r="N2123" s="11" t="s">
        <v>302</v>
      </c>
      <c r="O2123" s="4" t="s">
        <v>4097</v>
      </c>
      <c r="P2123" s="4"/>
    </row>
    <row r="2124" s="1" customFormat="true" ht="12.75" hidden="false" customHeight="false" outlineLevel="0" collapsed="false">
      <c r="A2124" s="4" t="n">
        <v>2130</v>
      </c>
      <c r="B2124" s="11" t="s">
        <v>17</v>
      </c>
      <c r="C2124" s="4" t="n">
        <v>114031</v>
      </c>
      <c r="D2124" s="11" t="s">
        <v>4127</v>
      </c>
      <c r="E2124" s="4" t="s">
        <v>1077</v>
      </c>
      <c r="F2124" s="11" t="s">
        <v>4128</v>
      </c>
      <c r="G2124" s="11" t="s">
        <v>148</v>
      </c>
      <c r="H2124" s="4"/>
      <c r="I2124" s="11" t="s">
        <v>4129</v>
      </c>
      <c r="J2124" s="4" t="n">
        <v>19</v>
      </c>
      <c r="K2124" s="44" t="n">
        <v>0.5</v>
      </c>
      <c r="L2124" s="13" t="s">
        <v>24</v>
      </c>
      <c r="M2124" s="11" t="s">
        <v>25</v>
      </c>
      <c r="N2124" s="11" t="s">
        <v>26</v>
      </c>
      <c r="O2124" s="4" t="s">
        <v>4097</v>
      </c>
      <c r="P2124" s="4"/>
    </row>
    <row r="2125" s="1" customFormat="true" ht="12.75" hidden="false" customHeight="false" outlineLevel="0" collapsed="false">
      <c r="A2125" s="4" t="n">
        <v>2131</v>
      </c>
      <c r="B2125" s="11" t="s">
        <v>17</v>
      </c>
      <c r="C2125" s="4" t="n">
        <v>143256</v>
      </c>
      <c r="D2125" s="13" t="s">
        <v>4130</v>
      </c>
      <c r="E2125" s="4" t="s">
        <v>1077</v>
      </c>
      <c r="F2125" s="13" t="s">
        <v>2513</v>
      </c>
      <c r="G2125" s="13" t="s">
        <v>295</v>
      </c>
      <c r="H2125" s="4"/>
      <c r="I2125" s="11" t="s">
        <v>4131</v>
      </c>
      <c r="J2125" s="4" t="n">
        <v>70</v>
      </c>
      <c r="K2125" s="56" t="n">
        <v>0.528571428571429</v>
      </c>
      <c r="L2125" s="13" t="s">
        <v>24</v>
      </c>
      <c r="M2125" s="11" t="s">
        <v>69</v>
      </c>
      <c r="N2125" s="11" t="s">
        <v>26</v>
      </c>
      <c r="O2125" s="4" t="s">
        <v>4097</v>
      </c>
      <c r="P2125" s="4"/>
    </row>
    <row r="2126" s="1" customFormat="true" ht="12.75" hidden="false" customHeight="false" outlineLevel="0" collapsed="false">
      <c r="A2126" s="4" t="n">
        <v>2132</v>
      </c>
      <c r="B2126" s="11" t="s">
        <v>17</v>
      </c>
      <c r="C2126" s="4" t="n">
        <v>53696</v>
      </c>
      <c r="D2126" s="11" t="s">
        <v>1044</v>
      </c>
      <c r="E2126" s="4" t="s">
        <v>4132</v>
      </c>
      <c r="F2126" s="4"/>
      <c r="G2126" s="11" t="s">
        <v>299</v>
      </c>
      <c r="H2126" s="4"/>
      <c r="I2126" s="11" t="s">
        <v>4133</v>
      </c>
      <c r="J2126" s="4" t="n">
        <v>390</v>
      </c>
      <c r="K2126" s="44" t="n">
        <v>0.251282051282051</v>
      </c>
      <c r="L2126" s="13" t="s">
        <v>24</v>
      </c>
      <c r="M2126" s="11" t="s">
        <v>301</v>
      </c>
      <c r="N2126" s="11" t="s">
        <v>302</v>
      </c>
      <c r="O2126" s="4" t="s">
        <v>4097</v>
      </c>
      <c r="P2126" s="4"/>
    </row>
    <row r="2127" s="1" customFormat="true" ht="12.75" hidden="false" customHeight="false" outlineLevel="0" collapsed="false">
      <c r="A2127" s="4" t="n">
        <v>2133</v>
      </c>
      <c r="B2127" s="11" t="s">
        <v>17</v>
      </c>
      <c r="C2127" s="4" t="n">
        <v>8716</v>
      </c>
      <c r="D2127" s="11" t="s">
        <v>4134</v>
      </c>
      <c r="E2127" s="11" t="s">
        <v>4135</v>
      </c>
      <c r="F2127" s="11" t="s">
        <v>4136</v>
      </c>
      <c r="G2127" s="4" t="s">
        <v>104</v>
      </c>
      <c r="H2127" s="4"/>
      <c r="I2127" s="11" t="s">
        <v>4137</v>
      </c>
      <c r="J2127" s="4" t="n">
        <v>0.37</v>
      </c>
      <c r="K2127" s="44" t="n">
        <v>0.262162162162162</v>
      </c>
      <c r="L2127" s="13" t="s">
        <v>24</v>
      </c>
      <c r="M2127" s="11" t="s">
        <v>69</v>
      </c>
      <c r="N2127" s="11" t="s">
        <v>26</v>
      </c>
      <c r="O2127" s="4" t="s">
        <v>4097</v>
      </c>
      <c r="P2127" s="4"/>
    </row>
    <row r="2128" s="1" customFormat="true" ht="12.75" hidden="false" customHeight="false" outlineLevel="0" collapsed="false">
      <c r="A2128" s="4" t="n">
        <v>2134</v>
      </c>
      <c r="B2128" s="11" t="s">
        <v>17</v>
      </c>
      <c r="C2128" s="4" t="n">
        <v>29050</v>
      </c>
      <c r="D2128" s="11" t="s">
        <v>4138</v>
      </c>
      <c r="E2128" s="11" t="s">
        <v>157</v>
      </c>
      <c r="F2128" s="11" t="s">
        <v>4139</v>
      </c>
      <c r="G2128" s="4" t="s">
        <v>104</v>
      </c>
      <c r="H2128" s="4"/>
      <c r="I2128" s="11" t="s">
        <v>4140</v>
      </c>
      <c r="J2128" s="4" t="n">
        <v>8.2</v>
      </c>
      <c r="K2128" s="44" t="n">
        <v>0.310975609756097</v>
      </c>
      <c r="L2128" s="13" t="s">
        <v>24</v>
      </c>
      <c r="M2128" s="11" t="s">
        <v>69</v>
      </c>
      <c r="N2128" s="11" t="s">
        <v>26</v>
      </c>
      <c r="O2128" s="4" t="s">
        <v>4097</v>
      </c>
      <c r="P2128" s="4"/>
    </row>
    <row r="2129" s="1" customFormat="true" ht="12.75" hidden="false" customHeight="false" outlineLevel="0" collapsed="false">
      <c r="A2129" s="4" t="n">
        <v>2135</v>
      </c>
      <c r="B2129" s="11" t="s">
        <v>17</v>
      </c>
      <c r="C2129" s="4" t="n">
        <v>14896</v>
      </c>
      <c r="D2129" s="11" t="s">
        <v>4141</v>
      </c>
      <c r="E2129" s="11" t="s">
        <v>157</v>
      </c>
      <c r="F2129" s="11" t="s">
        <v>4142</v>
      </c>
      <c r="G2129" s="4" t="s">
        <v>104</v>
      </c>
      <c r="H2129" s="4"/>
      <c r="I2129" s="11" t="s">
        <v>4143</v>
      </c>
      <c r="J2129" s="4" t="n">
        <v>0.9</v>
      </c>
      <c r="K2129" s="44" t="n">
        <v>0.393333333333333</v>
      </c>
      <c r="L2129" s="13" t="s">
        <v>24</v>
      </c>
      <c r="M2129" s="11" t="s">
        <v>69</v>
      </c>
      <c r="N2129" s="11" t="s">
        <v>26</v>
      </c>
      <c r="O2129" s="4" t="s">
        <v>4097</v>
      </c>
      <c r="P2129" s="4"/>
    </row>
    <row r="2130" s="1" customFormat="true" ht="12.75" hidden="false" customHeight="false" outlineLevel="0" collapsed="false">
      <c r="A2130" s="4" t="n">
        <v>2136</v>
      </c>
      <c r="B2130" s="11" t="s">
        <v>17</v>
      </c>
      <c r="C2130" s="4" t="n">
        <v>84099</v>
      </c>
      <c r="D2130" s="11" t="s">
        <v>184</v>
      </c>
      <c r="E2130" s="4" t="s">
        <v>4144</v>
      </c>
      <c r="F2130" s="11" t="s">
        <v>4108</v>
      </c>
      <c r="G2130" s="11" t="s">
        <v>148</v>
      </c>
      <c r="H2130" s="4"/>
      <c r="I2130" s="11" t="s">
        <v>4145</v>
      </c>
      <c r="J2130" s="4" t="n">
        <v>5.8</v>
      </c>
      <c r="K2130" s="44" t="n">
        <v>0.827586206896552</v>
      </c>
      <c r="L2130" s="13" t="s">
        <v>24</v>
      </c>
      <c r="M2130" s="11" t="s">
        <v>69</v>
      </c>
      <c r="N2130" s="11" t="s">
        <v>26</v>
      </c>
      <c r="O2130" s="4" t="s">
        <v>4097</v>
      </c>
      <c r="P2130" s="4"/>
    </row>
    <row r="2131" s="1" customFormat="true" ht="12.75" hidden="false" customHeight="false" outlineLevel="0" collapsed="false">
      <c r="A2131" s="4" t="n">
        <v>2137</v>
      </c>
      <c r="B2131" s="11" t="s">
        <v>17</v>
      </c>
      <c r="C2131" s="4" t="n">
        <v>120914</v>
      </c>
      <c r="D2131" s="11" t="s">
        <v>4146</v>
      </c>
      <c r="E2131" s="4" t="s">
        <v>4147</v>
      </c>
      <c r="F2131" s="11" t="s">
        <v>4148</v>
      </c>
      <c r="G2131" s="11" t="s">
        <v>148</v>
      </c>
      <c r="H2131" s="4"/>
      <c r="I2131" s="11" t="s">
        <v>4149</v>
      </c>
      <c r="J2131" s="4" t="n">
        <v>19.8</v>
      </c>
      <c r="K2131" s="44" t="n">
        <v>0.368686868686869</v>
      </c>
      <c r="L2131" s="13" t="s">
        <v>24</v>
      </c>
      <c r="M2131" s="11" t="s">
        <v>3811</v>
      </c>
      <c r="N2131" s="11" t="s">
        <v>3172</v>
      </c>
      <c r="O2131" s="4" t="s">
        <v>4097</v>
      </c>
      <c r="P2131" s="4"/>
    </row>
    <row r="2132" s="1" customFormat="true" ht="12.75" hidden="false" customHeight="false" outlineLevel="0" collapsed="false">
      <c r="A2132" s="4" t="n">
        <v>2138</v>
      </c>
      <c r="B2132" s="11" t="s">
        <v>17</v>
      </c>
      <c r="C2132" s="4" t="n">
        <v>155628</v>
      </c>
      <c r="D2132" s="11" t="s">
        <v>4150</v>
      </c>
      <c r="E2132" s="4" t="s">
        <v>4151</v>
      </c>
      <c r="F2132" s="11" t="s">
        <v>4152</v>
      </c>
      <c r="G2132" s="11" t="s">
        <v>47</v>
      </c>
      <c r="H2132" s="4"/>
      <c r="I2132" s="11" t="s">
        <v>4133</v>
      </c>
      <c r="J2132" s="4" t="n">
        <v>198</v>
      </c>
      <c r="K2132" s="44" t="n">
        <v>0.5</v>
      </c>
      <c r="L2132" s="13" t="s">
        <v>24</v>
      </c>
      <c r="M2132" s="11" t="s">
        <v>25</v>
      </c>
      <c r="N2132" s="11" t="s">
        <v>26</v>
      </c>
      <c r="O2132" s="4" t="s">
        <v>4097</v>
      </c>
      <c r="P2132" s="4"/>
    </row>
    <row r="2133" s="1" customFormat="true" ht="12.75" hidden="false" customHeight="false" outlineLevel="0" collapsed="false">
      <c r="A2133" s="4" t="n">
        <v>2139</v>
      </c>
      <c r="B2133" s="11" t="s">
        <v>17</v>
      </c>
      <c r="C2133" s="4" t="n">
        <v>2982</v>
      </c>
      <c r="D2133" s="11" t="s">
        <v>4153</v>
      </c>
      <c r="E2133" s="4" t="s">
        <v>4154</v>
      </c>
      <c r="F2133" s="11" t="s">
        <v>4155</v>
      </c>
      <c r="G2133" s="11" t="s">
        <v>47</v>
      </c>
      <c r="H2133" s="4"/>
      <c r="I2133" s="11" t="s">
        <v>4156</v>
      </c>
      <c r="J2133" s="4" t="n">
        <v>9</v>
      </c>
      <c r="K2133" s="44" t="n">
        <v>0.166666666666667</v>
      </c>
      <c r="L2133" s="13" t="s">
        <v>24</v>
      </c>
      <c r="M2133" s="11" t="s">
        <v>3811</v>
      </c>
      <c r="N2133" s="11" t="s">
        <v>3172</v>
      </c>
      <c r="O2133" s="4" t="s">
        <v>4097</v>
      </c>
      <c r="P2133" s="4"/>
    </row>
    <row r="2134" s="1" customFormat="true" ht="12.75" hidden="false" customHeight="false" outlineLevel="0" collapsed="false">
      <c r="A2134" s="4" t="n">
        <v>2140</v>
      </c>
      <c r="B2134" s="11" t="s">
        <v>17</v>
      </c>
      <c r="C2134" s="4" t="n">
        <v>152678</v>
      </c>
      <c r="D2134" s="11" t="s">
        <v>4157</v>
      </c>
      <c r="E2134" s="4" t="s">
        <v>4158</v>
      </c>
      <c r="F2134" s="11" t="s">
        <v>4159</v>
      </c>
      <c r="G2134" s="11" t="s">
        <v>47</v>
      </c>
      <c r="H2134" s="4"/>
      <c r="I2134" s="11" t="s">
        <v>4160</v>
      </c>
      <c r="J2134" s="4" t="n">
        <v>377</v>
      </c>
      <c r="K2134" s="44" t="n">
        <v>0.5</v>
      </c>
      <c r="L2134" s="13" t="s">
        <v>24</v>
      </c>
      <c r="M2134" s="11" t="s">
        <v>3811</v>
      </c>
      <c r="N2134" s="11" t="s">
        <v>3172</v>
      </c>
      <c r="O2134" s="4" t="s">
        <v>4097</v>
      </c>
      <c r="P2134" s="4"/>
    </row>
    <row r="2135" s="1" customFormat="true" ht="12.75" hidden="false" customHeight="false" outlineLevel="0" collapsed="false">
      <c r="A2135" s="4" t="n">
        <v>2141</v>
      </c>
      <c r="B2135" s="11" t="s">
        <v>17</v>
      </c>
      <c r="C2135" s="4" t="n">
        <v>83306</v>
      </c>
      <c r="D2135" s="11" t="s">
        <v>4161</v>
      </c>
      <c r="E2135" s="4" t="s">
        <v>1542</v>
      </c>
      <c r="F2135" s="11" t="s">
        <v>3682</v>
      </c>
      <c r="G2135" s="11" t="s">
        <v>47</v>
      </c>
      <c r="H2135" s="4"/>
      <c r="I2135" s="11" t="s">
        <v>3349</v>
      </c>
      <c r="J2135" s="4" t="n">
        <v>16</v>
      </c>
      <c r="K2135" s="44" t="n">
        <v>0.355</v>
      </c>
      <c r="L2135" s="13" t="s">
        <v>24</v>
      </c>
      <c r="M2135" s="11" t="s">
        <v>3811</v>
      </c>
      <c r="N2135" s="11" t="s">
        <v>3172</v>
      </c>
      <c r="O2135" s="4" t="s">
        <v>4097</v>
      </c>
      <c r="P2135" s="4"/>
    </row>
    <row r="2136" s="1" customFormat="true" ht="12.75" hidden="false" customHeight="true" outlineLevel="0" collapsed="false">
      <c r="A2136" s="4" t="n">
        <v>2142</v>
      </c>
      <c r="B2136" s="11" t="s">
        <v>17</v>
      </c>
      <c r="C2136" s="33" t="n">
        <v>90656</v>
      </c>
      <c r="D2136" s="13" t="s">
        <v>4162</v>
      </c>
      <c r="E2136" s="13" t="s">
        <v>4163</v>
      </c>
      <c r="F2136" s="13" t="s">
        <v>99</v>
      </c>
      <c r="G2136" s="11" t="s">
        <v>674</v>
      </c>
      <c r="H2136" s="4"/>
      <c r="I2136" s="13" t="s">
        <v>4164</v>
      </c>
      <c r="J2136" s="18" t="n">
        <v>20</v>
      </c>
      <c r="K2136" s="44" t="n">
        <v>0.36</v>
      </c>
      <c r="L2136" s="13" t="s">
        <v>24</v>
      </c>
      <c r="M2136" s="11" t="s">
        <v>69</v>
      </c>
      <c r="N2136" s="11" t="s">
        <v>26</v>
      </c>
      <c r="O2136" s="4" t="s">
        <v>4165</v>
      </c>
      <c r="P2136" s="13" t="s">
        <v>4166</v>
      </c>
    </row>
    <row r="2137" s="1" customFormat="true" ht="12.75" hidden="false" customHeight="false" outlineLevel="0" collapsed="false">
      <c r="A2137" s="4" t="n">
        <v>2143</v>
      </c>
      <c r="B2137" s="11" t="s">
        <v>17</v>
      </c>
      <c r="C2137" s="33" t="n">
        <v>73596</v>
      </c>
      <c r="D2137" s="13" t="s">
        <v>107</v>
      </c>
      <c r="E2137" s="13" t="s">
        <v>4167</v>
      </c>
      <c r="F2137" s="13" t="s">
        <v>4168</v>
      </c>
      <c r="G2137" s="11" t="s">
        <v>148</v>
      </c>
      <c r="H2137" s="4"/>
      <c r="I2137" s="13" t="s">
        <v>110</v>
      </c>
      <c r="J2137" s="18" t="n">
        <v>35</v>
      </c>
      <c r="K2137" s="44" t="n">
        <v>0.5</v>
      </c>
      <c r="L2137" s="13" t="s">
        <v>24</v>
      </c>
      <c r="M2137" s="11" t="s">
        <v>69</v>
      </c>
      <c r="N2137" s="11" t="s">
        <v>26</v>
      </c>
      <c r="O2137" s="4" t="s">
        <v>4165</v>
      </c>
      <c r="P2137" s="13"/>
    </row>
    <row r="2138" s="1" customFormat="true" ht="12.75" hidden="false" customHeight="false" outlineLevel="0" collapsed="false">
      <c r="A2138" s="4" t="n">
        <v>2144</v>
      </c>
      <c r="B2138" s="11" t="s">
        <v>17</v>
      </c>
      <c r="C2138" s="33" t="n">
        <v>116183</v>
      </c>
      <c r="D2138" s="13" t="s">
        <v>1061</v>
      </c>
      <c r="E2138" s="13" t="s">
        <v>4169</v>
      </c>
      <c r="F2138" s="13" t="s">
        <v>4168</v>
      </c>
      <c r="G2138" s="11" t="s">
        <v>212</v>
      </c>
      <c r="H2138" s="4"/>
      <c r="I2138" s="13" t="s">
        <v>110</v>
      </c>
      <c r="J2138" s="18" t="n">
        <v>32</v>
      </c>
      <c r="K2138" s="44" t="n">
        <v>0.5</v>
      </c>
      <c r="L2138" s="13" t="s">
        <v>24</v>
      </c>
      <c r="M2138" s="11" t="s">
        <v>69</v>
      </c>
      <c r="N2138" s="11" t="s">
        <v>26</v>
      </c>
      <c r="O2138" s="4" t="s">
        <v>4165</v>
      </c>
      <c r="P2138" s="13"/>
    </row>
    <row r="2139" s="1" customFormat="true" ht="12.75" hidden="false" customHeight="false" outlineLevel="0" collapsed="false">
      <c r="A2139" s="4" t="n">
        <v>2145</v>
      </c>
      <c r="B2139" s="11" t="s">
        <v>17</v>
      </c>
      <c r="C2139" s="33" t="n">
        <v>124854</v>
      </c>
      <c r="D2139" s="13" t="s">
        <v>227</v>
      </c>
      <c r="E2139" s="18" t="s">
        <v>4170</v>
      </c>
      <c r="F2139" s="13" t="s">
        <v>4171</v>
      </c>
      <c r="G2139" s="11" t="s">
        <v>47</v>
      </c>
      <c r="H2139" s="4"/>
      <c r="I2139" s="13" t="s">
        <v>110</v>
      </c>
      <c r="J2139" s="18" t="n">
        <v>2090</v>
      </c>
      <c r="K2139" s="44" t="n">
        <v>0.414354066985646</v>
      </c>
      <c r="L2139" s="13" t="s">
        <v>24</v>
      </c>
      <c r="M2139" s="11" t="s">
        <v>69</v>
      </c>
      <c r="N2139" s="11" t="s">
        <v>26</v>
      </c>
      <c r="O2139" s="4" t="s">
        <v>4165</v>
      </c>
      <c r="P2139" s="13"/>
    </row>
    <row r="2140" s="1" customFormat="true" ht="12.75" hidden="false" customHeight="false" outlineLevel="0" collapsed="false">
      <c r="A2140" s="4" t="n">
        <v>2146</v>
      </c>
      <c r="B2140" s="11" t="s">
        <v>17</v>
      </c>
      <c r="C2140" s="33" t="n">
        <v>119676</v>
      </c>
      <c r="D2140" s="13" t="s">
        <v>227</v>
      </c>
      <c r="E2140" s="18" t="s">
        <v>4172</v>
      </c>
      <c r="F2140" s="13" t="s">
        <v>4171</v>
      </c>
      <c r="G2140" s="11" t="s">
        <v>47</v>
      </c>
      <c r="H2140" s="4"/>
      <c r="I2140" s="13" t="s">
        <v>110</v>
      </c>
      <c r="J2140" s="18" t="n">
        <v>2088</v>
      </c>
      <c r="K2140" s="44" t="n">
        <v>0.419540229885057</v>
      </c>
      <c r="L2140" s="13" t="s">
        <v>24</v>
      </c>
      <c r="M2140" s="11" t="s">
        <v>69</v>
      </c>
      <c r="N2140" s="11" t="s">
        <v>26</v>
      </c>
      <c r="O2140" s="4" t="s">
        <v>4165</v>
      </c>
      <c r="P2140" s="13"/>
    </row>
    <row r="2141" s="1" customFormat="true" ht="12.75" hidden="false" customHeight="false" outlineLevel="0" collapsed="false">
      <c r="A2141" s="4" t="n">
        <v>2147</v>
      </c>
      <c r="B2141" s="11" t="s">
        <v>17</v>
      </c>
      <c r="C2141" s="33" t="n">
        <v>119675</v>
      </c>
      <c r="D2141" s="13" t="s">
        <v>227</v>
      </c>
      <c r="E2141" s="18" t="s">
        <v>4173</v>
      </c>
      <c r="F2141" s="13" t="s">
        <v>4171</v>
      </c>
      <c r="G2141" s="11" t="s">
        <v>47</v>
      </c>
      <c r="H2141" s="4"/>
      <c r="I2141" s="13" t="s">
        <v>110</v>
      </c>
      <c r="J2141" s="18" t="n">
        <v>4298</v>
      </c>
      <c r="K2141" s="44" t="n">
        <v>0.413215449046068</v>
      </c>
      <c r="L2141" s="13" t="s">
        <v>24</v>
      </c>
      <c r="M2141" s="11" t="s">
        <v>69</v>
      </c>
      <c r="N2141" s="11" t="s">
        <v>26</v>
      </c>
      <c r="O2141" s="4" t="s">
        <v>4165</v>
      </c>
      <c r="P2141" s="13"/>
    </row>
    <row r="2142" s="1" customFormat="true" ht="12.75" hidden="false" customHeight="false" outlineLevel="0" collapsed="false">
      <c r="A2142" s="4" t="n">
        <v>2148</v>
      </c>
      <c r="B2142" s="11" t="s">
        <v>17</v>
      </c>
      <c r="C2142" s="33" t="n">
        <v>124853</v>
      </c>
      <c r="D2142" s="13" t="s">
        <v>227</v>
      </c>
      <c r="E2142" s="18" t="s">
        <v>4174</v>
      </c>
      <c r="F2142" s="13" t="s">
        <v>4171</v>
      </c>
      <c r="G2142" s="11" t="s">
        <v>47</v>
      </c>
      <c r="H2142" s="4"/>
      <c r="I2142" s="13" t="s">
        <v>110</v>
      </c>
      <c r="J2142" s="18" t="n">
        <v>1526</v>
      </c>
      <c r="K2142" s="44" t="n">
        <v>0.415465268676278</v>
      </c>
      <c r="L2142" s="13" t="s">
        <v>24</v>
      </c>
      <c r="M2142" s="11" t="s">
        <v>69</v>
      </c>
      <c r="N2142" s="11" t="s">
        <v>26</v>
      </c>
      <c r="O2142" s="4" t="s">
        <v>4165</v>
      </c>
      <c r="P2142" s="13"/>
    </row>
    <row r="2143" s="1" customFormat="true" ht="12.75" hidden="false" customHeight="false" outlineLevel="0" collapsed="false">
      <c r="A2143" s="4" t="n">
        <v>2149</v>
      </c>
      <c r="B2143" s="11" t="s">
        <v>17</v>
      </c>
      <c r="C2143" s="33" t="n">
        <v>44912</v>
      </c>
      <c r="D2143" s="13" t="s">
        <v>4175</v>
      </c>
      <c r="E2143" s="13" t="s">
        <v>644</v>
      </c>
      <c r="F2143" s="13" t="s">
        <v>216</v>
      </c>
      <c r="G2143" s="4" t="s">
        <v>104</v>
      </c>
      <c r="H2143" s="4"/>
      <c r="I2143" s="13" t="s">
        <v>4176</v>
      </c>
      <c r="J2143" s="18" t="n">
        <v>75</v>
      </c>
      <c r="K2143" s="44" t="n">
        <v>1</v>
      </c>
      <c r="L2143" s="13" t="s">
        <v>24</v>
      </c>
      <c r="M2143" s="11" t="s">
        <v>69</v>
      </c>
      <c r="N2143" s="11" t="s">
        <v>26</v>
      </c>
      <c r="O2143" s="4" t="s">
        <v>4165</v>
      </c>
      <c r="P2143" s="13"/>
    </row>
    <row r="2144" s="1" customFormat="true" ht="24" hidden="false" customHeight="false" outlineLevel="0" collapsed="false">
      <c r="A2144" s="4" t="n">
        <v>2150</v>
      </c>
      <c r="B2144" s="11" t="s">
        <v>17</v>
      </c>
      <c r="C2144" s="33" t="n">
        <v>99291</v>
      </c>
      <c r="D2144" s="13" t="s">
        <v>3724</v>
      </c>
      <c r="E2144" s="18" t="s">
        <v>140</v>
      </c>
      <c r="F2144" s="13" t="s">
        <v>4177</v>
      </c>
      <c r="G2144" s="11" t="s">
        <v>21</v>
      </c>
      <c r="H2144" s="4"/>
      <c r="I2144" s="13" t="s">
        <v>4178</v>
      </c>
      <c r="J2144" s="18" t="n">
        <v>38.8</v>
      </c>
      <c r="K2144" s="44" t="n">
        <v>0.60180412371134</v>
      </c>
      <c r="L2144" s="13" t="s">
        <v>24</v>
      </c>
      <c r="M2144" s="11" t="s">
        <v>69</v>
      </c>
      <c r="N2144" s="11" t="s">
        <v>26</v>
      </c>
      <c r="O2144" s="4" t="s">
        <v>4165</v>
      </c>
      <c r="P2144" s="13"/>
    </row>
    <row r="2145" s="1" customFormat="true" ht="24" hidden="false" customHeight="false" outlineLevel="0" collapsed="false">
      <c r="A2145" s="4" t="n">
        <v>2151</v>
      </c>
      <c r="B2145" s="11" t="s">
        <v>17</v>
      </c>
      <c r="C2145" s="33" t="n">
        <v>103867</v>
      </c>
      <c r="D2145" s="13" t="s">
        <v>209</v>
      </c>
      <c r="E2145" s="18" t="s">
        <v>602</v>
      </c>
      <c r="F2145" s="13" t="s">
        <v>4177</v>
      </c>
      <c r="G2145" s="11" t="s">
        <v>21</v>
      </c>
      <c r="H2145" s="4"/>
      <c r="I2145" s="13" t="s">
        <v>4178</v>
      </c>
      <c r="J2145" s="18" t="n">
        <v>79</v>
      </c>
      <c r="K2145" s="44" t="n">
        <v>0.608860759493671</v>
      </c>
      <c r="L2145" s="13" t="s">
        <v>24</v>
      </c>
      <c r="M2145" s="11" t="s">
        <v>69</v>
      </c>
      <c r="N2145" s="11" t="s">
        <v>26</v>
      </c>
      <c r="O2145" s="4" t="s">
        <v>4165</v>
      </c>
      <c r="P2145" s="13"/>
    </row>
    <row r="2146" s="1" customFormat="true" ht="12.75" hidden="false" customHeight="false" outlineLevel="0" collapsed="false">
      <c r="A2146" s="4" t="n">
        <v>2152</v>
      </c>
      <c r="B2146" s="11" t="s">
        <v>17</v>
      </c>
      <c r="C2146" s="33" t="n">
        <v>144389</v>
      </c>
      <c r="D2146" s="13" t="s">
        <v>101</v>
      </c>
      <c r="E2146" s="13" t="s">
        <v>4179</v>
      </c>
      <c r="F2146" s="13" t="s">
        <v>4168</v>
      </c>
      <c r="G2146" s="11" t="s">
        <v>212</v>
      </c>
      <c r="H2146" s="4"/>
      <c r="I2146" s="13" t="s">
        <v>110</v>
      </c>
      <c r="J2146" s="18" t="n">
        <v>698</v>
      </c>
      <c r="K2146" s="44" t="n">
        <v>0.5</v>
      </c>
      <c r="L2146" s="13" t="s">
        <v>24</v>
      </c>
      <c r="M2146" s="11" t="s">
        <v>69</v>
      </c>
      <c r="N2146" s="11" t="s">
        <v>26</v>
      </c>
      <c r="O2146" s="4" t="s">
        <v>4165</v>
      </c>
      <c r="P2146" s="13"/>
    </row>
    <row r="2147" s="1" customFormat="true" ht="24.75" hidden="false" customHeight="false" outlineLevel="0" collapsed="false">
      <c r="A2147" s="4" t="n">
        <v>2153</v>
      </c>
      <c r="B2147" s="11" t="s">
        <v>17</v>
      </c>
      <c r="C2147" s="72" t="n">
        <v>148894</v>
      </c>
      <c r="D2147" s="73" t="s">
        <v>2323</v>
      </c>
      <c r="E2147" s="74" t="s">
        <v>4180</v>
      </c>
      <c r="F2147" s="73" t="s">
        <v>216</v>
      </c>
      <c r="G2147" s="11" t="s">
        <v>47</v>
      </c>
      <c r="H2147" s="4"/>
      <c r="I2147" s="13" t="s">
        <v>4181</v>
      </c>
      <c r="J2147" s="18" t="n">
        <v>238</v>
      </c>
      <c r="K2147" s="44" t="n">
        <v>0.550420168067227</v>
      </c>
      <c r="L2147" s="13" t="s">
        <v>24</v>
      </c>
      <c r="M2147" s="11" t="s">
        <v>69</v>
      </c>
      <c r="N2147" s="11" t="s">
        <v>26</v>
      </c>
      <c r="O2147" s="4" t="s">
        <v>4165</v>
      </c>
      <c r="P2147" s="13"/>
    </row>
    <row r="2148" s="75" customFormat="true" ht="13.5" hidden="false" customHeight="false" outlineLevel="0" collapsed="false">
      <c r="A2148" s="4" t="n">
        <v>2154</v>
      </c>
      <c r="B2148" s="11" t="s">
        <v>17</v>
      </c>
      <c r="C2148" s="18" t="n">
        <v>159005</v>
      </c>
      <c r="D2148" s="13" t="s">
        <v>2631</v>
      </c>
      <c r="E2148" s="18" t="s">
        <v>4182</v>
      </c>
      <c r="F2148" s="13" t="s">
        <v>2325</v>
      </c>
      <c r="G2148" s="11" t="s">
        <v>47</v>
      </c>
      <c r="H2148" s="4"/>
      <c r="I2148" s="13" t="s">
        <v>4183</v>
      </c>
      <c r="J2148" s="30" t="n">
        <v>298</v>
      </c>
      <c r="K2148" s="44" t="n">
        <v>0.6</v>
      </c>
      <c r="L2148" s="13" t="s">
        <v>24</v>
      </c>
      <c r="M2148" s="11" t="s">
        <v>69</v>
      </c>
      <c r="N2148" s="11" t="s">
        <v>26</v>
      </c>
      <c r="O2148" s="4" t="s">
        <v>4165</v>
      </c>
      <c r="P2148" s="13"/>
    </row>
    <row r="2149" s="75" customFormat="true" ht="13.5" hidden="false" customHeight="false" outlineLevel="0" collapsed="false">
      <c r="A2149" s="4" t="n">
        <v>2155</v>
      </c>
      <c r="B2149" s="11" t="s">
        <v>17</v>
      </c>
      <c r="C2149" s="4" t="n">
        <v>67458</v>
      </c>
      <c r="D2149" s="13" t="s">
        <v>4184</v>
      </c>
      <c r="E2149" s="18" t="s">
        <v>4185</v>
      </c>
      <c r="F2149" s="11" t="s">
        <v>4186</v>
      </c>
      <c r="G2149" s="11" t="s">
        <v>47</v>
      </c>
      <c r="H2149" s="4"/>
      <c r="I2149" s="11" t="s">
        <v>4187</v>
      </c>
      <c r="J2149" s="4" t="n">
        <v>61</v>
      </c>
      <c r="K2149" s="44" t="n">
        <v>0.108196721311475</v>
      </c>
      <c r="L2149" s="13" t="s">
        <v>24</v>
      </c>
      <c r="M2149" s="13" t="s">
        <v>3811</v>
      </c>
      <c r="N2149" s="11" t="s">
        <v>302</v>
      </c>
      <c r="O2149" s="4" t="s">
        <v>4165</v>
      </c>
      <c r="P2149" s="4"/>
    </row>
    <row r="2150" s="75" customFormat="true" ht="13.5" hidden="false" customHeight="false" outlineLevel="0" collapsed="false">
      <c r="A2150" s="4" t="n">
        <v>2156</v>
      </c>
      <c r="B2150" s="11" t="s">
        <v>17</v>
      </c>
      <c r="C2150" s="4" t="n">
        <v>13303</v>
      </c>
      <c r="D2150" s="11" t="s">
        <v>4188</v>
      </c>
      <c r="E2150" s="4" t="s">
        <v>4189</v>
      </c>
      <c r="F2150" s="11" t="s">
        <v>4190</v>
      </c>
      <c r="G2150" s="11" t="s">
        <v>47</v>
      </c>
      <c r="H2150" s="4"/>
      <c r="I2150" s="11" t="s">
        <v>4191</v>
      </c>
      <c r="J2150" s="4" t="n">
        <v>16</v>
      </c>
      <c r="K2150" s="44" t="n">
        <v>0.6875</v>
      </c>
      <c r="L2150" s="13" t="s">
        <v>24</v>
      </c>
      <c r="M2150" s="13" t="s">
        <v>3811</v>
      </c>
      <c r="N2150" s="11" t="s">
        <v>3172</v>
      </c>
      <c r="O2150" s="4" t="s">
        <v>4165</v>
      </c>
      <c r="P2150" s="4"/>
    </row>
    <row r="2151" s="75" customFormat="true" ht="13.5" hidden="false" customHeight="false" outlineLevel="0" collapsed="false">
      <c r="A2151" s="4" t="n">
        <v>2157</v>
      </c>
      <c r="B2151" s="11" t="s">
        <v>17</v>
      </c>
      <c r="C2151" s="4" t="n">
        <v>155080</v>
      </c>
      <c r="D2151" s="11" t="s">
        <v>4192</v>
      </c>
      <c r="E2151" s="4" t="s">
        <v>4193</v>
      </c>
      <c r="F2151" s="11" t="s">
        <v>4194</v>
      </c>
      <c r="G2151" s="11" t="s">
        <v>47</v>
      </c>
      <c r="H2151" s="4"/>
      <c r="I2151" s="11" t="s">
        <v>3540</v>
      </c>
      <c r="J2151" s="4" t="n">
        <v>39.8</v>
      </c>
      <c r="K2151" s="44" t="n">
        <v>0.472361809045226</v>
      </c>
      <c r="L2151" s="13" t="s">
        <v>24</v>
      </c>
      <c r="M2151" s="13" t="s">
        <v>3811</v>
      </c>
      <c r="N2151" s="11" t="s">
        <v>302</v>
      </c>
      <c r="O2151" s="4" t="s">
        <v>4165</v>
      </c>
      <c r="P2151" s="4"/>
    </row>
    <row r="2152" s="75" customFormat="true" ht="13.5" hidden="false" customHeight="false" outlineLevel="0" collapsed="false">
      <c r="A2152" s="4" t="n">
        <v>2158</v>
      </c>
      <c r="B2152" s="11" t="s">
        <v>17</v>
      </c>
      <c r="C2152" s="4" t="n">
        <v>50995</v>
      </c>
      <c r="D2152" s="11" t="s">
        <v>4195</v>
      </c>
      <c r="E2152" s="4" t="s">
        <v>4073</v>
      </c>
      <c r="F2152" s="11" t="s">
        <v>4196</v>
      </c>
      <c r="G2152" s="11" t="s">
        <v>47</v>
      </c>
      <c r="H2152" s="4"/>
      <c r="I2152" s="11" t="s">
        <v>4197</v>
      </c>
      <c r="J2152" s="4" t="n">
        <v>13</v>
      </c>
      <c r="K2152" s="44" t="n">
        <v>0.5</v>
      </c>
      <c r="L2152" s="13" t="s">
        <v>24</v>
      </c>
      <c r="M2152" s="13" t="s">
        <v>3811</v>
      </c>
      <c r="N2152" s="11" t="s">
        <v>3378</v>
      </c>
      <c r="O2152" s="4" t="s">
        <v>4165</v>
      </c>
      <c r="P2152" s="4"/>
    </row>
    <row r="2153" s="75" customFormat="true" ht="13.5" hidden="false" customHeight="false" outlineLevel="0" collapsed="false">
      <c r="A2153" s="4" t="n">
        <v>2159</v>
      </c>
      <c r="B2153" s="11" t="s">
        <v>17</v>
      </c>
      <c r="C2153" s="4" t="n">
        <v>72690</v>
      </c>
      <c r="D2153" s="11" t="s">
        <v>4198</v>
      </c>
      <c r="E2153" s="4" t="s">
        <v>4199</v>
      </c>
      <c r="F2153" s="11" t="s">
        <v>3342</v>
      </c>
      <c r="G2153" s="11" t="s">
        <v>47</v>
      </c>
      <c r="H2153" s="4"/>
      <c r="I2153" s="11" t="s">
        <v>3021</v>
      </c>
      <c r="J2153" s="4" t="n">
        <v>25</v>
      </c>
      <c r="K2153" s="44" t="n">
        <v>0.4</v>
      </c>
      <c r="L2153" s="13" t="s">
        <v>24</v>
      </c>
      <c r="M2153" s="13" t="s">
        <v>3811</v>
      </c>
      <c r="N2153" s="11" t="s">
        <v>302</v>
      </c>
      <c r="O2153" s="4" t="s">
        <v>4165</v>
      </c>
      <c r="P2153" s="4"/>
    </row>
    <row r="2154" s="75" customFormat="true" ht="13.5" hidden="false" customHeight="false" outlineLevel="0" collapsed="false">
      <c r="A2154" s="4" t="n">
        <v>2160</v>
      </c>
      <c r="B2154" s="11" t="s">
        <v>17</v>
      </c>
      <c r="C2154" s="4" t="n">
        <v>55690</v>
      </c>
      <c r="D2154" s="11" t="s">
        <v>4200</v>
      </c>
      <c r="E2154" s="4" t="s">
        <v>4201</v>
      </c>
      <c r="F2154" s="11" t="s">
        <v>4202</v>
      </c>
      <c r="G2154" s="11" t="s">
        <v>47</v>
      </c>
      <c r="H2154" s="4"/>
      <c r="I2154" s="11" t="s">
        <v>2866</v>
      </c>
      <c r="J2154" s="4" t="n">
        <v>25</v>
      </c>
      <c r="K2154" s="44" t="n">
        <v>0.74</v>
      </c>
      <c r="L2154" s="13" t="s">
        <v>24</v>
      </c>
      <c r="M2154" s="13" t="s">
        <v>3811</v>
      </c>
      <c r="N2154" s="11" t="s">
        <v>302</v>
      </c>
      <c r="O2154" s="4" t="s">
        <v>4165</v>
      </c>
      <c r="P2154" s="4"/>
    </row>
    <row r="2155" s="75" customFormat="true" ht="13.5" hidden="false" customHeight="false" outlineLevel="0" collapsed="false">
      <c r="A2155" s="4" t="n">
        <v>2161</v>
      </c>
      <c r="B2155" s="11" t="s">
        <v>17</v>
      </c>
      <c r="C2155" s="4" t="n">
        <v>1648</v>
      </c>
      <c r="D2155" s="11" t="s">
        <v>4203</v>
      </c>
      <c r="E2155" s="4" t="s">
        <v>4204</v>
      </c>
      <c r="F2155" s="11" t="s">
        <v>4205</v>
      </c>
      <c r="G2155" s="11" t="s">
        <v>47</v>
      </c>
      <c r="H2155" s="4"/>
      <c r="I2155" s="11" t="s">
        <v>4206</v>
      </c>
      <c r="J2155" s="4" t="n">
        <v>36.5</v>
      </c>
      <c r="K2155" s="44" t="n">
        <v>0.18</v>
      </c>
      <c r="L2155" s="13" t="s">
        <v>24</v>
      </c>
      <c r="M2155" s="13" t="s">
        <v>3811</v>
      </c>
      <c r="N2155" s="11" t="s">
        <v>3172</v>
      </c>
      <c r="O2155" s="4" t="s">
        <v>4165</v>
      </c>
      <c r="P2155" s="4"/>
    </row>
    <row r="2156" s="75" customFormat="true" ht="13.5" hidden="false" customHeight="false" outlineLevel="0" collapsed="false">
      <c r="A2156" s="4" t="n">
        <v>2162</v>
      </c>
      <c r="B2156" s="11" t="s">
        <v>17</v>
      </c>
      <c r="C2156" s="4" t="n">
        <v>23748</v>
      </c>
      <c r="D2156" s="11" t="s">
        <v>4207</v>
      </c>
      <c r="E2156" s="4" t="s">
        <v>4208</v>
      </c>
      <c r="F2156" s="11" t="s">
        <v>4209</v>
      </c>
      <c r="G2156" s="11" t="s">
        <v>47</v>
      </c>
      <c r="H2156" s="4"/>
      <c r="I2156" s="11" t="s">
        <v>4210</v>
      </c>
      <c r="J2156" s="4" t="n">
        <v>14.8</v>
      </c>
      <c r="K2156" s="44" t="n">
        <v>0.263513513513514</v>
      </c>
      <c r="L2156" s="13" t="s">
        <v>24</v>
      </c>
      <c r="M2156" s="13" t="s">
        <v>3811</v>
      </c>
      <c r="N2156" s="11" t="s">
        <v>3172</v>
      </c>
      <c r="O2156" s="4" t="s">
        <v>4165</v>
      </c>
      <c r="P2156" s="4"/>
    </row>
    <row r="2157" s="75" customFormat="true" ht="24" hidden="false" customHeight="false" outlineLevel="0" collapsed="false">
      <c r="A2157" s="4" t="n">
        <v>2163</v>
      </c>
      <c r="B2157" s="11" t="s">
        <v>17</v>
      </c>
      <c r="C2157" s="4" t="n">
        <v>74681</v>
      </c>
      <c r="D2157" s="11" t="s">
        <v>209</v>
      </c>
      <c r="E2157" s="4" t="s">
        <v>4211</v>
      </c>
      <c r="F2157" s="11" t="s">
        <v>4108</v>
      </c>
      <c r="G2157" s="11" t="s">
        <v>21</v>
      </c>
      <c r="H2157" s="4"/>
      <c r="I2157" s="11" t="s">
        <v>4212</v>
      </c>
      <c r="J2157" s="4" t="n">
        <v>38.6</v>
      </c>
      <c r="K2157" s="44" t="n">
        <v>0.5</v>
      </c>
      <c r="L2157" s="13" t="s">
        <v>24</v>
      </c>
      <c r="M2157" s="13" t="s">
        <v>69</v>
      </c>
      <c r="N2157" s="11" t="s">
        <v>26</v>
      </c>
      <c r="O2157" s="4" t="s">
        <v>4165</v>
      </c>
      <c r="P2157" s="4"/>
    </row>
    <row r="2158" s="1" customFormat="true" ht="24" hidden="false" customHeight="false" outlineLevel="0" collapsed="false">
      <c r="A2158" s="4" t="n">
        <v>2164</v>
      </c>
      <c r="B2158" s="11" t="s">
        <v>17</v>
      </c>
      <c r="C2158" s="4" t="n">
        <v>140418</v>
      </c>
      <c r="D2158" s="13" t="s">
        <v>4213</v>
      </c>
      <c r="E2158" s="18" t="s">
        <v>260</v>
      </c>
      <c r="F2158" s="11" t="s">
        <v>4214</v>
      </c>
      <c r="G2158" s="11" t="s">
        <v>21</v>
      </c>
      <c r="H2158" s="4"/>
      <c r="I2158" s="11" t="s">
        <v>2866</v>
      </c>
      <c r="J2158" s="4" t="n">
        <v>260</v>
      </c>
      <c r="K2158" s="44" t="n">
        <v>0.621153846153846</v>
      </c>
      <c r="L2158" s="13" t="s">
        <v>24</v>
      </c>
      <c r="M2158" s="13" t="s">
        <v>69</v>
      </c>
      <c r="N2158" s="11" t="s">
        <v>26</v>
      </c>
      <c r="O2158" s="4" t="s">
        <v>4165</v>
      </c>
      <c r="P2158" s="4"/>
    </row>
    <row r="2159" s="75" customFormat="true" ht="13.5" hidden="false" customHeight="false" outlineLevel="0" collapsed="false">
      <c r="A2159" s="4" t="n">
        <v>2165</v>
      </c>
      <c r="B2159" s="11" t="s">
        <v>17</v>
      </c>
      <c r="C2159" s="4" t="n">
        <v>35673</v>
      </c>
      <c r="D2159" s="11" t="s">
        <v>4215</v>
      </c>
      <c r="E2159" s="4" t="s">
        <v>351</v>
      </c>
      <c r="F2159" s="11" t="s">
        <v>4216</v>
      </c>
      <c r="G2159" s="11" t="s">
        <v>21</v>
      </c>
      <c r="H2159" s="4"/>
      <c r="I2159" s="11" t="s">
        <v>4217</v>
      </c>
      <c r="J2159" s="4" t="n">
        <v>7.9</v>
      </c>
      <c r="K2159" s="44" t="n">
        <v>0.449367088607595</v>
      </c>
      <c r="L2159" s="13" t="s">
        <v>24</v>
      </c>
      <c r="M2159" s="13" t="s">
        <v>3811</v>
      </c>
      <c r="N2159" s="11" t="s">
        <v>3172</v>
      </c>
      <c r="O2159" s="4" t="s">
        <v>4165</v>
      </c>
      <c r="P2159" s="4"/>
    </row>
    <row r="2160" s="75" customFormat="true" ht="24" hidden="false" customHeight="false" outlineLevel="0" collapsed="false">
      <c r="A2160" s="4" t="n">
        <v>2166</v>
      </c>
      <c r="B2160" s="11" t="s">
        <v>17</v>
      </c>
      <c r="C2160" s="4" t="n">
        <v>143260</v>
      </c>
      <c r="D2160" s="13" t="s">
        <v>4218</v>
      </c>
      <c r="E2160" s="4" t="s">
        <v>129</v>
      </c>
      <c r="F2160" s="11" t="s">
        <v>4214</v>
      </c>
      <c r="G2160" s="13" t="s">
        <v>295</v>
      </c>
      <c r="H2160" s="4"/>
      <c r="I2160" s="11" t="s">
        <v>2594</v>
      </c>
      <c r="J2160" s="4" t="n">
        <v>24</v>
      </c>
      <c r="K2160" s="44" t="n">
        <v>0.458333333333333</v>
      </c>
      <c r="L2160" s="13" t="s">
        <v>24</v>
      </c>
      <c r="M2160" s="13" t="s">
        <v>69</v>
      </c>
      <c r="N2160" s="11" t="s">
        <v>26</v>
      </c>
      <c r="O2160" s="4" t="s">
        <v>4165</v>
      </c>
      <c r="P2160" s="4"/>
    </row>
    <row r="2161" s="75" customFormat="true" ht="13.5" hidden="false" customHeight="false" outlineLevel="0" collapsed="false">
      <c r="A2161" s="4" t="n">
        <v>2167</v>
      </c>
      <c r="B2161" s="11" t="s">
        <v>17</v>
      </c>
      <c r="C2161" s="4" t="n">
        <v>151432</v>
      </c>
      <c r="D2161" s="11" t="s">
        <v>4219</v>
      </c>
      <c r="E2161" s="4" t="s">
        <v>4220</v>
      </c>
      <c r="F2161" s="11" t="s">
        <v>2704</v>
      </c>
      <c r="G2161" s="11" t="s">
        <v>47</v>
      </c>
      <c r="H2161" s="4"/>
      <c r="I2161" s="11" t="s">
        <v>2594</v>
      </c>
      <c r="J2161" s="4" t="n">
        <v>88</v>
      </c>
      <c r="K2161" s="44" t="n">
        <v>0.443181818181818</v>
      </c>
      <c r="L2161" s="13" t="s">
        <v>24</v>
      </c>
      <c r="M2161" s="13" t="s">
        <v>30</v>
      </c>
      <c r="N2161" s="11" t="s">
        <v>31</v>
      </c>
      <c r="O2161" s="4" t="s">
        <v>4165</v>
      </c>
      <c r="P2161" s="4"/>
    </row>
    <row r="2162" s="75" customFormat="true" ht="13.5" hidden="false" customHeight="false" outlineLevel="0" collapsed="false">
      <c r="A2162" s="4" t="n">
        <v>2168</v>
      </c>
      <c r="B2162" s="11" t="s">
        <v>17</v>
      </c>
      <c r="C2162" s="4" t="n">
        <v>151442</v>
      </c>
      <c r="D2162" s="11" t="s">
        <v>4221</v>
      </c>
      <c r="E2162" s="4" t="s">
        <v>4220</v>
      </c>
      <c r="F2162" s="11" t="s">
        <v>2704</v>
      </c>
      <c r="G2162" s="11" t="s">
        <v>47</v>
      </c>
      <c r="H2162" s="4"/>
      <c r="I2162" s="11" t="s">
        <v>2594</v>
      </c>
      <c r="J2162" s="4" t="n">
        <v>88</v>
      </c>
      <c r="K2162" s="44" t="n">
        <v>0.443181818181818</v>
      </c>
      <c r="L2162" s="13" t="s">
        <v>24</v>
      </c>
      <c r="M2162" s="13" t="s">
        <v>30</v>
      </c>
      <c r="N2162" s="11" t="s">
        <v>31</v>
      </c>
      <c r="O2162" s="4" t="s">
        <v>4165</v>
      </c>
      <c r="P2162" s="4"/>
    </row>
    <row r="2163" s="75" customFormat="true" ht="24" hidden="false" customHeight="false" outlineLevel="0" collapsed="false">
      <c r="A2163" s="4" t="n">
        <v>2169</v>
      </c>
      <c r="B2163" s="11" t="s">
        <v>17</v>
      </c>
      <c r="C2163" s="4" t="n">
        <v>167304</v>
      </c>
      <c r="D2163" s="11" t="s">
        <v>4222</v>
      </c>
      <c r="E2163" s="4" t="s">
        <v>4223</v>
      </c>
      <c r="F2163" s="11" t="s">
        <v>4224</v>
      </c>
      <c r="G2163" s="11" t="s">
        <v>480</v>
      </c>
      <c r="H2163" s="4"/>
      <c r="I2163" s="11" t="s">
        <v>110</v>
      </c>
      <c r="J2163" s="4" t="n">
        <v>798</v>
      </c>
      <c r="K2163" s="44" t="n">
        <v>0.657894736842105</v>
      </c>
      <c r="L2163" s="13" t="s">
        <v>24</v>
      </c>
      <c r="M2163" s="13" t="s">
        <v>69</v>
      </c>
      <c r="N2163" s="11" t="s">
        <v>26</v>
      </c>
      <c r="O2163" s="4" t="s">
        <v>4165</v>
      </c>
      <c r="P2163" s="4"/>
    </row>
    <row r="2164" s="75" customFormat="true" ht="13.5" hidden="false" customHeight="false" outlineLevel="0" collapsed="false">
      <c r="A2164" s="4" t="n">
        <v>2170</v>
      </c>
      <c r="B2164" s="11" t="s">
        <v>17</v>
      </c>
      <c r="C2164" s="4" t="n">
        <v>155623</v>
      </c>
      <c r="D2164" s="11" t="s">
        <v>4225</v>
      </c>
      <c r="E2164" s="4" t="s">
        <v>4226</v>
      </c>
      <c r="F2164" s="11" t="s">
        <v>4227</v>
      </c>
      <c r="G2164" s="11" t="s">
        <v>21</v>
      </c>
      <c r="H2164" s="4"/>
      <c r="I2164" s="11" t="s">
        <v>3279</v>
      </c>
      <c r="J2164" s="4" t="n">
        <v>47.8</v>
      </c>
      <c r="K2164" s="44" t="n">
        <v>0.648535564853556</v>
      </c>
      <c r="L2164" s="13" t="s">
        <v>24</v>
      </c>
      <c r="M2164" s="13" t="s">
        <v>30</v>
      </c>
      <c r="N2164" s="11" t="s">
        <v>31</v>
      </c>
      <c r="O2164" s="4" t="s">
        <v>4165</v>
      </c>
      <c r="P2164" s="4"/>
    </row>
    <row r="2165" s="75" customFormat="true" ht="13.5" hidden="false" customHeight="false" outlineLevel="0" collapsed="false">
      <c r="A2165" s="4" t="n">
        <v>2171</v>
      </c>
      <c r="B2165" s="11" t="s">
        <v>17</v>
      </c>
      <c r="C2165" s="4" t="n">
        <v>155624</v>
      </c>
      <c r="D2165" s="11" t="s">
        <v>4225</v>
      </c>
      <c r="E2165" s="4" t="s">
        <v>4228</v>
      </c>
      <c r="F2165" s="11" t="s">
        <v>4227</v>
      </c>
      <c r="G2165" s="11" t="s">
        <v>21</v>
      </c>
      <c r="H2165" s="4"/>
      <c r="I2165" s="11" t="s">
        <v>3279</v>
      </c>
      <c r="J2165" s="4" t="n">
        <v>48.8</v>
      </c>
      <c r="K2165" s="44" t="n">
        <v>0.635245901639344</v>
      </c>
      <c r="L2165" s="13" t="s">
        <v>24</v>
      </c>
      <c r="M2165" s="13" t="s">
        <v>30</v>
      </c>
      <c r="N2165" s="11" t="s">
        <v>31</v>
      </c>
      <c r="O2165" s="4" t="s">
        <v>4165</v>
      </c>
      <c r="P2165" s="4"/>
    </row>
    <row r="2166" s="75" customFormat="true" ht="13.5" hidden="false" customHeight="false" outlineLevel="0" collapsed="false">
      <c r="A2166" s="4" t="n">
        <v>2172</v>
      </c>
      <c r="B2166" s="11" t="s">
        <v>17</v>
      </c>
      <c r="C2166" s="4" t="n">
        <v>155625</v>
      </c>
      <c r="D2166" s="11" t="s">
        <v>4225</v>
      </c>
      <c r="E2166" s="4" t="s">
        <v>4229</v>
      </c>
      <c r="F2166" s="11" t="s">
        <v>4227</v>
      </c>
      <c r="G2166" s="11" t="s">
        <v>21</v>
      </c>
      <c r="H2166" s="4"/>
      <c r="I2166" s="11" t="s">
        <v>3279</v>
      </c>
      <c r="J2166" s="4" t="n">
        <v>49.8</v>
      </c>
      <c r="K2166" s="44" t="n">
        <v>0.622489959839357</v>
      </c>
      <c r="L2166" s="13" t="s">
        <v>24</v>
      </c>
      <c r="M2166" s="13" t="s">
        <v>30</v>
      </c>
      <c r="N2166" s="11" t="s">
        <v>31</v>
      </c>
      <c r="O2166" s="4" t="s">
        <v>4165</v>
      </c>
      <c r="P2166" s="4"/>
    </row>
    <row r="2167" s="75" customFormat="true" ht="13.5" hidden="false" customHeight="false" outlineLevel="0" collapsed="false">
      <c r="A2167" s="4" t="n">
        <v>2173</v>
      </c>
      <c r="B2167" s="11" t="s">
        <v>17</v>
      </c>
      <c r="C2167" s="4" t="n">
        <v>155632</v>
      </c>
      <c r="D2167" s="11" t="s">
        <v>4225</v>
      </c>
      <c r="E2167" s="4" t="s">
        <v>4230</v>
      </c>
      <c r="F2167" s="11" t="s">
        <v>4227</v>
      </c>
      <c r="G2167" s="11" t="s">
        <v>21</v>
      </c>
      <c r="H2167" s="4"/>
      <c r="I2167" s="11" t="s">
        <v>3279</v>
      </c>
      <c r="J2167" s="4" t="n">
        <v>49.8</v>
      </c>
      <c r="K2167" s="44" t="n">
        <v>0.622489959839357</v>
      </c>
      <c r="L2167" s="13" t="s">
        <v>24</v>
      </c>
      <c r="M2167" s="13" t="s">
        <v>30</v>
      </c>
      <c r="N2167" s="11" t="s">
        <v>31</v>
      </c>
      <c r="O2167" s="4" t="s">
        <v>4165</v>
      </c>
      <c r="P2167" s="4"/>
    </row>
    <row r="2168" s="75" customFormat="true" ht="13.5" hidden="false" customHeight="false" outlineLevel="0" collapsed="false">
      <c r="A2168" s="4" t="n">
        <v>2174</v>
      </c>
      <c r="B2168" s="11" t="s">
        <v>17</v>
      </c>
      <c r="C2168" s="4" t="n">
        <v>161783</v>
      </c>
      <c r="D2168" s="11" t="s">
        <v>4225</v>
      </c>
      <c r="E2168" s="4" t="s">
        <v>4231</v>
      </c>
      <c r="F2168" s="11" t="s">
        <v>4227</v>
      </c>
      <c r="G2168" s="11" t="s">
        <v>21</v>
      </c>
      <c r="H2168" s="4"/>
      <c r="I2168" s="11" t="s">
        <v>3279</v>
      </c>
      <c r="J2168" s="4" t="n">
        <v>49.8</v>
      </c>
      <c r="K2168" s="44" t="n">
        <v>0.622489959839357</v>
      </c>
      <c r="L2168" s="13" t="s">
        <v>24</v>
      </c>
      <c r="M2168" s="13" t="s">
        <v>30</v>
      </c>
      <c r="N2168" s="11" t="s">
        <v>31</v>
      </c>
      <c r="O2168" s="4" t="s">
        <v>4165</v>
      </c>
      <c r="P2168" s="4"/>
    </row>
    <row r="2169" s="75" customFormat="true" ht="13.5" hidden="false" customHeight="false" outlineLevel="0" collapsed="false">
      <c r="A2169" s="4" t="n">
        <v>2175</v>
      </c>
      <c r="B2169" s="11" t="s">
        <v>17</v>
      </c>
      <c r="C2169" s="4" t="n">
        <v>161784</v>
      </c>
      <c r="D2169" s="11" t="s">
        <v>4225</v>
      </c>
      <c r="E2169" s="4" t="s">
        <v>4232</v>
      </c>
      <c r="F2169" s="11" t="s">
        <v>4227</v>
      </c>
      <c r="G2169" s="11" t="s">
        <v>21</v>
      </c>
      <c r="H2169" s="4"/>
      <c r="I2169" s="11" t="s">
        <v>3279</v>
      </c>
      <c r="J2169" s="4" t="n">
        <v>49.8</v>
      </c>
      <c r="K2169" s="44" t="n">
        <v>0.622489959839357</v>
      </c>
      <c r="L2169" s="13" t="s">
        <v>24</v>
      </c>
      <c r="M2169" s="13" t="s">
        <v>30</v>
      </c>
      <c r="N2169" s="11" t="s">
        <v>31</v>
      </c>
      <c r="O2169" s="4" t="s">
        <v>4165</v>
      </c>
      <c r="P2169" s="4"/>
    </row>
    <row r="2170" s="75" customFormat="true" ht="13.5" hidden="false" customHeight="false" outlineLevel="0" collapsed="false">
      <c r="A2170" s="4" t="n">
        <v>2176</v>
      </c>
      <c r="B2170" s="11" t="s">
        <v>17</v>
      </c>
      <c r="C2170" s="4" t="n">
        <v>161785</v>
      </c>
      <c r="D2170" s="11" t="s">
        <v>4225</v>
      </c>
      <c r="E2170" s="4" t="s">
        <v>4233</v>
      </c>
      <c r="F2170" s="11" t="s">
        <v>4227</v>
      </c>
      <c r="G2170" s="11" t="s">
        <v>47</v>
      </c>
      <c r="H2170" s="4"/>
      <c r="I2170" s="11" t="s">
        <v>3279</v>
      </c>
      <c r="J2170" s="4" t="n">
        <v>95.8</v>
      </c>
      <c r="K2170" s="44" t="n">
        <v>0.62839248434238</v>
      </c>
      <c r="L2170" s="13" t="s">
        <v>24</v>
      </c>
      <c r="M2170" s="13" t="s">
        <v>30</v>
      </c>
      <c r="N2170" s="11" t="s">
        <v>31</v>
      </c>
      <c r="O2170" s="4" t="s">
        <v>4165</v>
      </c>
      <c r="P2170" s="4"/>
    </row>
    <row r="2171" s="75" customFormat="true" ht="13.5" hidden="false" customHeight="false" outlineLevel="0" collapsed="false">
      <c r="A2171" s="4" t="n">
        <v>2177</v>
      </c>
      <c r="B2171" s="11" t="s">
        <v>17</v>
      </c>
      <c r="C2171" s="4" t="n">
        <v>161786</v>
      </c>
      <c r="D2171" s="11" t="s">
        <v>4225</v>
      </c>
      <c r="E2171" s="4" t="s">
        <v>4234</v>
      </c>
      <c r="F2171" s="11" t="s">
        <v>4227</v>
      </c>
      <c r="G2171" s="11" t="s">
        <v>21</v>
      </c>
      <c r="H2171" s="4"/>
      <c r="I2171" s="11" t="s">
        <v>3279</v>
      </c>
      <c r="J2171" s="4" t="n">
        <v>47.8</v>
      </c>
      <c r="K2171" s="44" t="n">
        <v>0.648535564853556</v>
      </c>
      <c r="L2171" s="13" t="s">
        <v>24</v>
      </c>
      <c r="M2171" s="13" t="s">
        <v>30</v>
      </c>
      <c r="N2171" s="11" t="s">
        <v>31</v>
      </c>
      <c r="O2171" s="4" t="s">
        <v>4165</v>
      </c>
      <c r="P2171" s="4"/>
    </row>
    <row r="2172" s="75" customFormat="true" ht="13.5" hidden="false" customHeight="false" outlineLevel="0" collapsed="false">
      <c r="A2172" s="4" t="n">
        <v>2178</v>
      </c>
      <c r="B2172" s="11" t="s">
        <v>17</v>
      </c>
      <c r="C2172" s="4" t="n">
        <v>161787</v>
      </c>
      <c r="D2172" s="11" t="s">
        <v>4225</v>
      </c>
      <c r="E2172" s="4" t="s">
        <v>4235</v>
      </c>
      <c r="F2172" s="11" t="s">
        <v>4227</v>
      </c>
      <c r="G2172" s="11" t="s">
        <v>47</v>
      </c>
      <c r="H2172" s="4"/>
      <c r="I2172" s="11" t="s">
        <v>3279</v>
      </c>
      <c r="J2172" s="4" t="n">
        <v>98.8</v>
      </c>
      <c r="K2172" s="44" t="n">
        <v>0.619433198380567</v>
      </c>
      <c r="L2172" s="13" t="s">
        <v>24</v>
      </c>
      <c r="M2172" s="13" t="s">
        <v>30</v>
      </c>
      <c r="N2172" s="11" t="s">
        <v>31</v>
      </c>
      <c r="O2172" s="4" t="s">
        <v>4165</v>
      </c>
      <c r="P2172" s="4"/>
    </row>
    <row r="2173" s="75" customFormat="true" ht="13.5" hidden="false" customHeight="false" outlineLevel="0" collapsed="false">
      <c r="A2173" s="4" t="n">
        <v>2179</v>
      </c>
      <c r="B2173" s="11" t="s">
        <v>17</v>
      </c>
      <c r="C2173" s="4" t="n">
        <v>161788</v>
      </c>
      <c r="D2173" s="11" t="s">
        <v>4225</v>
      </c>
      <c r="E2173" s="4" t="s">
        <v>4236</v>
      </c>
      <c r="F2173" s="11" t="s">
        <v>4227</v>
      </c>
      <c r="G2173" s="11" t="s">
        <v>47</v>
      </c>
      <c r="H2173" s="4"/>
      <c r="I2173" s="11" t="s">
        <v>3279</v>
      </c>
      <c r="J2173" s="4" t="n">
        <v>98.8</v>
      </c>
      <c r="K2173" s="44" t="n">
        <v>0.619433198380567</v>
      </c>
      <c r="L2173" s="13" t="s">
        <v>24</v>
      </c>
      <c r="M2173" s="13" t="s">
        <v>30</v>
      </c>
      <c r="N2173" s="11" t="s">
        <v>31</v>
      </c>
      <c r="O2173" s="4" t="s">
        <v>4165</v>
      </c>
      <c r="P2173" s="4"/>
    </row>
    <row r="2174" s="75" customFormat="true" ht="13.5" hidden="false" customHeight="false" outlineLevel="0" collapsed="false">
      <c r="A2174" s="4" t="n">
        <v>2180</v>
      </c>
      <c r="B2174" s="11" t="s">
        <v>17</v>
      </c>
      <c r="C2174" s="4" t="n">
        <v>161789</v>
      </c>
      <c r="D2174" s="11" t="s">
        <v>4225</v>
      </c>
      <c r="E2174" s="4" t="s">
        <v>4237</v>
      </c>
      <c r="F2174" s="11" t="s">
        <v>4227</v>
      </c>
      <c r="G2174" s="11" t="s">
        <v>47</v>
      </c>
      <c r="H2174" s="4"/>
      <c r="I2174" s="11" t="s">
        <v>3279</v>
      </c>
      <c r="J2174" s="4" t="n">
        <v>98.8</v>
      </c>
      <c r="K2174" s="44" t="n">
        <v>0.619433198380567</v>
      </c>
      <c r="L2174" s="13" t="s">
        <v>24</v>
      </c>
      <c r="M2174" s="13" t="s">
        <v>30</v>
      </c>
      <c r="N2174" s="11" t="s">
        <v>31</v>
      </c>
      <c r="O2174" s="4" t="s">
        <v>4165</v>
      </c>
      <c r="P2174" s="4"/>
    </row>
    <row r="2175" s="75" customFormat="true" ht="13.5" hidden="false" customHeight="false" outlineLevel="0" collapsed="false">
      <c r="A2175" s="4" t="n">
        <v>2181</v>
      </c>
      <c r="B2175" s="11" t="s">
        <v>17</v>
      </c>
      <c r="C2175" s="4" t="n">
        <v>161790</v>
      </c>
      <c r="D2175" s="11" t="s">
        <v>4225</v>
      </c>
      <c r="E2175" s="4" t="s">
        <v>4238</v>
      </c>
      <c r="F2175" s="11" t="s">
        <v>4227</v>
      </c>
      <c r="G2175" s="11" t="s">
        <v>47</v>
      </c>
      <c r="H2175" s="4"/>
      <c r="I2175" s="11" t="s">
        <v>3279</v>
      </c>
      <c r="J2175" s="4" t="n">
        <v>188</v>
      </c>
      <c r="K2175" s="44" t="n">
        <v>0.634042553191489</v>
      </c>
      <c r="L2175" s="13" t="s">
        <v>24</v>
      </c>
      <c r="M2175" s="13" t="s">
        <v>30</v>
      </c>
      <c r="N2175" s="11" t="s">
        <v>31</v>
      </c>
      <c r="O2175" s="4" t="s">
        <v>4165</v>
      </c>
      <c r="P2175" s="4"/>
    </row>
    <row r="2176" s="75" customFormat="true" ht="13.5" hidden="false" customHeight="false" outlineLevel="0" collapsed="false">
      <c r="A2176" s="4" t="n">
        <v>2182</v>
      </c>
      <c r="B2176" s="11" t="s">
        <v>17</v>
      </c>
      <c r="C2176" s="4" t="n">
        <v>161791</v>
      </c>
      <c r="D2176" s="11" t="s">
        <v>4225</v>
      </c>
      <c r="E2176" s="4" t="s">
        <v>4239</v>
      </c>
      <c r="F2176" s="11" t="s">
        <v>4227</v>
      </c>
      <c r="G2176" s="11" t="s">
        <v>47</v>
      </c>
      <c r="H2176" s="4"/>
      <c r="I2176" s="11" t="s">
        <v>3279</v>
      </c>
      <c r="J2176" s="4" t="n">
        <v>98.8</v>
      </c>
      <c r="K2176" s="44" t="n">
        <v>0.619433198380567</v>
      </c>
      <c r="L2176" s="13" t="s">
        <v>24</v>
      </c>
      <c r="M2176" s="13" t="s">
        <v>30</v>
      </c>
      <c r="N2176" s="11" t="s">
        <v>31</v>
      </c>
      <c r="O2176" s="4" t="s">
        <v>4165</v>
      </c>
      <c r="P2176" s="4"/>
    </row>
    <row r="2177" s="75" customFormat="true" ht="13.5" hidden="false" customHeight="false" outlineLevel="0" collapsed="false">
      <c r="A2177" s="4" t="n">
        <v>2183</v>
      </c>
      <c r="B2177" s="11" t="s">
        <v>17</v>
      </c>
      <c r="C2177" s="4" t="n">
        <v>161792</v>
      </c>
      <c r="D2177" s="11" t="s">
        <v>4225</v>
      </c>
      <c r="E2177" s="4" t="s">
        <v>4240</v>
      </c>
      <c r="F2177" s="11" t="s">
        <v>4227</v>
      </c>
      <c r="G2177" s="11" t="s">
        <v>47</v>
      </c>
      <c r="H2177" s="4"/>
      <c r="I2177" s="11" t="s">
        <v>3279</v>
      </c>
      <c r="J2177" s="4" t="n">
        <v>95.8</v>
      </c>
      <c r="K2177" s="44" t="n">
        <v>0.62839248434238</v>
      </c>
      <c r="L2177" s="13" t="s">
        <v>24</v>
      </c>
      <c r="M2177" s="13" t="s">
        <v>30</v>
      </c>
      <c r="N2177" s="11" t="s">
        <v>31</v>
      </c>
      <c r="O2177" s="4" t="s">
        <v>4165</v>
      </c>
      <c r="P2177" s="4"/>
    </row>
    <row r="2178" s="75" customFormat="true" ht="13.5" hidden="false" customHeight="false" outlineLevel="0" collapsed="false">
      <c r="A2178" s="4" t="n">
        <v>2184</v>
      </c>
      <c r="B2178" s="11" t="s">
        <v>17</v>
      </c>
      <c r="C2178" s="4" t="n">
        <v>161793</v>
      </c>
      <c r="D2178" s="11" t="s">
        <v>4225</v>
      </c>
      <c r="E2178" s="4" t="s">
        <v>4241</v>
      </c>
      <c r="F2178" s="11" t="s">
        <v>4227</v>
      </c>
      <c r="G2178" s="11" t="s">
        <v>21</v>
      </c>
      <c r="H2178" s="4"/>
      <c r="I2178" s="11" t="s">
        <v>3279</v>
      </c>
      <c r="J2178" s="4" t="n">
        <v>49.8</v>
      </c>
      <c r="K2178" s="44" t="n">
        <v>0.622489959839357</v>
      </c>
      <c r="L2178" s="13" t="s">
        <v>24</v>
      </c>
      <c r="M2178" s="13" t="s">
        <v>30</v>
      </c>
      <c r="N2178" s="11" t="s">
        <v>31</v>
      </c>
      <c r="O2178" s="4" t="s">
        <v>4165</v>
      </c>
      <c r="P2178" s="4"/>
    </row>
    <row r="2179" s="75" customFormat="true" ht="13.5" hidden="false" customHeight="false" outlineLevel="0" collapsed="false">
      <c r="A2179" s="4" t="n">
        <v>2185</v>
      </c>
      <c r="B2179" s="11" t="s">
        <v>17</v>
      </c>
      <c r="C2179" s="4" t="n">
        <v>161794</v>
      </c>
      <c r="D2179" s="11" t="s">
        <v>4225</v>
      </c>
      <c r="E2179" s="4" t="s">
        <v>4242</v>
      </c>
      <c r="F2179" s="11" t="s">
        <v>4227</v>
      </c>
      <c r="G2179" s="11" t="s">
        <v>21</v>
      </c>
      <c r="H2179" s="4"/>
      <c r="I2179" s="11" t="s">
        <v>3279</v>
      </c>
      <c r="J2179" s="4" t="n">
        <v>47.8</v>
      </c>
      <c r="K2179" s="44" t="n">
        <v>0.648535564853556</v>
      </c>
      <c r="L2179" s="13" t="s">
        <v>24</v>
      </c>
      <c r="M2179" s="13" t="s">
        <v>30</v>
      </c>
      <c r="N2179" s="11" t="s">
        <v>31</v>
      </c>
      <c r="O2179" s="4" t="s">
        <v>4165</v>
      </c>
      <c r="P2179" s="4"/>
    </row>
    <row r="2180" s="75" customFormat="true" ht="13.5" hidden="false" customHeight="false" outlineLevel="0" collapsed="false">
      <c r="A2180" s="4" t="n">
        <v>2186</v>
      </c>
      <c r="B2180" s="11" t="s">
        <v>17</v>
      </c>
      <c r="C2180" s="4" t="n">
        <v>161795</v>
      </c>
      <c r="D2180" s="11" t="s">
        <v>4225</v>
      </c>
      <c r="E2180" s="4" t="s">
        <v>67</v>
      </c>
      <c r="F2180" s="11" t="s">
        <v>4227</v>
      </c>
      <c r="G2180" s="11" t="s">
        <v>21</v>
      </c>
      <c r="H2180" s="4"/>
      <c r="I2180" s="11" t="s">
        <v>3279</v>
      </c>
      <c r="J2180" s="4" t="n">
        <v>48.8</v>
      </c>
      <c r="K2180" s="44" t="n">
        <v>0.635245901639344</v>
      </c>
      <c r="L2180" s="13" t="s">
        <v>24</v>
      </c>
      <c r="M2180" s="13" t="s">
        <v>30</v>
      </c>
      <c r="N2180" s="11" t="s">
        <v>31</v>
      </c>
      <c r="O2180" s="4" t="s">
        <v>4165</v>
      </c>
      <c r="P2180" s="4"/>
    </row>
    <row r="2181" s="75" customFormat="true" ht="13.5" hidden="false" customHeight="false" outlineLevel="0" collapsed="false">
      <c r="A2181" s="4" t="n">
        <v>2187</v>
      </c>
      <c r="B2181" s="11" t="s">
        <v>17</v>
      </c>
      <c r="C2181" s="4" t="n">
        <v>161796</v>
      </c>
      <c r="D2181" s="11" t="s">
        <v>4225</v>
      </c>
      <c r="E2181" s="4" t="s">
        <v>4243</v>
      </c>
      <c r="F2181" s="11" t="s">
        <v>4227</v>
      </c>
      <c r="G2181" s="11" t="s">
        <v>47</v>
      </c>
      <c r="H2181" s="4"/>
      <c r="I2181" s="11" t="s">
        <v>3279</v>
      </c>
      <c r="J2181" s="4" t="n">
        <v>92.8</v>
      </c>
      <c r="K2181" s="44" t="n">
        <v>0.637931034482759</v>
      </c>
      <c r="L2181" s="13" t="s">
        <v>24</v>
      </c>
      <c r="M2181" s="13" t="s">
        <v>30</v>
      </c>
      <c r="N2181" s="11" t="s">
        <v>31</v>
      </c>
      <c r="O2181" s="4" t="s">
        <v>4165</v>
      </c>
      <c r="P2181" s="4"/>
    </row>
    <row r="2182" s="75" customFormat="true" ht="13.5" hidden="false" customHeight="false" outlineLevel="0" collapsed="false">
      <c r="A2182" s="4" t="n">
        <v>2188</v>
      </c>
      <c r="B2182" s="11" t="s">
        <v>17</v>
      </c>
      <c r="C2182" s="4" t="n">
        <v>161797</v>
      </c>
      <c r="D2182" s="11" t="s">
        <v>4225</v>
      </c>
      <c r="E2182" s="4" t="s">
        <v>4244</v>
      </c>
      <c r="F2182" s="11" t="s">
        <v>4227</v>
      </c>
      <c r="G2182" s="11" t="s">
        <v>47</v>
      </c>
      <c r="H2182" s="4"/>
      <c r="I2182" s="11" t="s">
        <v>3279</v>
      </c>
      <c r="J2182" s="4" t="n">
        <v>98.8</v>
      </c>
      <c r="K2182" s="44" t="n">
        <v>0.619433198380567</v>
      </c>
      <c r="L2182" s="13" t="s">
        <v>24</v>
      </c>
      <c r="M2182" s="13" t="s">
        <v>30</v>
      </c>
      <c r="N2182" s="11" t="s">
        <v>31</v>
      </c>
      <c r="O2182" s="4" t="s">
        <v>4165</v>
      </c>
      <c r="P2182" s="4"/>
    </row>
    <row r="2183" s="75" customFormat="true" ht="13.5" hidden="false" customHeight="false" outlineLevel="0" collapsed="false">
      <c r="A2183" s="4" t="n">
        <v>2189</v>
      </c>
      <c r="B2183" s="11" t="s">
        <v>17</v>
      </c>
      <c r="C2183" s="4" t="n">
        <v>161805</v>
      </c>
      <c r="D2183" s="11" t="s">
        <v>4225</v>
      </c>
      <c r="E2183" s="4" t="s">
        <v>4245</v>
      </c>
      <c r="F2183" s="11" t="s">
        <v>4227</v>
      </c>
      <c r="G2183" s="11" t="s">
        <v>47</v>
      </c>
      <c r="H2183" s="4"/>
      <c r="I2183" s="11" t="s">
        <v>3279</v>
      </c>
      <c r="J2183" s="4" t="n">
        <v>92.8</v>
      </c>
      <c r="K2183" s="44" t="n">
        <v>0.637931034482759</v>
      </c>
      <c r="L2183" s="13" t="s">
        <v>24</v>
      </c>
      <c r="M2183" s="13" t="s">
        <v>30</v>
      </c>
      <c r="N2183" s="11" t="s">
        <v>31</v>
      </c>
      <c r="O2183" s="4" t="s">
        <v>4165</v>
      </c>
      <c r="P2183" s="4"/>
    </row>
    <row r="2184" s="75" customFormat="true" ht="13.5" hidden="false" customHeight="false" outlineLevel="0" collapsed="false">
      <c r="A2184" s="4" t="n">
        <v>2190</v>
      </c>
      <c r="B2184" s="11" t="s">
        <v>17</v>
      </c>
      <c r="C2184" s="4" t="n">
        <v>161998</v>
      </c>
      <c r="D2184" s="11" t="s">
        <v>4225</v>
      </c>
      <c r="E2184" s="4" t="s">
        <v>4246</v>
      </c>
      <c r="F2184" s="11" t="s">
        <v>4227</v>
      </c>
      <c r="G2184" s="11" t="s">
        <v>47</v>
      </c>
      <c r="H2184" s="4"/>
      <c r="I2184" s="11" t="s">
        <v>3279</v>
      </c>
      <c r="J2184" s="4" t="n">
        <v>92.8</v>
      </c>
      <c r="K2184" s="44" t="n">
        <v>0.637931034482759</v>
      </c>
      <c r="L2184" s="13" t="s">
        <v>24</v>
      </c>
      <c r="M2184" s="13" t="s">
        <v>30</v>
      </c>
      <c r="N2184" s="11" t="s">
        <v>31</v>
      </c>
      <c r="O2184" s="4" t="s">
        <v>4165</v>
      </c>
      <c r="P2184" s="4"/>
    </row>
    <row r="2185" s="75" customFormat="true" ht="13.5" hidden="false" customHeight="false" outlineLevel="0" collapsed="false">
      <c r="A2185" s="4" t="n">
        <v>2191</v>
      </c>
      <c r="B2185" s="11" t="s">
        <v>17</v>
      </c>
      <c r="C2185" s="70" t="s">
        <v>1424</v>
      </c>
      <c r="D2185" s="11" t="s">
        <v>4247</v>
      </c>
      <c r="E2185" s="4" t="s">
        <v>4248</v>
      </c>
      <c r="F2185" s="11" t="s">
        <v>4249</v>
      </c>
      <c r="G2185" s="11" t="s">
        <v>47</v>
      </c>
      <c r="H2185" s="4"/>
      <c r="I2185" s="11" t="s">
        <v>4250</v>
      </c>
      <c r="J2185" s="4" t="n">
        <v>22.9</v>
      </c>
      <c r="K2185" s="44" t="n">
        <v>0.563318777292576</v>
      </c>
      <c r="L2185" s="13" t="s">
        <v>24</v>
      </c>
      <c r="M2185" s="13" t="s">
        <v>3811</v>
      </c>
      <c r="N2185" s="11" t="s">
        <v>302</v>
      </c>
      <c r="O2185" s="4" t="s">
        <v>4165</v>
      </c>
      <c r="P2185" s="4"/>
    </row>
    <row r="2186" s="75" customFormat="true" ht="15" hidden="false" customHeight="true" outlineLevel="0" collapsed="false">
      <c r="A2186" s="4" t="n">
        <v>2192</v>
      </c>
      <c r="B2186" s="11" t="s">
        <v>17</v>
      </c>
      <c r="C2186" s="11" t="s">
        <v>1424</v>
      </c>
      <c r="D2186" s="11" t="s">
        <v>4251</v>
      </c>
      <c r="E2186" s="11" t="s">
        <v>4252</v>
      </c>
      <c r="F2186" s="11" t="s">
        <v>4253</v>
      </c>
      <c r="G2186" s="11" t="s">
        <v>21</v>
      </c>
      <c r="H2186" s="4"/>
      <c r="I2186" s="11" t="s">
        <v>4254</v>
      </c>
      <c r="J2186" s="4" t="n">
        <v>89</v>
      </c>
      <c r="K2186" s="44" t="n">
        <v>0.5</v>
      </c>
      <c r="L2186" s="13" t="s">
        <v>24</v>
      </c>
      <c r="M2186" s="13" t="s">
        <v>69</v>
      </c>
      <c r="N2186" s="11" t="s">
        <v>26</v>
      </c>
      <c r="O2186" s="4" t="s">
        <v>4165</v>
      </c>
      <c r="P2186" s="4"/>
    </row>
    <row r="2187" s="75" customFormat="true" ht="13.5" hidden="false" customHeight="false" outlineLevel="0" collapsed="false">
      <c r="A2187" s="4" t="n">
        <v>2193</v>
      </c>
      <c r="B2187" s="11" t="s">
        <v>17</v>
      </c>
      <c r="C2187" s="11" t="s">
        <v>1424</v>
      </c>
      <c r="D2187" s="11" t="s">
        <v>4255</v>
      </c>
      <c r="E2187" s="4" t="s">
        <v>353</v>
      </c>
      <c r="F2187" s="11" t="s">
        <v>4256</v>
      </c>
      <c r="G2187" s="11" t="s">
        <v>489</v>
      </c>
      <c r="H2187" s="4"/>
      <c r="I2187" s="11" t="s">
        <v>4254</v>
      </c>
      <c r="J2187" s="4" t="n">
        <v>15</v>
      </c>
      <c r="K2187" s="44" t="n">
        <v>0.5</v>
      </c>
      <c r="L2187" s="13" t="s">
        <v>24</v>
      </c>
      <c r="M2187" s="13" t="s">
        <v>345</v>
      </c>
      <c r="N2187" s="11" t="s">
        <v>302</v>
      </c>
      <c r="O2187" s="4" t="s">
        <v>4165</v>
      </c>
      <c r="P2187" s="4"/>
    </row>
    <row r="2188" s="75" customFormat="true" ht="13.5" hidden="false" customHeight="false" outlineLevel="0" collapsed="false">
      <c r="A2188" s="4" t="n">
        <v>2194</v>
      </c>
      <c r="B2188" s="11" t="s">
        <v>17</v>
      </c>
      <c r="C2188" s="11" t="s">
        <v>1424</v>
      </c>
      <c r="D2188" s="11" t="s">
        <v>4257</v>
      </c>
      <c r="E2188" s="4" t="s">
        <v>4258</v>
      </c>
      <c r="F2188" s="11" t="s">
        <v>4259</v>
      </c>
      <c r="G2188" s="11" t="s">
        <v>47</v>
      </c>
      <c r="H2188" s="4"/>
      <c r="I2188" s="11" t="s">
        <v>4260</v>
      </c>
      <c r="J2188" s="4" t="n">
        <v>7</v>
      </c>
      <c r="K2188" s="44" t="n">
        <v>0.142857142857143</v>
      </c>
      <c r="L2188" s="13" t="s">
        <v>24</v>
      </c>
      <c r="M2188" s="13" t="s">
        <v>3811</v>
      </c>
      <c r="N2188" s="11" t="s">
        <v>302</v>
      </c>
      <c r="O2188" s="4" t="s">
        <v>4165</v>
      </c>
      <c r="P2188" s="4"/>
    </row>
    <row r="2189" s="75" customFormat="true" ht="13.5" hidden="false" customHeight="false" outlineLevel="0" collapsed="false">
      <c r="A2189" s="4" t="n">
        <v>2195</v>
      </c>
      <c r="B2189" s="11" t="s">
        <v>17</v>
      </c>
      <c r="C2189" s="11" t="s">
        <v>1424</v>
      </c>
      <c r="D2189" s="11" t="s">
        <v>4261</v>
      </c>
      <c r="E2189" s="4" t="s">
        <v>104</v>
      </c>
      <c r="F2189" s="11" t="s">
        <v>4262</v>
      </c>
      <c r="G2189" s="11" t="s">
        <v>489</v>
      </c>
      <c r="H2189" s="4"/>
      <c r="I2189" s="11" t="s">
        <v>3021</v>
      </c>
      <c r="J2189" s="4" t="n">
        <v>128</v>
      </c>
      <c r="K2189" s="44" t="n">
        <v>0.15</v>
      </c>
      <c r="L2189" s="13" t="s">
        <v>24</v>
      </c>
      <c r="M2189" s="11" t="s">
        <v>301</v>
      </c>
      <c r="N2189" s="11" t="s">
        <v>302</v>
      </c>
      <c r="O2189" s="4" t="s">
        <v>4165</v>
      </c>
      <c r="P2189" s="4"/>
    </row>
    <row r="2190" s="75" customFormat="true" ht="13.5" hidden="false" customHeight="false" outlineLevel="0" collapsed="false">
      <c r="A2190" s="4" t="n">
        <v>2196</v>
      </c>
      <c r="B2190" s="11" t="s">
        <v>17</v>
      </c>
      <c r="C2190" s="11" t="s">
        <v>1424</v>
      </c>
      <c r="D2190" s="11" t="s">
        <v>4263</v>
      </c>
      <c r="E2190" s="4" t="s">
        <v>4264</v>
      </c>
      <c r="F2190" s="11" t="s">
        <v>4262</v>
      </c>
      <c r="G2190" s="11" t="s">
        <v>47</v>
      </c>
      <c r="H2190" s="4"/>
      <c r="I2190" s="11" t="s">
        <v>3021</v>
      </c>
      <c r="J2190" s="4" t="n">
        <v>168</v>
      </c>
      <c r="K2190" s="44" t="n">
        <v>0.15</v>
      </c>
      <c r="L2190" s="13" t="s">
        <v>24</v>
      </c>
      <c r="M2190" s="11" t="s">
        <v>301</v>
      </c>
      <c r="N2190" s="11" t="s">
        <v>302</v>
      </c>
      <c r="O2190" s="4" t="s">
        <v>4165</v>
      </c>
      <c r="P2190" s="4"/>
    </row>
    <row r="2191" s="75" customFormat="true" ht="13.5" hidden="false" customHeight="false" outlineLevel="0" collapsed="false">
      <c r="A2191" s="4" t="n">
        <v>2197</v>
      </c>
      <c r="B2191" s="11" t="s">
        <v>17</v>
      </c>
      <c r="C2191" s="11" t="s">
        <v>1424</v>
      </c>
      <c r="D2191" s="11" t="s">
        <v>4265</v>
      </c>
      <c r="E2191" s="4" t="s">
        <v>360</v>
      </c>
      <c r="F2191" s="4" t="s">
        <v>4266</v>
      </c>
      <c r="G2191" s="11" t="s">
        <v>489</v>
      </c>
      <c r="H2191" s="4"/>
      <c r="I2191" s="11" t="s">
        <v>3021</v>
      </c>
      <c r="J2191" s="4" t="n">
        <v>98</v>
      </c>
      <c r="K2191" s="44" t="n">
        <v>0.15</v>
      </c>
      <c r="L2191" s="13" t="s">
        <v>24</v>
      </c>
      <c r="M2191" s="11" t="s">
        <v>301</v>
      </c>
      <c r="N2191" s="11" t="s">
        <v>302</v>
      </c>
      <c r="O2191" s="4" t="s">
        <v>4165</v>
      </c>
      <c r="P2191" s="4"/>
    </row>
    <row r="2192" s="75" customFormat="true" ht="13.5" hidden="false" customHeight="false" outlineLevel="0" collapsed="false">
      <c r="A2192" s="4" t="n">
        <v>2198</v>
      </c>
      <c r="B2192" s="11" t="s">
        <v>17</v>
      </c>
      <c r="C2192" s="11" t="s">
        <v>1424</v>
      </c>
      <c r="D2192" s="11" t="s">
        <v>4265</v>
      </c>
      <c r="E2192" s="4" t="s">
        <v>494</v>
      </c>
      <c r="F2192" s="4" t="s">
        <v>4266</v>
      </c>
      <c r="G2192" s="11" t="s">
        <v>489</v>
      </c>
      <c r="H2192" s="4"/>
      <c r="I2192" s="11" t="s">
        <v>3021</v>
      </c>
      <c r="J2192" s="4" t="n">
        <v>98</v>
      </c>
      <c r="K2192" s="44" t="n">
        <v>0.15</v>
      </c>
      <c r="L2192" s="13" t="s">
        <v>24</v>
      </c>
      <c r="M2192" s="11" t="s">
        <v>301</v>
      </c>
      <c r="N2192" s="11" t="s">
        <v>302</v>
      </c>
      <c r="O2192" s="4" t="s">
        <v>4165</v>
      </c>
      <c r="P2192" s="4"/>
    </row>
    <row r="2193" s="75" customFormat="true" ht="13.5" hidden="false" customHeight="false" outlineLevel="0" collapsed="false">
      <c r="A2193" s="4" t="n">
        <v>2199</v>
      </c>
      <c r="B2193" s="11" t="s">
        <v>17</v>
      </c>
      <c r="C2193" s="11" t="s">
        <v>1424</v>
      </c>
      <c r="D2193" s="11" t="s">
        <v>4267</v>
      </c>
      <c r="E2193" s="4" t="s">
        <v>356</v>
      </c>
      <c r="F2193" s="4" t="s">
        <v>4266</v>
      </c>
      <c r="G2193" s="11" t="s">
        <v>489</v>
      </c>
      <c r="H2193" s="4"/>
      <c r="I2193" s="11" t="s">
        <v>3021</v>
      </c>
      <c r="J2193" s="4" t="n">
        <v>158</v>
      </c>
      <c r="K2193" s="44" t="n">
        <v>0.15</v>
      </c>
      <c r="L2193" s="13" t="s">
        <v>24</v>
      </c>
      <c r="M2193" s="11" t="s">
        <v>301</v>
      </c>
      <c r="N2193" s="11" t="s">
        <v>302</v>
      </c>
      <c r="O2193" s="4" t="s">
        <v>4165</v>
      </c>
      <c r="P2193" s="4"/>
    </row>
    <row r="2194" s="75" customFormat="true" ht="13.5" hidden="false" customHeight="false" outlineLevel="0" collapsed="false">
      <c r="A2194" s="4" t="n">
        <v>2200</v>
      </c>
      <c r="B2194" s="11" t="s">
        <v>17</v>
      </c>
      <c r="C2194" s="11" t="s">
        <v>1424</v>
      </c>
      <c r="D2194" s="11" t="s">
        <v>4268</v>
      </c>
      <c r="E2194" s="4" t="s">
        <v>522</v>
      </c>
      <c r="F2194" s="4" t="s">
        <v>4266</v>
      </c>
      <c r="G2194" s="11" t="s">
        <v>21</v>
      </c>
      <c r="H2194" s="4"/>
      <c r="I2194" s="11" t="s">
        <v>3021</v>
      </c>
      <c r="J2194" s="4" t="n">
        <v>160</v>
      </c>
      <c r="K2194" s="44" t="n">
        <v>0.15</v>
      </c>
      <c r="L2194" s="13" t="s">
        <v>24</v>
      </c>
      <c r="M2194" s="11" t="s">
        <v>345</v>
      </c>
      <c r="N2194" s="11" t="s">
        <v>302</v>
      </c>
      <c r="O2194" s="4" t="s">
        <v>4165</v>
      </c>
      <c r="P2194" s="4"/>
    </row>
    <row r="2195" s="75" customFormat="true" ht="13.5" hidden="false" customHeight="false" outlineLevel="0" collapsed="false">
      <c r="A2195" s="4" t="n">
        <v>2201</v>
      </c>
      <c r="B2195" s="11" t="s">
        <v>17</v>
      </c>
      <c r="C2195" s="11" t="s">
        <v>1424</v>
      </c>
      <c r="D2195" s="4" t="s">
        <v>4269</v>
      </c>
      <c r="E2195" s="4" t="s">
        <v>4270</v>
      </c>
      <c r="F2195" s="76" t="s">
        <v>4271</v>
      </c>
      <c r="G2195" s="76" t="s">
        <v>21</v>
      </c>
      <c r="H2195" s="4"/>
      <c r="I2195" s="11" t="s">
        <v>4272</v>
      </c>
      <c r="J2195" s="4" t="n">
        <v>598</v>
      </c>
      <c r="K2195" s="44" t="n">
        <v>0.55</v>
      </c>
      <c r="L2195" s="13" t="s">
        <v>24</v>
      </c>
      <c r="M2195" s="13" t="s">
        <v>30</v>
      </c>
      <c r="N2195" s="11" t="s">
        <v>31</v>
      </c>
      <c r="O2195" s="4" t="s">
        <v>4165</v>
      </c>
      <c r="P2195" s="4"/>
    </row>
    <row r="2196" s="75" customFormat="true" ht="13.5" hidden="false" customHeight="false" outlineLevel="0" collapsed="false">
      <c r="A2196" s="4" t="n">
        <v>2202</v>
      </c>
      <c r="B2196" s="11" t="s">
        <v>17</v>
      </c>
      <c r="C2196" s="11" t="s">
        <v>1424</v>
      </c>
      <c r="D2196" s="4" t="s">
        <v>4273</v>
      </c>
      <c r="E2196" s="4" t="s">
        <v>4274</v>
      </c>
      <c r="F2196" s="76" t="s">
        <v>4271</v>
      </c>
      <c r="G2196" s="76" t="s">
        <v>21</v>
      </c>
      <c r="H2196" s="4"/>
      <c r="I2196" s="11" t="s">
        <v>4272</v>
      </c>
      <c r="J2196" s="4" t="n">
        <v>288</v>
      </c>
      <c r="K2196" s="44" t="n">
        <v>0.55</v>
      </c>
      <c r="L2196" s="13" t="s">
        <v>24</v>
      </c>
      <c r="M2196" s="13" t="s">
        <v>30</v>
      </c>
      <c r="N2196" s="11" t="s">
        <v>31</v>
      </c>
      <c r="O2196" s="4" t="s">
        <v>4165</v>
      </c>
      <c r="P2196" s="4"/>
    </row>
    <row r="2197" s="75" customFormat="true" ht="13.5" hidden="false" customHeight="false" outlineLevel="0" collapsed="false">
      <c r="A2197" s="4" t="n">
        <v>2203</v>
      </c>
      <c r="B2197" s="11" t="s">
        <v>17</v>
      </c>
      <c r="C2197" s="11" t="s">
        <v>1424</v>
      </c>
      <c r="D2197" s="4" t="s">
        <v>4273</v>
      </c>
      <c r="E2197" s="4" t="s">
        <v>4275</v>
      </c>
      <c r="F2197" s="76" t="s">
        <v>4271</v>
      </c>
      <c r="G2197" s="76" t="s">
        <v>21</v>
      </c>
      <c r="H2197" s="4"/>
      <c r="I2197" s="11" t="s">
        <v>4272</v>
      </c>
      <c r="J2197" s="4" t="n">
        <v>288</v>
      </c>
      <c r="K2197" s="44" t="n">
        <v>0.55</v>
      </c>
      <c r="L2197" s="13" t="s">
        <v>24</v>
      </c>
      <c r="M2197" s="13" t="s">
        <v>30</v>
      </c>
      <c r="N2197" s="11" t="s">
        <v>31</v>
      </c>
      <c r="O2197" s="4" t="s">
        <v>4165</v>
      </c>
      <c r="P2197" s="4"/>
    </row>
    <row r="2198" s="75" customFormat="true" ht="13.5" hidden="false" customHeight="false" outlineLevel="0" collapsed="false">
      <c r="A2198" s="4" t="n">
        <v>2204</v>
      </c>
      <c r="B2198" s="11" t="s">
        <v>17</v>
      </c>
      <c r="C2198" s="16" t="n">
        <v>166323</v>
      </c>
      <c r="D2198" s="22" t="s">
        <v>4276</v>
      </c>
      <c r="E2198" s="16" t="s">
        <v>136</v>
      </c>
      <c r="F2198" s="22" t="s">
        <v>4277</v>
      </c>
      <c r="G2198" s="11" t="s">
        <v>489</v>
      </c>
      <c r="H2198" s="4"/>
      <c r="I2198" s="11" t="s">
        <v>3021</v>
      </c>
      <c r="J2198" s="4" t="n">
        <v>68</v>
      </c>
      <c r="K2198" s="44" t="n">
        <v>0.529411764705882</v>
      </c>
      <c r="L2198" s="13" t="s">
        <v>24</v>
      </c>
      <c r="M2198" s="11" t="s">
        <v>715</v>
      </c>
      <c r="N2198" s="11" t="s">
        <v>302</v>
      </c>
      <c r="O2198" s="4" t="s">
        <v>4165</v>
      </c>
      <c r="P2198" s="4"/>
    </row>
    <row r="2199" s="75" customFormat="true" ht="13.5" hidden="false" customHeight="false" outlineLevel="0" collapsed="false">
      <c r="A2199" s="4" t="n">
        <v>2205</v>
      </c>
      <c r="B2199" s="11" t="s">
        <v>17</v>
      </c>
      <c r="C2199" s="16" t="n">
        <v>74212</v>
      </c>
      <c r="D2199" s="22" t="s">
        <v>4278</v>
      </c>
      <c r="E2199" s="16" t="s">
        <v>4279</v>
      </c>
      <c r="F2199" s="22" t="s">
        <v>828</v>
      </c>
      <c r="G2199" s="11" t="s">
        <v>47</v>
      </c>
      <c r="H2199" s="4"/>
      <c r="I2199" s="11" t="s">
        <v>3279</v>
      </c>
      <c r="J2199" s="4" t="n">
        <v>12.8</v>
      </c>
      <c r="K2199" s="44" t="n">
        <v>0.078125</v>
      </c>
      <c r="L2199" s="13" t="s">
        <v>24</v>
      </c>
      <c r="M2199" s="13" t="s">
        <v>3811</v>
      </c>
      <c r="N2199" s="11" t="s">
        <v>302</v>
      </c>
      <c r="O2199" s="4" t="s">
        <v>4165</v>
      </c>
      <c r="P2199" s="4"/>
    </row>
    <row r="2200" s="75" customFormat="true" ht="13.5" hidden="false" customHeight="false" outlineLevel="0" collapsed="false">
      <c r="A2200" s="4" t="n">
        <v>2206</v>
      </c>
      <c r="B2200" s="11" t="s">
        <v>17</v>
      </c>
      <c r="C2200" s="16" t="n">
        <v>157969</v>
      </c>
      <c r="D2200" s="22" t="s">
        <v>84</v>
      </c>
      <c r="E2200" s="16" t="s">
        <v>955</v>
      </c>
      <c r="F2200" s="22" t="s">
        <v>828</v>
      </c>
      <c r="G2200" s="11" t="s">
        <v>47</v>
      </c>
      <c r="H2200" s="4"/>
      <c r="I2200" s="11" t="s">
        <v>3279</v>
      </c>
      <c r="J2200" s="4" t="n">
        <v>16.5</v>
      </c>
      <c r="K2200" s="44" t="n">
        <v>0.121212121212121</v>
      </c>
      <c r="L2200" s="13" t="s">
        <v>24</v>
      </c>
      <c r="M2200" s="13" t="s">
        <v>3811</v>
      </c>
      <c r="N2200" s="11" t="s">
        <v>302</v>
      </c>
      <c r="O2200" s="4" t="s">
        <v>4165</v>
      </c>
      <c r="P2200" s="4"/>
    </row>
    <row r="2201" s="75" customFormat="true" ht="13.5" hidden="false" customHeight="false" outlineLevel="0" collapsed="false">
      <c r="A2201" s="4" t="n">
        <v>2207</v>
      </c>
      <c r="B2201" s="11" t="s">
        <v>17</v>
      </c>
      <c r="C2201" s="16" t="n">
        <v>83163</v>
      </c>
      <c r="D2201" s="22" t="s">
        <v>4280</v>
      </c>
      <c r="E2201" s="16" t="s">
        <v>4281</v>
      </c>
      <c r="F2201" s="22" t="s">
        <v>828</v>
      </c>
      <c r="G2201" s="11" t="s">
        <v>47</v>
      </c>
      <c r="H2201" s="4"/>
      <c r="I2201" s="11" t="s">
        <v>3279</v>
      </c>
      <c r="J2201" s="4" t="n">
        <v>19</v>
      </c>
      <c r="K2201" s="44" t="n">
        <v>0.231578947368421</v>
      </c>
      <c r="L2201" s="13" t="s">
        <v>24</v>
      </c>
      <c r="M2201" s="13" t="s">
        <v>3811</v>
      </c>
      <c r="N2201" s="11" t="s">
        <v>302</v>
      </c>
      <c r="O2201" s="4" t="s">
        <v>4165</v>
      </c>
      <c r="P2201" s="4"/>
    </row>
    <row r="2202" s="75" customFormat="true" ht="13.5" hidden="false" customHeight="false" outlineLevel="0" collapsed="false">
      <c r="A2202" s="4" t="n">
        <v>2208</v>
      </c>
      <c r="B2202" s="11" t="s">
        <v>17</v>
      </c>
      <c r="C2202" s="16" t="n">
        <v>154405</v>
      </c>
      <c r="D2202" s="22" t="s">
        <v>4282</v>
      </c>
      <c r="E2202" s="22" t="s">
        <v>4283</v>
      </c>
      <c r="F2202" s="22" t="s">
        <v>4284</v>
      </c>
      <c r="G2202" s="11" t="s">
        <v>47</v>
      </c>
      <c r="H2202" s="4"/>
      <c r="I2202" s="11" t="s">
        <v>4285</v>
      </c>
      <c r="J2202" s="4" t="n">
        <v>32</v>
      </c>
      <c r="K2202" s="44" t="n">
        <v>0.43125</v>
      </c>
      <c r="L2202" s="13" t="s">
        <v>24</v>
      </c>
      <c r="M2202" s="13" t="s">
        <v>301</v>
      </c>
      <c r="N2202" s="11" t="s">
        <v>302</v>
      </c>
      <c r="O2202" s="4" t="s">
        <v>4165</v>
      </c>
      <c r="P2202" s="4"/>
    </row>
    <row r="2203" s="75" customFormat="true" ht="13.5" hidden="false" customHeight="false" outlineLevel="0" collapsed="false">
      <c r="A2203" s="4" t="n">
        <v>2209</v>
      </c>
      <c r="B2203" s="11" t="s">
        <v>17</v>
      </c>
      <c r="C2203" s="16" t="n">
        <v>167335</v>
      </c>
      <c r="D2203" s="22" t="s">
        <v>4286</v>
      </c>
      <c r="E2203" s="16" t="s">
        <v>4287</v>
      </c>
      <c r="F2203" s="22" t="s">
        <v>4288</v>
      </c>
      <c r="G2203" s="11" t="s">
        <v>47</v>
      </c>
      <c r="H2203" s="4"/>
      <c r="I2203" s="11" t="s">
        <v>3021</v>
      </c>
      <c r="J2203" s="77" t="n">
        <v>16</v>
      </c>
      <c r="K2203" s="44" t="n">
        <v>0.5</v>
      </c>
      <c r="L2203" s="13" t="s">
        <v>24</v>
      </c>
      <c r="M2203" s="11" t="s">
        <v>645</v>
      </c>
      <c r="N2203" s="11" t="s">
        <v>302</v>
      </c>
      <c r="O2203" s="4" t="s">
        <v>4165</v>
      </c>
      <c r="P2203" s="4"/>
    </row>
    <row r="2204" s="75" customFormat="true" ht="13.5" hidden="false" customHeight="false" outlineLevel="0" collapsed="false">
      <c r="A2204" s="4" t="n">
        <v>2210</v>
      </c>
      <c r="B2204" s="11" t="s">
        <v>17</v>
      </c>
      <c r="C2204" s="16" t="n">
        <v>167334</v>
      </c>
      <c r="D2204" s="22" t="s">
        <v>4289</v>
      </c>
      <c r="E2204" s="16" t="s">
        <v>4290</v>
      </c>
      <c r="F2204" s="22" t="s">
        <v>4288</v>
      </c>
      <c r="G2204" s="11" t="s">
        <v>47</v>
      </c>
      <c r="H2204" s="4"/>
      <c r="I2204" s="11" t="s">
        <v>3021</v>
      </c>
      <c r="J2204" s="77" t="n">
        <v>26</v>
      </c>
      <c r="K2204" s="44" t="n">
        <v>0.5</v>
      </c>
      <c r="L2204" s="13" t="s">
        <v>24</v>
      </c>
      <c r="M2204" s="11" t="s">
        <v>645</v>
      </c>
      <c r="N2204" s="11" t="s">
        <v>302</v>
      </c>
      <c r="O2204" s="4" t="s">
        <v>4165</v>
      </c>
      <c r="P2204" s="4"/>
    </row>
    <row r="2205" s="75" customFormat="true" ht="13.5" hidden="false" customHeight="false" outlineLevel="0" collapsed="false">
      <c r="A2205" s="4" t="n">
        <v>2211</v>
      </c>
      <c r="B2205" s="11" t="s">
        <v>17</v>
      </c>
      <c r="C2205" s="16" t="n">
        <v>167336</v>
      </c>
      <c r="D2205" s="22" t="s">
        <v>4289</v>
      </c>
      <c r="E2205" s="16" t="s">
        <v>4291</v>
      </c>
      <c r="F2205" s="22" t="s">
        <v>4288</v>
      </c>
      <c r="G2205" s="11" t="s">
        <v>47</v>
      </c>
      <c r="H2205" s="4"/>
      <c r="I2205" s="11" t="s">
        <v>3021</v>
      </c>
      <c r="J2205" s="77" t="n">
        <v>29</v>
      </c>
      <c r="K2205" s="44" t="n">
        <v>0.5</v>
      </c>
      <c r="L2205" s="13" t="s">
        <v>24</v>
      </c>
      <c r="M2205" s="11" t="s">
        <v>645</v>
      </c>
      <c r="N2205" s="11" t="s">
        <v>302</v>
      </c>
      <c r="O2205" s="4" t="s">
        <v>4165</v>
      </c>
      <c r="P2205" s="4"/>
    </row>
    <row r="2206" s="75" customFormat="true" ht="13.5" hidden="false" customHeight="false" outlineLevel="0" collapsed="false">
      <c r="A2206" s="4" t="n">
        <v>2212</v>
      </c>
      <c r="B2206" s="11" t="s">
        <v>17</v>
      </c>
      <c r="C2206" s="16" t="n">
        <v>118213</v>
      </c>
      <c r="D2206" s="22" t="s">
        <v>4292</v>
      </c>
      <c r="E2206" s="16" t="s">
        <v>4293</v>
      </c>
      <c r="F2206" s="22" t="s">
        <v>3338</v>
      </c>
      <c r="G2206" s="11" t="s">
        <v>47</v>
      </c>
      <c r="H2206" s="4"/>
      <c r="I2206" s="11" t="s">
        <v>3021</v>
      </c>
      <c r="J2206" s="77" t="n">
        <v>10.8</v>
      </c>
      <c r="K2206" s="44" t="n">
        <v>0.305555555555556</v>
      </c>
      <c r="L2206" s="13" t="s">
        <v>24</v>
      </c>
      <c r="M2206" s="11" t="s">
        <v>301</v>
      </c>
      <c r="N2206" s="11" t="s">
        <v>302</v>
      </c>
      <c r="O2206" s="4" t="s">
        <v>4165</v>
      </c>
      <c r="P2206" s="4"/>
    </row>
    <row r="2207" s="75" customFormat="true" ht="13.5" hidden="false" customHeight="false" outlineLevel="0" collapsed="false">
      <c r="A2207" s="4" t="n">
        <v>2213</v>
      </c>
      <c r="B2207" s="11" t="s">
        <v>17</v>
      </c>
      <c r="C2207" s="16" t="n">
        <v>105372</v>
      </c>
      <c r="D2207" s="22" t="s">
        <v>4292</v>
      </c>
      <c r="E2207" s="16" t="s">
        <v>4294</v>
      </c>
      <c r="F2207" s="22" t="s">
        <v>3338</v>
      </c>
      <c r="G2207" s="11" t="s">
        <v>47</v>
      </c>
      <c r="H2207" s="4"/>
      <c r="I2207" s="11" t="s">
        <v>3021</v>
      </c>
      <c r="J2207" s="77" t="n">
        <v>17.9</v>
      </c>
      <c r="K2207" s="44" t="n">
        <v>0.581005586592179</v>
      </c>
      <c r="L2207" s="13" t="s">
        <v>24</v>
      </c>
      <c r="M2207" s="11" t="s">
        <v>301</v>
      </c>
      <c r="N2207" s="11" t="s">
        <v>302</v>
      </c>
      <c r="O2207" s="4" t="s">
        <v>4165</v>
      </c>
      <c r="P2207" s="4"/>
    </row>
    <row r="2208" s="75" customFormat="true" ht="13.5" hidden="false" customHeight="false" outlineLevel="0" collapsed="false">
      <c r="A2208" s="4" t="n">
        <v>2214</v>
      </c>
      <c r="B2208" s="11" t="s">
        <v>17</v>
      </c>
      <c r="C2208" s="4" t="n">
        <v>131148</v>
      </c>
      <c r="D2208" s="11" t="s">
        <v>4295</v>
      </c>
      <c r="E2208" s="4" t="s">
        <v>4296</v>
      </c>
      <c r="F2208" s="11" t="s">
        <v>4297</v>
      </c>
      <c r="G2208" s="11" t="s">
        <v>47</v>
      </c>
      <c r="H2208" s="4"/>
      <c r="I2208" s="11" t="s">
        <v>4298</v>
      </c>
      <c r="J2208" s="4" t="n">
        <v>56.5</v>
      </c>
      <c r="K2208" s="44" t="n">
        <v>0.292035398230089</v>
      </c>
      <c r="L2208" s="13" t="s">
        <v>24</v>
      </c>
      <c r="M2208" s="13" t="s">
        <v>3811</v>
      </c>
      <c r="N2208" s="11" t="s">
        <v>302</v>
      </c>
      <c r="O2208" s="4" t="s">
        <v>4299</v>
      </c>
      <c r="P2208" s="4"/>
    </row>
    <row r="2209" s="75" customFormat="true" ht="13.5" hidden="false" customHeight="false" outlineLevel="0" collapsed="false">
      <c r="A2209" s="4" t="n">
        <v>2215</v>
      </c>
      <c r="B2209" s="11" t="s">
        <v>17</v>
      </c>
      <c r="C2209" s="4" t="n">
        <v>152398</v>
      </c>
      <c r="D2209" s="13" t="s">
        <v>4300</v>
      </c>
      <c r="E2209" s="18" t="s">
        <v>4301</v>
      </c>
      <c r="F2209" s="11" t="s">
        <v>4302</v>
      </c>
      <c r="G2209" s="11" t="s">
        <v>489</v>
      </c>
      <c r="H2209" s="4"/>
      <c r="I2209" s="11" t="s">
        <v>4303</v>
      </c>
      <c r="J2209" s="4" t="n">
        <v>33</v>
      </c>
      <c r="K2209" s="44" t="n">
        <v>0.442121212121212</v>
      </c>
      <c r="L2209" s="13" t="s">
        <v>24</v>
      </c>
      <c r="M2209" s="13" t="s">
        <v>345</v>
      </c>
      <c r="N2209" s="11" t="s">
        <v>302</v>
      </c>
      <c r="O2209" s="4" t="s">
        <v>4299</v>
      </c>
      <c r="P2209" s="4"/>
    </row>
    <row r="2210" s="75" customFormat="true" ht="13.5" hidden="false" customHeight="false" outlineLevel="0" collapsed="false">
      <c r="A2210" s="4" t="n">
        <v>2216</v>
      </c>
      <c r="B2210" s="11" t="s">
        <v>17</v>
      </c>
      <c r="C2210" s="4" t="n">
        <v>86114</v>
      </c>
      <c r="D2210" s="11" t="s">
        <v>4304</v>
      </c>
      <c r="E2210" s="4" t="s">
        <v>4305</v>
      </c>
      <c r="F2210" s="11" t="s">
        <v>4306</v>
      </c>
      <c r="G2210" s="11" t="s">
        <v>47</v>
      </c>
      <c r="H2210" s="4"/>
      <c r="I2210" s="11" t="s">
        <v>4307</v>
      </c>
      <c r="J2210" s="4" t="n">
        <v>14.6</v>
      </c>
      <c r="K2210" s="44" t="n">
        <v>0.615753424657534</v>
      </c>
      <c r="L2210" s="13" t="s">
        <v>24</v>
      </c>
      <c r="M2210" s="13" t="s">
        <v>3811</v>
      </c>
      <c r="N2210" s="11" t="s">
        <v>302</v>
      </c>
      <c r="O2210" s="4" t="s">
        <v>4299</v>
      </c>
      <c r="P2210" s="4"/>
    </row>
    <row r="2211" s="75" customFormat="true" ht="13.5" hidden="false" customHeight="false" outlineLevel="0" collapsed="false">
      <c r="A2211" s="4" t="n">
        <v>2217</v>
      </c>
      <c r="B2211" s="11" t="s">
        <v>17</v>
      </c>
      <c r="C2211" s="4" t="n">
        <v>119</v>
      </c>
      <c r="D2211" s="11" t="s">
        <v>4308</v>
      </c>
      <c r="E2211" s="4" t="s">
        <v>4309</v>
      </c>
      <c r="F2211" s="11" t="s">
        <v>4310</v>
      </c>
      <c r="G2211" s="11" t="s">
        <v>47</v>
      </c>
      <c r="H2211" s="4"/>
      <c r="I2211" s="11" t="s">
        <v>4311</v>
      </c>
      <c r="J2211" s="4" t="n">
        <v>15</v>
      </c>
      <c r="K2211" s="44" t="n">
        <v>0.193333333333333</v>
      </c>
      <c r="L2211" s="13" t="s">
        <v>24</v>
      </c>
      <c r="M2211" s="13" t="s">
        <v>3811</v>
      </c>
      <c r="N2211" s="11" t="s">
        <v>302</v>
      </c>
      <c r="O2211" s="4" t="s">
        <v>4299</v>
      </c>
      <c r="P2211" s="4"/>
    </row>
    <row r="2212" s="75" customFormat="true" ht="13.5" hidden="false" customHeight="false" outlineLevel="0" collapsed="false">
      <c r="A2212" s="4" t="n">
        <v>2218</v>
      </c>
      <c r="B2212" s="11" t="s">
        <v>17</v>
      </c>
      <c r="C2212" s="4" t="n">
        <v>165980</v>
      </c>
      <c r="D2212" s="11" t="s">
        <v>4312</v>
      </c>
      <c r="E2212" s="4" t="s">
        <v>4313</v>
      </c>
      <c r="F2212" s="11" t="s">
        <v>4314</v>
      </c>
      <c r="G2212" s="11" t="s">
        <v>47</v>
      </c>
      <c r="H2212" s="4"/>
      <c r="I2212" s="11" t="s">
        <v>4315</v>
      </c>
      <c r="J2212" s="4" t="n">
        <v>246</v>
      </c>
      <c r="K2212" s="44" t="n">
        <v>0.349593495934959</v>
      </c>
      <c r="L2212" s="13" t="s">
        <v>24</v>
      </c>
      <c r="M2212" s="13" t="s">
        <v>25</v>
      </c>
      <c r="N2212" s="11" t="s">
        <v>26</v>
      </c>
      <c r="O2212" s="4" t="s">
        <v>4299</v>
      </c>
      <c r="P2212" s="4"/>
    </row>
    <row r="2213" s="75" customFormat="true" ht="13.5" hidden="false" customHeight="false" outlineLevel="0" collapsed="false">
      <c r="A2213" s="4" t="n">
        <v>2219</v>
      </c>
      <c r="B2213" s="11" t="s">
        <v>17</v>
      </c>
      <c r="C2213" s="4" t="n">
        <v>165978</v>
      </c>
      <c r="D2213" s="11" t="s">
        <v>4316</v>
      </c>
      <c r="E2213" s="4" t="s">
        <v>4317</v>
      </c>
      <c r="F2213" s="11" t="s">
        <v>4314</v>
      </c>
      <c r="G2213" s="11" t="s">
        <v>47</v>
      </c>
      <c r="H2213" s="4"/>
      <c r="I2213" s="11" t="s">
        <v>4315</v>
      </c>
      <c r="J2213" s="4" t="n">
        <v>368</v>
      </c>
      <c r="K2213" s="44" t="n">
        <v>0.326086956521739</v>
      </c>
      <c r="L2213" s="13" t="s">
        <v>24</v>
      </c>
      <c r="M2213" s="13" t="s">
        <v>25</v>
      </c>
      <c r="N2213" s="11" t="s">
        <v>26</v>
      </c>
      <c r="O2213" s="4" t="s">
        <v>4299</v>
      </c>
      <c r="P2213" s="4"/>
    </row>
    <row r="2214" s="75" customFormat="true" ht="13.5" hidden="false" customHeight="false" outlineLevel="0" collapsed="false">
      <c r="A2214" s="4" t="n">
        <v>2220</v>
      </c>
      <c r="B2214" s="11" t="s">
        <v>17</v>
      </c>
      <c r="C2214" s="4" t="n">
        <v>165979</v>
      </c>
      <c r="D2214" s="11" t="s">
        <v>4318</v>
      </c>
      <c r="E2214" s="4" t="s">
        <v>4319</v>
      </c>
      <c r="F2214" s="11" t="s">
        <v>4314</v>
      </c>
      <c r="G2214" s="11" t="s">
        <v>47</v>
      </c>
      <c r="H2214" s="4"/>
      <c r="I2214" s="11" t="s">
        <v>4315</v>
      </c>
      <c r="J2214" s="4" t="n">
        <v>428</v>
      </c>
      <c r="K2214" s="44" t="n">
        <v>0.327102803738318</v>
      </c>
      <c r="L2214" s="13" t="s">
        <v>24</v>
      </c>
      <c r="M2214" s="13" t="s">
        <v>25</v>
      </c>
      <c r="N2214" s="11" t="s">
        <v>26</v>
      </c>
      <c r="O2214" s="4" t="s">
        <v>4299</v>
      </c>
      <c r="P2214" s="4"/>
    </row>
    <row r="2215" s="75" customFormat="true" ht="13.5" hidden="false" customHeight="false" outlineLevel="0" collapsed="false">
      <c r="A2215" s="4" t="n">
        <v>2221</v>
      </c>
      <c r="B2215" s="11" t="s">
        <v>17</v>
      </c>
      <c r="C2215" s="4" t="n">
        <v>165982</v>
      </c>
      <c r="D2215" s="11" t="s">
        <v>4320</v>
      </c>
      <c r="E2215" s="4" t="s">
        <v>4321</v>
      </c>
      <c r="F2215" s="11" t="s">
        <v>4314</v>
      </c>
      <c r="G2215" s="11" t="s">
        <v>47</v>
      </c>
      <c r="H2215" s="4"/>
      <c r="I2215" s="11" t="s">
        <v>4315</v>
      </c>
      <c r="J2215" s="4" t="n">
        <v>298</v>
      </c>
      <c r="K2215" s="44" t="n">
        <v>0.315436241610738</v>
      </c>
      <c r="L2215" s="13" t="s">
        <v>24</v>
      </c>
      <c r="M2215" s="13" t="s">
        <v>25</v>
      </c>
      <c r="N2215" s="11" t="s">
        <v>26</v>
      </c>
      <c r="O2215" s="4" t="s">
        <v>4299</v>
      </c>
      <c r="P2215" s="4"/>
    </row>
    <row r="2216" s="75" customFormat="true" ht="13.5" hidden="false" customHeight="false" outlineLevel="0" collapsed="false">
      <c r="A2216" s="4" t="n">
        <v>2222</v>
      </c>
      <c r="B2216" s="11" t="s">
        <v>17</v>
      </c>
      <c r="C2216" s="4" t="n">
        <v>165665</v>
      </c>
      <c r="D2216" s="11" t="s">
        <v>4322</v>
      </c>
      <c r="E2216" s="4" t="s">
        <v>4323</v>
      </c>
      <c r="F2216" s="11" t="s">
        <v>4314</v>
      </c>
      <c r="G2216" s="11" t="s">
        <v>47</v>
      </c>
      <c r="H2216" s="4"/>
      <c r="I2216" s="11" t="s">
        <v>4315</v>
      </c>
      <c r="J2216" s="4" t="n">
        <v>129</v>
      </c>
      <c r="K2216" s="44" t="n">
        <v>0.364341085271318</v>
      </c>
      <c r="L2216" s="13" t="s">
        <v>24</v>
      </c>
      <c r="M2216" s="13" t="s">
        <v>25</v>
      </c>
      <c r="N2216" s="11" t="s">
        <v>26</v>
      </c>
      <c r="O2216" s="4" t="s">
        <v>4299</v>
      </c>
      <c r="P2216" s="4"/>
    </row>
    <row r="2217" s="75" customFormat="true" ht="13.5" hidden="false" customHeight="false" outlineLevel="0" collapsed="false">
      <c r="A2217" s="4" t="n">
        <v>2223</v>
      </c>
      <c r="B2217" s="11" t="s">
        <v>17</v>
      </c>
      <c r="C2217" s="4" t="n">
        <v>165981</v>
      </c>
      <c r="D2217" s="11" t="s">
        <v>4324</v>
      </c>
      <c r="E2217" s="4" t="s">
        <v>3108</v>
      </c>
      <c r="F2217" s="11" t="s">
        <v>4314</v>
      </c>
      <c r="G2217" s="11" t="s">
        <v>47</v>
      </c>
      <c r="H2217" s="4"/>
      <c r="I2217" s="11" t="s">
        <v>4315</v>
      </c>
      <c r="J2217" s="4" t="n">
        <v>248</v>
      </c>
      <c r="K2217" s="44" t="n">
        <v>0.330645161290323</v>
      </c>
      <c r="L2217" s="13" t="s">
        <v>24</v>
      </c>
      <c r="M2217" s="13" t="s">
        <v>25</v>
      </c>
      <c r="N2217" s="11" t="s">
        <v>26</v>
      </c>
      <c r="O2217" s="4" t="s">
        <v>4299</v>
      </c>
      <c r="P2217" s="4"/>
    </row>
    <row r="2218" s="75" customFormat="true" ht="13.5" hidden="false" customHeight="false" outlineLevel="0" collapsed="false">
      <c r="A2218" s="4" t="n">
        <v>2224</v>
      </c>
      <c r="B2218" s="11" t="s">
        <v>17</v>
      </c>
      <c r="C2218" s="4" t="n">
        <v>165673</v>
      </c>
      <c r="D2218" s="11" t="s">
        <v>4322</v>
      </c>
      <c r="E2218" s="4" t="s">
        <v>4325</v>
      </c>
      <c r="F2218" s="11" t="s">
        <v>4314</v>
      </c>
      <c r="G2218" s="11" t="s">
        <v>47</v>
      </c>
      <c r="H2218" s="4"/>
      <c r="I2218" s="11" t="s">
        <v>4315</v>
      </c>
      <c r="J2218" s="4" t="n">
        <v>72</v>
      </c>
      <c r="K2218" s="44" t="n">
        <v>0.375</v>
      </c>
      <c r="L2218" s="13" t="s">
        <v>24</v>
      </c>
      <c r="M2218" s="13" t="s">
        <v>25</v>
      </c>
      <c r="N2218" s="11" t="s">
        <v>26</v>
      </c>
      <c r="O2218" s="4" t="s">
        <v>4299</v>
      </c>
      <c r="P2218" s="4"/>
    </row>
    <row r="2219" s="75" customFormat="true" ht="13.5" hidden="false" customHeight="false" outlineLevel="0" collapsed="false">
      <c r="A2219" s="4" t="n">
        <v>2225</v>
      </c>
      <c r="B2219" s="11" t="s">
        <v>17</v>
      </c>
      <c r="C2219" s="4" t="n">
        <v>108176</v>
      </c>
      <c r="D2219" s="11" t="s">
        <v>4326</v>
      </c>
      <c r="E2219" s="4" t="s">
        <v>4327</v>
      </c>
      <c r="F2219" s="11" t="s">
        <v>4328</v>
      </c>
      <c r="G2219" s="11" t="s">
        <v>47</v>
      </c>
      <c r="H2219" s="4"/>
      <c r="I2219" s="11" t="s">
        <v>2594</v>
      </c>
      <c r="J2219" s="4" t="n">
        <v>48.5</v>
      </c>
      <c r="K2219" s="44" t="n">
        <v>0.736082474226804</v>
      </c>
      <c r="L2219" s="13" t="s">
        <v>24</v>
      </c>
      <c r="M2219" s="13" t="s">
        <v>30</v>
      </c>
      <c r="N2219" s="11" t="s">
        <v>31</v>
      </c>
      <c r="O2219" s="4" t="s">
        <v>4299</v>
      </c>
      <c r="P2219" s="4"/>
    </row>
    <row r="2220" s="1" customFormat="true" ht="12.75" hidden="false" customHeight="false" outlineLevel="0" collapsed="false">
      <c r="A2220" s="4" t="n">
        <v>2226</v>
      </c>
      <c r="B2220" s="11" t="s">
        <v>17</v>
      </c>
      <c r="C2220" s="4" t="n">
        <v>124944</v>
      </c>
      <c r="D2220" s="11" t="s">
        <v>4329</v>
      </c>
      <c r="E2220" s="4" t="s">
        <v>808</v>
      </c>
      <c r="F2220" s="11" t="s">
        <v>4330</v>
      </c>
      <c r="G2220" s="11" t="s">
        <v>148</v>
      </c>
      <c r="H2220" s="4"/>
      <c r="I2220" s="11" t="s">
        <v>4331</v>
      </c>
      <c r="J2220" s="4" t="n">
        <v>19.5</v>
      </c>
      <c r="K2220" s="56" t="n">
        <v>0.497435897435897</v>
      </c>
      <c r="L2220" s="11" t="s">
        <v>105</v>
      </c>
      <c r="M2220" s="11" t="s">
        <v>3811</v>
      </c>
      <c r="N2220" s="11" t="s">
        <v>3172</v>
      </c>
      <c r="O2220" s="4" t="s">
        <v>4332</v>
      </c>
      <c r="P2220" s="18"/>
    </row>
    <row r="2221" s="1" customFormat="true" ht="12.75" hidden="false" customHeight="false" outlineLevel="0" collapsed="false">
      <c r="A2221" s="4" t="n">
        <v>2227</v>
      </c>
      <c r="B2221" s="11" t="s">
        <v>17</v>
      </c>
      <c r="C2221" s="4" t="n">
        <v>96120</v>
      </c>
      <c r="D2221" s="11" t="s">
        <v>4333</v>
      </c>
      <c r="E2221" s="4" t="s">
        <v>347</v>
      </c>
      <c r="F2221" s="11" t="s">
        <v>4334</v>
      </c>
      <c r="G2221" s="11" t="s">
        <v>21</v>
      </c>
      <c r="H2221" s="4"/>
      <c r="I2221" s="11" t="s">
        <v>110</v>
      </c>
      <c r="J2221" s="4" t="n">
        <v>12</v>
      </c>
      <c r="K2221" s="56" t="n">
        <v>0.66</v>
      </c>
      <c r="L2221" s="11" t="s">
        <v>105</v>
      </c>
      <c r="M2221" s="11" t="s">
        <v>345</v>
      </c>
      <c r="N2221" s="11" t="s">
        <v>302</v>
      </c>
      <c r="O2221" s="4" t="s">
        <v>4332</v>
      </c>
      <c r="P2221" s="18"/>
    </row>
    <row r="2222" s="75" customFormat="true" ht="13.5" hidden="false" customHeight="false" outlineLevel="0" collapsed="false">
      <c r="A2222" s="4" t="n">
        <v>2228</v>
      </c>
      <c r="B2222" s="11" t="s">
        <v>17</v>
      </c>
      <c r="C2222" s="4" t="n">
        <v>67127</v>
      </c>
      <c r="D2222" s="11" t="s">
        <v>4335</v>
      </c>
      <c r="E2222" s="4" t="s">
        <v>4336</v>
      </c>
      <c r="F2222" s="11" t="s">
        <v>4337</v>
      </c>
      <c r="G2222" s="11" t="s">
        <v>47</v>
      </c>
      <c r="H2222" s="4"/>
      <c r="I2222" s="11" t="s">
        <v>4338</v>
      </c>
      <c r="J2222" s="4" t="n">
        <v>38</v>
      </c>
      <c r="K2222" s="15" t="n">
        <v>0.539473684210526</v>
      </c>
      <c r="L2222" s="11" t="s">
        <v>24</v>
      </c>
      <c r="M2222" s="11" t="s">
        <v>3811</v>
      </c>
      <c r="N2222" s="11" t="s">
        <v>3172</v>
      </c>
      <c r="O2222" s="4" t="s">
        <v>4339</v>
      </c>
      <c r="P2222" s="4"/>
      <c r="Q2222" s="1"/>
      <c r="R2222" s="1"/>
      <c r="S2222" s="1"/>
      <c r="T2222" s="1"/>
      <c r="U2222" s="1"/>
      <c r="V2222" s="1"/>
      <c r="W2222" s="1"/>
      <c r="X2222" s="1"/>
      <c r="Y2222" s="1"/>
      <c r="Z2222" s="1"/>
      <c r="AA2222" s="1"/>
      <c r="AB2222" s="1"/>
      <c r="AC2222" s="1"/>
      <c r="AD2222" s="1"/>
      <c r="AE2222" s="1"/>
      <c r="AF2222" s="1"/>
      <c r="AG2222" s="1"/>
      <c r="AH2222" s="1"/>
      <c r="AI2222" s="1"/>
      <c r="AJ2222" s="1"/>
      <c r="AK2222" s="1"/>
      <c r="AL2222" s="1"/>
      <c r="AM2222" s="1"/>
      <c r="AN2222" s="1"/>
      <c r="AO2222" s="1"/>
      <c r="AP2222" s="1"/>
      <c r="AQ2222" s="1"/>
      <c r="AR2222" s="1"/>
      <c r="AS2222" s="1"/>
      <c r="AT2222" s="1"/>
      <c r="AU2222" s="1"/>
      <c r="AV2222" s="1"/>
      <c r="AW2222" s="1"/>
      <c r="AX2222" s="1"/>
      <c r="AY2222" s="1"/>
      <c r="AZ2222" s="1"/>
      <c r="BA2222" s="1"/>
      <c r="BB2222" s="1"/>
      <c r="BC2222" s="1"/>
      <c r="BD2222" s="1"/>
      <c r="BE2222" s="1"/>
      <c r="BF2222" s="1"/>
      <c r="BG2222" s="1"/>
      <c r="BH2222" s="1"/>
      <c r="BI2222" s="1"/>
      <c r="BJ2222" s="1"/>
      <c r="BK2222" s="1"/>
      <c r="BL2222" s="1"/>
      <c r="BM2222" s="1"/>
      <c r="BN2222" s="1"/>
      <c r="BO2222" s="1"/>
      <c r="BP2222" s="1"/>
      <c r="BQ2222" s="1"/>
      <c r="BR2222" s="1"/>
      <c r="BS2222" s="1"/>
      <c r="BT2222" s="1"/>
      <c r="BU2222" s="1"/>
      <c r="BV2222" s="1"/>
      <c r="BW2222" s="1"/>
      <c r="BX2222" s="1"/>
      <c r="BY2222" s="1"/>
      <c r="BZ2222" s="1"/>
      <c r="CA2222" s="1"/>
      <c r="CB2222" s="1"/>
      <c r="CC2222" s="1"/>
      <c r="CD2222" s="1"/>
      <c r="CE2222" s="1"/>
      <c r="CF2222" s="1"/>
      <c r="CG2222" s="1"/>
      <c r="CH2222" s="1"/>
      <c r="CI2222" s="1"/>
      <c r="CJ2222" s="1"/>
      <c r="CK2222" s="1"/>
      <c r="CL2222" s="1"/>
      <c r="CM2222" s="1"/>
      <c r="CN2222" s="1"/>
      <c r="CO2222" s="1"/>
      <c r="CP2222" s="1"/>
      <c r="CQ2222" s="1"/>
      <c r="CR2222" s="1"/>
      <c r="CS2222" s="1"/>
      <c r="CT2222" s="1"/>
      <c r="CU2222" s="1"/>
      <c r="CV2222" s="1"/>
      <c r="CW2222" s="1"/>
      <c r="CX2222" s="1"/>
      <c r="CY2222" s="1"/>
      <c r="CZ2222" s="1"/>
      <c r="DA2222" s="1"/>
      <c r="DB2222" s="1"/>
      <c r="DC2222" s="1"/>
      <c r="DD2222" s="1"/>
      <c r="DE2222" s="1"/>
      <c r="DF2222" s="1"/>
      <c r="DG2222" s="1"/>
      <c r="DH2222" s="1"/>
      <c r="DI2222" s="1"/>
      <c r="DJ2222" s="1"/>
      <c r="DK2222" s="1"/>
      <c r="DL2222" s="1"/>
      <c r="DM2222" s="1"/>
      <c r="DN2222" s="1"/>
      <c r="DO2222" s="1"/>
      <c r="DP2222" s="1"/>
      <c r="DQ2222" s="1"/>
      <c r="DR2222" s="1"/>
      <c r="DS2222" s="1"/>
      <c r="DT2222" s="1"/>
      <c r="DU2222" s="1"/>
      <c r="DV2222" s="1"/>
      <c r="DW2222" s="1"/>
      <c r="DX2222" s="1"/>
      <c r="DY2222" s="1"/>
      <c r="DZ2222" s="1"/>
      <c r="EA2222" s="1"/>
      <c r="EB2222" s="1"/>
      <c r="EC2222" s="1"/>
      <c r="ED2222" s="1"/>
      <c r="EE2222" s="1"/>
      <c r="EF2222" s="1"/>
      <c r="EG2222" s="1"/>
      <c r="EH2222" s="1"/>
      <c r="EI2222" s="1"/>
      <c r="EJ2222" s="1"/>
      <c r="EK2222" s="1"/>
      <c r="EL2222" s="1"/>
      <c r="EM2222" s="1"/>
      <c r="EN2222" s="1"/>
      <c r="EO2222" s="1"/>
      <c r="EP2222" s="1"/>
      <c r="EQ2222" s="1"/>
      <c r="ER2222" s="1"/>
      <c r="ES2222" s="1"/>
      <c r="ET2222" s="1"/>
      <c r="EU2222" s="1"/>
      <c r="EV2222" s="1"/>
      <c r="EW2222" s="1"/>
      <c r="EX2222" s="1"/>
      <c r="EY2222" s="1"/>
      <c r="EZ2222" s="1"/>
      <c r="FA2222" s="1"/>
      <c r="FB2222" s="1"/>
      <c r="FC2222" s="1"/>
      <c r="FD2222" s="1"/>
      <c r="FE2222" s="1"/>
      <c r="FF2222" s="1"/>
      <c r="FG2222" s="1"/>
      <c r="FH2222" s="1"/>
      <c r="FI2222" s="1"/>
      <c r="FJ2222" s="1"/>
      <c r="FK2222" s="1"/>
      <c r="FL2222" s="1"/>
      <c r="FM2222" s="1"/>
      <c r="FN2222" s="1"/>
      <c r="FO2222" s="1"/>
      <c r="FP2222" s="1"/>
      <c r="FQ2222" s="1"/>
      <c r="FR2222" s="1"/>
      <c r="FS2222" s="1"/>
      <c r="FT2222" s="1"/>
      <c r="FU2222" s="1"/>
      <c r="FV2222" s="1"/>
      <c r="FW2222" s="1"/>
      <c r="FX2222" s="1"/>
      <c r="FY2222" s="1"/>
      <c r="FZ2222" s="1"/>
      <c r="GA2222" s="1"/>
      <c r="GB2222" s="1"/>
      <c r="GC2222" s="1"/>
      <c r="GD2222" s="1"/>
      <c r="GE2222" s="1"/>
      <c r="GF2222" s="1"/>
      <c r="GG2222" s="1"/>
      <c r="GH2222" s="1"/>
      <c r="GI2222" s="1"/>
      <c r="GJ2222" s="1"/>
      <c r="GK2222" s="1"/>
      <c r="GL2222" s="1"/>
      <c r="GM2222" s="1"/>
      <c r="GN2222" s="1"/>
      <c r="GO2222" s="1"/>
      <c r="GP2222" s="1"/>
      <c r="GQ2222" s="1"/>
      <c r="GR2222" s="1"/>
      <c r="GS2222" s="1"/>
      <c r="GT2222" s="1"/>
      <c r="GU2222" s="1"/>
      <c r="GV2222" s="1"/>
      <c r="GW2222" s="1"/>
      <c r="GX2222" s="1"/>
      <c r="GY2222" s="1"/>
      <c r="GZ2222" s="1"/>
      <c r="HA2222" s="1"/>
      <c r="HB2222" s="1"/>
      <c r="HC2222" s="1"/>
      <c r="HD2222" s="1"/>
      <c r="HE2222" s="1"/>
      <c r="HF2222" s="1"/>
      <c r="HG2222" s="1"/>
      <c r="HH2222" s="1"/>
      <c r="HI2222" s="1"/>
      <c r="HJ2222" s="1"/>
      <c r="HK2222" s="1"/>
      <c r="HL2222" s="1"/>
      <c r="HM2222" s="1"/>
      <c r="HN2222" s="1"/>
      <c r="HO2222" s="1"/>
      <c r="HP2222" s="1"/>
      <c r="HQ2222" s="1"/>
      <c r="HR2222" s="1"/>
      <c r="HS2222" s="1"/>
      <c r="HT2222" s="1"/>
      <c r="HU2222" s="1"/>
      <c r="HV2222" s="1"/>
      <c r="HW2222" s="1"/>
      <c r="HX2222" s="1"/>
      <c r="HY2222" s="1"/>
      <c r="HZ2222" s="1"/>
      <c r="IA2222" s="1"/>
      <c r="IB2222" s="1"/>
      <c r="IC2222" s="1"/>
      <c r="ID2222" s="1"/>
      <c r="IE2222" s="1"/>
      <c r="IF2222" s="1"/>
      <c r="IG2222" s="1"/>
      <c r="IH2222" s="1"/>
      <c r="II2222" s="1"/>
      <c r="IJ2222" s="1"/>
      <c r="IK2222" s="1"/>
      <c r="IL2222" s="1"/>
      <c r="IM2222" s="1"/>
      <c r="IN2222" s="1"/>
      <c r="IO2222" s="1"/>
      <c r="IP2222" s="1"/>
      <c r="IQ2222" s="1"/>
      <c r="IR2222" s="1"/>
      <c r="IS2222" s="1"/>
    </row>
    <row r="2223" s="75" customFormat="true" ht="13.5" hidden="false" customHeight="false" outlineLevel="0" collapsed="false">
      <c r="A2223" s="4" t="n">
        <v>2229</v>
      </c>
      <c r="B2223" s="11" t="s">
        <v>17</v>
      </c>
      <c r="C2223" s="77" t="n">
        <v>54186</v>
      </c>
      <c r="D2223" s="70" t="s">
        <v>4340</v>
      </c>
      <c r="E2223" s="71" t="s">
        <v>4341</v>
      </c>
      <c r="F2223" s="70" t="s">
        <v>4342</v>
      </c>
      <c r="G2223" s="70" t="s">
        <v>47</v>
      </c>
      <c r="H2223" s="4"/>
      <c r="I2223" s="11" t="s">
        <v>4343</v>
      </c>
      <c r="J2223" s="4" t="n">
        <v>36.8</v>
      </c>
      <c r="K2223" s="78" t="n">
        <v>0.712</v>
      </c>
      <c r="L2223" s="11" t="s">
        <v>24</v>
      </c>
      <c r="M2223" s="11" t="s">
        <v>3811</v>
      </c>
      <c r="N2223" s="79" t="s">
        <v>302</v>
      </c>
      <c r="O2223" s="4" t="s">
        <v>4339</v>
      </c>
      <c r="P2223" s="4"/>
      <c r="Q2223" s="1"/>
      <c r="R2223" s="1"/>
      <c r="S2223" s="1"/>
      <c r="T2223" s="1"/>
      <c r="U2223" s="1"/>
      <c r="V2223" s="1"/>
      <c r="W2223" s="1"/>
      <c r="X2223" s="1"/>
      <c r="Y2223" s="1"/>
      <c r="Z2223" s="1"/>
      <c r="AA2223" s="1"/>
      <c r="AB2223" s="1"/>
      <c r="AC2223" s="1"/>
      <c r="AD2223" s="1"/>
      <c r="AE2223" s="1"/>
      <c r="AF2223" s="1"/>
      <c r="AG2223" s="1"/>
      <c r="AH2223" s="1"/>
      <c r="AI2223" s="1"/>
      <c r="AJ2223" s="1"/>
      <c r="AK2223" s="1"/>
      <c r="AL2223" s="1"/>
      <c r="AM2223" s="1"/>
      <c r="AN2223" s="1"/>
      <c r="AO2223" s="1"/>
      <c r="AP2223" s="1"/>
      <c r="AQ2223" s="1"/>
      <c r="AR2223" s="1"/>
      <c r="AS2223" s="1"/>
      <c r="AT2223" s="1"/>
      <c r="AU2223" s="1"/>
      <c r="AV2223" s="1"/>
      <c r="AW2223" s="1"/>
      <c r="AX2223" s="1"/>
      <c r="AY2223" s="1"/>
      <c r="AZ2223" s="1"/>
      <c r="BA2223" s="1"/>
      <c r="BB2223" s="1"/>
      <c r="BC2223" s="1"/>
      <c r="BD2223" s="1"/>
      <c r="BE2223" s="1"/>
      <c r="BF2223" s="1"/>
      <c r="BG2223" s="1"/>
      <c r="BH2223" s="1"/>
      <c r="BI2223" s="1"/>
      <c r="BJ2223" s="1"/>
      <c r="BK2223" s="1"/>
      <c r="BL2223" s="1"/>
      <c r="BM2223" s="1"/>
      <c r="BN2223" s="1"/>
      <c r="BO2223" s="1"/>
      <c r="BP2223" s="1"/>
      <c r="BQ2223" s="1"/>
      <c r="BR2223" s="1"/>
      <c r="BS2223" s="1"/>
      <c r="BT2223" s="1"/>
      <c r="BU2223" s="1"/>
      <c r="BV2223" s="1"/>
      <c r="BW2223" s="1"/>
      <c r="BX2223" s="1"/>
      <c r="BY2223" s="1"/>
      <c r="BZ2223" s="1"/>
      <c r="CA2223" s="1"/>
      <c r="CB2223" s="1"/>
      <c r="CC2223" s="1"/>
      <c r="CD2223" s="1"/>
      <c r="CE2223" s="1"/>
      <c r="CF2223" s="1"/>
      <c r="CG2223" s="1"/>
      <c r="CH2223" s="1"/>
      <c r="CI2223" s="1"/>
      <c r="CJ2223" s="1"/>
      <c r="CK2223" s="1"/>
      <c r="CL2223" s="1"/>
      <c r="CM2223" s="1"/>
      <c r="CN2223" s="1"/>
      <c r="CO2223" s="1"/>
      <c r="CP2223" s="1"/>
      <c r="CQ2223" s="1"/>
      <c r="CR2223" s="1"/>
      <c r="CS2223" s="1"/>
      <c r="CT2223" s="1"/>
      <c r="CU2223" s="1"/>
      <c r="CV2223" s="1"/>
      <c r="CW2223" s="1"/>
      <c r="CX2223" s="1"/>
      <c r="CY2223" s="1"/>
      <c r="CZ2223" s="1"/>
      <c r="DA2223" s="1"/>
      <c r="DB2223" s="1"/>
      <c r="DC2223" s="1"/>
      <c r="DD2223" s="1"/>
      <c r="DE2223" s="1"/>
      <c r="DF2223" s="1"/>
      <c r="DG2223" s="1"/>
      <c r="DH2223" s="1"/>
      <c r="DI2223" s="1"/>
      <c r="DJ2223" s="1"/>
      <c r="DK2223" s="1"/>
      <c r="DL2223" s="1"/>
      <c r="DM2223" s="1"/>
      <c r="DN2223" s="1"/>
      <c r="DO2223" s="1"/>
      <c r="DP2223" s="1"/>
      <c r="DQ2223" s="1"/>
      <c r="DR2223" s="1"/>
      <c r="DS2223" s="1"/>
      <c r="DT2223" s="1"/>
      <c r="DU2223" s="1"/>
      <c r="DV2223" s="1"/>
      <c r="DW2223" s="1"/>
      <c r="DX2223" s="1"/>
      <c r="DY2223" s="1"/>
      <c r="DZ2223" s="1"/>
      <c r="EA2223" s="1"/>
      <c r="EB2223" s="1"/>
      <c r="EC2223" s="1"/>
      <c r="ED2223" s="1"/>
      <c r="EE2223" s="1"/>
      <c r="EF2223" s="1"/>
      <c r="EG2223" s="1"/>
      <c r="EH2223" s="1"/>
      <c r="EI2223" s="1"/>
      <c r="EJ2223" s="1"/>
      <c r="EK2223" s="1"/>
      <c r="EL2223" s="1"/>
      <c r="EM2223" s="1"/>
      <c r="EN2223" s="1"/>
      <c r="EO2223" s="1"/>
      <c r="EP2223" s="1"/>
      <c r="EQ2223" s="1"/>
      <c r="ER2223" s="1"/>
      <c r="ES2223" s="1"/>
      <c r="ET2223" s="1"/>
      <c r="EU2223" s="1"/>
      <c r="EV2223" s="1"/>
      <c r="EW2223" s="1"/>
      <c r="EX2223" s="1"/>
      <c r="EY2223" s="1"/>
      <c r="EZ2223" s="1"/>
      <c r="FA2223" s="1"/>
      <c r="FB2223" s="1"/>
      <c r="FC2223" s="1"/>
      <c r="FD2223" s="1"/>
      <c r="FE2223" s="1"/>
      <c r="FF2223" s="1"/>
      <c r="FG2223" s="1"/>
      <c r="FH2223" s="1"/>
      <c r="FI2223" s="1"/>
      <c r="FJ2223" s="1"/>
      <c r="FK2223" s="1"/>
      <c r="FL2223" s="1"/>
      <c r="FM2223" s="1"/>
      <c r="FN2223" s="1"/>
      <c r="FO2223" s="1"/>
      <c r="FP2223" s="1"/>
      <c r="FQ2223" s="1"/>
      <c r="FR2223" s="1"/>
      <c r="FS2223" s="1"/>
      <c r="FT2223" s="1"/>
      <c r="FU2223" s="1"/>
      <c r="FV2223" s="1"/>
      <c r="FW2223" s="1"/>
      <c r="FX2223" s="1"/>
      <c r="FY2223" s="1"/>
      <c r="FZ2223" s="1"/>
      <c r="GA2223" s="1"/>
      <c r="GB2223" s="1"/>
      <c r="GC2223" s="1"/>
      <c r="GD2223" s="1"/>
      <c r="GE2223" s="1"/>
      <c r="GF2223" s="1"/>
      <c r="GG2223" s="1"/>
      <c r="GH2223" s="1"/>
      <c r="GI2223" s="1"/>
      <c r="GJ2223" s="1"/>
      <c r="GK2223" s="1"/>
      <c r="GL2223" s="1"/>
      <c r="GM2223" s="1"/>
      <c r="GN2223" s="1"/>
      <c r="GO2223" s="1"/>
      <c r="GP2223" s="1"/>
      <c r="GQ2223" s="1"/>
      <c r="GR2223" s="1"/>
      <c r="GS2223" s="1"/>
      <c r="GT2223" s="1"/>
      <c r="GU2223" s="1"/>
      <c r="GV2223" s="1"/>
      <c r="GW2223" s="1"/>
      <c r="GX2223" s="1"/>
      <c r="GY2223" s="1"/>
      <c r="GZ2223" s="1"/>
      <c r="HA2223" s="1"/>
      <c r="HB2223" s="1"/>
      <c r="HC2223" s="1"/>
      <c r="HD2223" s="1"/>
      <c r="HE2223" s="1"/>
      <c r="HF2223" s="1"/>
      <c r="HG2223" s="1"/>
      <c r="HH2223" s="1"/>
      <c r="HI2223" s="1"/>
      <c r="HJ2223" s="1"/>
      <c r="HK2223" s="1"/>
      <c r="HL2223" s="1"/>
      <c r="HM2223" s="1"/>
      <c r="HN2223" s="1"/>
      <c r="HO2223" s="1"/>
      <c r="HP2223" s="1"/>
      <c r="HQ2223" s="1"/>
      <c r="HR2223" s="1"/>
      <c r="HS2223" s="1"/>
      <c r="HT2223" s="1"/>
      <c r="HU2223" s="1"/>
      <c r="HV2223" s="1"/>
      <c r="HW2223" s="1"/>
      <c r="HX2223" s="1"/>
      <c r="HY2223" s="1"/>
      <c r="HZ2223" s="1"/>
      <c r="IA2223" s="1"/>
      <c r="IB2223" s="1"/>
      <c r="IC2223" s="1"/>
      <c r="ID2223" s="1"/>
      <c r="IE2223" s="1"/>
      <c r="IF2223" s="1"/>
      <c r="IG2223" s="1"/>
      <c r="IH2223" s="1"/>
      <c r="II2223" s="1"/>
      <c r="IJ2223" s="1"/>
      <c r="IK2223" s="1"/>
      <c r="IL2223" s="1"/>
      <c r="IM2223" s="1"/>
      <c r="IN2223" s="1"/>
      <c r="IO2223" s="1"/>
      <c r="IP2223" s="1"/>
      <c r="IQ2223" s="1"/>
      <c r="IR2223" s="1"/>
      <c r="IS2223" s="1"/>
    </row>
    <row r="2224" s="75" customFormat="true" ht="13.5" hidden="false" customHeight="false" outlineLevel="0" collapsed="false">
      <c r="A2224" s="4" t="n">
        <v>2230</v>
      </c>
      <c r="B2224" s="11" t="s">
        <v>17</v>
      </c>
      <c r="C2224" s="11" t="s">
        <v>1424</v>
      </c>
      <c r="D2224" s="11" t="s">
        <v>4344</v>
      </c>
      <c r="E2224" s="4" t="s">
        <v>4345</v>
      </c>
      <c r="F2224" s="11" t="s">
        <v>4346</v>
      </c>
      <c r="G2224" s="13" t="s">
        <v>299</v>
      </c>
      <c r="H2224" s="4"/>
      <c r="I2224" s="11" t="s">
        <v>4347</v>
      </c>
      <c r="J2224" s="19" t="n">
        <v>3780</v>
      </c>
      <c r="K2224" s="56" t="n">
        <v>0.376455026455026</v>
      </c>
      <c r="L2224" s="11" t="s">
        <v>24</v>
      </c>
      <c r="M2224" s="11" t="s">
        <v>301</v>
      </c>
      <c r="N2224" s="11" t="s">
        <v>302</v>
      </c>
      <c r="O2224" s="4" t="s">
        <v>4339</v>
      </c>
      <c r="P2224" s="4"/>
      <c r="Q2224" s="1"/>
      <c r="R2224" s="1"/>
      <c r="S2224" s="1"/>
      <c r="T2224" s="1"/>
      <c r="U2224" s="1"/>
      <c r="V2224" s="1"/>
      <c r="W2224" s="1"/>
      <c r="X2224" s="1"/>
      <c r="Y2224" s="1"/>
      <c r="Z2224" s="1"/>
      <c r="AA2224" s="1"/>
      <c r="AB2224" s="1"/>
      <c r="AC2224" s="1"/>
      <c r="AD2224" s="1"/>
      <c r="AE2224" s="1"/>
      <c r="AF2224" s="1"/>
      <c r="AG2224" s="1"/>
      <c r="AH2224" s="1"/>
      <c r="AI2224" s="1"/>
      <c r="AJ2224" s="1"/>
      <c r="AK2224" s="1"/>
      <c r="AL2224" s="1"/>
      <c r="AM2224" s="1"/>
      <c r="AN2224" s="1"/>
      <c r="AO2224" s="1"/>
      <c r="AP2224" s="1"/>
      <c r="AQ2224" s="1"/>
      <c r="AR2224" s="1"/>
      <c r="AS2224" s="1"/>
      <c r="AT2224" s="1"/>
      <c r="AU2224" s="1"/>
      <c r="AV2224" s="1"/>
      <c r="AW2224" s="1"/>
      <c r="AX2224" s="1"/>
      <c r="AY2224" s="1"/>
      <c r="AZ2224" s="1"/>
      <c r="BA2224" s="1"/>
      <c r="BB2224" s="1"/>
      <c r="BC2224" s="1"/>
      <c r="BD2224" s="1"/>
      <c r="BE2224" s="1"/>
      <c r="BF2224" s="1"/>
      <c r="BG2224" s="1"/>
      <c r="BH2224" s="1"/>
      <c r="BI2224" s="1"/>
      <c r="BJ2224" s="1"/>
      <c r="BK2224" s="1"/>
      <c r="BL2224" s="1"/>
      <c r="BM2224" s="1"/>
      <c r="BN2224" s="1"/>
      <c r="BO2224" s="1"/>
      <c r="BP2224" s="1"/>
      <c r="BQ2224" s="1"/>
      <c r="BR2224" s="1"/>
      <c r="BS2224" s="1"/>
      <c r="BT2224" s="1"/>
      <c r="BU2224" s="1"/>
      <c r="BV2224" s="1"/>
      <c r="BW2224" s="1"/>
      <c r="BX2224" s="1"/>
      <c r="BY2224" s="1"/>
      <c r="BZ2224" s="1"/>
      <c r="CA2224" s="1"/>
      <c r="CB2224" s="1"/>
      <c r="CC2224" s="1"/>
      <c r="CD2224" s="1"/>
      <c r="CE2224" s="1"/>
      <c r="CF2224" s="1"/>
      <c r="CG2224" s="1"/>
      <c r="CH2224" s="1"/>
      <c r="CI2224" s="1"/>
      <c r="CJ2224" s="1"/>
      <c r="CK2224" s="1"/>
      <c r="CL2224" s="1"/>
      <c r="CM2224" s="1"/>
      <c r="CN2224" s="1"/>
      <c r="CO2224" s="1"/>
      <c r="CP2224" s="1"/>
      <c r="CQ2224" s="1"/>
      <c r="CR2224" s="1"/>
      <c r="CS2224" s="1"/>
      <c r="CT2224" s="1"/>
      <c r="CU2224" s="1"/>
      <c r="CV2224" s="1"/>
      <c r="CW2224" s="1"/>
      <c r="CX2224" s="1"/>
      <c r="CY2224" s="1"/>
      <c r="CZ2224" s="1"/>
      <c r="DA2224" s="1"/>
      <c r="DB2224" s="1"/>
      <c r="DC2224" s="1"/>
      <c r="DD2224" s="1"/>
      <c r="DE2224" s="1"/>
      <c r="DF2224" s="1"/>
      <c r="DG2224" s="1"/>
      <c r="DH2224" s="1"/>
      <c r="DI2224" s="1"/>
      <c r="DJ2224" s="1"/>
      <c r="DK2224" s="1"/>
      <c r="DL2224" s="1"/>
      <c r="DM2224" s="1"/>
      <c r="DN2224" s="1"/>
      <c r="DO2224" s="1"/>
      <c r="DP2224" s="1"/>
      <c r="DQ2224" s="1"/>
      <c r="DR2224" s="1"/>
      <c r="DS2224" s="1"/>
      <c r="DT2224" s="1"/>
      <c r="DU2224" s="1"/>
      <c r="DV2224" s="1"/>
      <c r="DW2224" s="1"/>
      <c r="DX2224" s="1"/>
      <c r="DY2224" s="1"/>
      <c r="DZ2224" s="1"/>
      <c r="EA2224" s="1"/>
      <c r="EB2224" s="1"/>
      <c r="EC2224" s="1"/>
      <c r="ED2224" s="1"/>
      <c r="EE2224" s="1"/>
      <c r="EF2224" s="1"/>
      <c r="EG2224" s="1"/>
      <c r="EH2224" s="1"/>
      <c r="EI2224" s="1"/>
      <c r="EJ2224" s="1"/>
      <c r="EK2224" s="1"/>
      <c r="EL2224" s="1"/>
      <c r="EM2224" s="1"/>
      <c r="EN2224" s="1"/>
      <c r="EO2224" s="1"/>
      <c r="EP2224" s="1"/>
      <c r="EQ2224" s="1"/>
      <c r="ER2224" s="1"/>
      <c r="ES2224" s="1"/>
      <c r="ET2224" s="1"/>
      <c r="EU2224" s="1"/>
      <c r="EV2224" s="1"/>
      <c r="EW2224" s="1"/>
      <c r="EX2224" s="1"/>
      <c r="EY2224" s="1"/>
      <c r="EZ2224" s="1"/>
      <c r="FA2224" s="1"/>
      <c r="FB2224" s="1"/>
      <c r="FC2224" s="1"/>
      <c r="FD2224" s="1"/>
      <c r="FE2224" s="1"/>
      <c r="FF2224" s="1"/>
      <c r="FG2224" s="1"/>
      <c r="FH2224" s="1"/>
      <c r="FI2224" s="1"/>
      <c r="FJ2224" s="1"/>
      <c r="FK2224" s="1"/>
      <c r="FL2224" s="1"/>
      <c r="FM2224" s="1"/>
      <c r="FN2224" s="1"/>
      <c r="FO2224" s="1"/>
      <c r="FP2224" s="1"/>
      <c r="FQ2224" s="1"/>
      <c r="FR2224" s="1"/>
      <c r="FS2224" s="1"/>
      <c r="FT2224" s="1"/>
      <c r="FU2224" s="1"/>
      <c r="FV2224" s="1"/>
      <c r="FW2224" s="1"/>
      <c r="FX2224" s="1"/>
      <c r="FY2224" s="1"/>
      <c r="FZ2224" s="1"/>
      <c r="GA2224" s="1"/>
      <c r="GB2224" s="1"/>
      <c r="GC2224" s="1"/>
      <c r="GD2224" s="1"/>
      <c r="GE2224" s="1"/>
      <c r="GF2224" s="1"/>
      <c r="GG2224" s="1"/>
      <c r="GH2224" s="1"/>
      <c r="GI2224" s="1"/>
      <c r="GJ2224" s="1"/>
      <c r="GK2224" s="1"/>
      <c r="GL2224" s="1"/>
      <c r="GM2224" s="1"/>
      <c r="GN2224" s="1"/>
      <c r="GO2224" s="1"/>
      <c r="GP2224" s="1"/>
      <c r="GQ2224" s="1"/>
      <c r="GR2224" s="1"/>
      <c r="GS2224" s="1"/>
      <c r="GT2224" s="1"/>
      <c r="GU2224" s="1"/>
      <c r="GV2224" s="1"/>
      <c r="GW2224" s="1"/>
      <c r="GX2224" s="1"/>
      <c r="GY2224" s="1"/>
      <c r="GZ2224" s="1"/>
      <c r="HA2224" s="1"/>
      <c r="HB2224" s="1"/>
      <c r="HC2224" s="1"/>
      <c r="HD2224" s="1"/>
      <c r="HE2224" s="1"/>
      <c r="HF2224" s="1"/>
      <c r="HG2224" s="1"/>
      <c r="HH2224" s="1"/>
      <c r="HI2224" s="1"/>
      <c r="HJ2224" s="1"/>
      <c r="HK2224" s="1"/>
      <c r="HL2224" s="1"/>
      <c r="HM2224" s="1"/>
      <c r="HN2224" s="1"/>
      <c r="HO2224" s="1"/>
      <c r="HP2224" s="1"/>
      <c r="HQ2224" s="1"/>
      <c r="HR2224" s="1"/>
      <c r="HS2224" s="1"/>
      <c r="HT2224" s="1"/>
      <c r="HU2224" s="1"/>
      <c r="HV2224" s="1"/>
      <c r="HW2224" s="1"/>
      <c r="HX2224" s="1"/>
      <c r="HY2224" s="1"/>
      <c r="HZ2224" s="1"/>
      <c r="IA2224" s="1"/>
      <c r="IB2224" s="1"/>
      <c r="IC2224" s="1"/>
      <c r="ID2224" s="1"/>
      <c r="IE2224" s="1"/>
      <c r="IF2224" s="1"/>
      <c r="IG2224" s="1"/>
      <c r="IH2224" s="1"/>
      <c r="II2224" s="1"/>
      <c r="IJ2224" s="1"/>
      <c r="IK2224" s="1"/>
      <c r="IL2224" s="1"/>
      <c r="IM2224" s="1"/>
      <c r="IN2224" s="1"/>
      <c r="IO2224" s="1"/>
      <c r="IP2224" s="1"/>
      <c r="IQ2224" s="1"/>
      <c r="IR2224" s="1"/>
      <c r="IS2224" s="1"/>
    </row>
    <row r="2225" s="75" customFormat="true" ht="13.5" hidden="false" customHeight="false" outlineLevel="0" collapsed="false">
      <c r="A2225" s="4" t="n">
        <v>2231</v>
      </c>
      <c r="B2225" s="11" t="s">
        <v>17</v>
      </c>
      <c r="C2225" s="13" t="s">
        <v>1424</v>
      </c>
      <c r="D2225" s="11" t="s">
        <v>4348</v>
      </c>
      <c r="E2225" s="4" t="s">
        <v>4349</v>
      </c>
      <c r="F2225" s="11" t="s">
        <v>4350</v>
      </c>
      <c r="G2225" s="13" t="s">
        <v>47</v>
      </c>
      <c r="H2225" s="4"/>
      <c r="I2225" s="11" t="s">
        <v>4347</v>
      </c>
      <c r="J2225" s="19" t="n">
        <v>63</v>
      </c>
      <c r="K2225" s="56" t="n">
        <v>0.158730158730159</v>
      </c>
      <c r="L2225" s="11" t="s">
        <v>24</v>
      </c>
      <c r="M2225" s="11" t="s">
        <v>3811</v>
      </c>
      <c r="N2225" s="11" t="s">
        <v>302</v>
      </c>
      <c r="O2225" s="4" t="s">
        <v>4339</v>
      </c>
      <c r="P2225" s="4"/>
      <c r="Q2225" s="1"/>
      <c r="R2225" s="1"/>
      <c r="S2225" s="1"/>
      <c r="T2225" s="1"/>
      <c r="U2225" s="1"/>
      <c r="V2225" s="1"/>
      <c r="W2225" s="1"/>
      <c r="X2225" s="1"/>
      <c r="Y2225" s="1"/>
      <c r="Z2225" s="1"/>
      <c r="AA2225" s="1"/>
      <c r="AB2225" s="1"/>
      <c r="AC2225" s="1"/>
      <c r="AD2225" s="1"/>
      <c r="AE2225" s="1"/>
      <c r="AF2225" s="1"/>
      <c r="AG2225" s="1"/>
      <c r="AH2225" s="1"/>
      <c r="AI2225" s="1"/>
      <c r="AJ2225" s="1"/>
      <c r="AK2225" s="1"/>
      <c r="AL2225" s="1"/>
      <c r="AM2225" s="1"/>
      <c r="AN2225" s="1"/>
      <c r="AO2225" s="1"/>
      <c r="AP2225" s="1"/>
      <c r="AQ2225" s="1"/>
      <c r="AR2225" s="1"/>
      <c r="AS2225" s="1"/>
      <c r="AT2225" s="1"/>
      <c r="AU2225" s="1"/>
      <c r="AV2225" s="1"/>
      <c r="AW2225" s="1"/>
      <c r="AX2225" s="1"/>
      <c r="AY2225" s="1"/>
      <c r="AZ2225" s="1"/>
      <c r="BA2225" s="1"/>
      <c r="BB2225" s="1"/>
      <c r="BC2225" s="1"/>
      <c r="BD2225" s="1"/>
      <c r="BE2225" s="1"/>
      <c r="BF2225" s="1"/>
      <c r="BG2225" s="1"/>
      <c r="BH2225" s="1"/>
      <c r="BI2225" s="1"/>
      <c r="BJ2225" s="1"/>
      <c r="BK2225" s="1"/>
      <c r="BL2225" s="1"/>
      <c r="BM2225" s="1"/>
      <c r="BN2225" s="1"/>
      <c r="BO2225" s="1"/>
      <c r="BP2225" s="1"/>
      <c r="BQ2225" s="1"/>
      <c r="BR2225" s="1"/>
      <c r="BS2225" s="1"/>
      <c r="BT2225" s="1"/>
      <c r="BU2225" s="1"/>
      <c r="BV2225" s="1"/>
      <c r="BW2225" s="1"/>
      <c r="BX2225" s="1"/>
      <c r="BY2225" s="1"/>
      <c r="BZ2225" s="1"/>
      <c r="CA2225" s="1"/>
      <c r="CB2225" s="1"/>
      <c r="CC2225" s="1"/>
      <c r="CD2225" s="1"/>
      <c r="CE2225" s="1"/>
      <c r="CF2225" s="1"/>
      <c r="CG2225" s="1"/>
      <c r="CH2225" s="1"/>
      <c r="CI2225" s="1"/>
      <c r="CJ2225" s="1"/>
      <c r="CK2225" s="1"/>
      <c r="CL2225" s="1"/>
      <c r="CM2225" s="1"/>
      <c r="CN2225" s="1"/>
      <c r="CO2225" s="1"/>
      <c r="CP2225" s="1"/>
      <c r="CQ2225" s="1"/>
      <c r="CR2225" s="1"/>
      <c r="CS2225" s="1"/>
      <c r="CT2225" s="1"/>
      <c r="CU2225" s="1"/>
      <c r="CV2225" s="1"/>
      <c r="CW2225" s="1"/>
      <c r="CX2225" s="1"/>
      <c r="CY2225" s="1"/>
      <c r="CZ2225" s="1"/>
      <c r="DA2225" s="1"/>
      <c r="DB2225" s="1"/>
      <c r="DC2225" s="1"/>
      <c r="DD2225" s="1"/>
      <c r="DE2225" s="1"/>
      <c r="DF2225" s="1"/>
      <c r="DG2225" s="1"/>
      <c r="DH2225" s="1"/>
      <c r="DI2225" s="1"/>
      <c r="DJ2225" s="1"/>
      <c r="DK2225" s="1"/>
      <c r="DL2225" s="1"/>
      <c r="DM2225" s="1"/>
      <c r="DN2225" s="1"/>
      <c r="DO2225" s="1"/>
      <c r="DP2225" s="1"/>
      <c r="DQ2225" s="1"/>
      <c r="DR2225" s="1"/>
      <c r="DS2225" s="1"/>
      <c r="DT2225" s="1"/>
      <c r="DU2225" s="1"/>
      <c r="DV2225" s="1"/>
      <c r="DW2225" s="1"/>
      <c r="DX2225" s="1"/>
      <c r="DY2225" s="1"/>
      <c r="DZ2225" s="1"/>
      <c r="EA2225" s="1"/>
      <c r="EB2225" s="1"/>
      <c r="EC2225" s="1"/>
      <c r="ED2225" s="1"/>
      <c r="EE2225" s="1"/>
      <c r="EF2225" s="1"/>
      <c r="EG2225" s="1"/>
      <c r="EH2225" s="1"/>
      <c r="EI2225" s="1"/>
      <c r="EJ2225" s="1"/>
      <c r="EK2225" s="1"/>
      <c r="EL2225" s="1"/>
      <c r="EM2225" s="1"/>
      <c r="EN2225" s="1"/>
      <c r="EO2225" s="1"/>
      <c r="EP2225" s="1"/>
      <c r="EQ2225" s="1"/>
      <c r="ER2225" s="1"/>
      <c r="ES2225" s="1"/>
      <c r="ET2225" s="1"/>
      <c r="EU2225" s="1"/>
      <c r="EV2225" s="1"/>
      <c r="EW2225" s="1"/>
      <c r="EX2225" s="1"/>
      <c r="EY2225" s="1"/>
      <c r="EZ2225" s="1"/>
      <c r="FA2225" s="1"/>
      <c r="FB2225" s="1"/>
      <c r="FC2225" s="1"/>
      <c r="FD2225" s="1"/>
      <c r="FE2225" s="1"/>
      <c r="FF2225" s="1"/>
      <c r="FG2225" s="1"/>
      <c r="FH2225" s="1"/>
      <c r="FI2225" s="1"/>
      <c r="FJ2225" s="1"/>
      <c r="FK2225" s="1"/>
      <c r="FL2225" s="1"/>
      <c r="FM2225" s="1"/>
      <c r="FN2225" s="1"/>
      <c r="FO2225" s="1"/>
      <c r="FP2225" s="1"/>
      <c r="FQ2225" s="1"/>
      <c r="FR2225" s="1"/>
      <c r="FS2225" s="1"/>
      <c r="FT2225" s="1"/>
      <c r="FU2225" s="1"/>
      <c r="FV2225" s="1"/>
      <c r="FW2225" s="1"/>
      <c r="FX2225" s="1"/>
      <c r="FY2225" s="1"/>
      <c r="FZ2225" s="1"/>
      <c r="GA2225" s="1"/>
      <c r="GB2225" s="1"/>
      <c r="GC2225" s="1"/>
      <c r="GD2225" s="1"/>
      <c r="GE2225" s="1"/>
      <c r="GF2225" s="1"/>
      <c r="GG2225" s="1"/>
      <c r="GH2225" s="1"/>
      <c r="GI2225" s="1"/>
      <c r="GJ2225" s="1"/>
      <c r="GK2225" s="1"/>
      <c r="GL2225" s="1"/>
      <c r="GM2225" s="1"/>
      <c r="GN2225" s="1"/>
      <c r="GO2225" s="1"/>
      <c r="GP2225" s="1"/>
      <c r="GQ2225" s="1"/>
      <c r="GR2225" s="1"/>
      <c r="GS2225" s="1"/>
      <c r="GT2225" s="1"/>
      <c r="GU2225" s="1"/>
      <c r="GV2225" s="1"/>
      <c r="GW2225" s="1"/>
      <c r="GX2225" s="1"/>
      <c r="GY2225" s="1"/>
      <c r="GZ2225" s="1"/>
      <c r="HA2225" s="1"/>
      <c r="HB2225" s="1"/>
      <c r="HC2225" s="1"/>
      <c r="HD2225" s="1"/>
      <c r="HE2225" s="1"/>
      <c r="HF2225" s="1"/>
      <c r="HG2225" s="1"/>
      <c r="HH2225" s="1"/>
      <c r="HI2225" s="1"/>
      <c r="HJ2225" s="1"/>
      <c r="HK2225" s="1"/>
      <c r="HL2225" s="1"/>
      <c r="HM2225" s="1"/>
      <c r="HN2225" s="1"/>
      <c r="HO2225" s="1"/>
      <c r="HP2225" s="1"/>
      <c r="HQ2225" s="1"/>
      <c r="HR2225" s="1"/>
      <c r="HS2225" s="1"/>
      <c r="HT2225" s="1"/>
      <c r="HU2225" s="1"/>
      <c r="HV2225" s="1"/>
      <c r="HW2225" s="1"/>
      <c r="HX2225" s="1"/>
      <c r="HY2225" s="1"/>
      <c r="HZ2225" s="1"/>
      <c r="IA2225" s="1"/>
      <c r="IB2225" s="1"/>
      <c r="IC2225" s="1"/>
      <c r="ID2225" s="1"/>
      <c r="IE2225" s="1"/>
      <c r="IF2225" s="1"/>
      <c r="IG2225" s="1"/>
      <c r="IH2225" s="1"/>
      <c r="II2225" s="1"/>
      <c r="IJ2225" s="1"/>
      <c r="IK2225" s="1"/>
      <c r="IL2225" s="1"/>
      <c r="IM2225" s="1"/>
      <c r="IN2225" s="1"/>
      <c r="IO2225" s="1"/>
      <c r="IP2225" s="1"/>
      <c r="IQ2225" s="1"/>
      <c r="IR2225" s="1"/>
      <c r="IS2225" s="1"/>
    </row>
    <row r="2226" s="75" customFormat="true" ht="13.5" hidden="false" customHeight="false" outlineLevel="0" collapsed="false">
      <c r="A2226" s="4" t="n">
        <v>2232</v>
      </c>
      <c r="B2226" s="11" t="s">
        <v>17</v>
      </c>
      <c r="C2226" s="11" t="s">
        <v>1424</v>
      </c>
      <c r="D2226" s="11" t="s">
        <v>4351</v>
      </c>
      <c r="E2226" s="4" t="s">
        <v>4352</v>
      </c>
      <c r="F2226" s="11" t="s">
        <v>4353</v>
      </c>
      <c r="G2226" s="13" t="s">
        <v>299</v>
      </c>
      <c r="H2226" s="4"/>
      <c r="I2226" s="11" t="s">
        <v>4347</v>
      </c>
      <c r="J2226" s="19" t="n">
        <v>2990</v>
      </c>
      <c r="K2226" s="56" t="n">
        <v>0.35</v>
      </c>
      <c r="L2226" s="11" t="s">
        <v>24</v>
      </c>
      <c r="M2226" s="11" t="s">
        <v>301</v>
      </c>
      <c r="N2226" s="11" t="s">
        <v>302</v>
      </c>
      <c r="O2226" s="4" t="s">
        <v>4339</v>
      </c>
      <c r="P2226" s="4"/>
      <c r="Q2226" s="1"/>
      <c r="R2226" s="1"/>
      <c r="S2226" s="1"/>
      <c r="T2226" s="1"/>
      <c r="U2226" s="1"/>
      <c r="V2226" s="1"/>
      <c r="W2226" s="1"/>
      <c r="X2226" s="1"/>
      <c r="Y2226" s="1"/>
      <c r="Z2226" s="1"/>
      <c r="AA2226" s="1"/>
      <c r="AB2226" s="1"/>
      <c r="AC2226" s="1"/>
      <c r="AD2226" s="1"/>
      <c r="AE2226" s="1"/>
      <c r="AF2226" s="1"/>
      <c r="AG2226" s="1"/>
      <c r="AH2226" s="1"/>
      <c r="AI2226" s="1"/>
      <c r="AJ2226" s="1"/>
      <c r="AK2226" s="1"/>
      <c r="AL2226" s="1"/>
      <c r="AM2226" s="1"/>
      <c r="AN2226" s="1"/>
      <c r="AO2226" s="1"/>
      <c r="AP2226" s="1"/>
      <c r="AQ2226" s="1"/>
      <c r="AR2226" s="1"/>
      <c r="AS2226" s="1"/>
      <c r="AT2226" s="1"/>
      <c r="AU2226" s="1"/>
      <c r="AV2226" s="1"/>
      <c r="AW2226" s="1"/>
      <c r="AX2226" s="1"/>
      <c r="AY2226" s="1"/>
      <c r="AZ2226" s="1"/>
      <c r="BA2226" s="1"/>
      <c r="BB2226" s="1"/>
      <c r="BC2226" s="1"/>
      <c r="BD2226" s="1"/>
      <c r="BE2226" s="1"/>
      <c r="BF2226" s="1"/>
      <c r="BG2226" s="1"/>
      <c r="BH2226" s="1"/>
      <c r="BI2226" s="1"/>
      <c r="BJ2226" s="1"/>
      <c r="BK2226" s="1"/>
      <c r="BL2226" s="1"/>
      <c r="BM2226" s="1"/>
      <c r="BN2226" s="1"/>
      <c r="BO2226" s="1"/>
      <c r="BP2226" s="1"/>
      <c r="BQ2226" s="1"/>
      <c r="BR2226" s="1"/>
      <c r="BS2226" s="1"/>
      <c r="BT2226" s="1"/>
      <c r="BU2226" s="1"/>
      <c r="BV2226" s="1"/>
      <c r="BW2226" s="1"/>
      <c r="BX2226" s="1"/>
      <c r="BY2226" s="1"/>
      <c r="BZ2226" s="1"/>
      <c r="CA2226" s="1"/>
      <c r="CB2226" s="1"/>
      <c r="CC2226" s="1"/>
      <c r="CD2226" s="1"/>
      <c r="CE2226" s="1"/>
      <c r="CF2226" s="1"/>
      <c r="CG2226" s="1"/>
      <c r="CH2226" s="1"/>
      <c r="CI2226" s="1"/>
      <c r="CJ2226" s="1"/>
      <c r="CK2226" s="1"/>
      <c r="CL2226" s="1"/>
      <c r="CM2226" s="1"/>
      <c r="CN2226" s="1"/>
      <c r="CO2226" s="1"/>
      <c r="CP2226" s="1"/>
      <c r="CQ2226" s="1"/>
      <c r="CR2226" s="1"/>
      <c r="CS2226" s="1"/>
      <c r="CT2226" s="1"/>
      <c r="CU2226" s="1"/>
      <c r="CV2226" s="1"/>
      <c r="CW2226" s="1"/>
      <c r="CX2226" s="1"/>
      <c r="CY2226" s="1"/>
      <c r="CZ2226" s="1"/>
      <c r="DA2226" s="1"/>
      <c r="DB2226" s="1"/>
      <c r="DC2226" s="1"/>
      <c r="DD2226" s="1"/>
      <c r="DE2226" s="1"/>
      <c r="DF2226" s="1"/>
      <c r="DG2226" s="1"/>
      <c r="DH2226" s="1"/>
      <c r="DI2226" s="1"/>
      <c r="DJ2226" s="1"/>
      <c r="DK2226" s="1"/>
      <c r="DL2226" s="1"/>
      <c r="DM2226" s="1"/>
      <c r="DN2226" s="1"/>
      <c r="DO2226" s="1"/>
      <c r="DP2226" s="1"/>
      <c r="DQ2226" s="1"/>
      <c r="DR2226" s="1"/>
      <c r="DS2226" s="1"/>
      <c r="DT2226" s="1"/>
      <c r="DU2226" s="1"/>
      <c r="DV2226" s="1"/>
      <c r="DW2226" s="1"/>
      <c r="DX2226" s="1"/>
      <c r="DY2226" s="1"/>
      <c r="DZ2226" s="1"/>
      <c r="EA2226" s="1"/>
      <c r="EB2226" s="1"/>
      <c r="EC2226" s="1"/>
      <c r="ED2226" s="1"/>
      <c r="EE2226" s="1"/>
      <c r="EF2226" s="1"/>
      <c r="EG2226" s="1"/>
      <c r="EH2226" s="1"/>
      <c r="EI2226" s="1"/>
      <c r="EJ2226" s="1"/>
      <c r="EK2226" s="1"/>
      <c r="EL2226" s="1"/>
      <c r="EM2226" s="1"/>
      <c r="EN2226" s="1"/>
      <c r="EO2226" s="1"/>
      <c r="EP2226" s="1"/>
      <c r="EQ2226" s="1"/>
      <c r="ER2226" s="1"/>
      <c r="ES2226" s="1"/>
      <c r="ET2226" s="1"/>
      <c r="EU2226" s="1"/>
      <c r="EV2226" s="1"/>
      <c r="EW2226" s="1"/>
      <c r="EX2226" s="1"/>
      <c r="EY2226" s="1"/>
      <c r="EZ2226" s="1"/>
      <c r="FA2226" s="1"/>
      <c r="FB2226" s="1"/>
      <c r="FC2226" s="1"/>
      <c r="FD2226" s="1"/>
      <c r="FE2226" s="1"/>
      <c r="FF2226" s="1"/>
      <c r="FG2226" s="1"/>
      <c r="FH2226" s="1"/>
      <c r="FI2226" s="1"/>
      <c r="FJ2226" s="1"/>
      <c r="FK2226" s="1"/>
      <c r="FL2226" s="1"/>
      <c r="FM2226" s="1"/>
      <c r="FN2226" s="1"/>
      <c r="FO2226" s="1"/>
      <c r="FP2226" s="1"/>
      <c r="FQ2226" s="1"/>
      <c r="FR2226" s="1"/>
      <c r="FS2226" s="1"/>
      <c r="FT2226" s="1"/>
      <c r="FU2226" s="1"/>
      <c r="FV2226" s="1"/>
      <c r="FW2226" s="1"/>
      <c r="FX2226" s="1"/>
      <c r="FY2226" s="1"/>
      <c r="FZ2226" s="1"/>
      <c r="GA2226" s="1"/>
      <c r="GB2226" s="1"/>
      <c r="GC2226" s="1"/>
      <c r="GD2226" s="1"/>
      <c r="GE2226" s="1"/>
      <c r="GF2226" s="1"/>
      <c r="GG2226" s="1"/>
      <c r="GH2226" s="1"/>
      <c r="GI2226" s="1"/>
      <c r="GJ2226" s="1"/>
      <c r="GK2226" s="1"/>
      <c r="GL2226" s="1"/>
      <c r="GM2226" s="1"/>
      <c r="GN2226" s="1"/>
      <c r="GO2226" s="1"/>
      <c r="GP2226" s="1"/>
      <c r="GQ2226" s="1"/>
      <c r="GR2226" s="1"/>
      <c r="GS2226" s="1"/>
      <c r="GT2226" s="1"/>
      <c r="GU2226" s="1"/>
      <c r="GV2226" s="1"/>
      <c r="GW2226" s="1"/>
      <c r="GX2226" s="1"/>
      <c r="GY2226" s="1"/>
      <c r="GZ2226" s="1"/>
      <c r="HA2226" s="1"/>
      <c r="HB2226" s="1"/>
      <c r="HC2226" s="1"/>
      <c r="HD2226" s="1"/>
      <c r="HE2226" s="1"/>
      <c r="HF2226" s="1"/>
      <c r="HG2226" s="1"/>
      <c r="HH2226" s="1"/>
      <c r="HI2226" s="1"/>
      <c r="HJ2226" s="1"/>
      <c r="HK2226" s="1"/>
      <c r="HL2226" s="1"/>
      <c r="HM2226" s="1"/>
      <c r="HN2226" s="1"/>
      <c r="HO2226" s="1"/>
      <c r="HP2226" s="1"/>
      <c r="HQ2226" s="1"/>
      <c r="HR2226" s="1"/>
      <c r="HS2226" s="1"/>
      <c r="HT2226" s="1"/>
      <c r="HU2226" s="1"/>
      <c r="HV2226" s="1"/>
      <c r="HW2226" s="1"/>
      <c r="HX2226" s="1"/>
      <c r="HY2226" s="1"/>
      <c r="HZ2226" s="1"/>
      <c r="IA2226" s="1"/>
      <c r="IB2226" s="1"/>
      <c r="IC2226" s="1"/>
      <c r="ID2226" s="1"/>
      <c r="IE2226" s="1"/>
      <c r="IF2226" s="1"/>
      <c r="IG2226" s="1"/>
      <c r="IH2226" s="1"/>
      <c r="II2226" s="1"/>
      <c r="IJ2226" s="1"/>
      <c r="IK2226" s="1"/>
      <c r="IL2226" s="1"/>
      <c r="IM2226" s="1"/>
      <c r="IN2226" s="1"/>
      <c r="IO2226" s="1"/>
      <c r="IP2226" s="1"/>
      <c r="IQ2226" s="1"/>
      <c r="IR2226" s="1"/>
      <c r="IS2226" s="1"/>
    </row>
    <row r="2227" s="75" customFormat="true" ht="13.5" hidden="false" customHeight="false" outlineLevel="0" collapsed="false">
      <c r="A2227" s="4" t="n">
        <v>2233</v>
      </c>
      <c r="B2227" s="11" t="s">
        <v>17</v>
      </c>
      <c r="C2227" s="13" t="s">
        <v>1424</v>
      </c>
      <c r="D2227" s="22" t="s">
        <v>4354</v>
      </c>
      <c r="E2227" s="16" t="s">
        <v>4355</v>
      </c>
      <c r="F2227" s="11" t="s">
        <v>4356</v>
      </c>
      <c r="G2227" s="13" t="s">
        <v>299</v>
      </c>
      <c r="H2227" s="4"/>
      <c r="I2227" s="11" t="s">
        <v>4347</v>
      </c>
      <c r="J2227" s="18" t="n">
        <v>398</v>
      </c>
      <c r="K2227" s="56" t="n">
        <v>0.25</v>
      </c>
      <c r="L2227" s="11" t="s">
        <v>24</v>
      </c>
      <c r="M2227" s="11" t="s">
        <v>301</v>
      </c>
      <c r="N2227" s="11" t="s">
        <v>302</v>
      </c>
      <c r="O2227" s="4" t="s">
        <v>4339</v>
      </c>
      <c r="P2227" s="4"/>
      <c r="Q2227" s="1"/>
      <c r="R2227" s="1"/>
      <c r="S2227" s="1"/>
      <c r="T2227" s="1"/>
      <c r="U2227" s="1"/>
      <c r="V2227" s="1"/>
      <c r="W2227" s="1"/>
      <c r="X2227" s="1"/>
      <c r="Y2227" s="1"/>
      <c r="Z2227" s="1"/>
      <c r="AA2227" s="1"/>
      <c r="AB2227" s="1"/>
      <c r="AC2227" s="1"/>
      <c r="AD2227" s="1"/>
      <c r="AE2227" s="1"/>
      <c r="AF2227" s="1"/>
      <c r="AG2227" s="1"/>
      <c r="AH2227" s="1"/>
      <c r="AI2227" s="1"/>
      <c r="AJ2227" s="1"/>
      <c r="AK2227" s="1"/>
      <c r="AL2227" s="1"/>
      <c r="AM2227" s="1"/>
      <c r="AN2227" s="1"/>
      <c r="AO2227" s="1"/>
      <c r="AP2227" s="1"/>
      <c r="AQ2227" s="1"/>
      <c r="AR2227" s="1"/>
      <c r="AS2227" s="1"/>
      <c r="AT2227" s="1"/>
      <c r="AU2227" s="1"/>
      <c r="AV2227" s="1"/>
      <c r="AW2227" s="1"/>
      <c r="AX2227" s="1"/>
      <c r="AY2227" s="1"/>
      <c r="AZ2227" s="1"/>
      <c r="BA2227" s="1"/>
      <c r="BB2227" s="1"/>
      <c r="BC2227" s="1"/>
      <c r="BD2227" s="1"/>
      <c r="BE2227" s="1"/>
      <c r="BF2227" s="1"/>
      <c r="BG2227" s="1"/>
      <c r="BH2227" s="1"/>
      <c r="BI2227" s="1"/>
      <c r="BJ2227" s="1"/>
      <c r="BK2227" s="1"/>
      <c r="BL2227" s="1"/>
      <c r="BM2227" s="1"/>
      <c r="BN2227" s="1"/>
      <c r="BO2227" s="1"/>
      <c r="BP2227" s="1"/>
      <c r="BQ2227" s="1"/>
      <c r="BR2227" s="1"/>
      <c r="BS2227" s="1"/>
      <c r="BT2227" s="1"/>
      <c r="BU2227" s="1"/>
      <c r="BV2227" s="1"/>
      <c r="BW2227" s="1"/>
      <c r="BX2227" s="1"/>
      <c r="BY2227" s="1"/>
      <c r="BZ2227" s="1"/>
      <c r="CA2227" s="1"/>
      <c r="CB2227" s="1"/>
      <c r="CC2227" s="1"/>
      <c r="CD2227" s="1"/>
      <c r="CE2227" s="1"/>
      <c r="CF2227" s="1"/>
      <c r="CG2227" s="1"/>
      <c r="CH2227" s="1"/>
      <c r="CI2227" s="1"/>
      <c r="CJ2227" s="1"/>
      <c r="CK2227" s="1"/>
      <c r="CL2227" s="1"/>
      <c r="CM2227" s="1"/>
      <c r="CN2227" s="1"/>
      <c r="CO2227" s="1"/>
      <c r="CP2227" s="1"/>
      <c r="CQ2227" s="1"/>
      <c r="CR2227" s="1"/>
      <c r="CS2227" s="1"/>
      <c r="CT2227" s="1"/>
      <c r="CU2227" s="1"/>
      <c r="CV2227" s="1"/>
      <c r="CW2227" s="1"/>
      <c r="CX2227" s="1"/>
      <c r="CY2227" s="1"/>
      <c r="CZ2227" s="1"/>
      <c r="DA2227" s="1"/>
      <c r="DB2227" s="1"/>
      <c r="DC2227" s="1"/>
      <c r="DD2227" s="1"/>
      <c r="DE2227" s="1"/>
      <c r="DF2227" s="1"/>
      <c r="DG2227" s="1"/>
      <c r="DH2227" s="1"/>
      <c r="DI2227" s="1"/>
      <c r="DJ2227" s="1"/>
      <c r="DK2227" s="1"/>
      <c r="DL2227" s="1"/>
      <c r="DM2227" s="1"/>
      <c r="DN2227" s="1"/>
      <c r="DO2227" s="1"/>
      <c r="DP2227" s="1"/>
      <c r="DQ2227" s="1"/>
      <c r="DR2227" s="1"/>
      <c r="DS2227" s="1"/>
      <c r="DT2227" s="1"/>
      <c r="DU2227" s="1"/>
      <c r="DV2227" s="1"/>
      <c r="DW2227" s="1"/>
      <c r="DX2227" s="1"/>
      <c r="DY2227" s="1"/>
      <c r="DZ2227" s="1"/>
      <c r="EA2227" s="1"/>
      <c r="EB2227" s="1"/>
      <c r="EC2227" s="1"/>
      <c r="ED2227" s="1"/>
      <c r="EE2227" s="1"/>
      <c r="EF2227" s="1"/>
      <c r="EG2227" s="1"/>
      <c r="EH2227" s="1"/>
      <c r="EI2227" s="1"/>
      <c r="EJ2227" s="1"/>
      <c r="EK2227" s="1"/>
      <c r="EL2227" s="1"/>
      <c r="EM2227" s="1"/>
      <c r="EN2227" s="1"/>
      <c r="EO2227" s="1"/>
      <c r="EP2227" s="1"/>
      <c r="EQ2227" s="1"/>
      <c r="ER2227" s="1"/>
      <c r="ES2227" s="1"/>
      <c r="ET2227" s="1"/>
      <c r="EU2227" s="1"/>
      <c r="EV2227" s="1"/>
      <c r="EW2227" s="1"/>
      <c r="EX2227" s="1"/>
      <c r="EY2227" s="1"/>
      <c r="EZ2227" s="1"/>
      <c r="FA2227" s="1"/>
      <c r="FB2227" s="1"/>
      <c r="FC2227" s="1"/>
      <c r="FD2227" s="1"/>
      <c r="FE2227" s="1"/>
      <c r="FF2227" s="1"/>
      <c r="FG2227" s="1"/>
      <c r="FH2227" s="1"/>
      <c r="FI2227" s="1"/>
      <c r="FJ2227" s="1"/>
      <c r="FK2227" s="1"/>
      <c r="FL2227" s="1"/>
      <c r="FM2227" s="1"/>
      <c r="FN2227" s="1"/>
      <c r="FO2227" s="1"/>
      <c r="FP2227" s="1"/>
      <c r="FQ2227" s="1"/>
      <c r="FR2227" s="1"/>
      <c r="FS2227" s="1"/>
      <c r="FT2227" s="1"/>
      <c r="FU2227" s="1"/>
      <c r="FV2227" s="1"/>
      <c r="FW2227" s="1"/>
      <c r="FX2227" s="1"/>
      <c r="FY2227" s="1"/>
      <c r="FZ2227" s="1"/>
      <c r="GA2227" s="1"/>
      <c r="GB2227" s="1"/>
      <c r="GC2227" s="1"/>
      <c r="GD2227" s="1"/>
      <c r="GE2227" s="1"/>
      <c r="GF2227" s="1"/>
      <c r="GG2227" s="1"/>
      <c r="GH2227" s="1"/>
      <c r="GI2227" s="1"/>
      <c r="GJ2227" s="1"/>
      <c r="GK2227" s="1"/>
      <c r="GL2227" s="1"/>
      <c r="GM2227" s="1"/>
      <c r="GN2227" s="1"/>
      <c r="GO2227" s="1"/>
      <c r="GP2227" s="1"/>
      <c r="GQ2227" s="1"/>
      <c r="GR2227" s="1"/>
      <c r="GS2227" s="1"/>
      <c r="GT2227" s="1"/>
      <c r="GU2227" s="1"/>
      <c r="GV2227" s="1"/>
      <c r="GW2227" s="1"/>
      <c r="GX2227" s="1"/>
      <c r="GY2227" s="1"/>
      <c r="GZ2227" s="1"/>
      <c r="HA2227" s="1"/>
      <c r="HB2227" s="1"/>
      <c r="HC2227" s="1"/>
      <c r="HD2227" s="1"/>
      <c r="HE2227" s="1"/>
      <c r="HF2227" s="1"/>
      <c r="HG2227" s="1"/>
      <c r="HH2227" s="1"/>
      <c r="HI2227" s="1"/>
      <c r="HJ2227" s="1"/>
      <c r="HK2227" s="1"/>
      <c r="HL2227" s="1"/>
      <c r="HM2227" s="1"/>
      <c r="HN2227" s="1"/>
      <c r="HO2227" s="1"/>
      <c r="HP2227" s="1"/>
      <c r="HQ2227" s="1"/>
      <c r="HR2227" s="1"/>
      <c r="HS2227" s="1"/>
      <c r="HT2227" s="1"/>
      <c r="HU2227" s="1"/>
      <c r="HV2227" s="1"/>
      <c r="HW2227" s="1"/>
      <c r="HX2227" s="1"/>
      <c r="HY2227" s="1"/>
      <c r="HZ2227" s="1"/>
      <c r="IA2227" s="1"/>
      <c r="IB2227" s="1"/>
      <c r="IC2227" s="1"/>
      <c r="ID2227" s="1"/>
      <c r="IE2227" s="1"/>
      <c r="IF2227" s="1"/>
      <c r="IG2227" s="1"/>
      <c r="IH2227" s="1"/>
      <c r="II2227" s="1"/>
      <c r="IJ2227" s="1"/>
      <c r="IK2227" s="1"/>
      <c r="IL2227" s="1"/>
      <c r="IM2227" s="1"/>
      <c r="IN2227" s="1"/>
      <c r="IO2227" s="1"/>
      <c r="IP2227" s="1"/>
      <c r="IQ2227" s="1"/>
      <c r="IR2227" s="1"/>
      <c r="IS2227" s="1"/>
    </row>
    <row r="2228" s="75" customFormat="true" ht="13.5" hidden="false" customHeight="false" outlineLevel="0" collapsed="false">
      <c r="A2228" s="4" t="n">
        <v>2234</v>
      </c>
      <c r="B2228" s="11" t="s">
        <v>17</v>
      </c>
      <c r="C2228" s="11" t="s">
        <v>1424</v>
      </c>
      <c r="D2228" s="11" t="s">
        <v>4357</v>
      </c>
      <c r="E2228" s="4" t="s">
        <v>4358</v>
      </c>
      <c r="F2228" s="11" t="s">
        <v>4346</v>
      </c>
      <c r="G2228" s="13" t="s">
        <v>299</v>
      </c>
      <c r="H2228" s="4"/>
      <c r="I2228" s="11" t="s">
        <v>4347</v>
      </c>
      <c r="J2228" s="19" t="n">
        <v>3980</v>
      </c>
      <c r="K2228" s="56" t="n">
        <v>0.391959798994975</v>
      </c>
      <c r="L2228" s="11" t="s">
        <v>24</v>
      </c>
      <c r="M2228" s="11" t="s">
        <v>301</v>
      </c>
      <c r="N2228" s="11" t="s">
        <v>302</v>
      </c>
      <c r="O2228" s="4" t="s">
        <v>4339</v>
      </c>
      <c r="P2228" s="4"/>
      <c r="Q2228" s="1"/>
      <c r="R2228" s="1"/>
      <c r="S2228" s="1"/>
      <c r="T2228" s="1"/>
      <c r="U2228" s="1"/>
      <c r="V2228" s="1"/>
      <c r="W2228" s="1"/>
      <c r="X2228" s="1"/>
      <c r="Y2228" s="1"/>
      <c r="Z2228" s="1"/>
      <c r="AA2228" s="1"/>
      <c r="AB2228" s="1"/>
      <c r="AC2228" s="1"/>
      <c r="AD2228" s="1"/>
      <c r="AE2228" s="1"/>
      <c r="AF2228" s="1"/>
      <c r="AG2228" s="1"/>
      <c r="AH2228" s="1"/>
      <c r="AI2228" s="1"/>
      <c r="AJ2228" s="1"/>
      <c r="AK2228" s="1"/>
      <c r="AL2228" s="1"/>
      <c r="AM2228" s="1"/>
      <c r="AN2228" s="1"/>
      <c r="AO2228" s="1"/>
      <c r="AP2228" s="1"/>
      <c r="AQ2228" s="1"/>
      <c r="AR2228" s="1"/>
      <c r="AS2228" s="1"/>
      <c r="AT2228" s="1"/>
      <c r="AU2228" s="1"/>
      <c r="AV2228" s="1"/>
      <c r="AW2228" s="1"/>
      <c r="AX2228" s="1"/>
      <c r="AY2228" s="1"/>
      <c r="AZ2228" s="1"/>
      <c r="BA2228" s="1"/>
      <c r="BB2228" s="1"/>
      <c r="BC2228" s="1"/>
      <c r="BD2228" s="1"/>
      <c r="BE2228" s="1"/>
      <c r="BF2228" s="1"/>
      <c r="BG2228" s="1"/>
      <c r="BH2228" s="1"/>
      <c r="BI2228" s="1"/>
      <c r="BJ2228" s="1"/>
      <c r="BK2228" s="1"/>
      <c r="BL2228" s="1"/>
      <c r="BM2228" s="1"/>
      <c r="BN2228" s="1"/>
      <c r="BO2228" s="1"/>
      <c r="BP2228" s="1"/>
      <c r="BQ2228" s="1"/>
      <c r="BR2228" s="1"/>
      <c r="BS2228" s="1"/>
      <c r="BT2228" s="1"/>
      <c r="BU2228" s="1"/>
      <c r="BV2228" s="1"/>
      <c r="BW2228" s="1"/>
      <c r="BX2228" s="1"/>
      <c r="BY2228" s="1"/>
      <c r="BZ2228" s="1"/>
      <c r="CA2228" s="1"/>
      <c r="CB2228" s="1"/>
      <c r="CC2228" s="1"/>
      <c r="CD2228" s="1"/>
      <c r="CE2228" s="1"/>
      <c r="CF2228" s="1"/>
      <c r="CG2228" s="1"/>
      <c r="CH2228" s="1"/>
      <c r="CI2228" s="1"/>
      <c r="CJ2228" s="1"/>
      <c r="CK2228" s="1"/>
      <c r="CL2228" s="1"/>
      <c r="CM2228" s="1"/>
      <c r="CN2228" s="1"/>
      <c r="CO2228" s="1"/>
      <c r="CP2228" s="1"/>
      <c r="CQ2228" s="1"/>
      <c r="CR2228" s="1"/>
      <c r="CS2228" s="1"/>
      <c r="CT2228" s="1"/>
      <c r="CU2228" s="1"/>
      <c r="CV2228" s="1"/>
      <c r="CW2228" s="1"/>
      <c r="CX2228" s="1"/>
      <c r="CY2228" s="1"/>
      <c r="CZ2228" s="1"/>
      <c r="DA2228" s="1"/>
      <c r="DB2228" s="1"/>
      <c r="DC2228" s="1"/>
      <c r="DD2228" s="1"/>
      <c r="DE2228" s="1"/>
      <c r="DF2228" s="1"/>
      <c r="DG2228" s="1"/>
      <c r="DH2228" s="1"/>
      <c r="DI2228" s="1"/>
      <c r="DJ2228" s="1"/>
      <c r="DK2228" s="1"/>
      <c r="DL2228" s="1"/>
      <c r="DM2228" s="1"/>
      <c r="DN2228" s="1"/>
      <c r="DO2228" s="1"/>
      <c r="DP2228" s="1"/>
      <c r="DQ2228" s="1"/>
      <c r="DR2228" s="1"/>
      <c r="DS2228" s="1"/>
      <c r="DT2228" s="1"/>
      <c r="DU2228" s="1"/>
      <c r="DV2228" s="1"/>
      <c r="DW2228" s="1"/>
      <c r="DX2228" s="1"/>
      <c r="DY2228" s="1"/>
      <c r="DZ2228" s="1"/>
      <c r="EA2228" s="1"/>
      <c r="EB2228" s="1"/>
      <c r="EC2228" s="1"/>
      <c r="ED2228" s="1"/>
      <c r="EE2228" s="1"/>
      <c r="EF2228" s="1"/>
      <c r="EG2228" s="1"/>
      <c r="EH2228" s="1"/>
      <c r="EI2228" s="1"/>
      <c r="EJ2228" s="1"/>
      <c r="EK2228" s="1"/>
      <c r="EL2228" s="1"/>
      <c r="EM2228" s="1"/>
      <c r="EN2228" s="1"/>
      <c r="EO2228" s="1"/>
      <c r="EP2228" s="1"/>
      <c r="EQ2228" s="1"/>
      <c r="ER2228" s="1"/>
      <c r="ES2228" s="1"/>
      <c r="ET2228" s="1"/>
      <c r="EU2228" s="1"/>
      <c r="EV2228" s="1"/>
      <c r="EW2228" s="1"/>
      <c r="EX2228" s="1"/>
      <c r="EY2228" s="1"/>
      <c r="EZ2228" s="1"/>
      <c r="FA2228" s="1"/>
      <c r="FB2228" s="1"/>
      <c r="FC2228" s="1"/>
      <c r="FD2228" s="1"/>
      <c r="FE2228" s="1"/>
      <c r="FF2228" s="1"/>
      <c r="FG2228" s="1"/>
      <c r="FH2228" s="1"/>
      <c r="FI2228" s="1"/>
      <c r="FJ2228" s="1"/>
      <c r="FK2228" s="1"/>
      <c r="FL2228" s="1"/>
      <c r="FM2228" s="1"/>
      <c r="FN2228" s="1"/>
      <c r="FO2228" s="1"/>
      <c r="FP2228" s="1"/>
      <c r="FQ2228" s="1"/>
      <c r="FR2228" s="1"/>
      <c r="FS2228" s="1"/>
      <c r="FT2228" s="1"/>
      <c r="FU2228" s="1"/>
      <c r="FV2228" s="1"/>
      <c r="FW2228" s="1"/>
      <c r="FX2228" s="1"/>
      <c r="FY2228" s="1"/>
      <c r="FZ2228" s="1"/>
      <c r="GA2228" s="1"/>
      <c r="GB2228" s="1"/>
      <c r="GC2228" s="1"/>
      <c r="GD2228" s="1"/>
      <c r="GE2228" s="1"/>
      <c r="GF2228" s="1"/>
      <c r="GG2228" s="1"/>
      <c r="GH2228" s="1"/>
      <c r="GI2228" s="1"/>
      <c r="GJ2228" s="1"/>
      <c r="GK2228" s="1"/>
      <c r="GL2228" s="1"/>
      <c r="GM2228" s="1"/>
      <c r="GN2228" s="1"/>
      <c r="GO2228" s="1"/>
      <c r="GP2228" s="1"/>
      <c r="GQ2228" s="1"/>
      <c r="GR2228" s="1"/>
      <c r="GS2228" s="1"/>
      <c r="GT2228" s="1"/>
      <c r="GU2228" s="1"/>
      <c r="GV2228" s="1"/>
      <c r="GW2228" s="1"/>
      <c r="GX2228" s="1"/>
      <c r="GY2228" s="1"/>
      <c r="GZ2228" s="1"/>
      <c r="HA2228" s="1"/>
      <c r="HB2228" s="1"/>
      <c r="HC2228" s="1"/>
      <c r="HD2228" s="1"/>
      <c r="HE2228" s="1"/>
      <c r="HF2228" s="1"/>
      <c r="HG2228" s="1"/>
      <c r="HH2228" s="1"/>
      <c r="HI2228" s="1"/>
      <c r="HJ2228" s="1"/>
      <c r="HK2228" s="1"/>
      <c r="HL2228" s="1"/>
      <c r="HM2228" s="1"/>
      <c r="HN2228" s="1"/>
      <c r="HO2228" s="1"/>
      <c r="HP2228" s="1"/>
      <c r="HQ2228" s="1"/>
      <c r="HR2228" s="1"/>
      <c r="HS2228" s="1"/>
      <c r="HT2228" s="1"/>
      <c r="HU2228" s="1"/>
      <c r="HV2228" s="1"/>
      <c r="HW2228" s="1"/>
      <c r="HX2228" s="1"/>
      <c r="HY2228" s="1"/>
      <c r="HZ2228" s="1"/>
      <c r="IA2228" s="1"/>
      <c r="IB2228" s="1"/>
      <c r="IC2228" s="1"/>
      <c r="ID2228" s="1"/>
      <c r="IE2228" s="1"/>
      <c r="IF2228" s="1"/>
      <c r="IG2228" s="1"/>
      <c r="IH2228" s="1"/>
      <c r="II2228" s="1"/>
      <c r="IJ2228" s="1"/>
      <c r="IK2228" s="1"/>
      <c r="IL2228" s="1"/>
      <c r="IM2228" s="1"/>
      <c r="IN2228" s="1"/>
      <c r="IO2228" s="1"/>
      <c r="IP2228" s="1"/>
      <c r="IQ2228" s="1"/>
      <c r="IR2228" s="1"/>
      <c r="IS2228" s="1"/>
    </row>
    <row r="2229" s="75" customFormat="true" ht="13.5" hidden="false" customHeight="false" outlineLevel="0" collapsed="false">
      <c r="A2229" s="4" t="n">
        <v>2235</v>
      </c>
      <c r="B2229" s="11" t="s">
        <v>17</v>
      </c>
      <c r="C2229" s="13" t="s">
        <v>1424</v>
      </c>
      <c r="D2229" s="11" t="s">
        <v>4359</v>
      </c>
      <c r="E2229" s="4" t="s">
        <v>4360</v>
      </c>
      <c r="F2229" s="11" t="s">
        <v>4361</v>
      </c>
      <c r="G2229" s="11" t="s">
        <v>1265</v>
      </c>
      <c r="H2229" s="4"/>
      <c r="I2229" s="11" t="s">
        <v>4347</v>
      </c>
      <c r="J2229" s="4" t="n">
        <v>108</v>
      </c>
      <c r="K2229" s="15" t="n">
        <v>0.35</v>
      </c>
      <c r="L2229" s="11" t="s">
        <v>24</v>
      </c>
      <c r="M2229" s="80" t="s">
        <v>301</v>
      </c>
      <c r="N2229" s="11" t="s">
        <v>302</v>
      </c>
      <c r="O2229" s="4" t="s">
        <v>4339</v>
      </c>
      <c r="P2229" s="4"/>
      <c r="Q2229" s="1"/>
      <c r="R2229" s="1"/>
      <c r="S2229" s="1"/>
      <c r="T2229" s="1"/>
      <c r="U2229" s="1"/>
      <c r="V2229" s="1"/>
      <c r="W2229" s="1"/>
      <c r="X2229" s="1"/>
      <c r="Y2229" s="1"/>
      <c r="Z2229" s="1"/>
      <c r="AA2229" s="1"/>
      <c r="AB2229" s="1"/>
      <c r="AC2229" s="1"/>
      <c r="AD2229" s="1"/>
      <c r="AE2229" s="1"/>
      <c r="AF2229" s="1"/>
      <c r="AG2229" s="1"/>
      <c r="AH2229" s="1"/>
      <c r="AI2229" s="1"/>
      <c r="AJ2229" s="1"/>
      <c r="AK2229" s="1"/>
      <c r="AL2229" s="1"/>
      <c r="AM2229" s="1"/>
      <c r="AN2229" s="1"/>
      <c r="AO2229" s="1"/>
      <c r="AP2229" s="1"/>
      <c r="AQ2229" s="1"/>
      <c r="AR2229" s="1"/>
      <c r="AS2229" s="1"/>
      <c r="AT2229" s="1"/>
      <c r="AU2229" s="1"/>
      <c r="AV2229" s="1"/>
      <c r="AW2229" s="1"/>
      <c r="AX2229" s="1"/>
      <c r="AY2229" s="1"/>
      <c r="AZ2229" s="1"/>
      <c r="BA2229" s="1"/>
      <c r="BB2229" s="1"/>
      <c r="BC2229" s="1"/>
      <c r="BD2229" s="1"/>
      <c r="BE2229" s="1"/>
      <c r="BF2229" s="1"/>
      <c r="BG2229" s="1"/>
      <c r="BH2229" s="1"/>
      <c r="BI2229" s="1"/>
      <c r="BJ2229" s="1"/>
      <c r="BK2229" s="1"/>
      <c r="BL2229" s="1"/>
      <c r="BM2229" s="1"/>
      <c r="BN2229" s="1"/>
      <c r="BO2229" s="1"/>
      <c r="BP2229" s="1"/>
      <c r="BQ2229" s="1"/>
      <c r="BR2229" s="1"/>
      <c r="BS2229" s="1"/>
      <c r="BT2229" s="1"/>
      <c r="BU2229" s="1"/>
      <c r="BV2229" s="1"/>
      <c r="BW2229" s="1"/>
      <c r="BX2229" s="1"/>
      <c r="BY2229" s="1"/>
      <c r="BZ2229" s="1"/>
      <c r="CA2229" s="1"/>
      <c r="CB2229" s="1"/>
      <c r="CC2229" s="1"/>
      <c r="CD2229" s="1"/>
      <c r="CE2229" s="1"/>
      <c r="CF2229" s="1"/>
      <c r="CG2229" s="1"/>
      <c r="CH2229" s="1"/>
      <c r="CI2229" s="1"/>
      <c r="CJ2229" s="1"/>
      <c r="CK2229" s="1"/>
      <c r="CL2229" s="1"/>
      <c r="CM2229" s="1"/>
      <c r="CN2229" s="1"/>
      <c r="CO2229" s="1"/>
      <c r="CP2229" s="1"/>
      <c r="CQ2229" s="1"/>
      <c r="CR2229" s="1"/>
      <c r="CS2229" s="1"/>
      <c r="CT2229" s="1"/>
      <c r="CU2229" s="1"/>
      <c r="CV2229" s="1"/>
      <c r="CW2229" s="1"/>
      <c r="CX2229" s="1"/>
      <c r="CY2229" s="1"/>
      <c r="CZ2229" s="1"/>
      <c r="DA2229" s="1"/>
      <c r="DB2229" s="1"/>
      <c r="DC2229" s="1"/>
      <c r="DD2229" s="1"/>
      <c r="DE2229" s="1"/>
      <c r="DF2229" s="1"/>
      <c r="DG2229" s="1"/>
      <c r="DH2229" s="1"/>
      <c r="DI2229" s="1"/>
      <c r="DJ2229" s="1"/>
      <c r="DK2229" s="1"/>
      <c r="DL2229" s="1"/>
      <c r="DM2229" s="1"/>
      <c r="DN2229" s="1"/>
      <c r="DO2229" s="1"/>
      <c r="DP2229" s="1"/>
      <c r="DQ2229" s="1"/>
      <c r="DR2229" s="1"/>
      <c r="DS2229" s="1"/>
      <c r="DT2229" s="1"/>
      <c r="DU2229" s="1"/>
      <c r="DV2229" s="1"/>
      <c r="DW2229" s="1"/>
      <c r="DX2229" s="1"/>
      <c r="DY2229" s="1"/>
      <c r="DZ2229" s="1"/>
      <c r="EA2229" s="1"/>
      <c r="EB2229" s="1"/>
      <c r="EC2229" s="1"/>
      <c r="ED2229" s="1"/>
      <c r="EE2229" s="1"/>
      <c r="EF2229" s="1"/>
      <c r="EG2229" s="1"/>
      <c r="EH2229" s="1"/>
      <c r="EI2229" s="1"/>
      <c r="EJ2229" s="1"/>
      <c r="EK2229" s="1"/>
      <c r="EL2229" s="1"/>
      <c r="EM2229" s="1"/>
      <c r="EN2229" s="1"/>
      <c r="EO2229" s="1"/>
      <c r="EP2229" s="1"/>
      <c r="EQ2229" s="1"/>
      <c r="ER2229" s="1"/>
      <c r="ES2229" s="1"/>
      <c r="ET2229" s="1"/>
      <c r="EU2229" s="1"/>
      <c r="EV2229" s="1"/>
      <c r="EW2229" s="1"/>
      <c r="EX2229" s="1"/>
      <c r="EY2229" s="1"/>
      <c r="EZ2229" s="1"/>
      <c r="FA2229" s="1"/>
      <c r="FB2229" s="1"/>
      <c r="FC2229" s="1"/>
      <c r="FD2229" s="1"/>
      <c r="FE2229" s="1"/>
      <c r="FF2229" s="1"/>
      <c r="FG2229" s="1"/>
      <c r="FH2229" s="1"/>
      <c r="FI2229" s="1"/>
      <c r="FJ2229" s="1"/>
      <c r="FK2229" s="1"/>
      <c r="FL2229" s="1"/>
      <c r="FM2229" s="1"/>
      <c r="FN2229" s="1"/>
      <c r="FO2229" s="1"/>
      <c r="FP2229" s="1"/>
      <c r="FQ2229" s="1"/>
      <c r="FR2229" s="1"/>
      <c r="FS2229" s="1"/>
      <c r="FT2229" s="1"/>
      <c r="FU2229" s="1"/>
      <c r="FV2229" s="1"/>
      <c r="FW2229" s="1"/>
      <c r="FX2229" s="1"/>
      <c r="FY2229" s="1"/>
      <c r="FZ2229" s="1"/>
      <c r="GA2229" s="1"/>
      <c r="GB2229" s="1"/>
      <c r="GC2229" s="1"/>
      <c r="GD2229" s="1"/>
      <c r="GE2229" s="1"/>
      <c r="GF2229" s="1"/>
      <c r="GG2229" s="1"/>
      <c r="GH2229" s="1"/>
      <c r="GI2229" s="1"/>
      <c r="GJ2229" s="1"/>
      <c r="GK2229" s="1"/>
      <c r="GL2229" s="1"/>
      <c r="GM2229" s="1"/>
      <c r="GN2229" s="1"/>
      <c r="GO2229" s="1"/>
      <c r="GP2229" s="1"/>
      <c r="GQ2229" s="1"/>
      <c r="GR2229" s="1"/>
      <c r="GS2229" s="1"/>
      <c r="GT2229" s="1"/>
      <c r="GU2229" s="1"/>
      <c r="GV2229" s="1"/>
      <c r="GW2229" s="1"/>
      <c r="GX2229" s="1"/>
      <c r="GY2229" s="1"/>
      <c r="GZ2229" s="1"/>
      <c r="HA2229" s="1"/>
      <c r="HB2229" s="1"/>
      <c r="HC2229" s="1"/>
      <c r="HD2229" s="1"/>
      <c r="HE2229" s="1"/>
      <c r="HF2229" s="1"/>
      <c r="HG2229" s="1"/>
      <c r="HH2229" s="1"/>
      <c r="HI2229" s="1"/>
      <c r="HJ2229" s="1"/>
      <c r="HK2229" s="1"/>
      <c r="HL2229" s="1"/>
      <c r="HM2229" s="1"/>
      <c r="HN2229" s="1"/>
      <c r="HO2229" s="1"/>
      <c r="HP2229" s="1"/>
      <c r="HQ2229" s="1"/>
      <c r="HR2229" s="1"/>
      <c r="HS2229" s="1"/>
      <c r="HT2229" s="1"/>
      <c r="HU2229" s="1"/>
      <c r="HV2229" s="1"/>
      <c r="HW2229" s="1"/>
      <c r="HX2229" s="1"/>
      <c r="HY2229" s="1"/>
      <c r="HZ2229" s="1"/>
      <c r="IA2229" s="1"/>
      <c r="IB2229" s="1"/>
      <c r="IC2229" s="1"/>
      <c r="ID2229" s="1"/>
      <c r="IE2229" s="1"/>
      <c r="IF2229" s="1"/>
      <c r="IG2229" s="1"/>
      <c r="IH2229" s="1"/>
      <c r="II2229" s="1"/>
      <c r="IJ2229" s="1"/>
      <c r="IK2229" s="1"/>
      <c r="IL2229" s="1"/>
      <c r="IM2229" s="1"/>
      <c r="IN2229" s="1"/>
      <c r="IO2229" s="1"/>
      <c r="IP2229" s="1"/>
      <c r="IQ2229" s="1"/>
      <c r="IR2229" s="1"/>
      <c r="IS2229" s="1"/>
    </row>
    <row r="2230" s="75" customFormat="true" ht="13.5" hidden="false" customHeight="false" outlineLevel="0" collapsed="false">
      <c r="A2230" s="4" t="n">
        <v>2236</v>
      </c>
      <c r="B2230" s="11" t="s">
        <v>17</v>
      </c>
      <c r="C2230" s="13" t="s">
        <v>1424</v>
      </c>
      <c r="D2230" s="11" t="s">
        <v>4362</v>
      </c>
      <c r="E2230" s="4" t="s">
        <v>4363</v>
      </c>
      <c r="F2230" s="11" t="s">
        <v>4364</v>
      </c>
      <c r="G2230" s="11" t="s">
        <v>47</v>
      </c>
      <c r="H2230" s="4"/>
      <c r="I2230" s="11" t="s">
        <v>4347</v>
      </c>
      <c r="J2230" s="4" t="n">
        <v>14</v>
      </c>
      <c r="K2230" s="15" t="n">
        <v>0.5</v>
      </c>
      <c r="L2230" s="11" t="s">
        <v>24</v>
      </c>
      <c r="M2230" s="11" t="s">
        <v>645</v>
      </c>
      <c r="N2230" s="11" t="s">
        <v>302</v>
      </c>
      <c r="O2230" s="4" t="s">
        <v>4339</v>
      </c>
      <c r="P2230" s="4"/>
      <c r="Q2230" s="1"/>
      <c r="R2230" s="1"/>
      <c r="S2230" s="1"/>
      <c r="T2230" s="1"/>
      <c r="U2230" s="1"/>
      <c r="V2230" s="1"/>
      <c r="W2230" s="1"/>
      <c r="X2230" s="1"/>
      <c r="Y2230" s="1"/>
      <c r="Z2230" s="1"/>
      <c r="AA2230" s="1"/>
      <c r="AB2230" s="1"/>
      <c r="AC2230" s="1"/>
      <c r="AD2230" s="1"/>
      <c r="AE2230" s="1"/>
      <c r="AF2230" s="1"/>
      <c r="AG2230" s="1"/>
      <c r="AH2230" s="1"/>
      <c r="AI2230" s="1"/>
      <c r="AJ2230" s="1"/>
      <c r="AK2230" s="1"/>
      <c r="AL2230" s="1"/>
      <c r="AM2230" s="1"/>
      <c r="AN2230" s="1"/>
      <c r="AO2230" s="1"/>
      <c r="AP2230" s="1"/>
      <c r="AQ2230" s="1"/>
      <c r="AR2230" s="1"/>
      <c r="AS2230" s="1"/>
      <c r="AT2230" s="1"/>
      <c r="AU2230" s="1"/>
      <c r="AV2230" s="1"/>
      <c r="AW2230" s="1"/>
      <c r="AX2230" s="1"/>
      <c r="AY2230" s="1"/>
      <c r="AZ2230" s="1"/>
      <c r="BA2230" s="1"/>
      <c r="BB2230" s="1"/>
      <c r="BC2230" s="1"/>
      <c r="BD2230" s="1"/>
      <c r="BE2230" s="1"/>
      <c r="BF2230" s="1"/>
      <c r="BG2230" s="1"/>
      <c r="BH2230" s="1"/>
      <c r="BI2230" s="1"/>
      <c r="BJ2230" s="1"/>
      <c r="BK2230" s="1"/>
      <c r="BL2230" s="1"/>
      <c r="BM2230" s="1"/>
      <c r="BN2230" s="1"/>
      <c r="BO2230" s="1"/>
      <c r="BP2230" s="1"/>
      <c r="BQ2230" s="1"/>
      <c r="BR2230" s="1"/>
      <c r="BS2230" s="1"/>
      <c r="BT2230" s="1"/>
      <c r="BU2230" s="1"/>
      <c r="BV2230" s="1"/>
      <c r="BW2230" s="1"/>
      <c r="BX2230" s="1"/>
      <c r="BY2230" s="1"/>
      <c r="BZ2230" s="1"/>
      <c r="CA2230" s="1"/>
      <c r="CB2230" s="1"/>
      <c r="CC2230" s="1"/>
      <c r="CD2230" s="1"/>
      <c r="CE2230" s="1"/>
      <c r="CF2230" s="1"/>
      <c r="CG2230" s="1"/>
      <c r="CH2230" s="1"/>
      <c r="CI2230" s="1"/>
      <c r="CJ2230" s="1"/>
      <c r="CK2230" s="1"/>
      <c r="CL2230" s="1"/>
      <c r="CM2230" s="1"/>
      <c r="CN2230" s="1"/>
      <c r="CO2230" s="1"/>
      <c r="CP2230" s="1"/>
      <c r="CQ2230" s="1"/>
      <c r="CR2230" s="1"/>
      <c r="CS2230" s="1"/>
      <c r="CT2230" s="1"/>
      <c r="CU2230" s="1"/>
      <c r="CV2230" s="1"/>
      <c r="CW2230" s="1"/>
      <c r="CX2230" s="1"/>
      <c r="CY2230" s="1"/>
      <c r="CZ2230" s="1"/>
      <c r="DA2230" s="1"/>
      <c r="DB2230" s="1"/>
      <c r="DC2230" s="1"/>
      <c r="DD2230" s="1"/>
      <c r="DE2230" s="1"/>
      <c r="DF2230" s="1"/>
      <c r="DG2230" s="1"/>
      <c r="DH2230" s="1"/>
      <c r="DI2230" s="1"/>
      <c r="DJ2230" s="1"/>
      <c r="DK2230" s="1"/>
      <c r="DL2230" s="1"/>
      <c r="DM2230" s="1"/>
      <c r="DN2230" s="1"/>
      <c r="DO2230" s="1"/>
      <c r="DP2230" s="1"/>
      <c r="DQ2230" s="1"/>
      <c r="DR2230" s="1"/>
      <c r="DS2230" s="1"/>
      <c r="DT2230" s="1"/>
      <c r="DU2230" s="1"/>
      <c r="DV2230" s="1"/>
      <c r="DW2230" s="1"/>
      <c r="DX2230" s="1"/>
      <c r="DY2230" s="1"/>
      <c r="DZ2230" s="1"/>
      <c r="EA2230" s="1"/>
      <c r="EB2230" s="1"/>
      <c r="EC2230" s="1"/>
      <c r="ED2230" s="1"/>
      <c r="EE2230" s="1"/>
      <c r="EF2230" s="1"/>
      <c r="EG2230" s="1"/>
      <c r="EH2230" s="1"/>
      <c r="EI2230" s="1"/>
      <c r="EJ2230" s="1"/>
      <c r="EK2230" s="1"/>
      <c r="EL2230" s="1"/>
      <c r="EM2230" s="1"/>
      <c r="EN2230" s="1"/>
      <c r="EO2230" s="1"/>
      <c r="EP2230" s="1"/>
      <c r="EQ2230" s="1"/>
      <c r="ER2230" s="1"/>
      <c r="ES2230" s="1"/>
      <c r="ET2230" s="1"/>
      <c r="EU2230" s="1"/>
      <c r="EV2230" s="1"/>
      <c r="EW2230" s="1"/>
      <c r="EX2230" s="1"/>
      <c r="EY2230" s="1"/>
      <c r="EZ2230" s="1"/>
      <c r="FA2230" s="1"/>
      <c r="FB2230" s="1"/>
      <c r="FC2230" s="1"/>
      <c r="FD2230" s="1"/>
      <c r="FE2230" s="1"/>
      <c r="FF2230" s="1"/>
      <c r="FG2230" s="1"/>
      <c r="FH2230" s="1"/>
      <c r="FI2230" s="1"/>
      <c r="FJ2230" s="1"/>
      <c r="FK2230" s="1"/>
      <c r="FL2230" s="1"/>
      <c r="FM2230" s="1"/>
      <c r="FN2230" s="1"/>
      <c r="FO2230" s="1"/>
      <c r="FP2230" s="1"/>
      <c r="FQ2230" s="1"/>
      <c r="FR2230" s="1"/>
      <c r="FS2230" s="1"/>
      <c r="FT2230" s="1"/>
      <c r="FU2230" s="1"/>
      <c r="FV2230" s="1"/>
      <c r="FW2230" s="1"/>
      <c r="FX2230" s="1"/>
      <c r="FY2230" s="1"/>
      <c r="FZ2230" s="1"/>
      <c r="GA2230" s="1"/>
      <c r="GB2230" s="1"/>
      <c r="GC2230" s="1"/>
      <c r="GD2230" s="1"/>
      <c r="GE2230" s="1"/>
      <c r="GF2230" s="1"/>
      <c r="GG2230" s="1"/>
      <c r="GH2230" s="1"/>
      <c r="GI2230" s="1"/>
      <c r="GJ2230" s="1"/>
      <c r="GK2230" s="1"/>
      <c r="GL2230" s="1"/>
      <c r="GM2230" s="1"/>
      <c r="GN2230" s="1"/>
      <c r="GO2230" s="1"/>
      <c r="GP2230" s="1"/>
      <c r="GQ2230" s="1"/>
      <c r="GR2230" s="1"/>
      <c r="GS2230" s="1"/>
      <c r="GT2230" s="1"/>
      <c r="GU2230" s="1"/>
      <c r="GV2230" s="1"/>
      <c r="GW2230" s="1"/>
      <c r="GX2230" s="1"/>
      <c r="GY2230" s="1"/>
      <c r="GZ2230" s="1"/>
      <c r="HA2230" s="1"/>
      <c r="HB2230" s="1"/>
      <c r="HC2230" s="1"/>
      <c r="HD2230" s="1"/>
      <c r="HE2230" s="1"/>
      <c r="HF2230" s="1"/>
      <c r="HG2230" s="1"/>
      <c r="HH2230" s="1"/>
      <c r="HI2230" s="1"/>
      <c r="HJ2230" s="1"/>
      <c r="HK2230" s="1"/>
      <c r="HL2230" s="1"/>
      <c r="HM2230" s="1"/>
      <c r="HN2230" s="1"/>
      <c r="HO2230" s="1"/>
      <c r="HP2230" s="1"/>
      <c r="HQ2230" s="1"/>
      <c r="HR2230" s="1"/>
      <c r="HS2230" s="1"/>
      <c r="HT2230" s="1"/>
      <c r="HU2230" s="1"/>
      <c r="HV2230" s="1"/>
      <c r="HW2230" s="1"/>
      <c r="HX2230" s="1"/>
      <c r="HY2230" s="1"/>
      <c r="HZ2230" s="1"/>
      <c r="IA2230" s="1"/>
      <c r="IB2230" s="1"/>
      <c r="IC2230" s="1"/>
      <c r="ID2230" s="1"/>
      <c r="IE2230" s="1"/>
      <c r="IF2230" s="1"/>
      <c r="IG2230" s="1"/>
      <c r="IH2230" s="1"/>
      <c r="II2230" s="1"/>
      <c r="IJ2230" s="1"/>
      <c r="IK2230" s="1"/>
      <c r="IL2230" s="1"/>
      <c r="IM2230" s="1"/>
      <c r="IN2230" s="1"/>
      <c r="IO2230" s="1"/>
      <c r="IP2230" s="1"/>
      <c r="IQ2230" s="1"/>
      <c r="IR2230" s="1"/>
      <c r="IS2230" s="1"/>
    </row>
    <row r="2231" s="75" customFormat="true" ht="13.5" hidden="false" customHeight="false" outlineLevel="0" collapsed="false">
      <c r="A2231" s="4" t="n">
        <v>2237</v>
      </c>
      <c r="B2231" s="11" t="s">
        <v>17</v>
      </c>
      <c r="C2231" s="13" t="s">
        <v>1424</v>
      </c>
      <c r="D2231" s="11" t="s">
        <v>4365</v>
      </c>
      <c r="E2231" s="4" t="s">
        <v>4366</v>
      </c>
      <c r="F2231" s="11" t="s">
        <v>4364</v>
      </c>
      <c r="G2231" s="11" t="s">
        <v>47</v>
      </c>
      <c r="H2231" s="4"/>
      <c r="I2231" s="11" t="s">
        <v>4347</v>
      </c>
      <c r="J2231" s="4" t="n">
        <v>420</v>
      </c>
      <c r="K2231" s="15" t="n">
        <v>0.5</v>
      </c>
      <c r="L2231" s="11" t="s">
        <v>24</v>
      </c>
      <c r="M2231" s="11" t="s">
        <v>301</v>
      </c>
      <c r="N2231" s="11" t="s">
        <v>302</v>
      </c>
      <c r="O2231" s="4" t="s">
        <v>4339</v>
      </c>
      <c r="P2231" s="4"/>
      <c r="Q2231" s="1"/>
      <c r="R2231" s="1"/>
      <c r="S2231" s="1"/>
      <c r="T2231" s="1"/>
      <c r="U2231" s="1"/>
      <c r="V2231" s="1"/>
      <c r="W2231" s="1"/>
      <c r="X2231" s="1"/>
      <c r="Y2231" s="1"/>
      <c r="Z2231" s="1"/>
      <c r="AA2231" s="1"/>
      <c r="AB2231" s="1"/>
      <c r="AC2231" s="1"/>
      <c r="AD2231" s="1"/>
      <c r="AE2231" s="1"/>
      <c r="AF2231" s="1"/>
      <c r="AG2231" s="1"/>
      <c r="AH2231" s="1"/>
      <c r="AI2231" s="1"/>
      <c r="AJ2231" s="1"/>
      <c r="AK2231" s="1"/>
      <c r="AL2231" s="1"/>
      <c r="AM2231" s="1"/>
      <c r="AN2231" s="1"/>
      <c r="AO2231" s="1"/>
      <c r="AP2231" s="1"/>
      <c r="AQ2231" s="1"/>
      <c r="AR2231" s="1"/>
      <c r="AS2231" s="1"/>
      <c r="AT2231" s="1"/>
      <c r="AU2231" s="1"/>
      <c r="AV2231" s="1"/>
      <c r="AW2231" s="1"/>
      <c r="AX2231" s="1"/>
      <c r="AY2231" s="1"/>
      <c r="AZ2231" s="1"/>
      <c r="BA2231" s="1"/>
      <c r="BB2231" s="1"/>
      <c r="BC2231" s="1"/>
      <c r="BD2231" s="1"/>
      <c r="BE2231" s="1"/>
      <c r="BF2231" s="1"/>
      <c r="BG2231" s="1"/>
      <c r="BH2231" s="1"/>
      <c r="BI2231" s="1"/>
      <c r="BJ2231" s="1"/>
      <c r="BK2231" s="1"/>
      <c r="BL2231" s="1"/>
      <c r="BM2231" s="1"/>
      <c r="BN2231" s="1"/>
      <c r="BO2231" s="1"/>
      <c r="BP2231" s="1"/>
      <c r="BQ2231" s="1"/>
      <c r="BR2231" s="1"/>
      <c r="BS2231" s="1"/>
      <c r="BT2231" s="1"/>
      <c r="BU2231" s="1"/>
      <c r="BV2231" s="1"/>
      <c r="BW2231" s="1"/>
      <c r="BX2231" s="1"/>
      <c r="BY2231" s="1"/>
      <c r="BZ2231" s="1"/>
      <c r="CA2231" s="1"/>
      <c r="CB2231" s="1"/>
      <c r="CC2231" s="1"/>
      <c r="CD2231" s="1"/>
      <c r="CE2231" s="1"/>
      <c r="CF2231" s="1"/>
      <c r="CG2231" s="1"/>
      <c r="CH2231" s="1"/>
      <c r="CI2231" s="1"/>
      <c r="CJ2231" s="1"/>
      <c r="CK2231" s="1"/>
      <c r="CL2231" s="1"/>
      <c r="CM2231" s="1"/>
      <c r="CN2231" s="1"/>
      <c r="CO2231" s="1"/>
      <c r="CP2231" s="1"/>
      <c r="CQ2231" s="1"/>
      <c r="CR2231" s="1"/>
      <c r="CS2231" s="1"/>
      <c r="CT2231" s="1"/>
      <c r="CU2231" s="1"/>
      <c r="CV2231" s="1"/>
      <c r="CW2231" s="1"/>
      <c r="CX2231" s="1"/>
      <c r="CY2231" s="1"/>
      <c r="CZ2231" s="1"/>
      <c r="DA2231" s="1"/>
      <c r="DB2231" s="1"/>
      <c r="DC2231" s="1"/>
      <c r="DD2231" s="1"/>
      <c r="DE2231" s="1"/>
      <c r="DF2231" s="1"/>
      <c r="DG2231" s="1"/>
      <c r="DH2231" s="1"/>
      <c r="DI2231" s="1"/>
      <c r="DJ2231" s="1"/>
      <c r="DK2231" s="1"/>
      <c r="DL2231" s="1"/>
      <c r="DM2231" s="1"/>
      <c r="DN2231" s="1"/>
      <c r="DO2231" s="1"/>
      <c r="DP2231" s="1"/>
      <c r="DQ2231" s="1"/>
      <c r="DR2231" s="1"/>
      <c r="DS2231" s="1"/>
      <c r="DT2231" s="1"/>
      <c r="DU2231" s="1"/>
      <c r="DV2231" s="1"/>
      <c r="DW2231" s="1"/>
      <c r="DX2231" s="1"/>
      <c r="DY2231" s="1"/>
      <c r="DZ2231" s="1"/>
      <c r="EA2231" s="1"/>
      <c r="EB2231" s="1"/>
      <c r="EC2231" s="1"/>
      <c r="ED2231" s="1"/>
      <c r="EE2231" s="1"/>
      <c r="EF2231" s="1"/>
      <c r="EG2231" s="1"/>
      <c r="EH2231" s="1"/>
      <c r="EI2231" s="1"/>
      <c r="EJ2231" s="1"/>
      <c r="EK2231" s="1"/>
      <c r="EL2231" s="1"/>
      <c r="EM2231" s="1"/>
      <c r="EN2231" s="1"/>
      <c r="EO2231" s="1"/>
      <c r="EP2231" s="1"/>
      <c r="EQ2231" s="1"/>
      <c r="ER2231" s="1"/>
      <c r="ES2231" s="1"/>
      <c r="ET2231" s="1"/>
      <c r="EU2231" s="1"/>
      <c r="EV2231" s="1"/>
      <c r="EW2231" s="1"/>
      <c r="EX2231" s="1"/>
      <c r="EY2231" s="1"/>
      <c r="EZ2231" s="1"/>
      <c r="FA2231" s="1"/>
      <c r="FB2231" s="1"/>
      <c r="FC2231" s="1"/>
      <c r="FD2231" s="1"/>
      <c r="FE2231" s="1"/>
      <c r="FF2231" s="1"/>
      <c r="FG2231" s="1"/>
      <c r="FH2231" s="1"/>
      <c r="FI2231" s="1"/>
      <c r="FJ2231" s="1"/>
      <c r="FK2231" s="1"/>
      <c r="FL2231" s="1"/>
      <c r="FM2231" s="1"/>
      <c r="FN2231" s="1"/>
      <c r="FO2231" s="1"/>
      <c r="FP2231" s="1"/>
      <c r="FQ2231" s="1"/>
      <c r="FR2231" s="1"/>
      <c r="FS2231" s="1"/>
      <c r="FT2231" s="1"/>
      <c r="FU2231" s="1"/>
      <c r="FV2231" s="1"/>
      <c r="FW2231" s="1"/>
      <c r="FX2231" s="1"/>
      <c r="FY2231" s="1"/>
      <c r="FZ2231" s="1"/>
      <c r="GA2231" s="1"/>
      <c r="GB2231" s="1"/>
      <c r="GC2231" s="1"/>
      <c r="GD2231" s="1"/>
      <c r="GE2231" s="1"/>
      <c r="GF2231" s="1"/>
      <c r="GG2231" s="1"/>
      <c r="GH2231" s="1"/>
      <c r="GI2231" s="1"/>
      <c r="GJ2231" s="1"/>
      <c r="GK2231" s="1"/>
      <c r="GL2231" s="1"/>
      <c r="GM2231" s="1"/>
      <c r="GN2231" s="1"/>
      <c r="GO2231" s="1"/>
      <c r="GP2231" s="1"/>
      <c r="GQ2231" s="1"/>
      <c r="GR2231" s="1"/>
      <c r="GS2231" s="1"/>
      <c r="GT2231" s="1"/>
      <c r="GU2231" s="1"/>
      <c r="GV2231" s="1"/>
      <c r="GW2231" s="1"/>
      <c r="GX2231" s="1"/>
      <c r="GY2231" s="1"/>
      <c r="GZ2231" s="1"/>
      <c r="HA2231" s="1"/>
      <c r="HB2231" s="1"/>
      <c r="HC2231" s="1"/>
      <c r="HD2231" s="1"/>
      <c r="HE2231" s="1"/>
      <c r="HF2231" s="1"/>
      <c r="HG2231" s="1"/>
      <c r="HH2231" s="1"/>
      <c r="HI2231" s="1"/>
      <c r="HJ2231" s="1"/>
      <c r="HK2231" s="1"/>
      <c r="HL2231" s="1"/>
      <c r="HM2231" s="1"/>
      <c r="HN2231" s="1"/>
      <c r="HO2231" s="1"/>
      <c r="HP2231" s="1"/>
      <c r="HQ2231" s="1"/>
      <c r="HR2231" s="1"/>
      <c r="HS2231" s="1"/>
      <c r="HT2231" s="1"/>
      <c r="HU2231" s="1"/>
      <c r="HV2231" s="1"/>
      <c r="HW2231" s="1"/>
      <c r="HX2231" s="1"/>
      <c r="HY2231" s="1"/>
      <c r="HZ2231" s="1"/>
      <c r="IA2231" s="1"/>
      <c r="IB2231" s="1"/>
      <c r="IC2231" s="1"/>
      <c r="ID2231" s="1"/>
      <c r="IE2231" s="1"/>
      <c r="IF2231" s="1"/>
      <c r="IG2231" s="1"/>
      <c r="IH2231" s="1"/>
      <c r="II2231" s="1"/>
      <c r="IJ2231" s="1"/>
      <c r="IK2231" s="1"/>
      <c r="IL2231" s="1"/>
      <c r="IM2231" s="1"/>
      <c r="IN2231" s="1"/>
      <c r="IO2231" s="1"/>
      <c r="IP2231" s="1"/>
      <c r="IQ2231" s="1"/>
      <c r="IR2231" s="1"/>
      <c r="IS2231" s="1"/>
    </row>
    <row r="2232" s="75" customFormat="true" ht="13.5" hidden="false" customHeight="false" outlineLevel="0" collapsed="false">
      <c r="A2232" s="4" t="n">
        <v>2238</v>
      </c>
      <c r="B2232" s="11" t="s">
        <v>17</v>
      </c>
      <c r="C2232" s="13" t="s">
        <v>1424</v>
      </c>
      <c r="D2232" s="11" t="s">
        <v>4367</v>
      </c>
      <c r="E2232" s="4" t="s">
        <v>4368</v>
      </c>
      <c r="F2232" s="11" t="s">
        <v>4364</v>
      </c>
      <c r="G2232" s="11" t="s">
        <v>47</v>
      </c>
      <c r="H2232" s="4"/>
      <c r="I2232" s="11" t="s">
        <v>4347</v>
      </c>
      <c r="J2232" s="4" t="n">
        <v>28</v>
      </c>
      <c r="K2232" s="15" t="n">
        <v>0.5</v>
      </c>
      <c r="L2232" s="11" t="s">
        <v>24</v>
      </c>
      <c r="M2232" s="11" t="s">
        <v>301</v>
      </c>
      <c r="N2232" s="11" t="s">
        <v>302</v>
      </c>
      <c r="O2232" s="4" t="s">
        <v>4339</v>
      </c>
      <c r="P2232" s="4"/>
      <c r="Q2232" s="1"/>
      <c r="R2232" s="1"/>
      <c r="S2232" s="1"/>
      <c r="T2232" s="1"/>
      <c r="U2232" s="1"/>
      <c r="V2232" s="1"/>
      <c r="W2232" s="1"/>
      <c r="X2232" s="1"/>
      <c r="Y2232" s="1"/>
      <c r="Z2232" s="1"/>
      <c r="AA2232" s="1"/>
      <c r="AB2232" s="1"/>
      <c r="AC2232" s="1"/>
      <c r="AD2232" s="1"/>
      <c r="AE2232" s="1"/>
      <c r="AF2232" s="1"/>
      <c r="AG2232" s="1"/>
      <c r="AH2232" s="1"/>
      <c r="AI2232" s="1"/>
      <c r="AJ2232" s="1"/>
      <c r="AK2232" s="1"/>
      <c r="AL2232" s="1"/>
      <c r="AM2232" s="1"/>
      <c r="AN2232" s="1"/>
      <c r="AO2232" s="1"/>
      <c r="AP2232" s="1"/>
      <c r="AQ2232" s="1"/>
      <c r="AR2232" s="1"/>
      <c r="AS2232" s="1"/>
      <c r="AT2232" s="1"/>
      <c r="AU2232" s="1"/>
      <c r="AV2232" s="1"/>
      <c r="AW2232" s="1"/>
      <c r="AX2232" s="1"/>
      <c r="AY2232" s="1"/>
      <c r="AZ2232" s="1"/>
      <c r="BA2232" s="1"/>
      <c r="BB2232" s="1"/>
      <c r="BC2232" s="1"/>
      <c r="BD2232" s="1"/>
      <c r="BE2232" s="1"/>
      <c r="BF2232" s="1"/>
      <c r="BG2232" s="1"/>
      <c r="BH2232" s="1"/>
      <c r="BI2232" s="1"/>
      <c r="BJ2232" s="1"/>
      <c r="BK2232" s="1"/>
      <c r="BL2232" s="1"/>
      <c r="BM2232" s="1"/>
      <c r="BN2232" s="1"/>
      <c r="BO2232" s="1"/>
      <c r="BP2232" s="1"/>
      <c r="BQ2232" s="1"/>
      <c r="BR2232" s="1"/>
      <c r="BS2232" s="1"/>
      <c r="BT2232" s="1"/>
      <c r="BU2232" s="1"/>
      <c r="BV2232" s="1"/>
      <c r="BW2232" s="1"/>
      <c r="BX2232" s="1"/>
      <c r="BY2232" s="1"/>
      <c r="BZ2232" s="1"/>
      <c r="CA2232" s="1"/>
      <c r="CB2232" s="1"/>
      <c r="CC2232" s="1"/>
      <c r="CD2232" s="1"/>
      <c r="CE2232" s="1"/>
      <c r="CF2232" s="1"/>
      <c r="CG2232" s="1"/>
      <c r="CH2232" s="1"/>
      <c r="CI2232" s="1"/>
      <c r="CJ2232" s="1"/>
      <c r="CK2232" s="1"/>
      <c r="CL2232" s="1"/>
      <c r="CM2232" s="1"/>
      <c r="CN2232" s="1"/>
      <c r="CO2232" s="1"/>
      <c r="CP2232" s="1"/>
      <c r="CQ2232" s="1"/>
      <c r="CR2232" s="1"/>
      <c r="CS2232" s="1"/>
      <c r="CT2232" s="1"/>
      <c r="CU2232" s="1"/>
      <c r="CV2232" s="1"/>
      <c r="CW2232" s="1"/>
      <c r="CX2232" s="1"/>
      <c r="CY2232" s="1"/>
      <c r="CZ2232" s="1"/>
      <c r="DA2232" s="1"/>
      <c r="DB2232" s="1"/>
      <c r="DC2232" s="1"/>
      <c r="DD2232" s="1"/>
      <c r="DE2232" s="1"/>
      <c r="DF2232" s="1"/>
      <c r="DG2232" s="1"/>
      <c r="DH2232" s="1"/>
      <c r="DI2232" s="1"/>
      <c r="DJ2232" s="1"/>
      <c r="DK2232" s="1"/>
      <c r="DL2232" s="1"/>
      <c r="DM2232" s="1"/>
      <c r="DN2232" s="1"/>
      <c r="DO2232" s="1"/>
      <c r="DP2232" s="1"/>
      <c r="DQ2232" s="1"/>
      <c r="DR2232" s="1"/>
      <c r="DS2232" s="1"/>
      <c r="DT2232" s="1"/>
      <c r="DU2232" s="1"/>
      <c r="DV2232" s="1"/>
      <c r="DW2232" s="1"/>
      <c r="DX2232" s="1"/>
      <c r="DY2232" s="1"/>
      <c r="DZ2232" s="1"/>
      <c r="EA2232" s="1"/>
      <c r="EB2232" s="1"/>
      <c r="EC2232" s="1"/>
      <c r="ED2232" s="1"/>
      <c r="EE2232" s="1"/>
      <c r="EF2232" s="1"/>
      <c r="EG2232" s="1"/>
      <c r="EH2232" s="1"/>
      <c r="EI2232" s="1"/>
      <c r="EJ2232" s="1"/>
      <c r="EK2232" s="1"/>
      <c r="EL2232" s="1"/>
      <c r="EM2232" s="1"/>
      <c r="EN2232" s="1"/>
      <c r="EO2232" s="1"/>
      <c r="EP2232" s="1"/>
      <c r="EQ2232" s="1"/>
      <c r="ER2232" s="1"/>
      <c r="ES2232" s="1"/>
      <c r="ET2232" s="1"/>
      <c r="EU2232" s="1"/>
      <c r="EV2232" s="1"/>
      <c r="EW2232" s="1"/>
      <c r="EX2232" s="1"/>
      <c r="EY2232" s="1"/>
      <c r="EZ2232" s="1"/>
      <c r="FA2232" s="1"/>
      <c r="FB2232" s="1"/>
      <c r="FC2232" s="1"/>
      <c r="FD2232" s="1"/>
      <c r="FE2232" s="1"/>
      <c r="FF2232" s="1"/>
      <c r="FG2232" s="1"/>
      <c r="FH2232" s="1"/>
      <c r="FI2232" s="1"/>
      <c r="FJ2232" s="1"/>
      <c r="FK2232" s="1"/>
      <c r="FL2232" s="1"/>
      <c r="FM2232" s="1"/>
      <c r="FN2232" s="1"/>
      <c r="FO2232" s="1"/>
      <c r="FP2232" s="1"/>
      <c r="FQ2232" s="1"/>
      <c r="FR2232" s="1"/>
      <c r="FS2232" s="1"/>
      <c r="FT2232" s="1"/>
      <c r="FU2232" s="1"/>
      <c r="FV2232" s="1"/>
      <c r="FW2232" s="1"/>
      <c r="FX2232" s="1"/>
      <c r="FY2232" s="1"/>
      <c r="FZ2232" s="1"/>
      <c r="GA2232" s="1"/>
      <c r="GB2232" s="1"/>
      <c r="GC2232" s="1"/>
      <c r="GD2232" s="1"/>
      <c r="GE2232" s="1"/>
      <c r="GF2232" s="1"/>
      <c r="GG2232" s="1"/>
      <c r="GH2232" s="1"/>
      <c r="GI2232" s="1"/>
      <c r="GJ2232" s="1"/>
      <c r="GK2232" s="1"/>
      <c r="GL2232" s="1"/>
      <c r="GM2232" s="1"/>
      <c r="GN2232" s="1"/>
      <c r="GO2232" s="1"/>
      <c r="GP2232" s="1"/>
      <c r="GQ2232" s="1"/>
      <c r="GR2232" s="1"/>
      <c r="GS2232" s="1"/>
      <c r="GT2232" s="1"/>
      <c r="GU2232" s="1"/>
      <c r="GV2232" s="1"/>
      <c r="GW2232" s="1"/>
      <c r="GX2232" s="1"/>
      <c r="GY2232" s="1"/>
      <c r="GZ2232" s="1"/>
      <c r="HA2232" s="1"/>
      <c r="HB2232" s="1"/>
      <c r="HC2232" s="1"/>
      <c r="HD2232" s="1"/>
      <c r="HE2232" s="1"/>
      <c r="HF2232" s="1"/>
      <c r="HG2232" s="1"/>
      <c r="HH2232" s="1"/>
      <c r="HI2232" s="1"/>
      <c r="HJ2232" s="1"/>
      <c r="HK2232" s="1"/>
      <c r="HL2232" s="1"/>
      <c r="HM2232" s="1"/>
      <c r="HN2232" s="1"/>
      <c r="HO2232" s="1"/>
      <c r="HP2232" s="1"/>
      <c r="HQ2232" s="1"/>
      <c r="HR2232" s="1"/>
      <c r="HS2232" s="1"/>
      <c r="HT2232" s="1"/>
      <c r="HU2232" s="1"/>
      <c r="HV2232" s="1"/>
      <c r="HW2232" s="1"/>
      <c r="HX2232" s="1"/>
      <c r="HY2232" s="1"/>
      <c r="HZ2232" s="1"/>
      <c r="IA2232" s="1"/>
      <c r="IB2232" s="1"/>
      <c r="IC2232" s="1"/>
      <c r="ID2232" s="1"/>
      <c r="IE2232" s="1"/>
      <c r="IF2232" s="1"/>
      <c r="IG2232" s="1"/>
      <c r="IH2232" s="1"/>
      <c r="II2232" s="1"/>
      <c r="IJ2232" s="1"/>
      <c r="IK2232" s="1"/>
      <c r="IL2232" s="1"/>
      <c r="IM2232" s="1"/>
      <c r="IN2232" s="1"/>
      <c r="IO2232" s="1"/>
      <c r="IP2232" s="1"/>
      <c r="IQ2232" s="1"/>
      <c r="IR2232" s="1"/>
      <c r="IS2232" s="1"/>
    </row>
    <row r="2233" s="75" customFormat="true" ht="13.5" hidden="false" customHeight="false" outlineLevel="0" collapsed="false">
      <c r="A2233" s="4" t="n">
        <v>2239</v>
      </c>
      <c r="B2233" s="11" t="s">
        <v>17</v>
      </c>
      <c r="C2233" s="11" t="s">
        <v>1424</v>
      </c>
      <c r="D2233" s="11" t="s">
        <v>4369</v>
      </c>
      <c r="E2233" s="4" t="s">
        <v>805</v>
      </c>
      <c r="F2233" s="11" t="s">
        <v>4370</v>
      </c>
      <c r="G2233" s="11" t="s">
        <v>148</v>
      </c>
      <c r="H2233" s="4"/>
      <c r="I2233" s="11" t="s">
        <v>4347</v>
      </c>
      <c r="J2233" s="14" t="n">
        <v>3.9</v>
      </c>
      <c r="K2233" s="68" t="n">
        <v>0.44</v>
      </c>
      <c r="L2233" s="11" t="s">
        <v>24</v>
      </c>
      <c r="M2233" s="11" t="s">
        <v>25</v>
      </c>
      <c r="N2233" s="11" t="s">
        <v>26</v>
      </c>
      <c r="O2233" s="4" t="s">
        <v>4339</v>
      </c>
      <c r="P2233" s="4"/>
      <c r="Q2233" s="1"/>
      <c r="R2233" s="1"/>
      <c r="S2233" s="1"/>
      <c r="T2233" s="1"/>
      <c r="U2233" s="1"/>
      <c r="V2233" s="1"/>
      <c r="W2233" s="1"/>
      <c r="X2233" s="1"/>
      <c r="Y2233" s="1"/>
      <c r="Z2233" s="1"/>
      <c r="AA2233" s="1"/>
      <c r="AB2233" s="1"/>
      <c r="AC2233" s="1"/>
      <c r="AD2233" s="1"/>
      <c r="AE2233" s="1"/>
      <c r="AF2233" s="1"/>
      <c r="AG2233" s="1"/>
      <c r="AH2233" s="1"/>
      <c r="AI2233" s="1"/>
      <c r="AJ2233" s="1"/>
      <c r="AK2233" s="1"/>
      <c r="AL2233" s="1"/>
      <c r="AM2233" s="1"/>
      <c r="AN2233" s="1"/>
      <c r="AO2233" s="1"/>
      <c r="AP2233" s="1"/>
      <c r="AQ2233" s="1"/>
      <c r="AR2233" s="1"/>
      <c r="AS2233" s="1"/>
      <c r="AT2233" s="1"/>
      <c r="AU2233" s="1"/>
      <c r="AV2233" s="1"/>
      <c r="AW2233" s="1"/>
      <c r="AX2233" s="1"/>
      <c r="AY2233" s="1"/>
      <c r="AZ2233" s="1"/>
      <c r="BA2233" s="1"/>
      <c r="BB2233" s="1"/>
      <c r="BC2233" s="1"/>
      <c r="BD2233" s="1"/>
      <c r="BE2233" s="1"/>
      <c r="BF2233" s="1"/>
      <c r="BG2233" s="1"/>
      <c r="BH2233" s="1"/>
      <c r="BI2233" s="1"/>
      <c r="BJ2233" s="1"/>
      <c r="BK2233" s="1"/>
      <c r="BL2233" s="1"/>
      <c r="BM2233" s="1"/>
      <c r="BN2233" s="1"/>
      <c r="BO2233" s="1"/>
      <c r="BP2233" s="1"/>
      <c r="BQ2233" s="1"/>
      <c r="BR2233" s="1"/>
      <c r="BS2233" s="1"/>
      <c r="BT2233" s="1"/>
      <c r="BU2233" s="1"/>
      <c r="BV2233" s="1"/>
      <c r="BW2233" s="1"/>
      <c r="BX2233" s="1"/>
      <c r="BY2233" s="1"/>
      <c r="BZ2233" s="1"/>
      <c r="CA2233" s="1"/>
      <c r="CB2233" s="1"/>
      <c r="CC2233" s="1"/>
      <c r="CD2233" s="1"/>
      <c r="CE2233" s="1"/>
      <c r="CF2233" s="1"/>
      <c r="CG2233" s="1"/>
      <c r="CH2233" s="1"/>
      <c r="CI2233" s="1"/>
      <c r="CJ2233" s="1"/>
      <c r="CK2233" s="1"/>
      <c r="CL2233" s="1"/>
      <c r="CM2233" s="1"/>
      <c r="CN2233" s="1"/>
      <c r="CO2233" s="1"/>
      <c r="CP2233" s="1"/>
      <c r="CQ2233" s="1"/>
      <c r="CR2233" s="1"/>
      <c r="CS2233" s="1"/>
      <c r="CT2233" s="1"/>
      <c r="CU2233" s="1"/>
      <c r="CV2233" s="1"/>
      <c r="CW2233" s="1"/>
      <c r="CX2233" s="1"/>
      <c r="CY2233" s="1"/>
      <c r="CZ2233" s="1"/>
      <c r="DA2233" s="1"/>
      <c r="DB2233" s="1"/>
      <c r="DC2233" s="1"/>
      <c r="DD2233" s="1"/>
      <c r="DE2233" s="1"/>
      <c r="DF2233" s="1"/>
      <c r="DG2233" s="1"/>
      <c r="DH2233" s="1"/>
      <c r="DI2233" s="1"/>
      <c r="DJ2233" s="1"/>
      <c r="DK2233" s="1"/>
      <c r="DL2233" s="1"/>
      <c r="DM2233" s="1"/>
      <c r="DN2233" s="1"/>
      <c r="DO2233" s="1"/>
      <c r="DP2233" s="1"/>
      <c r="DQ2233" s="1"/>
      <c r="DR2233" s="1"/>
      <c r="DS2233" s="1"/>
      <c r="DT2233" s="1"/>
      <c r="DU2233" s="1"/>
      <c r="DV2233" s="1"/>
      <c r="DW2233" s="1"/>
      <c r="DX2233" s="1"/>
      <c r="DY2233" s="1"/>
      <c r="DZ2233" s="1"/>
      <c r="EA2233" s="1"/>
      <c r="EB2233" s="1"/>
      <c r="EC2233" s="1"/>
      <c r="ED2233" s="1"/>
      <c r="EE2233" s="1"/>
      <c r="EF2233" s="1"/>
      <c r="EG2233" s="1"/>
      <c r="EH2233" s="1"/>
      <c r="EI2233" s="1"/>
      <c r="EJ2233" s="1"/>
      <c r="EK2233" s="1"/>
      <c r="EL2233" s="1"/>
      <c r="EM2233" s="1"/>
      <c r="EN2233" s="1"/>
      <c r="EO2233" s="1"/>
      <c r="EP2233" s="1"/>
      <c r="EQ2233" s="1"/>
      <c r="ER2233" s="1"/>
      <c r="ES2233" s="1"/>
      <c r="ET2233" s="1"/>
      <c r="EU2233" s="1"/>
      <c r="EV2233" s="1"/>
      <c r="EW2233" s="1"/>
      <c r="EX2233" s="1"/>
      <c r="EY2233" s="1"/>
      <c r="EZ2233" s="1"/>
      <c r="FA2233" s="1"/>
      <c r="FB2233" s="1"/>
      <c r="FC2233" s="1"/>
      <c r="FD2233" s="1"/>
      <c r="FE2233" s="1"/>
      <c r="FF2233" s="1"/>
      <c r="FG2233" s="1"/>
      <c r="FH2233" s="1"/>
      <c r="FI2233" s="1"/>
      <c r="FJ2233" s="1"/>
      <c r="FK2233" s="1"/>
      <c r="FL2233" s="1"/>
      <c r="FM2233" s="1"/>
      <c r="FN2233" s="1"/>
      <c r="FO2233" s="1"/>
      <c r="FP2233" s="1"/>
      <c r="FQ2233" s="1"/>
      <c r="FR2233" s="1"/>
      <c r="FS2233" s="1"/>
      <c r="FT2233" s="1"/>
      <c r="FU2233" s="1"/>
      <c r="FV2233" s="1"/>
      <c r="FW2233" s="1"/>
      <c r="FX2233" s="1"/>
      <c r="FY2233" s="1"/>
      <c r="FZ2233" s="1"/>
      <c r="GA2233" s="1"/>
      <c r="GB2233" s="1"/>
      <c r="GC2233" s="1"/>
      <c r="GD2233" s="1"/>
      <c r="GE2233" s="1"/>
      <c r="GF2233" s="1"/>
      <c r="GG2233" s="1"/>
      <c r="GH2233" s="1"/>
      <c r="GI2233" s="1"/>
      <c r="GJ2233" s="1"/>
      <c r="GK2233" s="1"/>
      <c r="GL2233" s="1"/>
      <c r="GM2233" s="1"/>
      <c r="GN2233" s="1"/>
      <c r="GO2233" s="1"/>
      <c r="GP2233" s="1"/>
      <c r="GQ2233" s="1"/>
      <c r="GR2233" s="1"/>
      <c r="GS2233" s="1"/>
      <c r="GT2233" s="1"/>
      <c r="GU2233" s="1"/>
      <c r="GV2233" s="1"/>
      <c r="GW2233" s="1"/>
      <c r="GX2233" s="1"/>
      <c r="GY2233" s="1"/>
      <c r="GZ2233" s="1"/>
      <c r="HA2233" s="1"/>
      <c r="HB2233" s="1"/>
      <c r="HC2233" s="1"/>
      <c r="HD2233" s="1"/>
      <c r="HE2233" s="1"/>
      <c r="HF2233" s="1"/>
      <c r="HG2233" s="1"/>
      <c r="HH2233" s="1"/>
      <c r="HI2233" s="1"/>
      <c r="HJ2233" s="1"/>
      <c r="HK2233" s="1"/>
      <c r="HL2233" s="1"/>
      <c r="HM2233" s="1"/>
      <c r="HN2233" s="1"/>
      <c r="HO2233" s="1"/>
      <c r="HP2233" s="1"/>
      <c r="HQ2233" s="1"/>
      <c r="HR2233" s="1"/>
      <c r="HS2233" s="1"/>
      <c r="HT2233" s="1"/>
      <c r="HU2233" s="1"/>
      <c r="HV2233" s="1"/>
      <c r="HW2233" s="1"/>
      <c r="HX2233" s="1"/>
      <c r="HY2233" s="1"/>
      <c r="HZ2233" s="1"/>
      <c r="IA2233" s="1"/>
      <c r="IB2233" s="1"/>
      <c r="IC2233" s="1"/>
      <c r="ID2233" s="1"/>
      <c r="IE2233" s="1"/>
      <c r="IF2233" s="1"/>
      <c r="IG2233" s="1"/>
      <c r="IH2233" s="1"/>
      <c r="II2233" s="1"/>
      <c r="IJ2233" s="1"/>
      <c r="IK2233" s="1"/>
      <c r="IL2233" s="1"/>
      <c r="IM2233" s="1"/>
      <c r="IN2233" s="1"/>
      <c r="IO2233" s="1"/>
      <c r="IP2233" s="1"/>
      <c r="IQ2233" s="1"/>
      <c r="IR2233" s="1"/>
      <c r="IS2233" s="1"/>
    </row>
    <row r="2234" s="75" customFormat="true" ht="13.5" hidden="false" customHeight="false" outlineLevel="0" collapsed="false">
      <c r="A2234" s="4" t="n">
        <v>2240</v>
      </c>
      <c r="B2234" s="11" t="s">
        <v>17</v>
      </c>
      <c r="C2234" s="11" t="s">
        <v>1424</v>
      </c>
      <c r="D2234" s="11" t="s">
        <v>4371</v>
      </c>
      <c r="E2234" s="4" t="s">
        <v>356</v>
      </c>
      <c r="F2234" s="11" t="s">
        <v>4370</v>
      </c>
      <c r="G2234" s="11" t="s">
        <v>148</v>
      </c>
      <c r="H2234" s="4"/>
      <c r="I2234" s="11" t="s">
        <v>4347</v>
      </c>
      <c r="J2234" s="14" t="n">
        <v>3.9</v>
      </c>
      <c r="K2234" s="68" t="n">
        <v>0.44</v>
      </c>
      <c r="L2234" s="11" t="s">
        <v>24</v>
      </c>
      <c r="M2234" s="11" t="s">
        <v>25</v>
      </c>
      <c r="N2234" s="11" t="s">
        <v>26</v>
      </c>
      <c r="O2234" s="4" t="s">
        <v>4339</v>
      </c>
      <c r="P2234" s="4"/>
      <c r="Q2234" s="1"/>
      <c r="R2234" s="1"/>
      <c r="S2234" s="1"/>
      <c r="T2234" s="1"/>
      <c r="U2234" s="1"/>
      <c r="V2234" s="1"/>
      <c r="W2234" s="1"/>
      <c r="X2234" s="1"/>
      <c r="Y2234" s="1"/>
      <c r="Z2234" s="1"/>
      <c r="AA2234" s="1"/>
      <c r="AB2234" s="1"/>
      <c r="AC2234" s="1"/>
      <c r="AD2234" s="1"/>
      <c r="AE2234" s="1"/>
      <c r="AF2234" s="1"/>
      <c r="AG2234" s="1"/>
      <c r="AH2234" s="1"/>
      <c r="AI2234" s="1"/>
      <c r="AJ2234" s="1"/>
      <c r="AK2234" s="1"/>
      <c r="AL2234" s="1"/>
      <c r="AM2234" s="1"/>
      <c r="AN2234" s="1"/>
      <c r="AO2234" s="1"/>
      <c r="AP2234" s="1"/>
      <c r="AQ2234" s="1"/>
      <c r="AR2234" s="1"/>
      <c r="AS2234" s="1"/>
      <c r="AT2234" s="1"/>
      <c r="AU2234" s="1"/>
      <c r="AV2234" s="1"/>
      <c r="AW2234" s="1"/>
      <c r="AX2234" s="1"/>
      <c r="AY2234" s="1"/>
      <c r="AZ2234" s="1"/>
      <c r="BA2234" s="1"/>
      <c r="BB2234" s="1"/>
      <c r="BC2234" s="1"/>
      <c r="BD2234" s="1"/>
      <c r="BE2234" s="1"/>
      <c r="BF2234" s="1"/>
      <c r="BG2234" s="1"/>
      <c r="BH2234" s="1"/>
      <c r="BI2234" s="1"/>
      <c r="BJ2234" s="1"/>
      <c r="BK2234" s="1"/>
      <c r="BL2234" s="1"/>
      <c r="BM2234" s="1"/>
      <c r="BN2234" s="1"/>
      <c r="BO2234" s="1"/>
      <c r="BP2234" s="1"/>
      <c r="BQ2234" s="1"/>
      <c r="BR2234" s="1"/>
      <c r="BS2234" s="1"/>
      <c r="BT2234" s="1"/>
      <c r="BU2234" s="1"/>
      <c r="BV2234" s="1"/>
      <c r="BW2234" s="1"/>
      <c r="BX2234" s="1"/>
      <c r="BY2234" s="1"/>
      <c r="BZ2234" s="1"/>
      <c r="CA2234" s="1"/>
      <c r="CB2234" s="1"/>
      <c r="CC2234" s="1"/>
      <c r="CD2234" s="1"/>
      <c r="CE2234" s="1"/>
      <c r="CF2234" s="1"/>
      <c r="CG2234" s="1"/>
      <c r="CH2234" s="1"/>
      <c r="CI2234" s="1"/>
      <c r="CJ2234" s="1"/>
      <c r="CK2234" s="1"/>
      <c r="CL2234" s="1"/>
      <c r="CM2234" s="1"/>
      <c r="CN2234" s="1"/>
      <c r="CO2234" s="1"/>
      <c r="CP2234" s="1"/>
      <c r="CQ2234" s="1"/>
      <c r="CR2234" s="1"/>
      <c r="CS2234" s="1"/>
      <c r="CT2234" s="1"/>
      <c r="CU2234" s="1"/>
      <c r="CV2234" s="1"/>
      <c r="CW2234" s="1"/>
      <c r="CX2234" s="1"/>
      <c r="CY2234" s="1"/>
      <c r="CZ2234" s="1"/>
      <c r="DA2234" s="1"/>
      <c r="DB2234" s="1"/>
      <c r="DC2234" s="1"/>
      <c r="DD2234" s="1"/>
      <c r="DE2234" s="1"/>
      <c r="DF2234" s="1"/>
      <c r="DG2234" s="1"/>
      <c r="DH2234" s="1"/>
      <c r="DI2234" s="1"/>
      <c r="DJ2234" s="1"/>
      <c r="DK2234" s="1"/>
      <c r="DL2234" s="1"/>
      <c r="DM2234" s="1"/>
      <c r="DN2234" s="1"/>
      <c r="DO2234" s="1"/>
      <c r="DP2234" s="1"/>
      <c r="DQ2234" s="1"/>
      <c r="DR2234" s="1"/>
      <c r="DS2234" s="1"/>
      <c r="DT2234" s="1"/>
      <c r="DU2234" s="1"/>
      <c r="DV2234" s="1"/>
      <c r="DW2234" s="1"/>
      <c r="DX2234" s="1"/>
      <c r="DY2234" s="1"/>
      <c r="DZ2234" s="1"/>
      <c r="EA2234" s="1"/>
      <c r="EB2234" s="1"/>
      <c r="EC2234" s="1"/>
      <c r="ED2234" s="1"/>
      <c r="EE2234" s="1"/>
      <c r="EF2234" s="1"/>
      <c r="EG2234" s="1"/>
      <c r="EH2234" s="1"/>
      <c r="EI2234" s="1"/>
      <c r="EJ2234" s="1"/>
      <c r="EK2234" s="1"/>
      <c r="EL2234" s="1"/>
      <c r="EM2234" s="1"/>
      <c r="EN2234" s="1"/>
      <c r="EO2234" s="1"/>
      <c r="EP2234" s="1"/>
      <c r="EQ2234" s="1"/>
      <c r="ER2234" s="1"/>
      <c r="ES2234" s="1"/>
      <c r="ET2234" s="1"/>
      <c r="EU2234" s="1"/>
      <c r="EV2234" s="1"/>
      <c r="EW2234" s="1"/>
      <c r="EX2234" s="1"/>
      <c r="EY2234" s="1"/>
      <c r="EZ2234" s="1"/>
      <c r="FA2234" s="1"/>
      <c r="FB2234" s="1"/>
      <c r="FC2234" s="1"/>
      <c r="FD2234" s="1"/>
      <c r="FE2234" s="1"/>
      <c r="FF2234" s="1"/>
      <c r="FG2234" s="1"/>
      <c r="FH2234" s="1"/>
      <c r="FI2234" s="1"/>
      <c r="FJ2234" s="1"/>
      <c r="FK2234" s="1"/>
      <c r="FL2234" s="1"/>
      <c r="FM2234" s="1"/>
      <c r="FN2234" s="1"/>
      <c r="FO2234" s="1"/>
      <c r="FP2234" s="1"/>
      <c r="FQ2234" s="1"/>
      <c r="FR2234" s="1"/>
      <c r="FS2234" s="1"/>
      <c r="FT2234" s="1"/>
      <c r="FU2234" s="1"/>
      <c r="FV2234" s="1"/>
      <c r="FW2234" s="1"/>
      <c r="FX2234" s="1"/>
      <c r="FY2234" s="1"/>
      <c r="FZ2234" s="1"/>
      <c r="GA2234" s="1"/>
      <c r="GB2234" s="1"/>
      <c r="GC2234" s="1"/>
      <c r="GD2234" s="1"/>
      <c r="GE2234" s="1"/>
      <c r="GF2234" s="1"/>
      <c r="GG2234" s="1"/>
      <c r="GH2234" s="1"/>
      <c r="GI2234" s="1"/>
      <c r="GJ2234" s="1"/>
      <c r="GK2234" s="1"/>
      <c r="GL2234" s="1"/>
      <c r="GM2234" s="1"/>
      <c r="GN2234" s="1"/>
      <c r="GO2234" s="1"/>
      <c r="GP2234" s="1"/>
      <c r="GQ2234" s="1"/>
      <c r="GR2234" s="1"/>
      <c r="GS2234" s="1"/>
      <c r="GT2234" s="1"/>
      <c r="GU2234" s="1"/>
      <c r="GV2234" s="1"/>
      <c r="GW2234" s="1"/>
      <c r="GX2234" s="1"/>
      <c r="GY2234" s="1"/>
      <c r="GZ2234" s="1"/>
      <c r="HA2234" s="1"/>
      <c r="HB2234" s="1"/>
      <c r="HC2234" s="1"/>
      <c r="HD2234" s="1"/>
      <c r="HE2234" s="1"/>
      <c r="HF2234" s="1"/>
      <c r="HG2234" s="1"/>
      <c r="HH2234" s="1"/>
      <c r="HI2234" s="1"/>
      <c r="HJ2234" s="1"/>
      <c r="HK2234" s="1"/>
      <c r="HL2234" s="1"/>
      <c r="HM2234" s="1"/>
      <c r="HN2234" s="1"/>
      <c r="HO2234" s="1"/>
      <c r="HP2234" s="1"/>
      <c r="HQ2234" s="1"/>
      <c r="HR2234" s="1"/>
      <c r="HS2234" s="1"/>
      <c r="HT2234" s="1"/>
      <c r="HU2234" s="1"/>
      <c r="HV2234" s="1"/>
      <c r="HW2234" s="1"/>
      <c r="HX2234" s="1"/>
      <c r="HY2234" s="1"/>
      <c r="HZ2234" s="1"/>
      <c r="IA2234" s="1"/>
      <c r="IB2234" s="1"/>
      <c r="IC2234" s="1"/>
      <c r="ID2234" s="1"/>
      <c r="IE2234" s="1"/>
      <c r="IF2234" s="1"/>
      <c r="IG2234" s="1"/>
      <c r="IH2234" s="1"/>
      <c r="II2234" s="1"/>
      <c r="IJ2234" s="1"/>
      <c r="IK2234" s="1"/>
      <c r="IL2234" s="1"/>
      <c r="IM2234" s="1"/>
      <c r="IN2234" s="1"/>
      <c r="IO2234" s="1"/>
      <c r="IP2234" s="1"/>
      <c r="IQ2234" s="1"/>
      <c r="IR2234" s="1"/>
      <c r="IS2234" s="1"/>
    </row>
    <row r="2235" s="75" customFormat="true" ht="13.5" hidden="false" customHeight="false" outlineLevel="0" collapsed="false">
      <c r="A2235" s="4" t="n">
        <v>2241</v>
      </c>
      <c r="B2235" s="11" t="s">
        <v>17</v>
      </c>
      <c r="C2235" s="11" t="s">
        <v>1424</v>
      </c>
      <c r="D2235" s="11" t="s">
        <v>4372</v>
      </c>
      <c r="E2235" s="4" t="s">
        <v>1077</v>
      </c>
      <c r="F2235" s="11" t="s">
        <v>4370</v>
      </c>
      <c r="G2235" s="11" t="s">
        <v>21</v>
      </c>
      <c r="H2235" s="4"/>
      <c r="I2235" s="11" t="s">
        <v>4347</v>
      </c>
      <c r="J2235" s="14" t="n">
        <v>15.8</v>
      </c>
      <c r="K2235" s="68" t="n">
        <v>0.43</v>
      </c>
      <c r="L2235" s="11" t="s">
        <v>24</v>
      </c>
      <c r="M2235" s="11" t="s">
        <v>25</v>
      </c>
      <c r="N2235" s="11" t="s">
        <v>26</v>
      </c>
      <c r="O2235" s="4" t="s">
        <v>4339</v>
      </c>
      <c r="P2235" s="4"/>
      <c r="Q2235" s="1"/>
      <c r="R2235" s="1"/>
      <c r="S2235" s="1"/>
      <c r="T2235" s="1"/>
      <c r="U2235" s="1"/>
      <c r="V2235" s="1"/>
      <c r="W2235" s="1"/>
      <c r="X2235" s="1"/>
      <c r="Y2235" s="1"/>
      <c r="Z2235" s="1"/>
      <c r="AA2235" s="1"/>
      <c r="AB2235" s="1"/>
      <c r="AC2235" s="1"/>
      <c r="AD2235" s="1"/>
      <c r="AE2235" s="1"/>
      <c r="AF2235" s="1"/>
      <c r="AG2235" s="1"/>
      <c r="AH2235" s="1"/>
      <c r="AI2235" s="1"/>
      <c r="AJ2235" s="1"/>
      <c r="AK2235" s="1"/>
      <c r="AL2235" s="1"/>
      <c r="AM2235" s="1"/>
      <c r="AN2235" s="1"/>
      <c r="AO2235" s="1"/>
      <c r="AP2235" s="1"/>
      <c r="AQ2235" s="1"/>
      <c r="AR2235" s="1"/>
      <c r="AS2235" s="1"/>
      <c r="AT2235" s="1"/>
      <c r="AU2235" s="1"/>
      <c r="AV2235" s="1"/>
      <c r="AW2235" s="1"/>
      <c r="AX2235" s="1"/>
      <c r="AY2235" s="1"/>
      <c r="AZ2235" s="1"/>
      <c r="BA2235" s="1"/>
      <c r="BB2235" s="1"/>
      <c r="BC2235" s="1"/>
      <c r="BD2235" s="1"/>
      <c r="BE2235" s="1"/>
      <c r="BF2235" s="1"/>
      <c r="BG2235" s="1"/>
      <c r="BH2235" s="1"/>
      <c r="BI2235" s="1"/>
      <c r="BJ2235" s="1"/>
      <c r="BK2235" s="1"/>
      <c r="BL2235" s="1"/>
      <c r="BM2235" s="1"/>
      <c r="BN2235" s="1"/>
      <c r="BO2235" s="1"/>
      <c r="BP2235" s="1"/>
      <c r="BQ2235" s="1"/>
      <c r="BR2235" s="1"/>
      <c r="BS2235" s="1"/>
      <c r="BT2235" s="1"/>
      <c r="BU2235" s="1"/>
      <c r="BV2235" s="1"/>
      <c r="BW2235" s="1"/>
      <c r="BX2235" s="1"/>
      <c r="BY2235" s="1"/>
      <c r="BZ2235" s="1"/>
      <c r="CA2235" s="1"/>
      <c r="CB2235" s="1"/>
      <c r="CC2235" s="1"/>
      <c r="CD2235" s="1"/>
      <c r="CE2235" s="1"/>
      <c r="CF2235" s="1"/>
      <c r="CG2235" s="1"/>
      <c r="CH2235" s="1"/>
      <c r="CI2235" s="1"/>
      <c r="CJ2235" s="1"/>
      <c r="CK2235" s="1"/>
      <c r="CL2235" s="1"/>
      <c r="CM2235" s="1"/>
      <c r="CN2235" s="1"/>
      <c r="CO2235" s="1"/>
      <c r="CP2235" s="1"/>
      <c r="CQ2235" s="1"/>
      <c r="CR2235" s="1"/>
      <c r="CS2235" s="1"/>
      <c r="CT2235" s="1"/>
      <c r="CU2235" s="1"/>
      <c r="CV2235" s="1"/>
      <c r="CW2235" s="1"/>
      <c r="CX2235" s="1"/>
      <c r="CY2235" s="1"/>
      <c r="CZ2235" s="1"/>
      <c r="DA2235" s="1"/>
      <c r="DB2235" s="1"/>
      <c r="DC2235" s="1"/>
      <c r="DD2235" s="1"/>
      <c r="DE2235" s="1"/>
      <c r="DF2235" s="1"/>
      <c r="DG2235" s="1"/>
      <c r="DH2235" s="1"/>
      <c r="DI2235" s="1"/>
      <c r="DJ2235" s="1"/>
      <c r="DK2235" s="1"/>
      <c r="DL2235" s="1"/>
      <c r="DM2235" s="1"/>
      <c r="DN2235" s="1"/>
      <c r="DO2235" s="1"/>
      <c r="DP2235" s="1"/>
      <c r="DQ2235" s="1"/>
      <c r="DR2235" s="1"/>
      <c r="DS2235" s="1"/>
      <c r="DT2235" s="1"/>
      <c r="DU2235" s="1"/>
      <c r="DV2235" s="1"/>
      <c r="DW2235" s="1"/>
      <c r="DX2235" s="1"/>
      <c r="DY2235" s="1"/>
      <c r="DZ2235" s="1"/>
      <c r="EA2235" s="1"/>
      <c r="EB2235" s="1"/>
      <c r="EC2235" s="1"/>
      <c r="ED2235" s="1"/>
      <c r="EE2235" s="1"/>
      <c r="EF2235" s="1"/>
      <c r="EG2235" s="1"/>
      <c r="EH2235" s="1"/>
      <c r="EI2235" s="1"/>
      <c r="EJ2235" s="1"/>
      <c r="EK2235" s="1"/>
      <c r="EL2235" s="1"/>
      <c r="EM2235" s="1"/>
      <c r="EN2235" s="1"/>
      <c r="EO2235" s="1"/>
      <c r="EP2235" s="1"/>
      <c r="EQ2235" s="1"/>
      <c r="ER2235" s="1"/>
      <c r="ES2235" s="1"/>
      <c r="ET2235" s="1"/>
      <c r="EU2235" s="1"/>
      <c r="EV2235" s="1"/>
      <c r="EW2235" s="1"/>
      <c r="EX2235" s="1"/>
      <c r="EY2235" s="1"/>
      <c r="EZ2235" s="1"/>
      <c r="FA2235" s="1"/>
      <c r="FB2235" s="1"/>
      <c r="FC2235" s="1"/>
      <c r="FD2235" s="1"/>
      <c r="FE2235" s="1"/>
      <c r="FF2235" s="1"/>
      <c r="FG2235" s="1"/>
      <c r="FH2235" s="1"/>
      <c r="FI2235" s="1"/>
      <c r="FJ2235" s="1"/>
      <c r="FK2235" s="1"/>
      <c r="FL2235" s="1"/>
      <c r="FM2235" s="1"/>
      <c r="FN2235" s="1"/>
      <c r="FO2235" s="1"/>
      <c r="FP2235" s="1"/>
      <c r="FQ2235" s="1"/>
      <c r="FR2235" s="1"/>
      <c r="FS2235" s="1"/>
      <c r="FT2235" s="1"/>
      <c r="FU2235" s="1"/>
      <c r="FV2235" s="1"/>
      <c r="FW2235" s="1"/>
      <c r="FX2235" s="1"/>
      <c r="FY2235" s="1"/>
      <c r="FZ2235" s="1"/>
      <c r="GA2235" s="1"/>
      <c r="GB2235" s="1"/>
      <c r="GC2235" s="1"/>
      <c r="GD2235" s="1"/>
      <c r="GE2235" s="1"/>
      <c r="GF2235" s="1"/>
      <c r="GG2235" s="1"/>
      <c r="GH2235" s="1"/>
      <c r="GI2235" s="1"/>
      <c r="GJ2235" s="1"/>
      <c r="GK2235" s="1"/>
      <c r="GL2235" s="1"/>
      <c r="GM2235" s="1"/>
      <c r="GN2235" s="1"/>
      <c r="GO2235" s="1"/>
      <c r="GP2235" s="1"/>
      <c r="GQ2235" s="1"/>
      <c r="GR2235" s="1"/>
      <c r="GS2235" s="1"/>
      <c r="GT2235" s="1"/>
      <c r="GU2235" s="1"/>
      <c r="GV2235" s="1"/>
      <c r="GW2235" s="1"/>
      <c r="GX2235" s="1"/>
      <c r="GY2235" s="1"/>
      <c r="GZ2235" s="1"/>
      <c r="HA2235" s="1"/>
      <c r="HB2235" s="1"/>
      <c r="HC2235" s="1"/>
      <c r="HD2235" s="1"/>
      <c r="HE2235" s="1"/>
      <c r="HF2235" s="1"/>
      <c r="HG2235" s="1"/>
      <c r="HH2235" s="1"/>
      <c r="HI2235" s="1"/>
      <c r="HJ2235" s="1"/>
      <c r="HK2235" s="1"/>
      <c r="HL2235" s="1"/>
      <c r="HM2235" s="1"/>
      <c r="HN2235" s="1"/>
      <c r="HO2235" s="1"/>
      <c r="HP2235" s="1"/>
      <c r="HQ2235" s="1"/>
      <c r="HR2235" s="1"/>
      <c r="HS2235" s="1"/>
      <c r="HT2235" s="1"/>
      <c r="HU2235" s="1"/>
      <c r="HV2235" s="1"/>
      <c r="HW2235" s="1"/>
      <c r="HX2235" s="1"/>
      <c r="HY2235" s="1"/>
      <c r="HZ2235" s="1"/>
      <c r="IA2235" s="1"/>
      <c r="IB2235" s="1"/>
      <c r="IC2235" s="1"/>
      <c r="ID2235" s="1"/>
      <c r="IE2235" s="1"/>
      <c r="IF2235" s="1"/>
      <c r="IG2235" s="1"/>
      <c r="IH2235" s="1"/>
      <c r="II2235" s="1"/>
      <c r="IJ2235" s="1"/>
      <c r="IK2235" s="1"/>
      <c r="IL2235" s="1"/>
      <c r="IM2235" s="1"/>
      <c r="IN2235" s="1"/>
      <c r="IO2235" s="1"/>
      <c r="IP2235" s="1"/>
      <c r="IQ2235" s="1"/>
      <c r="IR2235" s="1"/>
      <c r="IS2235" s="1"/>
    </row>
    <row r="2236" s="75" customFormat="true" ht="13.5" hidden="false" customHeight="false" outlineLevel="0" collapsed="false">
      <c r="A2236" s="4" t="n">
        <v>2242</v>
      </c>
      <c r="B2236" s="11" t="s">
        <v>17</v>
      </c>
      <c r="C2236" s="11" t="s">
        <v>1424</v>
      </c>
      <c r="D2236" s="11" t="s">
        <v>4373</v>
      </c>
      <c r="E2236" s="4" t="s">
        <v>125</v>
      </c>
      <c r="F2236" s="11" t="s">
        <v>4370</v>
      </c>
      <c r="G2236" s="11" t="s">
        <v>21</v>
      </c>
      <c r="H2236" s="4"/>
      <c r="I2236" s="11" t="s">
        <v>4347</v>
      </c>
      <c r="J2236" s="14" t="n">
        <v>15.8</v>
      </c>
      <c r="K2236" s="68" t="n">
        <v>0.43</v>
      </c>
      <c r="L2236" s="11" t="s">
        <v>24</v>
      </c>
      <c r="M2236" s="11" t="s">
        <v>25</v>
      </c>
      <c r="N2236" s="11" t="s">
        <v>26</v>
      </c>
      <c r="O2236" s="4" t="s">
        <v>4339</v>
      </c>
      <c r="P2236" s="4"/>
      <c r="Q2236" s="1"/>
      <c r="R2236" s="1"/>
      <c r="S2236" s="1"/>
      <c r="T2236" s="1"/>
      <c r="U2236" s="1"/>
      <c r="V2236" s="1"/>
      <c r="W2236" s="1"/>
      <c r="X2236" s="1"/>
      <c r="Y2236" s="1"/>
      <c r="Z2236" s="1"/>
      <c r="AA2236" s="1"/>
      <c r="AB2236" s="1"/>
      <c r="AC2236" s="1"/>
      <c r="AD2236" s="1"/>
      <c r="AE2236" s="1"/>
      <c r="AF2236" s="1"/>
      <c r="AG2236" s="1"/>
      <c r="AH2236" s="1"/>
      <c r="AI2236" s="1"/>
      <c r="AJ2236" s="1"/>
      <c r="AK2236" s="1"/>
      <c r="AL2236" s="1"/>
      <c r="AM2236" s="1"/>
      <c r="AN2236" s="1"/>
      <c r="AO2236" s="1"/>
      <c r="AP2236" s="1"/>
      <c r="AQ2236" s="1"/>
      <c r="AR2236" s="1"/>
      <c r="AS2236" s="1"/>
      <c r="AT2236" s="1"/>
      <c r="AU2236" s="1"/>
      <c r="AV2236" s="1"/>
      <c r="AW2236" s="1"/>
      <c r="AX2236" s="1"/>
      <c r="AY2236" s="1"/>
      <c r="AZ2236" s="1"/>
      <c r="BA2236" s="1"/>
      <c r="BB2236" s="1"/>
      <c r="BC2236" s="1"/>
      <c r="BD2236" s="1"/>
      <c r="BE2236" s="1"/>
      <c r="BF2236" s="1"/>
      <c r="BG2236" s="1"/>
      <c r="BH2236" s="1"/>
      <c r="BI2236" s="1"/>
      <c r="BJ2236" s="1"/>
      <c r="BK2236" s="1"/>
      <c r="BL2236" s="1"/>
      <c r="BM2236" s="1"/>
      <c r="BN2236" s="1"/>
      <c r="BO2236" s="1"/>
      <c r="BP2236" s="1"/>
      <c r="BQ2236" s="1"/>
      <c r="BR2236" s="1"/>
      <c r="BS2236" s="1"/>
      <c r="BT2236" s="1"/>
      <c r="BU2236" s="1"/>
      <c r="BV2236" s="1"/>
      <c r="BW2236" s="1"/>
      <c r="BX2236" s="1"/>
      <c r="BY2236" s="1"/>
      <c r="BZ2236" s="1"/>
      <c r="CA2236" s="1"/>
      <c r="CB2236" s="1"/>
      <c r="CC2236" s="1"/>
      <c r="CD2236" s="1"/>
      <c r="CE2236" s="1"/>
      <c r="CF2236" s="1"/>
      <c r="CG2236" s="1"/>
      <c r="CH2236" s="1"/>
      <c r="CI2236" s="1"/>
      <c r="CJ2236" s="1"/>
      <c r="CK2236" s="1"/>
      <c r="CL2236" s="1"/>
      <c r="CM2236" s="1"/>
      <c r="CN2236" s="1"/>
      <c r="CO2236" s="1"/>
      <c r="CP2236" s="1"/>
      <c r="CQ2236" s="1"/>
      <c r="CR2236" s="1"/>
      <c r="CS2236" s="1"/>
      <c r="CT2236" s="1"/>
      <c r="CU2236" s="1"/>
      <c r="CV2236" s="1"/>
      <c r="CW2236" s="1"/>
      <c r="CX2236" s="1"/>
      <c r="CY2236" s="1"/>
      <c r="CZ2236" s="1"/>
      <c r="DA2236" s="1"/>
      <c r="DB2236" s="1"/>
      <c r="DC2236" s="1"/>
      <c r="DD2236" s="1"/>
      <c r="DE2236" s="1"/>
      <c r="DF2236" s="1"/>
      <c r="DG2236" s="1"/>
      <c r="DH2236" s="1"/>
      <c r="DI2236" s="1"/>
      <c r="DJ2236" s="1"/>
      <c r="DK2236" s="1"/>
      <c r="DL2236" s="1"/>
      <c r="DM2236" s="1"/>
      <c r="DN2236" s="1"/>
      <c r="DO2236" s="1"/>
      <c r="DP2236" s="1"/>
      <c r="DQ2236" s="1"/>
      <c r="DR2236" s="1"/>
      <c r="DS2236" s="1"/>
      <c r="DT2236" s="1"/>
      <c r="DU2236" s="1"/>
      <c r="DV2236" s="1"/>
      <c r="DW2236" s="1"/>
      <c r="DX2236" s="1"/>
      <c r="DY2236" s="1"/>
      <c r="DZ2236" s="1"/>
      <c r="EA2236" s="1"/>
      <c r="EB2236" s="1"/>
      <c r="EC2236" s="1"/>
      <c r="ED2236" s="1"/>
      <c r="EE2236" s="1"/>
      <c r="EF2236" s="1"/>
      <c r="EG2236" s="1"/>
      <c r="EH2236" s="1"/>
      <c r="EI2236" s="1"/>
      <c r="EJ2236" s="1"/>
      <c r="EK2236" s="1"/>
      <c r="EL2236" s="1"/>
      <c r="EM2236" s="1"/>
      <c r="EN2236" s="1"/>
      <c r="EO2236" s="1"/>
      <c r="EP2236" s="1"/>
      <c r="EQ2236" s="1"/>
      <c r="ER2236" s="1"/>
      <c r="ES2236" s="1"/>
      <c r="ET2236" s="1"/>
      <c r="EU2236" s="1"/>
      <c r="EV2236" s="1"/>
      <c r="EW2236" s="1"/>
      <c r="EX2236" s="1"/>
      <c r="EY2236" s="1"/>
      <c r="EZ2236" s="1"/>
      <c r="FA2236" s="1"/>
      <c r="FB2236" s="1"/>
      <c r="FC2236" s="1"/>
      <c r="FD2236" s="1"/>
      <c r="FE2236" s="1"/>
      <c r="FF2236" s="1"/>
      <c r="FG2236" s="1"/>
      <c r="FH2236" s="1"/>
      <c r="FI2236" s="1"/>
      <c r="FJ2236" s="1"/>
      <c r="FK2236" s="1"/>
      <c r="FL2236" s="1"/>
      <c r="FM2236" s="1"/>
      <c r="FN2236" s="1"/>
      <c r="FO2236" s="1"/>
      <c r="FP2236" s="1"/>
      <c r="FQ2236" s="1"/>
      <c r="FR2236" s="1"/>
      <c r="FS2236" s="1"/>
      <c r="FT2236" s="1"/>
      <c r="FU2236" s="1"/>
      <c r="FV2236" s="1"/>
      <c r="FW2236" s="1"/>
      <c r="FX2236" s="1"/>
      <c r="FY2236" s="1"/>
      <c r="FZ2236" s="1"/>
      <c r="GA2236" s="1"/>
      <c r="GB2236" s="1"/>
      <c r="GC2236" s="1"/>
      <c r="GD2236" s="1"/>
      <c r="GE2236" s="1"/>
      <c r="GF2236" s="1"/>
      <c r="GG2236" s="1"/>
      <c r="GH2236" s="1"/>
      <c r="GI2236" s="1"/>
      <c r="GJ2236" s="1"/>
      <c r="GK2236" s="1"/>
      <c r="GL2236" s="1"/>
      <c r="GM2236" s="1"/>
      <c r="GN2236" s="1"/>
      <c r="GO2236" s="1"/>
      <c r="GP2236" s="1"/>
      <c r="GQ2236" s="1"/>
      <c r="GR2236" s="1"/>
      <c r="GS2236" s="1"/>
      <c r="GT2236" s="1"/>
      <c r="GU2236" s="1"/>
      <c r="GV2236" s="1"/>
      <c r="GW2236" s="1"/>
      <c r="GX2236" s="1"/>
      <c r="GY2236" s="1"/>
      <c r="GZ2236" s="1"/>
      <c r="HA2236" s="1"/>
      <c r="HB2236" s="1"/>
      <c r="HC2236" s="1"/>
      <c r="HD2236" s="1"/>
      <c r="HE2236" s="1"/>
      <c r="HF2236" s="1"/>
      <c r="HG2236" s="1"/>
      <c r="HH2236" s="1"/>
      <c r="HI2236" s="1"/>
      <c r="HJ2236" s="1"/>
      <c r="HK2236" s="1"/>
      <c r="HL2236" s="1"/>
      <c r="HM2236" s="1"/>
      <c r="HN2236" s="1"/>
      <c r="HO2236" s="1"/>
      <c r="HP2236" s="1"/>
      <c r="HQ2236" s="1"/>
      <c r="HR2236" s="1"/>
      <c r="HS2236" s="1"/>
      <c r="HT2236" s="1"/>
      <c r="HU2236" s="1"/>
      <c r="HV2236" s="1"/>
      <c r="HW2236" s="1"/>
      <c r="HX2236" s="1"/>
      <c r="HY2236" s="1"/>
      <c r="HZ2236" s="1"/>
      <c r="IA2236" s="1"/>
      <c r="IB2236" s="1"/>
      <c r="IC2236" s="1"/>
      <c r="ID2236" s="1"/>
      <c r="IE2236" s="1"/>
      <c r="IF2236" s="1"/>
      <c r="IG2236" s="1"/>
      <c r="IH2236" s="1"/>
      <c r="II2236" s="1"/>
      <c r="IJ2236" s="1"/>
      <c r="IK2236" s="1"/>
      <c r="IL2236" s="1"/>
      <c r="IM2236" s="1"/>
      <c r="IN2236" s="1"/>
      <c r="IO2236" s="1"/>
      <c r="IP2236" s="1"/>
      <c r="IQ2236" s="1"/>
      <c r="IR2236" s="1"/>
      <c r="IS2236" s="1"/>
    </row>
    <row r="2237" s="75" customFormat="true" ht="13.5" hidden="false" customHeight="false" outlineLevel="0" collapsed="false">
      <c r="A2237" s="4" t="n">
        <v>2243</v>
      </c>
      <c r="B2237" s="11" t="s">
        <v>17</v>
      </c>
      <c r="C2237" s="11" t="s">
        <v>1424</v>
      </c>
      <c r="D2237" s="11" t="s">
        <v>4374</v>
      </c>
      <c r="E2237" s="4" t="s">
        <v>2750</v>
      </c>
      <c r="F2237" s="11" t="s">
        <v>4370</v>
      </c>
      <c r="G2237" s="11" t="s">
        <v>148</v>
      </c>
      <c r="H2237" s="4"/>
      <c r="I2237" s="11" t="s">
        <v>4347</v>
      </c>
      <c r="J2237" s="14" t="n">
        <v>15.8</v>
      </c>
      <c r="K2237" s="68" t="n">
        <v>0.4</v>
      </c>
      <c r="L2237" s="11" t="s">
        <v>24</v>
      </c>
      <c r="M2237" s="11" t="s">
        <v>25</v>
      </c>
      <c r="N2237" s="11" t="s">
        <v>26</v>
      </c>
      <c r="O2237" s="4" t="s">
        <v>4339</v>
      </c>
      <c r="P2237" s="4"/>
      <c r="Q2237" s="1"/>
      <c r="R2237" s="1"/>
      <c r="S2237" s="1"/>
      <c r="T2237" s="1"/>
      <c r="U2237" s="1"/>
      <c r="V2237" s="1"/>
      <c r="W2237" s="1"/>
      <c r="X2237" s="1"/>
      <c r="Y2237" s="1"/>
      <c r="Z2237" s="1"/>
      <c r="AA2237" s="1"/>
      <c r="AB2237" s="1"/>
      <c r="AC2237" s="1"/>
      <c r="AD2237" s="1"/>
      <c r="AE2237" s="1"/>
      <c r="AF2237" s="1"/>
      <c r="AG2237" s="1"/>
      <c r="AH2237" s="1"/>
      <c r="AI2237" s="1"/>
      <c r="AJ2237" s="1"/>
      <c r="AK2237" s="1"/>
      <c r="AL2237" s="1"/>
      <c r="AM2237" s="1"/>
      <c r="AN2237" s="1"/>
      <c r="AO2237" s="1"/>
      <c r="AP2237" s="1"/>
      <c r="AQ2237" s="1"/>
      <c r="AR2237" s="1"/>
      <c r="AS2237" s="1"/>
      <c r="AT2237" s="1"/>
      <c r="AU2237" s="1"/>
      <c r="AV2237" s="1"/>
      <c r="AW2237" s="1"/>
      <c r="AX2237" s="1"/>
      <c r="AY2237" s="1"/>
      <c r="AZ2237" s="1"/>
      <c r="BA2237" s="1"/>
      <c r="BB2237" s="1"/>
      <c r="BC2237" s="1"/>
      <c r="BD2237" s="1"/>
      <c r="BE2237" s="1"/>
      <c r="BF2237" s="1"/>
      <c r="BG2237" s="1"/>
      <c r="BH2237" s="1"/>
      <c r="BI2237" s="1"/>
      <c r="BJ2237" s="1"/>
      <c r="BK2237" s="1"/>
      <c r="BL2237" s="1"/>
      <c r="BM2237" s="1"/>
      <c r="BN2237" s="1"/>
      <c r="BO2237" s="1"/>
      <c r="BP2237" s="1"/>
      <c r="BQ2237" s="1"/>
      <c r="BR2237" s="1"/>
      <c r="BS2237" s="1"/>
      <c r="BT2237" s="1"/>
      <c r="BU2237" s="1"/>
      <c r="BV2237" s="1"/>
      <c r="BW2237" s="1"/>
      <c r="BX2237" s="1"/>
      <c r="BY2237" s="1"/>
      <c r="BZ2237" s="1"/>
      <c r="CA2237" s="1"/>
      <c r="CB2237" s="1"/>
      <c r="CC2237" s="1"/>
      <c r="CD2237" s="1"/>
      <c r="CE2237" s="1"/>
      <c r="CF2237" s="1"/>
      <c r="CG2237" s="1"/>
      <c r="CH2237" s="1"/>
      <c r="CI2237" s="1"/>
      <c r="CJ2237" s="1"/>
      <c r="CK2237" s="1"/>
      <c r="CL2237" s="1"/>
      <c r="CM2237" s="1"/>
      <c r="CN2237" s="1"/>
      <c r="CO2237" s="1"/>
      <c r="CP2237" s="1"/>
      <c r="CQ2237" s="1"/>
      <c r="CR2237" s="1"/>
      <c r="CS2237" s="1"/>
      <c r="CT2237" s="1"/>
      <c r="CU2237" s="1"/>
      <c r="CV2237" s="1"/>
      <c r="CW2237" s="1"/>
      <c r="CX2237" s="1"/>
      <c r="CY2237" s="1"/>
      <c r="CZ2237" s="1"/>
      <c r="DA2237" s="1"/>
      <c r="DB2237" s="1"/>
      <c r="DC2237" s="1"/>
      <c r="DD2237" s="1"/>
      <c r="DE2237" s="1"/>
      <c r="DF2237" s="1"/>
      <c r="DG2237" s="1"/>
      <c r="DH2237" s="1"/>
      <c r="DI2237" s="1"/>
      <c r="DJ2237" s="1"/>
      <c r="DK2237" s="1"/>
      <c r="DL2237" s="1"/>
      <c r="DM2237" s="1"/>
      <c r="DN2237" s="1"/>
      <c r="DO2237" s="1"/>
      <c r="DP2237" s="1"/>
      <c r="DQ2237" s="1"/>
      <c r="DR2237" s="1"/>
      <c r="DS2237" s="1"/>
      <c r="DT2237" s="1"/>
      <c r="DU2237" s="1"/>
      <c r="DV2237" s="1"/>
      <c r="DW2237" s="1"/>
      <c r="DX2237" s="1"/>
      <c r="DY2237" s="1"/>
      <c r="DZ2237" s="1"/>
      <c r="EA2237" s="1"/>
      <c r="EB2237" s="1"/>
      <c r="EC2237" s="1"/>
      <c r="ED2237" s="1"/>
      <c r="EE2237" s="1"/>
      <c r="EF2237" s="1"/>
      <c r="EG2237" s="1"/>
      <c r="EH2237" s="1"/>
      <c r="EI2237" s="1"/>
      <c r="EJ2237" s="1"/>
      <c r="EK2237" s="1"/>
      <c r="EL2237" s="1"/>
      <c r="EM2237" s="1"/>
      <c r="EN2237" s="1"/>
      <c r="EO2237" s="1"/>
      <c r="EP2237" s="1"/>
      <c r="EQ2237" s="1"/>
      <c r="ER2237" s="1"/>
      <c r="ES2237" s="1"/>
      <c r="ET2237" s="1"/>
      <c r="EU2237" s="1"/>
      <c r="EV2237" s="1"/>
      <c r="EW2237" s="1"/>
      <c r="EX2237" s="1"/>
      <c r="EY2237" s="1"/>
      <c r="EZ2237" s="1"/>
      <c r="FA2237" s="1"/>
      <c r="FB2237" s="1"/>
      <c r="FC2237" s="1"/>
      <c r="FD2237" s="1"/>
      <c r="FE2237" s="1"/>
      <c r="FF2237" s="1"/>
      <c r="FG2237" s="1"/>
      <c r="FH2237" s="1"/>
      <c r="FI2237" s="1"/>
      <c r="FJ2237" s="1"/>
      <c r="FK2237" s="1"/>
      <c r="FL2237" s="1"/>
      <c r="FM2237" s="1"/>
      <c r="FN2237" s="1"/>
      <c r="FO2237" s="1"/>
      <c r="FP2237" s="1"/>
      <c r="FQ2237" s="1"/>
      <c r="FR2237" s="1"/>
      <c r="FS2237" s="1"/>
      <c r="FT2237" s="1"/>
      <c r="FU2237" s="1"/>
      <c r="FV2237" s="1"/>
      <c r="FW2237" s="1"/>
      <c r="FX2237" s="1"/>
      <c r="FY2237" s="1"/>
      <c r="FZ2237" s="1"/>
      <c r="GA2237" s="1"/>
      <c r="GB2237" s="1"/>
      <c r="GC2237" s="1"/>
      <c r="GD2237" s="1"/>
      <c r="GE2237" s="1"/>
      <c r="GF2237" s="1"/>
      <c r="GG2237" s="1"/>
      <c r="GH2237" s="1"/>
      <c r="GI2237" s="1"/>
      <c r="GJ2237" s="1"/>
      <c r="GK2237" s="1"/>
      <c r="GL2237" s="1"/>
      <c r="GM2237" s="1"/>
      <c r="GN2237" s="1"/>
      <c r="GO2237" s="1"/>
      <c r="GP2237" s="1"/>
      <c r="GQ2237" s="1"/>
      <c r="GR2237" s="1"/>
      <c r="GS2237" s="1"/>
      <c r="GT2237" s="1"/>
      <c r="GU2237" s="1"/>
      <c r="GV2237" s="1"/>
      <c r="GW2237" s="1"/>
      <c r="GX2237" s="1"/>
      <c r="GY2237" s="1"/>
      <c r="GZ2237" s="1"/>
      <c r="HA2237" s="1"/>
      <c r="HB2237" s="1"/>
      <c r="HC2237" s="1"/>
      <c r="HD2237" s="1"/>
      <c r="HE2237" s="1"/>
      <c r="HF2237" s="1"/>
      <c r="HG2237" s="1"/>
      <c r="HH2237" s="1"/>
      <c r="HI2237" s="1"/>
      <c r="HJ2237" s="1"/>
      <c r="HK2237" s="1"/>
      <c r="HL2237" s="1"/>
      <c r="HM2237" s="1"/>
      <c r="HN2237" s="1"/>
      <c r="HO2237" s="1"/>
      <c r="HP2237" s="1"/>
      <c r="HQ2237" s="1"/>
      <c r="HR2237" s="1"/>
      <c r="HS2237" s="1"/>
      <c r="HT2237" s="1"/>
      <c r="HU2237" s="1"/>
      <c r="HV2237" s="1"/>
      <c r="HW2237" s="1"/>
      <c r="HX2237" s="1"/>
      <c r="HY2237" s="1"/>
      <c r="HZ2237" s="1"/>
      <c r="IA2237" s="1"/>
      <c r="IB2237" s="1"/>
      <c r="IC2237" s="1"/>
      <c r="ID2237" s="1"/>
      <c r="IE2237" s="1"/>
      <c r="IF2237" s="1"/>
      <c r="IG2237" s="1"/>
      <c r="IH2237" s="1"/>
      <c r="II2237" s="1"/>
      <c r="IJ2237" s="1"/>
      <c r="IK2237" s="1"/>
      <c r="IL2237" s="1"/>
      <c r="IM2237" s="1"/>
      <c r="IN2237" s="1"/>
      <c r="IO2237" s="1"/>
      <c r="IP2237" s="1"/>
      <c r="IQ2237" s="1"/>
      <c r="IR2237" s="1"/>
      <c r="IS2237" s="1"/>
    </row>
    <row r="2238" s="75" customFormat="true" ht="13.5" hidden="false" customHeight="false" outlineLevel="0" collapsed="false">
      <c r="A2238" s="4" t="n">
        <v>2244</v>
      </c>
      <c r="B2238" s="11" t="s">
        <v>17</v>
      </c>
      <c r="C2238" s="11" t="s">
        <v>1424</v>
      </c>
      <c r="D2238" s="11" t="s">
        <v>4375</v>
      </c>
      <c r="E2238" s="4" t="s">
        <v>4376</v>
      </c>
      <c r="F2238" s="11" t="s">
        <v>4364</v>
      </c>
      <c r="G2238" s="11" t="s">
        <v>47</v>
      </c>
      <c r="H2238" s="4"/>
      <c r="I2238" s="11" t="s">
        <v>4347</v>
      </c>
      <c r="J2238" s="4" t="n">
        <v>30</v>
      </c>
      <c r="K2238" s="68" t="n">
        <v>0.5</v>
      </c>
      <c r="L2238" s="11" t="s">
        <v>24</v>
      </c>
      <c r="M2238" s="11" t="s">
        <v>301</v>
      </c>
      <c r="N2238" s="11" t="s">
        <v>302</v>
      </c>
      <c r="O2238" s="4" t="s">
        <v>4339</v>
      </c>
      <c r="P2238" s="4"/>
      <c r="Q2238" s="1"/>
      <c r="R2238" s="1"/>
      <c r="S2238" s="1"/>
      <c r="T2238" s="1"/>
      <c r="U2238" s="1"/>
      <c r="V2238" s="1"/>
      <c r="W2238" s="1"/>
      <c r="X2238" s="1"/>
      <c r="Y2238" s="1"/>
      <c r="Z2238" s="1"/>
      <c r="AA2238" s="1"/>
      <c r="AB2238" s="1"/>
      <c r="AC2238" s="1"/>
      <c r="AD2238" s="1"/>
      <c r="AE2238" s="1"/>
      <c r="AF2238" s="1"/>
      <c r="AG2238" s="1"/>
      <c r="AH2238" s="1"/>
      <c r="AI2238" s="1"/>
      <c r="AJ2238" s="1"/>
      <c r="AK2238" s="1"/>
      <c r="AL2238" s="1"/>
      <c r="AM2238" s="1"/>
      <c r="AN2238" s="1"/>
      <c r="AO2238" s="1"/>
      <c r="AP2238" s="1"/>
      <c r="AQ2238" s="1"/>
      <c r="AR2238" s="1"/>
      <c r="AS2238" s="1"/>
      <c r="AT2238" s="1"/>
      <c r="AU2238" s="1"/>
      <c r="AV2238" s="1"/>
      <c r="AW2238" s="1"/>
      <c r="AX2238" s="1"/>
      <c r="AY2238" s="1"/>
      <c r="AZ2238" s="1"/>
      <c r="BA2238" s="1"/>
      <c r="BB2238" s="1"/>
      <c r="BC2238" s="1"/>
      <c r="BD2238" s="1"/>
      <c r="BE2238" s="1"/>
      <c r="BF2238" s="1"/>
      <c r="BG2238" s="1"/>
      <c r="BH2238" s="1"/>
      <c r="BI2238" s="1"/>
      <c r="BJ2238" s="1"/>
      <c r="BK2238" s="1"/>
      <c r="BL2238" s="1"/>
      <c r="BM2238" s="1"/>
      <c r="BN2238" s="1"/>
      <c r="BO2238" s="1"/>
      <c r="BP2238" s="1"/>
      <c r="BQ2238" s="1"/>
      <c r="BR2238" s="1"/>
      <c r="BS2238" s="1"/>
      <c r="BT2238" s="1"/>
      <c r="BU2238" s="1"/>
      <c r="BV2238" s="1"/>
      <c r="BW2238" s="1"/>
      <c r="BX2238" s="1"/>
      <c r="BY2238" s="1"/>
      <c r="BZ2238" s="1"/>
      <c r="CA2238" s="1"/>
      <c r="CB2238" s="1"/>
      <c r="CC2238" s="1"/>
      <c r="CD2238" s="1"/>
      <c r="CE2238" s="1"/>
      <c r="CF2238" s="1"/>
      <c r="CG2238" s="1"/>
      <c r="CH2238" s="1"/>
      <c r="CI2238" s="1"/>
      <c r="CJ2238" s="1"/>
      <c r="CK2238" s="1"/>
      <c r="CL2238" s="1"/>
      <c r="CM2238" s="1"/>
      <c r="CN2238" s="1"/>
      <c r="CO2238" s="1"/>
      <c r="CP2238" s="1"/>
      <c r="CQ2238" s="1"/>
      <c r="CR2238" s="1"/>
      <c r="CS2238" s="1"/>
      <c r="CT2238" s="1"/>
      <c r="CU2238" s="1"/>
      <c r="CV2238" s="1"/>
      <c r="CW2238" s="1"/>
      <c r="CX2238" s="1"/>
      <c r="CY2238" s="1"/>
      <c r="CZ2238" s="1"/>
      <c r="DA2238" s="1"/>
      <c r="DB2238" s="1"/>
      <c r="DC2238" s="1"/>
      <c r="DD2238" s="1"/>
      <c r="DE2238" s="1"/>
      <c r="DF2238" s="1"/>
      <c r="DG2238" s="1"/>
      <c r="DH2238" s="1"/>
      <c r="DI2238" s="1"/>
      <c r="DJ2238" s="1"/>
      <c r="DK2238" s="1"/>
      <c r="DL2238" s="1"/>
      <c r="DM2238" s="1"/>
      <c r="DN2238" s="1"/>
      <c r="DO2238" s="1"/>
      <c r="DP2238" s="1"/>
      <c r="DQ2238" s="1"/>
      <c r="DR2238" s="1"/>
      <c r="DS2238" s="1"/>
      <c r="DT2238" s="1"/>
      <c r="DU2238" s="1"/>
      <c r="DV2238" s="1"/>
      <c r="DW2238" s="1"/>
      <c r="DX2238" s="1"/>
      <c r="DY2238" s="1"/>
      <c r="DZ2238" s="1"/>
      <c r="EA2238" s="1"/>
      <c r="EB2238" s="1"/>
      <c r="EC2238" s="1"/>
      <c r="ED2238" s="1"/>
      <c r="EE2238" s="1"/>
      <c r="EF2238" s="1"/>
      <c r="EG2238" s="1"/>
      <c r="EH2238" s="1"/>
      <c r="EI2238" s="1"/>
      <c r="EJ2238" s="1"/>
      <c r="EK2238" s="1"/>
      <c r="EL2238" s="1"/>
      <c r="EM2238" s="1"/>
      <c r="EN2238" s="1"/>
      <c r="EO2238" s="1"/>
      <c r="EP2238" s="1"/>
      <c r="EQ2238" s="1"/>
      <c r="ER2238" s="1"/>
      <c r="ES2238" s="1"/>
      <c r="ET2238" s="1"/>
      <c r="EU2238" s="1"/>
      <c r="EV2238" s="1"/>
      <c r="EW2238" s="1"/>
      <c r="EX2238" s="1"/>
      <c r="EY2238" s="1"/>
      <c r="EZ2238" s="1"/>
      <c r="FA2238" s="1"/>
      <c r="FB2238" s="1"/>
      <c r="FC2238" s="1"/>
      <c r="FD2238" s="1"/>
      <c r="FE2238" s="1"/>
      <c r="FF2238" s="1"/>
      <c r="FG2238" s="1"/>
      <c r="FH2238" s="1"/>
      <c r="FI2238" s="1"/>
      <c r="FJ2238" s="1"/>
      <c r="FK2238" s="1"/>
      <c r="FL2238" s="1"/>
      <c r="FM2238" s="1"/>
      <c r="FN2238" s="1"/>
      <c r="FO2238" s="1"/>
      <c r="FP2238" s="1"/>
      <c r="FQ2238" s="1"/>
      <c r="FR2238" s="1"/>
      <c r="FS2238" s="1"/>
      <c r="FT2238" s="1"/>
      <c r="FU2238" s="1"/>
      <c r="FV2238" s="1"/>
      <c r="FW2238" s="1"/>
      <c r="FX2238" s="1"/>
      <c r="FY2238" s="1"/>
      <c r="FZ2238" s="1"/>
      <c r="GA2238" s="1"/>
      <c r="GB2238" s="1"/>
      <c r="GC2238" s="1"/>
      <c r="GD2238" s="1"/>
      <c r="GE2238" s="1"/>
      <c r="GF2238" s="1"/>
      <c r="GG2238" s="1"/>
      <c r="GH2238" s="1"/>
      <c r="GI2238" s="1"/>
      <c r="GJ2238" s="1"/>
      <c r="GK2238" s="1"/>
      <c r="GL2238" s="1"/>
      <c r="GM2238" s="1"/>
      <c r="GN2238" s="1"/>
      <c r="GO2238" s="1"/>
      <c r="GP2238" s="1"/>
      <c r="GQ2238" s="1"/>
      <c r="GR2238" s="1"/>
      <c r="GS2238" s="1"/>
      <c r="GT2238" s="1"/>
      <c r="GU2238" s="1"/>
      <c r="GV2238" s="1"/>
      <c r="GW2238" s="1"/>
      <c r="GX2238" s="1"/>
      <c r="GY2238" s="1"/>
      <c r="GZ2238" s="1"/>
      <c r="HA2238" s="1"/>
      <c r="HB2238" s="1"/>
      <c r="HC2238" s="1"/>
      <c r="HD2238" s="1"/>
      <c r="HE2238" s="1"/>
      <c r="HF2238" s="1"/>
      <c r="HG2238" s="1"/>
      <c r="HH2238" s="1"/>
      <c r="HI2238" s="1"/>
      <c r="HJ2238" s="1"/>
      <c r="HK2238" s="1"/>
      <c r="HL2238" s="1"/>
      <c r="HM2238" s="1"/>
      <c r="HN2238" s="1"/>
      <c r="HO2238" s="1"/>
      <c r="HP2238" s="1"/>
      <c r="HQ2238" s="1"/>
      <c r="HR2238" s="1"/>
      <c r="HS2238" s="1"/>
      <c r="HT2238" s="1"/>
      <c r="HU2238" s="1"/>
      <c r="HV2238" s="1"/>
      <c r="HW2238" s="1"/>
      <c r="HX2238" s="1"/>
      <c r="HY2238" s="1"/>
      <c r="HZ2238" s="1"/>
      <c r="IA2238" s="1"/>
      <c r="IB2238" s="1"/>
      <c r="IC2238" s="1"/>
      <c r="ID2238" s="1"/>
      <c r="IE2238" s="1"/>
      <c r="IF2238" s="1"/>
      <c r="IG2238" s="1"/>
      <c r="IH2238" s="1"/>
      <c r="II2238" s="1"/>
      <c r="IJ2238" s="1"/>
      <c r="IK2238" s="1"/>
      <c r="IL2238" s="1"/>
      <c r="IM2238" s="1"/>
      <c r="IN2238" s="1"/>
      <c r="IO2238" s="1"/>
      <c r="IP2238" s="1"/>
      <c r="IQ2238" s="1"/>
      <c r="IR2238" s="1"/>
      <c r="IS2238" s="1"/>
    </row>
    <row r="2239" s="75" customFormat="true" ht="13.5" hidden="false" customHeight="false" outlineLevel="0" collapsed="false">
      <c r="A2239" s="4" t="n">
        <v>2245</v>
      </c>
      <c r="B2239" s="11" t="s">
        <v>17</v>
      </c>
      <c r="C2239" s="11" t="s">
        <v>1424</v>
      </c>
      <c r="D2239" s="11" t="s">
        <v>4377</v>
      </c>
      <c r="E2239" s="4" t="s">
        <v>4378</v>
      </c>
      <c r="F2239" s="11" t="s">
        <v>4379</v>
      </c>
      <c r="G2239" s="11" t="s">
        <v>657</v>
      </c>
      <c r="H2239" s="4"/>
      <c r="I2239" s="11" t="s">
        <v>4347</v>
      </c>
      <c r="J2239" s="81" t="n">
        <v>66</v>
      </c>
      <c r="K2239" s="68" t="n">
        <v>0.5</v>
      </c>
      <c r="L2239" s="11" t="s">
        <v>24</v>
      </c>
      <c r="M2239" s="11" t="s">
        <v>301</v>
      </c>
      <c r="N2239" s="11" t="s">
        <v>302</v>
      </c>
      <c r="O2239" s="4" t="s">
        <v>4339</v>
      </c>
      <c r="P2239" s="4"/>
      <c r="Q2239" s="1"/>
      <c r="R2239" s="1"/>
      <c r="S2239" s="1"/>
      <c r="T2239" s="1"/>
      <c r="U2239" s="1"/>
      <c r="V2239" s="1"/>
      <c r="W2239" s="1"/>
      <c r="X2239" s="1"/>
      <c r="Y2239" s="1"/>
      <c r="Z2239" s="1"/>
      <c r="AA2239" s="1"/>
      <c r="AB2239" s="1"/>
      <c r="AC2239" s="1"/>
      <c r="AD2239" s="1"/>
      <c r="AE2239" s="1"/>
      <c r="AF2239" s="1"/>
      <c r="AG2239" s="1"/>
      <c r="AH2239" s="1"/>
      <c r="AI2239" s="1"/>
      <c r="AJ2239" s="1"/>
      <c r="AK2239" s="1"/>
      <c r="AL2239" s="1"/>
      <c r="AM2239" s="1"/>
      <c r="AN2239" s="1"/>
      <c r="AO2239" s="1"/>
      <c r="AP2239" s="1"/>
      <c r="AQ2239" s="1"/>
      <c r="AR2239" s="1"/>
      <c r="AS2239" s="1"/>
      <c r="AT2239" s="1"/>
      <c r="AU2239" s="1"/>
      <c r="AV2239" s="1"/>
      <c r="AW2239" s="1"/>
      <c r="AX2239" s="1"/>
      <c r="AY2239" s="1"/>
      <c r="AZ2239" s="1"/>
      <c r="BA2239" s="1"/>
      <c r="BB2239" s="1"/>
      <c r="BC2239" s="1"/>
      <c r="BD2239" s="1"/>
      <c r="BE2239" s="1"/>
      <c r="BF2239" s="1"/>
      <c r="BG2239" s="1"/>
      <c r="BH2239" s="1"/>
      <c r="BI2239" s="1"/>
      <c r="BJ2239" s="1"/>
      <c r="BK2239" s="1"/>
      <c r="BL2239" s="1"/>
      <c r="BM2239" s="1"/>
      <c r="BN2239" s="1"/>
      <c r="BO2239" s="1"/>
      <c r="BP2239" s="1"/>
      <c r="BQ2239" s="1"/>
      <c r="BR2239" s="1"/>
      <c r="BS2239" s="1"/>
      <c r="BT2239" s="1"/>
      <c r="BU2239" s="1"/>
      <c r="BV2239" s="1"/>
      <c r="BW2239" s="1"/>
      <c r="BX2239" s="1"/>
      <c r="BY2239" s="1"/>
      <c r="BZ2239" s="1"/>
      <c r="CA2239" s="1"/>
      <c r="CB2239" s="1"/>
      <c r="CC2239" s="1"/>
      <c r="CD2239" s="1"/>
      <c r="CE2239" s="1"/>
      <c r="CF2239" s="1"/>
      <c r="CG2239" s="1"/>
      <c r="CH2239" s="1"/>
      <c r="CI2239" s="1"/>
      <c r="CJ2239" s="1"/>
      <c r="CK2239" s="1"/>
      <c r="CL2239" s="1"/>
      <c r="CM2239" s="1"/>
      <c r="CN2239" s="1"/>
      <c r="CO2239" s="1"/>
      <c r="CP2239" s="1"/>
      <c r="CQ2239" s="1"/>
      <c r="CR2239" s="1"/>
      <c r="CS2239" s="1"/>
      <c r="CT2239" s="1"/>
      <c r="CU2239" s="1"/>
      <c r="CV2239" s="1"/>
      <c r="CW2239" s="1"/>
      <c r="CX2239" s="1"/>
      <c r="CY2239" s="1"/>
      <c r="CZ2239" s="1"/>
      <c r="DA2239" s="1"/>
      <c r="DB2239" s="1"/>
      <c r="DC2239" s="1"/>
      <c r="DD2239" s="1"/>
      <c r="DE2239" s="1"/>
      <c r="DF2239" s="1"/>
      <c r="DG2239" s="1"/>
      <c r="DH2239" s="1"/>
      <c r="DI2239" s="1"/>
      <c r="DJ2239" s="1"/>
      <c r="DK2239" s="1"/>
      <c r="DL2239" s="1"/>
      <c r="DM2239" s="1"/>
      <c r="DN2239" s="1"/>
      <c r="DO2239" s="1"/>
      <c r="DP2239" s="1"/>
      <c r="DQ2239" s="1"/>
      <c r="DR2239" s="1"/>
      <c r="DS2239" s="1"/>
      <c r="DT2239" s="1"/>
      <c r="DU2239" s="1"/>
      <c r="DV2239" s="1"/>
      <c r="DW2239" s="1"/>
      <c r="DX2239" s="1"/>
      <c r="DY2239" s="1"/>
      <c r="DZ2239" s="1"/>
      <c r="EA2239" s="1"/>
      <c r="EB2239" s="1"/>
      <c r="EC2239" s="1"/>
      <c r="ED2239" s="1"/>
      <c r="EE2239" s="1"/>
      <c r="EF2239" s="1"/>
      <c r="EG2239" s="1"/>
      <c r="EH2239" s="1"/>
      <c r="EI2239" s="1"/>
      <c r="EJ2239" s="1"/>
      <c r="EK2239" s="1"/>
      <c r="EL2239" s="1"/>
      <c r="EM2239" s="1"/>
      <c r="EN2239" s="1"/>
      <c r="EO2239" s="1"/>
      <c r="EP2239" s="1"/>
      <c r="EQ2239" s="1"/>
      <c r="ER2239" s="1"/>
      <c r="ES2239" s="1"/>
      <c r="ET2239" s="1"/>
      <c r="EU2239" s="1"/>
      <c r="EV2239" s="1"/>
      <c r="EW2239" s="1"/>
      <c r="EX2239" s="1"/>
      <c r="EY2239" s="1"/>
      <c r="EZ2239" s="1"/>
      <c r="FA2239" s="1"/>
      <c r="FB2239" s="1"/>
      <c r="FC2239" s="1"/>
      <c r="FD2239" s="1"/>
      <c r="FE2239" s="1"/>
      <c r="FF2239" s="1"/>
      <c r="FG2239" s="1"/>
      <c r="FH2239" s="1"/>
      <c r="FI2239" s="1"/>
      <c r="FJ2239" s="1"/>
      <c r="FK2239" s="1"/>
      <c r="FL2239" s="1"/>
      <c r="FM2239" s="1"/>
      <c r="FN2239" s="1"/>
      <c r="FO2239" s="1"/>
      <c r="FP2239" s="1"/>
      <c r="FQ2239" s="1"/>
      <c r="FR2239" s="1"/>
      <c r="FS2239" s="1"/>
      <c r="FT2239" s="1"/>
      <c r="FU2239" s="1"/>
      <c r="FV2239" s="1"/>
      <c r="FW2239" s="1"/>
      <c r="FX2239" s="1"/>
      <c r="FY2239" s="1"/>
      <c r="FZ2239" s="1"/>
      <c r="GA2239" s="1"/>
      <c r="GB2239" s="1"/>
      <c r="GC2239" s="1"/>
      <c r="GD2239" s="1"/>
      <c r="GE2239" s="1"/>
      <c r="GF2239" s="1"/>
      <c r="GG2239" s="1"/>
      <c r="GH2239" s="1"/>
      <c r="GI2239" s="1"/>
      <c r="GJ2239" s="1"/>
      <c r="GK2239" s="1"/>
      <c r="GL2239" s="1"/>
      <c r="GM2239" s="1"/>
      <c r="GN2239" s="1"/>
      <c r="GO2239" s="1"/>
      <c r="GP2239" s="1"/>
      <c r="GQ2239" s="1"/>
      <c r="GR2239" s="1"/>
      <c r="GS2239" s="1"/>
      <c r="GT2239" s="1"/>
      <c r="GU2239" s="1"/>
      <c r="GV2239" s="1"/>
      <c r="GW2239" s="1"/>
      <c r="GX2239" s="1"/>
      <c r="GY2239" s="1"/>
      <c r="GZ2239" s="1"/>
      <c r="HA2239" s="1"/>
      <c r="HB2239" s="1"/>
      <c r="HC2239" s="1"/>
      <c r="HD2239" s="1"/>
      <c r="HE2239" s="1"/>
      <c r="HF2239" s="1"/>
      <c r="HG2239" s="1"/>
      <c r="HH2239" s="1"/>
      <c r="HI2239" s="1"/>
      <c r="HJ2239" s="1"/>
      <c r="HK2239" s="1"/>
      <c r="HL2239" s="1"/>
      <c r="HM2239" s="1"/>
      <c r="HN2239" s="1"/>
      <c r="HO2239" s="1"/>
      <c r="HP2239" s="1"/>
      <c r="HQ2239" s="1"/>
      <c r="HR2239" s="1"/>
      <c r="HS2239" s="1"/>
      <c r="HT2239" s="1"/>
      <c r="HU2239" s="1"/>
      <c r="HV2239" s="1"/>
      <c r="HW2239" s="1"/>
      <c r="HX2239" s="1"/>
      <c r="HY2239" s="1"/>
      <c r="HZ2239" s="1"/>
      <c r="IA2239" s="1"/>
      <c r="IB2239" s="1"/>
      <c r="IC2239" s="1"/>
      <c r="ID2239" s="1"/>
      <c r="IE2239" s="1"/>
      <c r="IF2239" s="1"/>
      <c r="IG2239" s="1"/>
      <c r="IH2239" s="1"/>
      <c r="II2239" s="1"/>
      <c r="IJ2239" s="1"/>
      <c r="IK2239" s="1"/>
      <c r="IL2239" s="1"/>
      <c r="IM2239" s="1"/>
      <c r="IN2239" s="1"/>
      <c r="IO2239" s="1"/>
      <c r="IP2239" s="1"/>
      <c r="IQ2239" s="1"/>
      <c r="IR2239" s="1"/>
      <c r="IS2239" s="1"/>
    </row>
    <row r="2240" s="75" customFormat="true" ht="13.5" hidden="false" customHeight="false" outlineLevel="0" collapsed="false">
      <c r="A2240" s="4" t="n">
        <v>2246</v>
      </c>
      <c r="B2240" s="11" t="s">
        <v>17</v>
      </c>
      <c r="C2240" s="11" t="s">
        <v>1424</v>
      </c>
      <c r="D2240" s="11" t="s">
        <v>4377</v>
      </c>
      <c r="E2240" s="4" t="s">
        <v>4380</v>
      </c>
      <c r="F2240" s="11" t="s">
        <v>4379</v>
      </c>
      <c r="G2240" s="11" t="s">
        <v>657</v>
      </c>
      <c r="H2240" s="4"/>
      <c r="I2240" s="11" t="s">
        <v>4347</v>
      </c>
      <c r="J2240" s="81" t="n">
        <v>76</v>
      </c>
      <c r="K2240" s="68" t="n">
        <v>0.5</v>
      </c>
      <c r="L2240" s="11" t="s">
        <v>24</v>
      </c>
      <c r="M2240" s="11" t="s">
        <v>301</v>
      </c>
      <c r="N2240" s="11" t="s">
        <v>302</v>
      </c>
      <c r="O2240" s="4" t="s">
        <v>4339</v>
      </c>
      <c r="P2240" s="4"/>
      <c r="Q2240" s="1"/>
      <c r="R2240" s="1"/>
      <c r="S2240" s="1"/>
      <c r="T2240" s="1"/>
      <c r="U2240" s="1"/>
      <c r="V2240" s="1"/>
      <c r="W2240" s="1"/>
      <c r="X2240" s="1"/>
      <c r="Y2240" s="1"/>
      <c r="Z2240" s="1"/>
      <c r="AA2240" s="1"/>
      <c r="AB2240" s="1"/>
      <c r="AC2240" s="1"/>
      <c r="AD2240" s="1"/>
      <c r="AE2240" s="1"/>
      <c r="AF2240" s="1"/>
      <c r="AG2240" s="1"/>
      <c r="AH2240" s="1"/>
      <c r="AI2240" s="1"/>
      <c r="AJ2240" s="1"/>
      <c r="AK2240" s="1"/>
      <c r="AL2240" s="1"/>
      <c r="AM2240" s="1"/>
      <c r="AN2240" s="1"/>
      <c r="AO2240" s="1"/>
      <c r="AP2240" s="1"/>
      <c r="AQ2240" s="1"/>
      <c r="AR2240" s="1"/>
      <c r="AS2240" s="1"/>
      <c r="AT2240" s="1"/>
      <c r="AU2240" s="1"/>
      <c r="AV2240" s="1"/>
      <c r="AW2240" s="1"/>
      <c r="AX2240" s="1"/>
      <c r="AY2240" s="1"/>
      <c r="AZ2240" s="1"/>
      <c r="BA2240" s="1"/>
      <c r="BB2240" s="1"/>
      <c r="BC2240" s="1"/>
      <c r="BD2240" s="1"/>
      <c r="BE2240" s="1"/>
      <c r="BF2240" s="1"/>
      <c r="BG2240" s="1"/>
      <c r="BH2240" s="1"/>
      <c r="BI2240" s="1"/>
      <c r="BJ2240" s="1"/>
      <c r="BK2240" s="1"/>
      <c r="BL2240" s="1"/>
      <c r="BM2240" s="1"/>
      <c r="BN2240" s="1"/>
      <c r="BO2240" s="1"/>
      <c r="BP2240" s="1"/>
      <c r="BQ2240" s="1"/>
      <c r="BR2240" s="1"/>
      <c r="BS2240" s="1"/>
      <c r="BT2240" s="1"/>
      <c r="BU2240" s="1"/>
      <c r="BV2240" s="1"/>
      <c r="BW2240" s="1"/>
      <c r="BX2240" s="1"/>
      <c r="BY2240" s="1"/>
      <c r="BZ2240" s="1"/>
      <c r="CA2240" s="1"/>
      <c r="CB2240" s="1"/>
      <c r="CC2240" s="1"/>
      <c r="CD2240" s="1"/>
      <c r="CE2240" s="1"/>
      <c r="CF2240" s="1"/>
      <c r="CG2240" s="1"/>
      <c r="CH2240" s="1"/>
      <c r="CI2240" s="1"/>
      <c r="CJ2240" s="1"/>
      <c r="CK2240" s="1"/>
      <c r="CL2240" s="1"/>
      <c r="CM2240" s="1"/>
      <c r="CN2240" s="1"/>
      <c r="CO2240" s="1"/>
      <c r="CP2240" s="1"/>
      <c r="CQ2240" s="1"/>
      <c r="CR2240" s="1"/>
      <c r="CS2240" s="1"/>
      <c r="CT2240" s="1"/>
      <c r="CU2240" s="1"/>
      <c r="CV2240" s="1"/>
      <c r="CW2240" s="1"/>
      <c r="CX2240" s="1"/>
      <c r="CY2240" s="1"/>
      <c r="CZ2240" s="1"/>
      <c r="DA2240" s="1"/>
      <c r="DB2240" s="1"/>
      <c r="DC2240" s="1"/>
      <c r="DD2240" s="1"/>
      <c r="DE2240" s="1"/>
      <c r="DF2240" s="1"/>
      <c r="DG2240" s="1"/>
      <c r="DH2240" s="1"/>
      <c r="DI2240" s="1"/>
      <c r="DJ2240" s="1"/>
      <c r="DK2240" s="1"/>
      <c r="DL2240" s="1"/>
      <c r="DM2240" s="1"/>
      <c r="DN2240" s="1"/>
      <c r="DO2240" s="1"/>
      <c r="DP2240" s="1"/>
      <c r="DQ2240" s="1"/>
      <c r="DR2240" s="1"/>
      <c r="DS2240" s="1"/>
      <c r="DT2240" s="1"/>
      <c r="DU2240" s="1"/>
      <c r="DV2240" s="1"/>
      <c r="DW2240" s="1"/>
      <c r="DX2240" s="1"/>
      <c r="DY2240" s="1"/>
      <c r="DZ2240" s="1"/>
      <c r="EA2240" s="1"/>
      <c r="EB2240" s="1"/>
      <c r="EC2240" s="1"/>
      <c r="ED2240" s="1"/>
      <c r="EE2240" s="1"/>
      <c r="EF2240" s="1"/>
      <c r="EG2240" s="1"/>
      <c r="EH2240" s="1"/>
      <c r="EI2240" s="1"/>
      <c r="EJ2240" s="1"/>
      <c r="EK2240" s="1"/>
      <c r="EL2240" s="1"/>
      <c r="EM2240" s="1"/>
      <c r="EN2240" s="1"/>
      <c r="EO2240" s="1"/>
      <c r="EP2240" s="1"/>
      <c r="EQ2240" s="1"/>
      <c r="ER2240" s="1"/>
      <c r="ES2240" s="1"/>
      <c r="ET2240" s="1"/>
      <c r="EU2240" s="1"/>
      <c r="EV2240" s="1"/>
      <c r="EW2240" s="1"/>
      <c r="EX2240" s="1"/>
      <c r="EY2240" s="1"/>
      <c r="EZ2240" s="1"/>
      <c r="FA2240" s="1"/>
      <c r="FB2240" s="1"/>
      <c r="FC2240" s="1"/>
      <c r="FD2240" s="1"/>
      <c r="FE2240" s="1"/>
      <c r="FF2240" s="1"/>
      <c r="FG2240" s="1"/>
      <c r="FH2240" s="1"/>
      <c r="FI2240" s="1"/>
      <c r="FJ2240" s="1"/>
      <c r="FK2240" s="1"/>
      <c r="FL2240" s="1"/>
      <c r="FM2240" s="1"/>
      <c r="FN2240" s="1"/>
      <c r="FO2240" s="1"/>
      <c r="FP2240" s="1"/>
      <c r="FQ2240" s="1"/>
      <c r="FR2240" s="1"/>
      <c r="FS2240" s="1"/>
      <c r="FT2240" s="1"/>
      <c r="FU2240" s="1"/>
      <c r="FV2240" s="1"/>
      <c r="FW2240" s="1"/>
      <c r="FX2240" s="1"/>
      <c r="FY2240" s="1"/>
      <c r="FZ2240" s="1"/>
      <c r="GA2240" s="1"/>
      <c r="GB2240" s="1"/>
      <c r="GC2240" s="1"/>
      <c r="GD2240" s="1"/>
      <c r="GE2240" s="1"/>
      <c r="GF2240" s="1"/>
      <c r="GG2240" s="1"/>
      <c r="GH2240" s="1"/>
      <c r="GI2240" s="1"/>
      <c r="GJ2240" s="1"/>
      <c r="GK2240" s="1"/>
      <c r="GL2240" s="1"/>
      <c r="GM2240" s="1"/>
      <c r="GN2240" s="1"/>
      <c r="GO2240" s="1"/>
      <c r="GP2240" s="1"/>
      <c r="GQ2240" s="1"/>
      <c r="GR2240" s="1"/>
      <c r="GS2240" s="1"/>
      <c r="GT2240" s="1"/>
      <c r="GU2240" s="1"/>
      <c r="GV2240" s="1"/>
      <c r="GW2240" s="1"/>
      <c r="GX2240" s="1"/>
      <c r="GY2240" s="1"/>
      <c r="GZ2240" s="1"/>
      <c r="HA2240" s="1"/>
      <c r="HB2240" s="1"/>
      <c r="HC2240" s="1"/>
      <c r="HD2240" s="1"/>
      <c r="HE2240" s="1"/>
      <c r="HF2240" s="1"/>
      <c r="HG2240" s="1"/>
      <c r="HH2240" s="1"/>
      <c r="HI2240" s="1"/>
      <c r="HJ2240" s="1"/>
      <c r="HK2240" s="1"/>
      <c r="HL2240" s="1"/>
      <c r="HM2240" s="1"/>
      <c r="HN2240" s="1"/>
      <c r="HO2240" s="1"/>
      <c r="HP2240" s="1"/>
      <c r="HQ2240" s="1"/>
      <c r="HR2240" s="1"/>
      <c r="HS2240" s="1"/>
      <c r="HT2240" s="1"/>
      <c r="HU2240" s="1"/>
      <c r="HV2240" s="1"/>
      <c r="HW2240" s="1"/>
      <c r="HX2240" s="1"/>
      <c r="HY2240" s="1"/>
      <c r="HZ2240" s="1"/>
      <c r="IA2240" s="1"/>
      <c r="IB2240" s="1"/>
      <c r="IC2240" s="1"/>
      <c r="ID2240" s="1"/>
      <c r="IE2240" s="1"/>
      <c r="IF2240" s="1"/>
      <c r="IG2240" s="1"/>
      <c r="IH2240" s="1"/>
      <c r="II2240" s="1"/>
      <c r="IJ2240" s="1"/>
      <c r="IK2240" s="1"/>
      <c r="IL2240" s="1"/>
      <c r="IM2240" s="1"/>
      <c r="IN2240" s="1"/>
      <c r="IO2240" s="1"/>
      <c r="IP2240" s="1"/>
      <c r="IQ2240" s="1"/>
      <c r="IR2240" s="1"/>
      <c r="IS2240" s="1"/>
    </row>
    <row r="2241" s="75" customFormat="true" ht="13.5" hidden="false" customHeight="false" outlineLevel="0" collapsed="false">
      <c r="A2241" s="4" t="n">
        <v>2247</v>
      </c>
      <c r="B2241" s="11" t="s">
        <v>17</v>
      </c>
      <c r="C2241" s="11" t="s">
        <v>1424</v>
      </c>
      <c r="D2241" s="11" t="s">
        <v>4381</v>
      </c>
      <c r="E2241" s="11" t="s">
        <v>4382</v>
      </c>
      <c r="F2241" s="11" t="s">
        <v>4383</v>
      </c>
      <c r="G2241" s="11" t="s">
        <v>47</v>
      </c>
      <c r="H2241" s="4"/>
      <c r="I2241" s="11" t="s">
        <v>4347</v>
      </c>
      <c r="J2241" s="81" t="n">
        <v>352</v>
      </c>
      <c r="K2241" s="68" t="n">
        <v>0.5</v>
      </c>
      <c r="L2241" s="11" t="s">
        <v>24</v>
      </c>
      <c r="M2241" s="11" t="s">
        <v>301</v>
      </c>
      <c r="N2241" s="11" t="s">
        <v>302</v>
      </c>
      <c r="O2241" s="4" t="s">
        <v>4339</v>
      </c>
      <c r="P2241" s="4"/>
      <c r="Q2241" s="1"/>
      <c r="R2241" s="1"/>
      <c r="S2241" s="1"/>
      <c r="T2241" s="1"/>
      <c r="U2241" s="1"/>
      <c r="V2241" s="1"/>
      <c r="W2241" s="1"/>
      <c r="X2241" s="1"/>
      <c r="Y2241" s="1"/>
      <c r="Z2241" s="1"/>
      <c r="AA2241" s="1"/>
      <c r="AB2241" s="1"/>
      <c r="AC2241" s="1"/>
      <c r="AD2241" s="1"/>
      <c r="AE2241" s="1"/>
      <c r="AF2241" s="1"/>
      <c r="AG2241" s="1"/>
      <c r="AH2241" s="1"/>
      <c r="AI2241" s="1"/>
      <c r="AJ2241" s="1"/>
      <c r="AK2241" s="1"/>
      <c r="AL2241" s="1"/>
      <c r="AM2241" s="1"/>
      <c r="AN2241" s="1"/>
      <c r="AO2241" s="1"/>
      <c r="AP2241" s="1"/>
      <c r="AQ2241" s="1"/>
      <c r="AR2241" s="1"/>
      <c r="AS2241" s="1"/>
      <c r="AT2241" s="1"/>
      <c r="AU2241" s="1"/>
      <c r="AV2241" s="1"/>
      <c r="AW2241" s="1"/>
      <c r="AX2241" s="1"/>
      <c r="AY2241" s="1"/>
      <c r="AZ2241" s="1"/>
      <c r="BA2241" s="1"/>
      <c r="BB2241" s="1"/>
      <c r="BC2241" s="1"/>
      <c r="BD2241" s="1"/>
      <c r="BE2241" s="1"/>
      <c r="BF2241" s="1"/>
      <c r="BG2241" s="1"/>
      <c r="BH2241" s="1"/>
      <c r="BI2241" s="1"/>
      <c r="BJ2241" s="1"/>
      <c r="BK2241" s="1"/>
      <c r="BL2241" s="1"/>
      <c r="BM2241" s="1"/>
      <c r="BN2241" s="1"/>
      <c r="BO2241" s="1"/>
      <c r="BP2241" s="1"/>
      <c r="BQ2241" s="1"/>
      <c r="BR2241" s="1"/>
      <c r="BS2241" s="1"/>
      <c r="BT2241" s="1"/>
      <c r="BU2241" s="1"/>
      <c r="BV2241" s="1"/>
      <c r="BW2241" s="1"/>
      <c r="BX2241" s="1"/>
      <c r="BY2241" s="1"/>
      <c r="BZ2241" s="1"/>
      <c r="CA2241" s="1"/>
      <c r="CB2241" s="1"/>
      <c r="CC2241" s="1"/>
      <c r="CD2241" s="1"/>
      <c r="CE2241" s="1"/>
      <c r="CF2241" s="1"/>
      <c r="CG2241" s="1"/>
      <c r="CH2241" s="1"/>
      <c r="CI2241" s="1"/>
      <c r="CJ2241" s="1"/>
      <c r="CK2241" s="1"/>
      <c r="CL2241" s="1"/>
      <c r="CM2241" s="1"/>
      <c r="CN2241" s="1"/>
      <c r="CO2241" s="1"/>
      <c r="CP2241" s="1"/>
      <c r="CQ2241" s="1"/>
      <c r="CR2241" s="1"/>
      <c r="CS2241" s="1"/>
      <c r="CT2241" s="1"/>
      <c r="CU2241" s="1"/>
      <c r="CV2241" s="1"/>
      <c r="CW2241" s="1"/>
      <c r="CX2241" s="1"/>
      <c r="CY2241" s="1"/>
      <c r="CZ2241" s="1"/>
      <c r="DA2241" s="1"/>
      <c r="DB2241" s="1"/>
      <c r="DC2241" s="1"/>
      <c r="DD2241" s="1"/>
      <c r="DE2241" s="1"/>
      <c r="DF2241" s="1"/>
      <c r="DG2241" s="1"/>
      <c r="DH2241" s="1"/>
      <c r="DI2241" s="1"/>
      <c r="DJ2241" s="1"/>
      <c r="DK2241" s="1"/>
      <c r="DL2241" s="1"/>
      <c r="DM2241" s="1"/>
      <c r="DN2241" s="1"/>
      <c r="DO2241" s="1"/>
      <c r="DP2241" s="1"/>
      <c r="DQ2241" s="1"/>
      <c r="DR2241" s="1"/>
      <c r="DS2241" s="1"/>
      <c r="DT2241" s="1"/>
      <c r="DU2241" s="1"/>
      <c r="DV2241" s="1"/>
      <c r="DW2241" s="1"/>
      <c r="DX2241" s="1"/>
      <c r="DY2241" s="1"/>
      <c r="DZ2241" s="1"/>
      <c r="EA2241" s="1"/>
      <c r="EB2241" s="1"/>
      <c r="EC2241" s="1"/>
      <c r="ED2241" s="1"/>
      <c r="EE2241" s="1"/>
      <c r="EF2241" s="1"/>
      <c r="EG2241" s="1"/>
      <c r="EH2241" s="1"/>
      <c r="EI2241" s="1"/>
      <c r="EJ2241" s="1"/>
      <c r="EK2241" s="1"/>
      <c r="EL2241" s="1"/>
      <c r="EM2241" s="1"/>
      <c r="EN2241" s="1"/>
      <c r="EO2241" s="1"/>
      <c r="EP2241" s="1"/>
      <c r="EQ2241" s="1"/>
      <c r="ER2241" s="1"/>
      <c r="ES2241" s="1"/>
      <c r="ET2241" s="1"/>
      <c r="EU2241" s="1"/>
      <c r="EV2241" s="1"/>
      <c r="EW2241" s="1"/>
      <c r="EX2241" s="1"/>
      <c r="EY2241" s="1"/>
      <c r="EZ2241" s="1"/>
      <c r="FA2241" s="1"/>
      <c r="FB2241" s="1"/>
      <c r="FC2241" s="1"/>
      <c r="FD2241" s="1"/>
      <c r="FE2241" s="1"/>
      <c r="FF2241" s="1"/>
      <c r="FG2241" s="1"/>
      <c r="FH2241" s="1"/>
      <c r="FI2241" s="1"/>
      <c r="FJ2241" s="1"/>
      <c r="FK2241" s="1"/>
      <c r="FL2241" s="1"/>
      <c r="FM2241" s="1"/>
      <c r="FN2241" s="1"/>
      <c r="FO2241" s="1"/>
      <c r="FP2241" s="1"/>
      <c r="FQ2241" s="1"/>
      <c r="FR2241" s="1"/>
      <c r="FS2241" s="1"/>
      <c r="FT2241" s="1"/>
      <c r="FU2241" s="1"/>
      <c r="FV2241" s="1"/>
      <c r="FW2241" s="1"/>
      <c r="FX2241" s="1"/>
      <c r="FY2241" s="1"/>
      <c r="FZ2241" s="1"/>
      <c r="GA2241" s="1"/>
      <c r="GB2241" s="1"/>
      <c r="GC2241" s="1"/>
      <c r="GD2241" s="1"/>
      <c r="GE2241" s="1"/>
      <c r="GF2241" s="1"/>
      <c r="GG2241" s="1"/>
      <c r="GH2241" s="1"/>
      <c r="GI2241" s="1"/>
      <c r="GJ2241" s="1"/>
      <c r="GK2241" s="1"/>
      <c r="GL2241" s="1"/>
      <c r="GM2241" s="1"/>
      <c r="GN2241" s="1"/>
      <c r="GO2241" s="1"/>
      <c r="GP2241" s="1"/>
      <c r="GQ2241" s="1"/>
      <c r="GR2241" s="1"/>
      <c r="GS2241" s="1"/>
      <c r="GT2241" s="1"/>
      <c r="GU2241" s="1"/>
      <c r="GV2241" s="1"/>
      <c r="GW2241" s="1"/>
      <c r="GX2241" s="1"/>
      <c r="GY2241" s="1"/>
      <c r="GZ2241" s="1"/>
      <c r="HA2241" s="1"/>
      <c r="HB2241" s="1"/>
      <c r="HC2241" s="1"/>
      <c r="HD2241" s="1"/>
      <c r="HE2241" s="1"/>
      <c r="HF2241" s="1"/>
      <c r="HG2241" s="1"/>
      <c r="HH2241" s="1"/>
      <c r="HI2241" s="1"/>
      <c r="HJ2241" s="1"/>
      <c r="HK2241" s="1"/>
      <c r="HL2241" s="1"/>
      <c r="HM2241" s="1"/>
      <c r="HN2241" s="1"/>
      <c r="HO2241" s="1"/>
      <c r="HP2241" s="1"/>
      <c r="HQ2241" s="1"/>
      <c r="HR2241" s="1"/>
      <c r="HS2241" s="1"/>
      <c r="HT2241" s="1"/>
      <c r="HU2241" s="1"/>
      <c r="HV2241" s="1"/>
      <c r="HW2241" s="1"/>
      <c r="HX2241" s="1"/>
      <c r="HY2241" s="1"/>
      <c r="HZ2241" s="1"/>
      <c r="IA2241" s="1"/>
      <c r="IB2241" s="1"/>
      <c r="IC2241" s="1"/>
      <c r="ID2241" s="1"/>
      <c r="IE2241" s="1"/>
      <c r="IF2241" s="1"/>
      <c r="IG2241" s="1"/>
      <c r="IH2241" s="1"/>
      <c r="II2241" s="1"/>
      <c r="IJ2241" s="1"/>
      <c r="IK2241" s="1"/>
      <c r="IL2241" s="1"/>
      <c r="IM2241" s="1"/>
      <c r="IN2241" s="1"/>
      <c r="IO2241" s="1"/>
      <c r="IP2241" s="1"/>
      <c r="IQ2241" s="1"/>
      <c r="IR2241" s="1"/>
      <c r="IS2241" s="1"/>
    </row>
    <row r="2242" s="75" customFormat="true" ht="13.5" hidden="false" customHeight="false" outlineLevel="0" collapsed="false">
      <c r="A2242" s="4" t="n">
        <v>2248</v>
      </c>
      <c r="B2242" s="11" t="s">
        <v>17</v>
      </c>
      <c r="C2242" s="11" t="s">
        <v>1424</v>
      </c>
      <c r="D2242" s="11" t="s">
        <v>4381</v>
      </c>
      <c r="E2242" s="11" t="s">
        <v>4384</v>
      </c>
      <c r="F2242" s="11" t="s">
        <v>4383</v>
      </c>
      <c r="G2242" s="11" t="s">
        <v>47</v>
      </c>
      <c r="H2242" s="4"/>
      <c r="I2242" s="11" t="s">
        <v>4347</v>
      </c>
      <c r="J2242" s="81" t="n">
        <v>352</v>
      </c>
      <c r="K2242" s="68" t="n">
        <v>0.5</v>
      </c>
      <c r="L2242" s="11" t="s">
        <v>24</v>
      </c>
      <c r="M2242" s="11" t="s">
        <v>301</v>
      </c>
      <c r="N2242" s="11" t="s">
        <v>302</v>
      </c>
      <c r="O2242" s="4" t="s">
        <v>4339</v>
      </c>
      <c r="P2242" s="4"/>
      <c r="Q2242" s="1"/>
      <c r="R2242" s="1"/>
      <c r="S2242" s="1"/>
      <c r="T2242" s="1"/>
      <c r="U2242" s="1"/>
      <c r="V2242" s="1"/>
      <c r="W2242" s="1"/>
      <c r="X2242" s="1"/>
      <c r="Y2242" s="1"/>
      <c r="Z2242" s="1"/>
      <c r="AA2242" s="1"/>
      <c r="AB2242" s="1"/>
      <c r="AC2242" s="1"/>
      <c r="AD2242" s="1"/>
      <c r="AE2242" s="1"/>
      <c r="AF2242" s="1"/>
      <c r="AG2242" s="1"/>
      <c r="AH2242" s="1"/>
      <c r="AI2242" s="1"/>
      <c r="AJ2242" s="1"/>
      <c r="AK2242" s="1"/>
      <c r="AL2242" s="1"/>
      <c r="AM2242" s="1"/>
      <c r="AN2242" s="1"/>
      <c r="AO2242" s="1"/>
      <c r="AP2242" s="1"/>
      <c r="AQ2242" s="1"/>
      <c r="AR2242" s="1"/>
      <c r="AS2242" s="1"/>
      <c r="AT2242" s="1"/>
      <c r="AU2242" s="1"/>
      <c r="AV2242" s="1"/>
      <c r="AW2242" s="1"/>
      <c r="AX2242" s="1"/>
      <c r="AY2242" s="1"/>
      <c r="AZ2242" s="1"/>
      <c r="BA2242" s="1"/>
      <c r="BB2242" s="1"/>
      <c r="BC2242" s="1"/>
      <c r="BD2242" s="1"/>
      <c r="BE2242" s="1"/>
      <c r="BF2242" s="1"/>
      <c r="BG2242" s="1"/>
      <c r="BH2242" s="1"/>
      <c r="BI2242" s="1"/>
      <c r="BJ2242" s="1"/>
      <c r="BK2242" s="1"/>
      <c r="BL2242" s="1"/>
      <c r="BM2242" s="1"/>
      <c r="BN2242" s="1"/>
      <c r="BO2242" s="1"/>
      <c r="BP2242" s="1"/>
      <c r="BQ2242" s="1"/>
      <c r="BR2242" s="1"/>
      <c r="BS2242" s="1"/>
      <c r="BT2242" s="1"/>
      <c r="BU2242" s="1"/>
      <c r="BV2242" s="1"/>
      <c r="BW2242" s="1"/>
      <c r="BX2242" s="1"/>
      <c r="BY2242" s="1"/>
      <c r="BZ2242" s="1"/>
      <c r="CA2242" s="1"/>
      <c r="CB2242" s="1"/>
      <c r="CC2242" s="1"/>
      <c r="CD2242" s="1"/>
      <c r="CE2242" s="1"/>
      <c r="CF2242" s="1"/>
      <c r="CG2242" s="1"/>
      <c r="CH2242" s="1"/>
      <c r="CI2242" s="1"/>
      <c r="CJ2242" s="1"/>
      <c r="CK2242" s="1"/>
      <c r="CL2242" s="1"/>
      <c r="CM2242" s="1"/>
      <c r="CN2242" s="1"/>
      <c r="CO2242" s="1"/>
      <c r="CP2242" s="1"/>
      <c r="CQ2242" s="1"/>
      <c r="CR2242" s="1"/>
      <c r="CS2242" s="1"/>
      <c r="CT2242" s="1"/>
      <c r="CU2242" s="1"/>
      <c r="CV2242" s="1"/>
      <c r="CW2242" s="1"/>
      <c r="CX2242" s="1"/>
      <c r="CY2242" s="1"/>
      <c r="CZ2242" s="1"/>
      <c r="DA2242" s="1"/>
      <c r="DB2242" s="1"/>
      <c r="DC2242" s="1"/>
      <c r="DD2242" s="1"/>
      <c r="DE2242" s="1"/>
      <c r="DF2242" s="1"/>
      <c r="DG2242" s="1"/>
      <c r="DH2242" s="1"/>
      <c r="DI2242" s="1"/>
      <c r="DJ2242" s="1"/>
      <c r="DK2242" s="1"/>
      <c r="DL2242" s="1"/>
      <c r="DM2242" s="1"/>
      <c r="DN2242" s="1"/>
      <c r="DO2242" s="1"/>
      <c r="DP2242" s="1"/>
      <c r="DQ2242" s="1"/>
      <c r="DR2242" s="1"/>
      <c r="DS2242" s="1"/>
      <c r="DT2242" s="1"/>
      <c r="DU2242" s="1"/>
      <c r="DV2242" s="1"/>
      <c r="DW2242" s="1"/>
      <c r="DX2242" s="1"/>
      <c r="DY2242" s="1"/>
      <c r="DZ2242" s="1"/>
      <c r="EA2242" s="1"/>
      <c r="EB2242" s="1"/>
      <c r="EC2242" s="1"/>
      <c r="ED2242" s="1"/>
      <c r="EE2242" s="1"/>
      <c r="EF2242" s="1"/>
      <c r="EG2242" s="1"/>
      <c r="EH2242" s="1"/>
      <c r="EI2242" s="1"/>
      <c r="EJ2242" s="1"/>
      <c r="EK2242" s="1"/>
      <c r="EL2242" s="1"/>
      <c r="EM2242" s="1"/>
      <c r="EN2242" s="1"/>
      <c r="EO2242" s="1"/>
      <c r="EP2242" s="1"/>
      <c r="EQ2242" s="1"/>
      <c r="ER2242" s="1"/>
      <c r="ES2242" s="1"/>
      <c r="ET2242" s="1"/>
      <c r="EU2242" s="1"/>
      <c r="EV2242" s="1"/>
      <c r="EW2242" s="1"/>
      <c r="EX2242" s="1"/>
      <c r="EY2242" s="1"/>
      <c r="EZ2242" s="1"/>
      <c r="FA2242" s="1"/>
      <c r="FB2242" s="1"/>
      <c r="FC2242" s="1"/>
      <c r="FD2242" s="1"/>
      <c r="FE2242" s="1"/>
      <c r="FF2242" s="1"/>
      <c r="FG2242" s="1"/>
      <c r="FH2242" s="1"/>
      <c r="FI2242" s="1"/>
      <c r="FJ2242" s="1"/>
      <c r="FK2242" s="1"/>
      <c r="FL2242" s="1"/>
      <c r="FM2242" s="1"/>
      <c r="FN2242" s="1"/>
      <c r="FO2242" s="1"/>
      <c r="FP2242" s="1"/>
      <c r="FQ2242" s="1"/>
      <c r="FR2242" s="1"/>
      <c r="FS2242" s="1"/>
      <c r="FT2242" s="1"/>
      <c r="FU2242" s="1"/>
      <c r="FV2242" s="1"/>
      <c r="FW2242" s="1"/>
      <c r="FX2242" s="1"/>
      <c r="FY2242" s="1"/>
      <c r="FZ2242" s="1"/>
      <c r="GA2242" s="1"/>
      <c r="GB2242" s="1"/>
      <c r="GC2242" s="1"/>
      <c r="GD2242" s="1"/>
      <c r="GE2242" s="1"/>
      <c r="GF2242" s="1"/>
      <c r="GG2242" s="1"/>
      <c r="GH2242" s="1"/>
      <c r="GI2242" s="1"/>
      <c r="GJ2242" s="1"/>
      <c r="GK2242" s="1"/>
      <c r="GL2242" s="1"/>
      <c r="GM2242" s="1"/>
      <c r="GN2242" s="1"/>
      <c r="GO2242" s="1"/>
      <c r="GP2242" s="1"/>
      <c r="GQ2242" s="1"/>
      <c r="GR2242" s="1"/>
      <c r="GS2242" s="1"/>
      <c r="GT2242" s="1"/>
      <c r="GU2242" s="1"/>
      <c r="GV2242" s="1"/>
      <c r="GW2242" s="1"/>
      <c r="GX2242" s="1"/>
      <c r="GY2242" s="1"/>
      <c r="GZ2242" s="1"/>
      <c r="HA2242" s="1"/>
      <c r="HB2242" s="1"/>
      <c r="HC2242" s="1"/>
      <c r="HD2242" s="1"/>
      <c r="HE2242" s="1"/>
      <c r="HF2242" s="1"/>
      <c r="HG2242" s="1"/>
      <c r="HH2242" s="1"/>
      <c r="HI2242" s="1"/>
      <c r="HJ2242" s="1"/>
      <c r="HK2242" s="1"/>
      <c r="HL2242" s="1"/>
      <c r="HM2242" s="1"/>
      <c r="HN2242" s="1"/>
      <c r="HO2242" s="1"/>
      <c r="HP2242" s="1"/>
      <c r="HQ2242" s="1"/>
      <c r="HR2242" s="1"/>
      <c r="HS2242" s="1"/>
      <c r="HT2242" s="1"/>
      <c r="HU2242" s="1"/>
      <c r="HV2242" s="1"/>
      <c r="HW2242" s="1"/>
      <c r="HX2242" s="1"/>
      <c r="HY2242" s="1"/>
      <c r="HZ2242" s="1"/>
      <c r="IA2242" s="1"/>
      <c r="IB2242" s="1"/>
      <c r="IC2242" s="1"/>
      <c r="ID2242" s="1"/>
      <c r="IE2242" s="1"/>
      <c r="IF2242" s="1"/>
      <c r="IG2242" s="1"/>
      <c r="IH2242" s="1"/>
      <c r="II2242" s="1"/>
      <c r="IJ2242" s="1"/>
      <c r="IK2242" s="1"/>
      <c r="IL2242" s="1"/>
      <c r="IM2242" s="1"/>
      <c r="IN2242" s="1"/>
      <c r="IO2242" s="1"/>
      <c r="IP2242" s="1"/>
      <c r="IQ2242" s="1"/>
      <c r="IR2242" s="1"/>
      <c r="IS2242" s="1"/>
    </row>
    <row r="2243" s="75" customFormat="true" ht="13.5" hidden="false" customHeight="false" outlineLevel="0" collapsed="false">
      <c r="A2243" s="4" t="n">
        <v>2249</v>
      </c>
      <c r="B2243" s="11" t="s">
        <v>17</v>
      </c>
      <c r="C2243" s="11" t="s">
        <v>1424</v>
      </c>
      <c r="D2243" s="11" t="s">
        <v>4381</v>
      </c>
      <c r="E2243" s="11" t="s">
        <v>4385</v>
      </c>
      <c r="F2243" s="11" t="s">
        <v>4383</v>
      </c>
      <c r="G2243" s="11" t="s">
        <v>47</v>
      </c>
      <c r="H2243" s="4"/>
      <c r="I2243" s="11" t="s">
        <v>4347</v>
      </c>
      <c r="J2243" s="81" t="n">
        <v>352</v>
      </c>
      <c r="K2243" s="68" t="n">
        <v>0.5</v>
      </c>
      <c r="L2243" s="11" t="s">
        <v>24</v>
      </c>
      <c r="M2243" s="11" t="s">
        <v>301</v>
      </c>
      <c r="N2243" s="11" t="s">
        <v>302</v>
      </c>
      <c r="O2243" s="4" t="s">
        <v>4339</v>
      </c>
      <c r="P2243" s="4"/>
      <c r="Q2243" s="1"/>
      <c r="R2243" s="1"/>
      <c r="S2243" s="1"/>
      <c r="T2243" s="1"/>
      <c r="U2243" s="1"/>
      <c r="V2243" s="1"/>
      <c r="W2243" s="1"/>
      <c r="X2243" s="1"/>
      <c r="Y2243" s="1"/>
      <c r="Z2243" s="1"/>
      <c r="AA2243" s="1"/>
      <c r="AB2243" s="1"/>
      <c r="AC2243" s="1"/>
      <c r="AD2243" s="1"/>
      <c r="AE2243" s="1"/>
      <c r="AF2243" s="1"/>
      <c r="AG2243" s="1"/>
      <c r="AH2243" s="1"/>
      <c r="AI2243" s="1"/>
      <c r="AJ2243" s="1"/>
      <c r="AK2243" s="1"/>
      <c r="AL2243" s="1"/>
      <c r="AM2243" s="1"/>
      <c r="AN2243" s="1"/>
      <c r="AO2243" s="1"/>
      <c r="AP2243" s="1"/>
      <c r="AQ2243" s="1"/>
      <c r="AR2243" s="1"/>
      <c r="AS2243" s="1"/>
      <c r="AT2243" s="1"/>
      <c r="AU2243" s="1"/>
      <c r="AV2243" s="1"/>
      <c r="AW2243" s="1"/>
      <c r="AX2243" s="1"/>
      <c r="AY2243" s="1"/>
      <c r="AZ2243" s="1"/>
      <c r="BA2243" s="1"/>
      <c r="BB2243" s="1"/>
      <c r="BC2243" s="1"/>
      <c r="BD2243" s="1"/>
      <c r="BE2243" s="1"/>
      <c r="BF2243" s="1"/>
      <c r="BG2243" s="1"/>
      <c r="BH2243" s="1"/>
      <c r="BI2243" s="1"/>
      <c r="BJ2243" s="1"/>
      <c r="BK2243" s="1"/>
      <c r="BL2243" s="1"/>
      <c r="BM2243" s="1"/>
      <c r="BN2243" s="1"/>
      <c r="BO2243" s="1"/>
      <c r="BP2243" s="1"/>
      <c r="BQ2243" s="1"/>
      <c r="BR2243" s="1"/>
      <c r="BS2243" s="1"/>
      <c r="BT2243" s="1"/>
      <c r="BU2243" s="1"/>
      <c r="BV2243" s="1"/>
      <c r="BW2243" s="1"/>
      <c r="BX2243" s="1"/>
      <c r="BY2243" s="1"/>
      <c r="BZ2243" s="1"/>
      <c r="CA2243" s="1"/>
      <c r="CB2243" s="1"/>
      <c r="CC2243" s="1"/>
      <c r="CD2243" s="1"/>
      <c r="CE2243" s="1"/>
      <c r="CF2243" s="1"/>
      <c r="CG2243" s="1"/>
      <c r="CH2243" s="1"/>
      <c r="CI2243" s="1"/>
      <c r="CJ2243" s="1"/>
      <c r="CK2243" s="1"/>
      <c r="CL2243" s="1"/>
      <c r="CM2243" s="1"/>
      <c r="CN2243" s="1"/>
      <c r="CO2243" s="1"/>
      <c r="CP2243" s="1"/>
      <c r="CQ2243" s="1"/>
      <c r="CR2243" s="1"/>
      <c r="CS2243" s="1"/>
      <c r="CT2243" s="1"/>
      <c r="CU2243" s="1"/>
      <c r="CV2243" s="1"/>
      <c r="CW2243" s="1"/>
      <c r="CX2243" s="1"/>
      <c r="CY2243" s="1"/>
      <c r="CZ2243" s="1"/>
      <c r="DA2243" s="1"/>
      <c r="DB2243" s="1"/>
      <c r="DC2243" s="1"/>
      <c r="DD2243" s="1"/>
      <c r="DE2243" s="1"/>
      <c r="DF2243" s="1"/>
      <c r="DG2243" s="1"/>
      <c r="DH2243" s="1"/>
      <c r="DI2243" s="1"/>
      <c r="DJ2243" s="1"/>
      <c r="DK2243" s="1"/>
      <c r="DL2243" s="1"/>
      <c r="DM2243" s="1"/>
      <c r="DN2243" s="1"/>
      <c r="DO2243" s="1"/>
      <c r="DP2243" s="1"/>
      <c r="DQ2243" s="1"/>
      <c r="DR2243" s="1"/>
      <c r="DS2243" s="1"/>
      <c r="DT2243" s="1"/>
      <c r="DU2243" s="1"/>
      <c r="DV2243" s="1"/>
      <c r="DW2243" s="1"/>
      <c r="DX2243" s="1"/>
      <c r="DY2243" s="1"/>
      <c r="DZ2243" s="1"/>
      <c r="EA2243" s="1"/>
      <c r="EB2243" s="1"/>
      <c r="EC2243" s="1"/>
      <c r="ED2243" s="1"/>
      <c r="EE2243" s="1"/>
      <c r="EF2243" s="1"/>
      <c r="EG2243" s="1"/>
      <c r="EH2243" s="1"/>
      <c r="EI2243" s="1"/>
      <c r="EJ2243" s="1"/>
      <c r="EK2243" s="1"/>
      <c r="EL2243" s="1"/>
      <c r="EM2243" s="1"/>
      <c r="EN2243" s="1"/>
      <c r="EO2243" s="1"/>
      <c r="EP2243" s="1"/>
      <c r="EQ2243" s="1"/>
      <c r="ER2243" s="1"/>
      <c r="ES2243" s="1"/>
      <c r="ET2243" s="1"/>
      <c r="EU2243" s="1"/>
      <c r="EV2243" s="1"/>
      <c r="EW2243" s="1"/>
      <c r="EX2243" s="1"/>
      <c r="EY2243" s="1"/>
      <c r="EZ2243" s="1"/>
      <c r="FA2243" s="1"/>
      <c r="FB2243" s="1"/>
      <c r="FC2243" s="1"/>
      <c r="FD2243" s="1"/>
      <c r="FE2243" s="1"/>
      <c r="FF2243" s="1"/>
      <c r="FG2243" s="1"/>
      <c r="FH2243" s="1"/>
      <c r="FI2243" s="1"/>
      <c r="FJ2243" s="1"/>
      <c r="FK2243" s="1"/>
      <c r="FL2243" s="1"/>
      <c r="FM2243" s="1"/>
      <c r="FN2243" s="1"/>
      <c r="FO2243" s="1"/>
      <c r="FP2243" s="1"/>
      <c r="FQ2243" s="1"/>
      <c r="FR2243" s="1"/>
      <c r="FS2243" s="1"/>
      <c r="FT2243" s="1"/>
      <c r="FU2243" s="1"/>
      <c r="FV2243" s="1"/>
      <c r="FW2243" s="1"/>
      <c r="FX2243" s="1"/>
      <c r="FY2243" s="1"/>
      <c r="FZ2243" s="1"/>
      <c r="GA2243" s="1"/>
      <c r="GB2243" s="1"/>
      <c r="GC2243" s="1"/>
      <c r="GD2243" s="1"/>
      <c r="GE2243" s="1"/>
      <c r="GF2243" s="1"/>
      <c r="GG2243" s="1"/>
      <c r="GH2243" s="1"/>
      <c r="GI2243" s="1"/>
      <c r="GJ2243" s="1"/>
      <c r="GK2243" s="1"/>
      <c r="GL2243" s="1"/>
      <c r="GM2243" s="1"/>
      <c r="GN2243" s="1"/>
      <c r="GO2243" s="1"/>
      <c r="GP2243" s="1"/>
      <c r="GQ2243" s="1"/>
      <c r="GR2243" s="1"/>
      <c r="GS2243" s="1"/>
      <c r="GT2243" s="1"/>
      <c r="GU2243" s="1"/>
      <c r="GV2243" s="1"/>
      <c r="GW2243" s="1"/>
      <c r="GX2243" s="1"/>
      <c r="GY2243" s="1"/>
      <c r="GZ2243" s="1"/>
      <c r="HA2243" s="1"/>
      <c r="HB2243" s="1"/>
      <c r="HC2243" s="1"/>
      <c r="HD2243" s="1"/>
      <c r="HE2243" s="1"/>
      <c r="HF2243" s="1"/>
      <c r="HG2243" s="1"/>
      <c r="HH2243" s="1"/>
      <c r="HI2243" s="1"/>
      <c r="HJ2243" s="1"/>
      <c r="HK2243" s="1"/>
      <c r="HL2243" s="1"/>
      <c r="HM2243" s="1"/>
      <c r="HN2243" s="1"/>
      <c r="HO2243" s="1"/>
      <c r="HP2243" s="1"/>
      <c r="HQ2243" s="1"/>
      <c r="HR2243" s="1"/>
      <c r="HS2243" s="1"/>
      <c r="HT2243" s="1"/>
      <c r="HU2243" s="1"/>
      <c r="HV2243" s="1"/>
      <c r="HW2243" s="1"/>
      <c r="HX2243" s="1"/>
      <c r="HY2243" s="1"/>
      <c r="HZ2243" s="1"/>
      <c r="IA2243" s="1"/>
      <c r="IB2243" s="1"/>
      <c r="IC2243" s="1"/>
      <c r="ID2243" s="1"/>
      <c r="IE2243" s="1"/>
      <c r="IF2243" s="1"/>
      <c r="IG2243" s="1"/>
      <c r="IH2243" s="1"/>
      <c r="II2243" s="1"/>
      <c r="IJ2243" s="1"/>
      <c r="IK2243" s="1"/>
      <c r="IL2243" s="1"/>
      <c r="IM2243" s="1"/>
      <c r="IN2243" s="1"/>
      <c r="IO2243" s="1"/>
      <c r="IP2243" s="1"/>
      <c r="IQ2243" s="1"/>
      <c r="IR2243" s="1"/>
      <c r="IS2243" s="1"/>
    </row>
    <row r="2244" s="75" customFormat="true" ht="13.5" hidden="false" customHeight="false" outlineLevel="0" collapsed="false">
      <c r="A2244" s="4" t="n">
        <v>2250</v>
      </c>
      <c r="B2244" s="11" t="s">
        <v>17</v>
      </c>
      <c r="C2244" s="11" t="s">
        <v>1424</v>
      </c>
      <c r="D2244" s="11" t="s">
        <v>4381</v>
      </c>
      <c r="E2244" s="11" t="s">
        <v>4386</v>
      </c>
      <c r="F2244" s="11" t="s">
        <v>4383</v>
      </c>
      <c r="G2244" s="11" t="s">
        <v>47</v>
      </c>
      <c r="H2244" s="4"/>
      <c r="I2244" s="11" t="s">
        <v>4347</v>
      </c>
      <c r="J2244" s="81" t="n">
        <v>352</v>
      </c>
      <c r="K2244" s="68" t="n">
        <v>0.5</v>
      </c>
      <c r="L2244" s="11" t="s">
        <v>24</v>
      </c>
      <c r="M2244" s="11" t="s">
        <v>301</v>
      </c>
      <c r="N2244" s="11" t="s">
        <v>302</v>
      </c>
      <c r="O2244" s="4" t="s">
        <v>4339</v>
      </c>
      <c r="P2244" s="4"/>
      <c r="Q2244" s="1"/>
      <c r="R2244" s="1"/>
      <c r="S2244" s="1"/>
      <c r="T2244" s="1"/>
      <c r="U2244" s="1"/>
      <c r="V2244" s="1"/>
      <c r="W2244" s="1"/>
      <c r="X2244" s="1"/>
      <c r="Y2244" s="1"/>
      <c r="Z2244" s="1"/>
      <c r="AA2244" s="1"/>
      <c r="AB2244" s="1"/>
      <c r="AC2244" s="1"/>
      <c r="AD2244" s="1"/>
      <c r="AE2244" s="1"/>
      <c r="AF2244" s="1"/>
      <c r="AG2244" s="1"/>
      <c r="AH2244" s="1"/>
      <c r="AI2244" s="1"/>
      <c r="AJ2244" s="1"/>
      <c r="AK2244" s="1"/>
      <c r="AL2244" s="1"/>
      <c r="AM2244" s="1"/>
      <c r="AN2244" s="1"/>
      <c r="AO2244" s="1"/>
      <c r="AP2244" s="1"/>
      <c r="AQ2244" s="1"/>
      <c r="AR2244" s="1"/>
      <c r="AS2244" s="1"/>
      <c r="AT2244" s="1"/>
      <c r="AU2244" s="1"/>
      <c r="AV2244" s="1"/>
      <c r="AW2244" s="1"/>
      <c r="AX2244" s="1"/>
      <c r="AY2244" s="1"/>
      <c r="AZ2244" s="1"/>
      <c r="BA2244" s="1"/>
      <c r="BB2244" s="1"/>
      <c r="BC2244" s="1"/>
      <c r="BD2244" s="1"/>
      <c r="BE2244" s="1"/>
      <c r="BF2244" s="1"/>
      <c r="BG2244" s="1"/>
      <c r="BH2244" s="1"/>
      <c r="BI2244" s="1"/>
      <c r="BJ2244" s="1"/>
      <c r="BK2244" s="1"/>
      <c r="BL2244" s="1"/>
      <c r="BM2244" s="1"/>
      <c r="BN2244" s="1"/>
      <c r="BO2244" s="1"/>
      <c r="BP2244" s="1"/>
      <c r="BQ2244" s="1"/>
      <c r="BR2244" s="1"/>
      <c r="BS2244" s="1"/>
      <c r="BT2244" s="1"/>
      <c r="BU2244" s="1"/>
      <c r="BV2244" s="1"/>
      <c r="BW2244" s="1"/>
      <c r="BX2244" s="1"/>
      <c r="BY2244" s="1"/>
      <c r="BZ2244" s="1"/>
      <c r="CA2244" s="1"/>
      <c r="CB2244" s="1"/>
      <c r="CC2244" s="1"/>
      <c r="CD2244" s="1"/>
      <c r="CE2244" s="1"/>
      <c r="CF2244" s="1"/>
      <c r="CG2244" s="1"/>
      <c r="CH2244" s="1"/>
      <c r="CI2244" s="1"/>
      <c r="CJ2244" s="1"/>
      <c r="CK2244" s="1"/>
      <c r="CL2244" s="1"/>
      <c r="CM2244" s="1"/>
      <c r="CN2244" s="1"/>
      <c r="CO2244" s="1"/>
      <c r="CP2244" s="1"/>
      <c r="CQ2244" s="1"/>
      <c r="CR2244" s="1"/>
      <c r="CS2244" s="1"/>
      <c r="CT2244" s="1"/>
      <c r="CU2244" s="1"/>
      <c r="CV2244" s="1"/>
      <c r="CW2244" s="1"/>
      <c r="CX2244" s="1"/>
      <c r="CY2244" s="1"/>
      <c r="CZ2244" s="1"/>
      <c r="DA2244" s="1"/>
      <c r="DB2244" s="1"/>
      <c r="DC2244" s="1"/>
      <c r="DD2244" s="1"/>
      <c r="DE2244" s="1"/>
      <c r="DF2244" s="1"/>
      <c r="DG2244" s="1"/>
      <c r="DH2244" s="1"/>
      <c r="DI2244" s="1"/>
      <c r="DJ2244" s="1"/>
      <c r="DK2244" s="1"/>
      <c r="DL2244" s="1"/>
      <c r="DM2244" s="1"/>
      <c r="DN2244" s="1"/>
      <c r="DO2244" s="1"/>
      <c r="DP2244" s="1"/>
      <c r="DQ2244" s="1"/>
      <c r="DR2244" s="1"/>
      <c r="DS2244" s="1"/>
      <c r="DT2244" s="1"/>
      <c r="DU2244" s="1"/>
      <c r="DV2244" s="1"/>
      <c r="DW2244" s="1"/>
      <c r="DX2244" s="1"/>
      <c r="DY2244" s="1"/>
      <c r="DZ2244" s="1"/>
      <c r="EA2244" s="1"/>
      <c r="EB2244" s="1"/>
      <c r="EC2244" s="1"/>
      <c r="ED2244" s="1"/>
      <c r="EE2244" s="1"/>
      <c r="EF2244" s="1"/>
      <c r="EG2244" s="1"/>
      <c r="EH2244" s="1"/>
      <c r="EI2244" s="1"/>
      <c r="EJ2244" s="1"/>
      <c r="EK2244" s="1"/>
      <c r="EL2244" s="1"/>
      <c r="EM2244" s="1"/>
      <c r="EN2244" s="1"/>
      <c r="EO2244" s="1"/>
      <c r="EP2244" s="1"/>
      <c r="EQ2244" s="1"/>
      <c r="ER2244" s="1"/>
      <c r="ES2244" s="1"/>
      <c r="ET2244" s="1"/>
      <c r="EU2244" s="1"/>
      <c r="EV2244" s="1"/>
      <c r="EW2244" s="1"/>
      <c r="EX2244" s="1"/>
      <c r="EY2244" s="1"/>
      <c r="EZ2244" s="1"/>
      <c r="FA2244" s="1"/>
      <c r="FB2244" s="1"/>
      <c r="FC2244" s="1"/>
      <c r="FD2244" s="1"/>
      <c r="FE2244" s="1"/>
      <c r="FF2244" s="1"/>
      <c r="FG2244" s="1"/>
      <c r="FH2244" s="1"/>
      <c r="FI2244" s="1"/>
      <c r="FJ2244" s="1"/>
      <c r="FK2244" s="1"/>
      <c r="FL2244" s="1"/>
      <c r="FM2244" s="1"/>
      <c r="FN2244" s="1"/>
      <c r="FO2244" s="1"/>
      <c r="FP2244" s="1"/>
      <c r="FQ2244" s="1"/>
      <c r="FR2244" s="1"/>
      <c r="FS2244" s="1"/>
      <c r="FT2244" s="1"/>
      <c r="FU2244" s="1"/>
      <c r="FV2244" s="1"/>
      <c r="FW2244" s="1"/>
      <c r="FX2244" s="1"/>
      <c r="FY2244" s="1"/>
      <c r="FZ2244" s="1"/>
      <c r="GA2244" s="1"/>
      <c r="GB2244" s="1"/>
      <c r="GC2244" s="1"/>
      <c r="GD2244" s="1"/>
      <c r="GE2244" s="1"/>
      <c r="GF2244" s="1"/>
      <c r="GG2244" s="1"/>
      <c r="GH2244" s="1"/>
      <c r="GI2244" s="1"/>
      <c r="GJ2244" s="1"/>
      <c r="GK2244" s="1"/>
      <c r="GL2244" s="1"/>
      <c r="GM2244" s="1"/>
      <c r="GN2244" s="1"/>
      <c r="GO2244" s="1"/>
      <c r="GP2244" s="1"/>
      <c r="GQ2244" s="1"/>
      <c r="GR2244" s="1"/>
      <c r="GS2244" s="1"/>
      <c r="GT2244" s="1"/>
      <c r="GU2244" s="1"/>
      <c r="GV2244" s="1"/>
      <c r="GW2244" s="1"/>
      <c r="GX2244" s="1"/>
      <c r="GY2244" s="1"/>
      <c r="GZ2244" s="1"/>
      <c r="HA2244" s="1"/>
      <c r="HB2244" s="1"/>
      <c r="HC2244" s="1"/>
      <c r="HD2244" s="1"/>
      <c r="HE2244" s="1"/>
      <c r="HF2244" s="1"/>
      <c r="HG2244" s="1"/>
      <c r="HH2244" s="1"/>
      <c r="HI2244" s="1"/>
      <c r="HJ2244" s="1"/>
      <c r="HK2244" s="1"/>
      <c r="HL2244" s="1"/>
      <c r="HM2244" s="1"/>
      <c r="HN2244" s="1"/>
      <c r="HO2244" s="1"/>
      <c r="HP2244" s="1"/>
      <c r="HQ2244" s="1"/>
      <c r="HR2244" s="1"/>
      <c r="HS2244" s="1"/>
      <c r="HT2244" s="1"/>
      <c r="HU2244" s="1"/>
      <c r="HV2244" s="1"/>
      <c r="HW2244" s="1"/>
      <c r="HX2244" s="1"/>
      <c r="HY2244" s="1"/>
      <c r="HZ2244" s="1"/>
      <c r="IA2244" s="1"/>
      <c r="IB2244" s="1"/>
      <c r="IC2244" s="1"/>
      <c r="ID2244" s="1"/>
      <c r="IE2244" s="1"/>
      <c r="IF2244" s="1"/>
      <c r="IG2244" s="1"/>
      <c r="IH2244" s="1"/>
      <c r="II2244" s="1"/>
      <c r="IJ2244" s="1"/>
      <c r="IK2244" s="1"/>
      <c r="IL2244" s="1"/>
      <c r="IM2244" s="1"/>
      <c r="IN2244" s="1"/>
      <c r="IO2244" s="1"/>
      <c r="IP2244" s="1"/>
      <c r="IQ2244" s="1"/>
      <c r="IR2244" s="1"/>
      <c r="IS2244" s="1"/>
    </row>
    <row r="2245" s="75" customFormat="true" ht="13.5" hidden="false" customHeight="false" outlineLevel="0" collapsed="false">
      <c r="A2245" s="4" t="n">
        <v>2251</v>
      </c>
      <c r="B2245" s="11" t="s">
        <v>17</v>
      </c>
      <c r="C2245" s="4" t="n">
        <v>155021</v>
      </c>
      <c r="D2245" s="11" t="s">
        <v>2091</v>
      </c>
      <c r="E2245" s="11" t="s">
        <v>4387</v>
      </c>
      <c r="F2245" s="11" t="s">
        <v>1884</v>
      </c>
      <c r="G2245" s="18" t="s">
        <v>104</v>
      </c>
      <c r="H2245" s="4"/>
      <c r="I2245" s="11" t="s">
        <v>4388</v>
      </c>
      <c r="J2245" s="30" t="n">
        <v>14.8145454545455</v>
      </c>
      <c r="K2245" s="56" t="n">
        <v>0.450000000000002</v>
      </c>
      <c r="L2245" s="11" t="s">
        <v>24</v>
      </c>
      <c r="M2245" s="11" t="s">
        <v>69</v>
      </c>
      <c r="N2245" s="11" t="s">
        <v>26</v>
      </c>
      <c r="O2245" s="4" t="s">
        <v>4339</v>
      </c>
      <c r="P2245" s="4"/>
      <c r="Q2245" s="1"/>
      <c r="R2245" s="1"/>
      <c r="S2245" s="1"/>
      <c r="T2245" s="1"/>
      <c r="U2245" s="1"/>
      <c r="V2245" s="1"/>
      <c r="W2245" s="1"/>
      <c r="X2245" s="1"/>
      <c r="Y2245" s="1"/>
      <c r="Z2245" s="1"/>
      <c r="AA2245" s="1"/>
      <c r="AB2245" s="1"/>
      <c r="AC2245" s="1"/>
      <c r="AD2245" s="1"/>
      <c r="AE2245" s="1"/>
      <c r="AF2245" s="1"/>
      <c r="AG2245" s="1"/>
      <c r="AH2245" s="1"/>
      <c r="AI2245" s="1"/>
      <c r="AJ2245" s="1"/>
      <c r="AK2245" s="1"/>
      <c r="AL2245" s="1"/>
      <c r="AM2245" s="1"/>
      <c r="AN2245" s="1"/>
      <c r="AO2245" s="1"/>
      <c r="AP2245" s="1"/>
      <c r="AQ2245" s="1"/>
      <c r="AR2245" s="1"/>
      <c r="AS2245" s="1"/>
      <c r="AT2245" s="1"/>
      <c r="AU2245" s="1"/>
      <c r="AV2245" s="1"/>
      <c r="AW2245" s="1"/>
      <c r="AX2245" s="1"/>
      <c r="AY2245" s="1"/>
      <c r="AZ2245" s="1"/>
      <c r="BA2245" s="1"/>
      <c r="BB2245" s="1"/>
      <c r="BC2245" s="1"/>
      <c r="BD2245" s="1"/>
      <c r="BE2245" s="1"/>
      <c r="BF2245" s="1"/>
      <c r="BG2245" s="1"/>
      <c r="BH2245" s="1"/>
      <c r="BI2245" s="1"/>
      <c r="BJ2245" s="1"/>
      <c r="BK2245" s="1"/>
      <c r="BL2245" s="1"/>
      <c r="BM2245" s="1"/>
      <c r="BN2245" s="1"/>
      <c r="BO2245" s="1"/>
      <c r="BP2245" s="1"/>
      <c r="BQ2245" s="1"/>
      <c r="BR2245" s="1"/>
      <c r="BS2245" s="1"/>
      <c r="BT2245" s="1"/>
      <c r="BU2245" s="1"/>
      <c r="BV2245" s="1"/>
      <c r="BW2245" s="1"/>
      <c r="BX2245" s="1"/>
      <c r="BY2245" s="1"/>
      <c r="BZ2245" s="1"/>
      <c r="CA2245" s="1"/>
      <c r="CB2245" s="1"/>
      <c r="CC2245" s="1"/>
      <c r="CD2245" s="1"/>
      <c r="CE2245" s="1"/>
      <c r="CF2245" s="1"/>
      <c r="CG2245" s="1"/>
      <c r="CH2245" s="1"/>
      <c r="CI2245" s="1"/>
      <c r="CJ2245" s="1"/>
      <c r="CK2245" s="1"/>
      <c r="CL2245" s="1"/>
      <c r="CM2245" s="1"/>
      <c r="CN2245" s="1"/>
      <c r="CO2245" s="1"/>
      <c r="CP2245" s="1"/>
      <c r="CQ2245" s="1"/>
      <c r="CR2245" s="1"/>
      <c r="CS2245" s="1"/>
      <c r="CT2245" s="1"/>
      <c r="CU2245" s="1"/>
      <c r="CV2245" s="1"/>
      <c r="CW2245" s="1"/>
      <c r="CX2245" s="1"/>
      <c r="CY2245" s="1"/>
      <c r="CZ2245" s="1"/>
      <c r="DA2245" s="1"/>
      <c r="DB2245" s="1"/>
      <c r="DC2245" s="1"/>
      <c r="DD2245" s="1"/>
      <c r="DE2245" s="1"/>
      <c r="DF2245" s="1"/>
      <c r="DG2245" s="1"/>
      <c r="DH2245" s="1"/>
      <c r="DI2245" s="1"/>
      <c r="DJ2245" s="1"/>
      <c r="DK2245" s="1"/>
      <c r="DL2245" s="1"/>
      <c r="DM2245" s="1"/>
      <c r="DN2245" s="1"/>
      <c r="DO2245" s="1"/>
      <c r="DP2245" s="1"/>
      <c r="DQ2245" s="1"/>
      <c r="DR2245" s="1"/>
      <c r="DS2245" s="1"/>
      <c r="DT2245" s="1"/>
      <c r="DU2245" s="1"/>
      <c r="DV2245" s="1"/>
      <c r="DW2245" s="1"/>
      <c r="DX2245" s="1"/>
      <c r="DY2245" s="1"/>
      <c r="DZ2245" s="1"/>
      <c r="EA2245" s="1"/>
      <c r="EB2245" s="1"/>
      <c r="EC2245" s="1"/>
      <c r="ED2245" s="1"/>
      <c r="EE2245" s="1"/>
      <c r="EF2245" s="1"/>
      <c r="EG2245" s="1"/>
      <c r="EH2245" s="1"/>
      <c r="EI2245" s="1"/>
      <c r="EJ2245" s="1"/>
      <c r="EK2245" s="1"/>
      <c r="EL2245" s="1"/>
      <c r="EM2245" s="1"/>
      <c r="EN2245" s="1"/>
      <c r="EO2245" s="1"/>
      <c r="EP2245" s="1"/>
      <c r="EQ2245" s="1"/>
      <c r="ER2245" s="1"/>
      <c r="ES2245" s="1"/>
      <c r="ET2245" s="1"/>
      <c r="EU2245" s="1"/>
      <c r="EV2245" s="1"/>
      <c r="EW2245" s="1"/>
      <c r="EX2245" s="1"/>
      <c r="EY2245" s="1"/>
      <c r="EZ2245" s="1"/>
      <c r="FA2245" s="1"/>
      <c r="FB2245" s="1"/>
      <c r="FC2245" s="1"/>
      <c r="FD2245" s="1"/>
      <c r="FE2245" s="1"/>
      <c r="FF2245" s="1"/>
      <c r="FG2245" s="1"/>
      <c r="FH2245" s="1"/>
      <c r="FI2245" s="1"/>
      <c r="FJ2245" s="1"/>
      <c r="FK2245" s="1"/>
      <c r="FL2245" s="1"/>
      <c r="FM2245" s="1"/>
      <c r="FN2245" s="1"/>
      <c r="FO2245" s="1"/>
      <c r="FP2245" s="1"/>
      <c r="FQ2245" s="1"/>
      <c r="FR2245" s="1"/>
      <c r="FS2245" s="1"/>
      <c r="FT2245" s="1"/>
      <c r="FU2245" s="1"/>
      <c r="FV2245" s="1"/>
      <c r="FW2245" s="1"/>
      <c r="FX2245" s="1"/>
      <c r="FY2245" s="1"/>
      <c r="FZ2245" s="1"/>
      <c r="GA2245" s="1"/>
      <c r="GB2245" s="1"/>
      <c r="GC2245" s="1"/>
      <c r="GD2245" s="1"/>
      <c r="GE2245" s="1"/>
      <c r="GF2245" s="1"/>
      <c r="GG2245" s="1"/>
      <c r="GH2245" s="1"/>
      <c r="GI2245" s="1"/>
      <c r="GJ2245" s="1"/>
      <c r="GK2245" s="1"/>
      <c r="GL2245" s="1"/>
      <c r="GM2245" s="1"/>
      <c r="GN2245" s="1"/>
      <c r="GO2245" s="1"/>
      <c r="GP2245" s="1"/>
      <c r="GQ2245" s="1"/>
      <c r="GR2245" s="1"/>
      <c r="GS2245" s="1"/>
      <c r="GT2245" s="1"/>
      <c r="GU2245" s="1"/>
      <c r="GV2245" s="1"/>
      <c r="GW2245" s="1"/>
      <c r="GX2245" s="1"/>
      <c r="GY2245" s="1"/>
      <c r="GZ2245" s="1"/>
      <c r="HA2245" s="1"/>
      <c r="HB2245" s="1"/>
      <c r="HC2245" s="1"/>
      <c r="HD2245" s="1"/>
      <c r="HE2245" s="1"/>
      <c r="HF2245" s="1"/>
      <c r="HG2245" s="1"/>
      <c r="HH2245" s="1"/>
      <c r="HI2245" s="1"/>
      <c r="HJ2245" s="1"/>
      <c r="HK2245" s="1"/>
      <c r="HL2245" s="1"/>
      <c r="HM2245" s="1"/>
      <c r="HN2245" s="1"/>
      <c r="HO2245" s="1"/>
      <c r="HP2245" s="1"/>
      <c r="HQ2245" s="1"/>
      <c r="HR2245" s="1"/>
      <c r="HS2245" s="1"/>
      <c r="HT2245" s="1"/>
      <c r="HU2245" s="1"/>
      <c r="HV2245" s="1"/>
      <c r="HW2245" s="1"/>
      <c r="HX2245" s="1"/>
      <c r="HY2245" s="1"/>
      <c r="HZ2245" s="1"/>
      <c r="IA2245" s="1"/>
      <c r="IB2245" s="1"/>
      <c r="IC2245" s="1"/>
      <c r="ID2245" s="1"/>
      <c r="IE2245" s="1"/>
      <c r="IF2245" s="1"/>
      <c r="IG2245" s="1"/>
      <c r="IH2245" s="1"/>
      <c r="II2245" s="1"/>
      <c r="IJ2245" s="1"/>
      <c r="IK2245" s="1"/>
      <c r="IL2245" s="1"/>
      <c r="IM2245" s="1"/>
      <c r="IN2245" s="1"/>
      <c r="IO2245" s="1"/>
      <c r="IP2245" s="1"/>
      <c r="IQ2245" s="1"/>
      <c r="IR2245" s="1"/>
      <c r="IS2245" s="1"/>
    </row>
    <row r="2246" s="75" customFormat="true" ht="13.5" hidden="false" customHeight="false" outlineLevel="0" collapsed="false">
      <c r="A2246" s="4" t="n">
        <v>2252</v>
      </c>
      <c r="B2246" s="11" t="s">
        <v>17</v>
      </c>
      <c r="C2246" s="16" t="n">
        <v>161760</v>
      </c>
      <c r="D2246" s="22" t="s">
        <v>4389</v>
      </c>
      <c r="E2246" s="22" t="s">
        <v>157</v>
      </c>
      <c r="F2246" s="11" t="s">
        <v>99</v>
      </c>
      <c r="G2246" s="18" t="s">
        <v>104</v>
      </c>
      <c r="H2246" s="4"/>
      <c r="I2246" s="11" t="s">
        <v>4388</v>
      </c>
      <c r="J2246" s="30" t="n">
        <v>1.15</v>
      </c>
      <c r="K2246" s="56" t="n">
        <v>0.452173913043478</v>
      </c>
      <c r="L2246" s="11" t="s">
        <v>24</v>
      </c>
      <c r="M2246" s="11" t="s">
        <v>69</v>
      </c>
      <c r="N2246" s="11" t="s">
        <v>26</v>
      </c>
      <c r="O2246" s="4" t="s">
        <v>4339</v>
      </c>
      <c r="P2246" s="4"/>
      <c r="Q2246" s="1"/>
      <c r="R2246" s="1"/>
      <c r="S2246" s="1"/>
      <c r="T2246" s="1"/>
      <c r="U2246" s="1"/>
      <c r="V2246" s="1"/>
      <c r="W2246" s="1"/>
      <c r="X2246" s="1"/>
      <c r="Y2246" s="1"/>
      <c r="Z2246" s="1"/>
      <c r="AA2246" s="1"/>
      <c r="AB2246" s="1"/>
      <c r="AC2246" s="1"/>
      <c r="AD2246" s="1"/>
      <c r="AE2246" s="1"/>
      <c r="AF2246" s="1"/>
      <c r="AG2246" s="1"/>
      <c r="AH2246" s="1"/>
      <c r="AI2246" s="1"/>
      <c r="AJ2246" s="1"/>
      <c r="AK2246" s="1"/>
      <c r="AL2246" s="1"/>
      <c r="AM2246" s="1"/>
      <c r="AN2246" s="1"/>
      <c r="AO2246" s="1"/>
      <c r="AP2246" s="1"/>
      <c r="AQ2246" s="1"/>
      <c r="AR2246" s="1"/>
      <c r="AS2246" s="1"/>
      <c r="AT2246" s="1"/>
      <c r="AU2246" s="1"/>
      <c r="AV2246" s="1"/>
      <c r="AW2246" s="1"/>
      <c r="AX2246" s="1"/>
      <c r="AY2246" s="1"/>
      <c r="AZ2246" s="1"/>
      <c r="BA2246" s="1"/>
      <c r="BB2246" s="1"/>
      <c r="BC2246" s="1"/>
      <c r="BD2246" s="1"/>
      <c r="BE2246" s="1"/>
      <c r="BF2246" s="1"/>
      <c r="BG2246" s="1"/>
      <c r="BH2246" s="1"/>
      <c r="BI2246" s="1"/>
      <c r="BJ2246" s="1"/>
      <c r="BK2246" s="1"/>
      <c r="BL2246" s="1"/>
      <c r="BM2246" s="1"/>
      <c r="BN2246" s="1"/>
      <c r="BO2246" s="1"/>
      <c r="BP2246" s="1"/>
      <c r="BQ2246" s="1"/>
      <c r="BR2246" s="1"/>
      <c r="BS2246" s="1"/>
      <c r="BT2246" s="1"/>
      <c r="BU2246" s="1"/>
      <c r="BV2246" s="1"/>
      <c r="BW2246" s="1"/>
      <c r="BX2246" s="1"/>
      <c r="BY2246" s="1"/>
      <c r="BZ2246" s="1"/>
      <c r="CA2246" s="1"/>
      <c r="CB2246" s="1"/>
      <c r="CC2246" s="1"/>
      <c r="CD2246" s="1"/>
      <c r="CE2246" s="1"/>
      <c r="CF2246" s="1"/>
      <c r="CG2246" s="1"/>
      <c r="CH2246" s="1"/>
      <c r="CI2246" s="1"/>
      <c r="CJ2246" s="1"/>
      <c r="CK2246" s="1"/>
      <c r="CL2246" s="1"/>
      <c r="CM2246" s="1"/>
      <c r="CN2246" s="1"/>
      <c r="CO2246" s="1"/>
      <c r="CP2246" s="1"/>
      <c r="CQ2246" s="1"/>
      <c r="CR2246" s="1"/>
      <c r="CS2246" s="1"/>
      <c r="CT2246" s="1"/>
      <c r="CU2246" s="1"/>
      <c r="CV2246" s="1"/>
      <c r="CW2246" s="1"/>
      <c r="CX2246" s="1"/>
      <c r="CY2246" s="1"/>
      <c r="CZ2246" s="1"/>
      <c r="DA2246" s="1"/>
      <c r="DB2246" s="1"/>
      <c r="DC2246" s="1"/>
      <c r="DD2246" s="1"/>
      <c r="DE2246" s="1"/>
      <c r="DF2246" s="1"/>
      <c r="DG2246" s="1"/>
      <c r="DH2246" s="1"/>
      <c r="DI2246" s="1"/>
      <c r="DJ2246" s="1"/>
      <c r="DK2246" s="1"/>
      <c r="DL2246" s="1"/>
      <c r="DM2246" s="1"/>
      <c r="DN2246" s="1"/>
      <c r="DO2246" s="1"/>
      <c r="DP2246" s="1"/>
      <c r="DQ2246" s="1"/>
      <c r="DR2246" s="1"/>
      <c r="DS2246" s="1"/>
      <c r="DT2246" s="1"/>
      <c r="DU2246" s="1"/>
      <c r="DV2246" s="1"/>
      <c r="DW2246" s="1"/>
      <c r="DX2246" s="1"/>
      <c r="DY2246" s="1"/>
      <c r="DZ2246" s="1"/>
      <c r="EA2246" s="1"/>
      <c r="EB2246" s="1"/>
      <c r="EC2246" s="1"/>
      <c r="ED2246" s="1"/>
      <c r="EE2246" s="1"/>
      <c r="EF2246" s="1"/>
      <c r="EG2246" s="1"/>
      <c r="EH2246" s="1"/>
      <c r="EI2246" s="1"/>
      <c r="EJ2246" s="1"/>
      <c r="EK2246" s="1"/>
      <c r="EL2246" s="1"/>
      <c r="EM2246" s="1"/>
      <c r="EN2246" s="1"/>
      <c r="EO2246" s="1"/>
      <c r="EP2246" s="1"/>
      <c r="EQ2246" s="1"/>
      <c r="ER2246" s="1"/>
      <c r="ES2246" s="1"/>
      <c r="ET2246" s="1"/>
      <c r="EU2246" s="1"/>
      <c r="EV2246" s="1"/>
      <c r="EW2246" s="1"/>
      <c r="EX2246" s="1"/>
      <c r="EY2246" s="1"/>
      <c r="EZ2246" s="1"/>
      <c r="FA2246" s="1"/>
      <c r="FB2246" s="1"/>
      <c r="FC2246" s="1"/>
      <c r="FD2246" s="1"/>
      <c r="FE2246" s="1"/>
      <c r="FF2246" s="1"/>
      <c r="FG2246" s="1"/>
      <c r="FH2246" s="1"/>
      <c r="FI2246" s="1"/>
      <c r="FJ2246" s="1"/>
      <c r="FK2246" s="1"/>
      <c r="FL2246" s="1"/>
      <c r="FM2246" s="1"/>
      <c r="FN2246" s="1"/>
      <c r="FO2246" s="1"/>
      <c r="FP2246" s="1"/>
      <c r="FQ2246" s="1"/>
      <c r="FR2246" s="1"/>
      <c r="FS2246" s="1"/>
      <c r="FT2246" s="1"/>
      <c r="FU2246" s="1"/>
      <c r="FV2246" s="1"/>
      <c r="FW2246" s="1"/>
      <c r="FX2246" s="1"/>
      <c r="FY2246" s="1"/>
      <c r="FZ2246" s="1"/>
      <c r="GA2246" s="1"/>
      <c r="GB2246" s="1"/>
      <c r="GC2246" s="1"/>
      <c r="GD2246" s="1"/>
      <c r="GE2246" s="1"/>
      <c r="GF2246" s="1"/>
      <c r="GG2246" s="1"/>
      <c r="GH2246" s="1"/>
      <c r="GI2246" s="1"/>
      <c r="GJ2246" s="1"/>
      <c r="GK2246" s="1"/>
      <c r="GL2246" s="1"/>
      <c r="GM2246" s="1"/>
      <c r="GN2246" s="1"/>
      <c r="GO2246" s="1"/>
      <c r="GP2246" s="1"/>
      <c r="GQ2246" s="1"/>
      <c r="GR2246" s="1"/>
      <c r="GS2246" s="1"/>
      <c r="GT2246" s="1"/>
      <c r="GU2246" s="1"/>
      <c r="GV2246" s="1"/>
      <c r="GW2246" s="1"/>
      <c r="GX2246" s="1"/>
      <c r="GY2246" s="1"/>
      <c r="GZ2246" s="1"/>
      <c r="HA2246" s="1"/>
      <c r="HB2246" s="1"/>
      <c r="HC2246" s="1"/>
      <c r="HD2246" s="1"/>
      <c r="HE2246" s="1"/>
      <c r="HF2246" s="1"/>
      <c r="HG2246" s="1"/>
      <c r="HH2246" s="1"/>
      <c r="HI2246" s="1"/>
      <c r="HJ2246" s="1"/>
      <c r="HK2246" s="1"/>
      <c r="HL2246" s="1"/>
      <c r="HM2246" s="1"/>
      <c r="HN2246" s="1"/>
      <c r="HO2246" s="1"/>
      <c r="HP2246" s="1"/>
      <c r="HQ2246" s="1"/>
      <c r="HR2246" s="1"/>
      <c r="HS2246" s="1"/>
      <c r="HT2246" s="1"/>
      <c r="HU2246" s="1"/>
      <c r="HV2246" s="1"/>
      <c r="HW2246" s="1"/>
      <c r="HX2246" s="1"/>
      <c r="HY2246" s="1"/>
      <c r="HZ2246" s="1"/>
      <c r="IA2246" s="1"/>
      <c r="IB2246" s="1"/>
      <c r="IC2246" s="1"/>
      <c r="ID2246" s="1"/>
      <c r="IE2246" s="1"/>
      <c r="IF2246" s="1"/>
      <c r="IG2246" s="1"/>
      <c r="IH2246" s="1"/>
      <c r="II2246" s="1"/>
      <c r="IJ2246" s="1"/>
      <c r="IK2246" s="1"/>
      <c r="IL2246" s="1"/>
      <c r="IM2246" s="1"/>
      <c r="IN2246" s="1"/>
      <c r="IO2246" s="1"/>
      <c r="IP2246" s="1"/>
      <c r="IQ2246" s="1"/>
      <c r="IR2246" s="1"/>
      <c r="IS2246" s="1"/>
    </row>
    <row r="2247" s="75" customFormat="true" ht="13.5" hidden="false" customHeight="false" outlineLevel="0" collapsed="false">
      <c r="A2247" s="4" t="n">
        <v>2253</v>
      </c>
      <c r="B2247" s="11" t="s">
        <v>17</v>
      </c>
      <c r="C2247" s="4" t="n">
        <v>157500</v>
      </c>
      <c r="D2247" s="11" t="s">
        <v>4390</v>
      </c>
      <c r="E2247" s="4" t="s">
        <v>593</v>
      </c>
      <c r="F2247" s="11" t="s">
        <v>3567</v>
      </c>
      <c r="G2247" s="13" t="s">
        <v>47</v>
      </c>
      <c r="H2247" s="4"/>
      <c r="I2247" s="11" t="s">
        <v>4388</v>
      </c>
      <c r="J2247" s="19" t="n">
        <v>99</v>
      </c>
      <c r="K2247" s="56" t="n">
        <v>0.5</v>
      </c>
      <c r="L2247" s="11" t="s">
        <v>24</v>
      </c>
      <c r="M2247" s="11" t="s">
        <v>25</v>
      </c>
      <c r="N2247" s="11" t="s">
        <v>302</v>
      </c>
      <c r="O2247" s="4" t="s">
        <v>4339</v>
      </c>
      <c r="P2247" s="4"/>
      <c r="Q2247" s="1"/>
      <c r="R2247" s="1"/>
      <c r="S2247" s="1"/>
      <c r="T2247" s="1"/>
      <c r="U2247" s="1"/>
      <c r="V2247" s="1"/>
      <c r="W2247" s="1"/>
      <c r="X2247" s="1"/>
      <c r="Y2247" s="1"/>
      <c r="Z2247" s="1"/>
      <c r="AA2247" s="1"/>
      <c r="AB2247" s="1"/>
      <c r="AC2247" s="1"/>
      <c r="AD2247" s="1"/>
      <c r="AE2247" s="1"/>
      <c r="AF2247" s="1"/>
      <c r="AG2247" s="1"/>
      <c r="AH2247" s="1"/>
      <c r="AI2247" s="1"/>
      <c r="AJ2247" s="1"/>
      <c r="AK2247" s="1"/>
      <c r="AL2247" s="1"/>
      <c r="AM2247" s="1"/>
      <c r="AN2247" s="1"/>
      <c r="AO2247" s="1"/>
      <c r="AP2247" s="1"/>
      <c r="AQ2247" s="1"/>
      <c r="AR2247" s="1"/>
      <c r="AS2247" s="1"/>
      <c r="AT2247" s="1"/>
      <c r="AU2247" s="1"/>
      <c r="AV2247" s="1"/>
      <c r="AW2247" s="1"/>
      <c r="AX2247" s="1"/>
      <c r="AY2247" s="1"/>
      <c r="AZ2247" s="1"/>
      <c r="BA2247" s="1"/>
      <c r="BB2247" s="1"/>
      <c r="BC2247" s="1"/>
      <c r="BD2247" s="1"/>
      <c r="BE2247" s="1"/>
      <c r="BF2247" s="1"/>
      <c r="BG2247" s="1"/>
      <c r="BH2247" s="1"/>
      <c r="BI2247" s="1"/>
      <c r="BJ2247" s="1"/>
      <c r="BK2247" s="1"/>
      <c r="BL2247" s="1"/>
      <c r="BM2247" s="1"/>
      <c r="BN2247" s="1"/>
      <c r="BO2247" s="1"/>
      <c r="BP2247" s="1"/>
      <c r="BQ2247" s="1"/>
      <c r="BR2247" s="1"/>
      <c r="BS2247" s="1"/>
      <c r="BT2247" s="1"/>
      <c r="BU2247" s="1"/>
      <c r="BV2247" s="1"/>
      <c r="BW2247" s="1"/>
      <c r="BX2247" s="1"/>
      <c r="BY2247" s="1"/>
      <c r="BZ2247" s="1"/>
      <c r="CA2247" s="1"/>
      <c r="CB2247" s="1"/>
      <c r="CC2247" s="1"/>
      <c r="CD2247" s="1"/>
      <c r="CE2247" s="1"/>
      <c r="CF2247" s="1"/>
      <c r="CG2247" s="1"/>
      <c r="CH2247" s="1"/>
      <c r="CI2247" s="1"/>
      <c r="CJ2247" s="1"/>
      <c r="CK2247" s="1"/>
      <c r="CL2247" s="1"/>
      <c r="CM2247" s="1"/>
      <c r="CN2247" s="1"/>
      <c r="CO2247" s="1"/>
      <c r="CP2247" s="1"/>
      <c r="CQ2247" s="1"/>
      <c r="CR2247" s="1"/>
      <c r="CS2247" s="1"/>
      <c r="CT2247" s="1"/>
      <c r="CU2247" s="1"/>
      <c r="CV2247" s="1"/>
      <c r="CW2247" s="1"/>
      <c r="CX2247" s="1"/>
      <c r="CY2247" s="1"/>
      <c r="CZ2247" s="1"/>
      <c r="DA2247" s="1"/>
      <c r="DB2247" s="1"/>
      <c r="DC2247" s="1"/>
      <c r="DD2247" s="1"/>
      <c r="DE2247" s="1"/>
      <c r="DF2247" s="1"/>
      <c r="DG2247" s="1"/>
      <c r="DH2247" s="1"/>
      <c r="DI2247" s="1"/>
      <c r="DJ2247" s="1"/>
      <c r="DK2247" s="1"/>
      <c r="DL2247" s="1"/>
      <c r="DM2247" s="1"/>
      <c r="DN2247" s="1"/>
      <c r="DO2247" s="1"/>
      <c r="DP2247" s="1"/>
      <c r="DQ2247" s="1"/>
      <c r="DR2247" s="1"/>
      <c r="DS2247" s="1"/>
      <c r="DT2247" s="1"/>
      <c r="DU2247" s="1"/>
      <c r="DV2247" s="1"/>
      <c r="DW2247" s="1"/>
      <c r="DX2247" s="1"/>
      <c r="DY2247" s="1"/>
      <c r="DZ2247" s="1"/>
      <c r="EA2247" s="1"/>
      <c r="EB2247" s="1"/>
      <c r="EC2247" s="1"/>
      <c r="ED2247" s="1"/>
      <c r="EE2247" s="1"/>
      <c r="EF2247" s="1"/>
      <c r="EG2247" s="1"/>
      <c r="EH2247" s="1"/>
      <c r="EI2247" s="1"/>
      <c r="EJ2247" s="1"/>
      <c r="EK2247" s="1"/>
      <c r="EL2247" s="1"/>
      <c r="EM2247" s="1"/>
      <c r="EN2247" s="1"/>
      <c r="EO2247" s="1"/>
      <c r="EP2247" s="1"/>
      <c r="EQ2247" s="1"/>
      <c r="ER2247" s="1"/>
      <c r="ES2247" s="1"/>
      <c r="ET2247" s="1"/>
      <c r="EU2247" s="1"/>
      <c r="EV2247" s="1"/>
      <c r="EW2247" s="1"/>
      <c r="EX2247" s="1"/>
      <c r="EY2247" s="1"/>
      <c r="EZ2247" s="1"/>
      <c r="FA2247" s="1"/>
      <c r="FB2247" s="1"/>
      <c r="FC2247" s="1"/>
      <c r="FD2247" s="1"/>
      <c r="FE2247" s="1"/>
      <c r="FF2247" s="1"/>
      <c r="FG2247" s="1"/>
      <c r="FH2247" s="1"/>
      <c r="FI2247" s="1"/>
      <c r="FJ2247" s="1"/>
      <c r="FK2247" s="1"/>
      <c r="FL2247" s="1"/>
      <c r="FM2247" s="1"/>
      <c r="FN2247" s="1"/>
      <c r="FO2247" s="1"/>
      <c r="FP2247" s="1"/>
      <c r="FQ2247" s="1"/>
      <c r="FR2247" s="1"/>
      <c r="FS2247" s="1"/>
      <c r="FT2247" s="1"/>
      <c r="FU2247" s="1"/>
      <c r="FV2247" s="1"/>
      <c r="FW2247" s="1"/>
      <c r="FX2247" s="1"/>
      <c r="FY2247" s="1"/>
      <c r="FZ2247" s="1"/>
      <c r="GA2247" s="1"/>
      <c r="GB2247" s="1"/>
      <c r="GC2247" s="1"/>
      <c r="GD2247" s="1"/>
      <c r="GE2247" s="1"/>
      <c r="GF2247" s="1"/>
      <c r="GG2247" s="1"/>
      <c r="GH2247" s="1"/>
      <c r="GI2247" s="1"/>
      <c r="GJ2247" s="1"/>
      <c r="GK2247" s="1"/>
      <c r="GL2247" s="1"/>
      <c r="GM2247" s="1"/>
      <c r="GN2247" s="1"/>
      <c r="GO2247" s="1"/>
      <c r="GP2247" s="1"/>
      <c r="GQ2247" s="1"/>
      <c r="GR2247" s="1"/>
      <c r="GS2247" s="1"/>
      <c r="GT2247" s="1"/>
      <c r="GU2247" s="1"/>
      <c r="GV2247" s="1"/>
      <c r="GW2247" s="1"/>
      <c r="GX2247" s="1"/>
      <c r="GY2247" s="1"/>
      <c r="GZ2247" s="1"/>
      <c r="HA2247" s="1"/>
      <c r="HB2247" s="1"/>
      <c r="HC2247" s="1"/>
      <c r="HD2247" s="1"/>
      <c r="HE2247" s="1"/>
      <c r="HF2247" s="1"/>
      <c r="HG2247" s="1"/>
      <c r="HH2247" s="1"/>
      <c r="HI2247" s="1"/>
      <c r="HJ2247" s="1"/>
      <c r="HK2247" s="1"/>
      <c r="HL2247" s="1"/>
      <c r="HM2247" s="1"/>
      <c r="HN2247" s="1"/>
      <c r="HO2247" s="1"/>
      <c r="HP2247" s="1"/>
      <c r="HQ2247" s="1"/>
      <c r="HR2247" s="1"/>
      <c r="HS2247" s="1"/>
      <c r="HT2247" s="1"/>
      <c r="HU2247" s="1"/>
      <c r="HV2247" s="1"/>
      <c r="HW2247" s="1"/>
      <c r="HX2247" s="1"/>
      <c r="HY2247" s="1"/>
      <c r="HZ2247" s="1"/>
      <c r="IA2247" s="1"/>
      <c r="IB2247" s="1"/>
      <c r="IC2247" s="1"/>
      <c r="ID2247" s="1"/>
      <c r="IE2247" s="1"/>
      <c r="IF2247" s="1"/>
      <c r="IG2247" s="1"/>
      <c r="IH2247" s="1"/>
      <c r="II2247" s="1"/>
      <c r="IJ2247" s="1"/>
      <c r="IK2247" s="1"/>
      <c r="IL2247" s="1"/>
      <c r="IM2247" s="1"/>
      <c r="IN2247" s="1"/>
      <c r="IO2247" s="1"/>
      <c r="IP2247" s="1"/>
      <c r="IQ2247" s="1"/>
      <c r="IR2247" s="1"/>
      <c r="IS2247" s="1"/>
    </row>
    <row r="2248" s="75" customFormat="true" ht="13.5" hidden="false" customHeight="false" outlineLevel="0" collapsed="false">
      <c r="A2248" s="4" t="n">
        <v>2254</v>
      </c>
      <c r="B2248" s="11" t="s">
        <v>17</v>
      </c>
      <c r="C2248" s="4" t="n">
        <v>159138</v>
      </c>
      <c r="D2248" s="11" t="s">
        <v>2104</v>
      </c>
      <c r="E2248" s="11" t="s">
        <v>163</v>
      </c>
      <c r="F2248" s="11" t="s">
        <v>1937</v>
      </c>
      <c r="G2248" s="18" t="s">
        <v>104</v>
      </c>
      <c r="H2248" s="4"/>
      <c r="I2248" s="11" t="s">
        <v>4388</v>
      </c>
      <c r="J2248" s="30" t="n">
        <v>0.343636363636364</v>
      </c>
      <c r="K2248" s="56" t="n">
        <v>0.450000000000001</v>
      </c>
      <c r="L2248" s="11" t="s">
        <v>24</v>
      </c>
      <c r="M2248" s="11" t="s">
        <v>69</v>
      </c>
      <c r="N2248" s="11" t="s">
        <v>26</v>
      </c>
      <c r="O2248" s="4" t="s">
        <v>4339</v>
      </c>
      <c r="P2248" s="4"/>
      <c r="Q2248" s="1"/>
      <c r="R2248" s="1"/>
      <c r="S2248" s="1"/>
      <c r="T2248" s="1"/>
      <c r="U2248" s="1"/>
      <c r="V2248" s="1"/>
      <c r="W2248" s="1"/>
      <c r="X2248" s="1"/>
      <c r="Y2248" s="1"/>
      <c r="Z2248" s="1"/>
      <c r="AA2248" s="1"/>
      <c r="AB2248" s="1"/>
      <c r="AC2248" s="1"/>
      <c r="AD2248" s="1"/>
      <c r="AE2248" s="1"/>
      <c r="AF2248" s="1"/>
      <c r="AG2248" s="1"/>
      <c r="AH2248" s="1"/>
      <c r="AI2248" s="1"/>
      <c r="AJ2248" s="1"/>
      <c r="AK2248" s="1"/>
      <c r="AL2248" s="1"/>
      <c r="AM2248" s="1"/>
      <c r="AN2248" s="1"/>
      <c r="AO2248" s="1"/>
      <c r="AP2248" s="1"/>
      <c r="AQ2248" s="1"/>
      <c r="AR2248" s="1"/>
      <c r="AS2248" s="1"/>
      <c r="AT2248" s="1"/>
      <c r="AU2248" s="1"/>
      <c r="AV2248" s="1"/>
      <c r="AW2248" s="1"/>
      <c r="AX2248" s="1"/>
      <c r="AY2248" s="1"/>
      <c r="AZ2248" s="1"/>
      <c r="BA2248" s="1"/>
      <c r="BB2248" s="1"/>
      <c r="BC2248" s="1"/>
      <c r="BD2248" s="1"/>
      <c r="BE2248" s="1"/>
      <c r="BF2248" s="1"/>
      <c r="BG2248" s="1"/>
      <c r="BH2248" s="1"/>
      <c r="BI2248" s="1"/>
      <c r="BJ2248" s="1"/>
      <c r="BK2248" s="1"/>
      <c r="BL2248" s="1"/>
      <c r="BM2248" s="1"/>
      <c r="BN2248" s="1"/>
      <c r="BO2248" s="1"/>
      <c r="BP2248" s="1"/>
      <c r="BQ2248" s="1"/>
      <c r="BR2248" s="1"/>
      <c r="BS2248" s="1"/>
      <c r="BT2248" s="1"/>
      <c r="BU2248" s="1"/>
      <c r="BV2248" s="1"/>
      <c r="BW2248" s="1"/>
      <c r="BX2248" s="1"/>
      <c r="BY2248" s="1"/>
      <c r="BZ2248" s="1"/>
      <c r="CA2248" s="1"/>
      <c r="CB2248" s="1"/>
      <c r="CC2248" s="1"/>
      <c r="CD2248" s="1"/>
      <c r="CE2248" s="1"/>
      <c r="CF2248" s="1"/>
      <c r="CG2248" s="1"/>
      <c r="CH2248" s="1"/>
      <c r="CI2248" s="1"/>
      <c r="CJ2248" s="1"/>
      <c r="CK2248" s="1"/>
      <c r="CL2248" s="1"/>
      <c r="CM2248" s="1"/>
      <c r="CN2248" s="1"/>
      <c r="CO2248" s="1"/>
      <c r="CP2248" s="1"/>
      <c r="CQ2248" s="1"/>
      <c r="CR2248" s="1"/>
      <c r="CS2248" s="1"/>
      <c r="CT2248" s="1"/>
      <c r="CU2248" s="1"/>
      <c r="CV2248" s="1"/>
      <c r="CW2248" s="1"/>
      <c r="CX2248" s="1"/>
      <c r="CY2248" s="1"/>
      <c r="CZ2248" s="1"/>
      <c r="DA2248" s="1"/>
      <c r="DB2248" s="1"/>
      <c r="DC2248" s="1"/>
      <c r="DD2248" s="1"/>
      <c r="DE2248" s="1"/>
      <c r="DF2248" s="1"/>
      <c r="DG2248" s="1"/>
      <c r="DH2248" s="1"/>
      <c r="DI2248" s="1"/>
      <c r="DJ2248" s="1"/>
      <c r="DK2248" s="1"/>
      <c r="DL2248" s="1"/>
      <c r="DM2248" s="1"/>
      <c r="DN2248" s="1"/>
      <c r="DO2248" s="1"/>
      <c r="DP2248" s="1"/>
      <c r="DQ2248" s="1"/>
      <c r="DR2248" s="1"/>
      <c r="DS2248" s="1"/>
      <c r="DT2248" s="1"/>
      <c r="DU2248" s="1"/>
      <c r="DV2248" s="1"/>
      <c r="DW2248" s="1"/>
      <c r="DX2248" s="1"/>
      <c r="DY2248" s="1"/>
      <c r="DZ2248" s="1"/>
      <c r="EA2248" s="1"/>
      <c r="EB2248" s="1"/>
      <c r="EC2248" s="1"/>
      <c r="ED2248" s="1"/>
      <c r="EE2248" s="1"/>
      <c r="EF2248" s="1"/>
      <c r="EG2248" s="1"/>
      <c r="EH2248" s="1"/>
      <c r="EI2248" s="1"/>
      <c r="EJ2248" s="1"/>
      <c r="EK2248" s="1"/>
      <c r="EL2248" s="1"/>
      <c r="EM2248" s="1"/>
      <c r="EN2248" s="1"/>
      <c r="EO2248" s="1"/>
      <c r="EP2248" s="1"/>
      <c r="EQ2248" s="1"/>
      <c r="ER2248" s="1"/>
      <c r="ES2248" s="1"/>
      <c r="ET2248" s="1"/>
      <c r="EU2248" s="1"/>
      <c r="EV2248" s="1"/>
      <c r="EW2248" s="1"/>
      <c r="EX2248" s="1"/>
      <c r="EY2248" s="1"/>
      <c r="EZ2248" s="1"/>
      <c r="FA2248" s="1"/>
      <c r="FB2248" s="1"/>
      <c r="FC2248" s="1"/>
      <c r="FD2248" s="1"/>
      <c r="FE2248" s="1"/>
      <c r="FF2248" s="1"/>
      <c r="FG2248" s="1"/>
      <c r="FH2248" s="1"/>
      <c r="FI2248" s="1"/>
      <c r="FJ2248" s="1"/>
      <c r="FK2248" s="1"/>
      <c r="FL2248" s="1"/>
      <c r="FM2248" s="1"/>
      <c r="FN2248" s="1"/>
      <c r="FO2248" s="1"/>
      <c r="FP2248" s="1"/>
      <c r="FQ2248" s="1"/>
      <c r="FR2248" s="1"/>
      <c r="FS2248" s="1"/>
      <c r="FT2248" s="1"/>
      <c r="FU2248" s="1"/>
      <c r="FV2248" s="1"/>
      <c r="FW2248" s="1"/>
      <c r="FX2248" s="1"/>
      <c r="FY2248" s="1"/>
      <c r="FZ2248" s="1"/>
      <c r="GA2248" s="1"/>
      <c r="GB2248" s="1"/>
      <c r="GC2248" s="1"/>
      <c r="GD2248" s="1"/>
      <c r="GE2248" s="1"/>
      <c r="GF2248" s="1"/>
      <c r="GG2248" s="1"/>
      <c r="GH2248" s="1"/>
      <c r="GI2248" s="1"/>
      <c r="GJ2248" s="1"/>
      <c r="GK2248" s="1"/>
      <c r="GL2248" s="1"/>
      <c r="GM2248" s="1"/>
      <c r="GN2248" s="1"/>
      <c r="GO2248" s="1"/>
      <c r="GP2248" s="1"/>
      <c r="GQ2248" s="1"/>
      <c r="GR2248" s="1"/>
      <c r="GS2248" s="1"/>
      <c r="GT2248" s="1"/>
      <c r="GU2248" s="1"/>
      <c r="GV2248" s="1"/>
      <c r="GW2248" s="1"/>
      <c r="GX2248" s="1"/>
      <c r="GY2248" s="1"/>
      <c r="GZ2248" s="1"/>
      <c r="HA2248" s="1"/>
      <c r="HB2248" s="1"/>
      <c r="HC2248" s="1"/>
      <c r="HD2248" s="1"/>
      <c r="HE2248" s="1"/>
      <c r="HF2248" s="1"/>
      <c r="HG2248" s="1"/>
      <c r="HH2248" s="1"/>
      <c r="HI2248" s="1"/>
      <c r="HJ2248" s="1"/>
      <c r="HK2248" s="1"/>
      <c r="HL2248" s="1"/>
      <c r="HM2248" s="1"/>
      <c r="HN2248" s="1"/>
      <c r="HO2248" s="1"/>
      <c r="HP2248" s="1"/>
      <c r="HQ2248" s="1"/>
      <c r="HR2248" s="1"/>
      <c r="HS2248" s="1"/>
      <c r="HT2248" s="1"/>
      <c r="HU2248" s="1"/>
      <c r="HV2248" s="1"/>
      <c r="HW2248" s="1"/>
      <c r="HX2248" s="1"/>
      <c r="HY2248" s="1"/>
      <c r="HZ2248" s="1"/>
      <c r="IA2248" s="1"/>
      <c r="IB2248" s="1"/>
      <c r="IC2248" s="1"/>
      <c r="ID2248" s="1"/>
      <c r="IE2248" s="1"/>
      <c r="IF2248" s="1"/>
      <c r="IG2248" s="1"/>
      <c r="IH2248" s="1"/>
      <c r="II2248" s="1"/>
      <c r="IJ2248" s="1"/>
      <c r="IK2248" s="1"/>
      <c r="IL2248" s="1"/>
      <c r="IM2248" s="1"/>
      <c r="IN2248" s="1"/>
      <c r="IO2248" s="1"/>
      <c r="IP2248" s="1"/>
      <c r="IQ2248" s="1"/>
      <c r="IR2248" s="1"/>
      <c r="IS2248" s="1"/>
    </row>
    <row r="2249" s="75" customFormat="true" ht="13.5" hidden="false" customHeight="false" outlineLevel="0" collapsed="false">
      <c r="A2249" s="4" t="n">
        <v>2255</v>
      </c>
      <c r="B2249" s="11" t="s">
        <v>17</v>
      </c>
      <c r="C2249" s="4" t="n">
        <v>157641</v>
      </c>
      <c r="D2249" s="11" t="s">
        <v>2100</v>
      </c>
      <c r="E2249" s="11" t="s">
        <v>157</v>
      </c>
      <c r="F2249" s="11" t="s">
        <v>147</v>
      </c>
      <c r="G2249" s="18" t="s">
        <v>104</v>
      </c>
      <c r="H2249" s="4"/>
      <c r="I2249" s="11" t="s">
        <v>4388</v>
      </c>
      <c r="J2249" s="30" t="n">
        <v>1.94727272727273</v>
      </c>
      <c r="K2249" s="56" t="n">
        <v>0.450000000000001</v>
      </c>
      <c r="L2249" s="11" t="s">
        <v>24</v>
      </c>
      <c r="M2249" s="11" t="s">
        <v>69</v>
      </c>
      <c r="N2249" s="11" t="s">
        <v>26</v>
      </c>
      <c r="O2249" s="4" t="s">
        <v>4339</v>
      </c>
      <c r="P2249" s="4"/>
      <c r="Q2249" s="1"/>
      <c r="R2249" s="1"/>
      <c r="S2249" s="1"/>
      <c r="T2249" s="1"/>
      <c r="U2249" s="1"/>
      <c r="V2249" s="1"/>
      <c r="W2249" s="1"/>
      <c r="X2249" s="1"/>
      <c r="Y2249" s="1"/>
      <c r="Z2249" s="1"/>
      <c r="AA2249" s="1"/>
      <c r="AB2249" s="1"/>
      <c r="AC2249" s="1"/>
      <c r="AD2249" s="1"/>
      <c r="AE2249" s="1"/>
      <c r="AF2249" s="1"/>
      <c r="AG2249" s="1"/>
      <c r="AH2249" s="1"/>
      <c r="AI2249" s="1"/>
      <c r="AJ2249" s="1"/>
      <c r="AK2249" s="1"/>
      <c r="AL2249" s="1"/>
      <c r="AM2249" s="1"/>
      <c r="AN2249" s="1"/>
      <c r="AO2249" s="1"/>
      <c r="AP2249" s="1"/>
      <c r="AQ2249" s="1"/>
      <c r="AR2249" s="1"/>
      <c r="AS2249" s="1"/>
      <c r="AT2249" s="1"/>
      <c r="AU2249" s="1"/>
      <c r="AV2249" s="1"/>
      <c r="AW2249" s="1"/>
      <c r="AX2249" s="1"/>
      <c r="AY2249" s="1"/>
      <c r="AZ2249" s="1"/>
      <c r="BA2249" s="1"/>
      <c r="BB2249" s="1"/>
      <c r="BC2249" s="1"/>
      <c r="BD2249" s="1"/>
      <c r="BE2249" s="1"/>
      <c r="BF2249" s="1"/>
      <c r="BG2249" s="1"/>
      <c r="BH2249" s="1"/>
      <c r="BI2249" s="1"/>
      <c r="BJ2249" s="1"/>
      <c r="BK2249" s="1"/>
      <c r="BL2249" s="1"/>
      <c r="BM2249" s="1"/>
      <c r="BN2249" s="1"/>
      <c r="BO2249" s="1"/>
      <c r="BP2249" s="1"/>
      <c r="BQ2249" s="1"/>
      <c r="BR2249" s="1"/>
      <c r="BS2249" s="1"/>
      <c r="BT2249" s="1"/>
      <c r="BU2249" s="1"/>
      <c r="BV2249" s="1"/>
      <c r="BW2249" s="1"/>
      <c r="BX2249" s="1"/>
      <c r="BY2249" s="1"/>
      <c r="BZ2249" s="1"/>
      <c r="CA2249" s="1"/>
      <c r="CB2249" s="1"/>
      <c r="CC2249" s="1"/>
      <c r="CD2249" s="1"/>
      <c r="CE2249" s="1"/>
      <c r="CF2249" s="1"/>
      <c r="CG2249" s="1"/>
      <c r="CH2249" s="1"/>
      <c r="CI2249" s="1"/>
      <c r="CJ2249" s="1"/>
      <c r="CK2249" s="1"/>
      <c r="CL2249" s="1"/>
      <c r="CM2249" s="1"/>
      <c r="CN2249" s="1"/>
      <c r="CO2249" s="1"/>
      <c r="CP2249" s="1"/>
      <c r="CQ2249" s="1"/>
      <c r="CR2249" s="1"/>
      <c r="CS2249" s="1"/>
      <c r="CT2249" s="1"/>
      <c r="CU2249" s="1"/>
      <c r="CV2249" s="1"/>
      <c r="CW2249" s="1"/>
      <c r="CX2249" s="1"/>
      <c r="CY2249" s="1"/>
      <c r="CZ2249" s="1"/>
      <c r="DA2249" s="1"/>
      <c r="DB2249" s="1"/>
      <c r="DC2249" s="1"/>
      <c r="DD2249" s="1"/>
      <c r="DE2249" s="1"/>
      <c r="DF2249" s="1"/>
      <c r="DG2249" s="1"/>
      <c r="DH2249" s="1"/>
      <c r="DI2249" s="1"/>
      <c r="DJ2249" s="1"/>
      <c r="DK2249" s="1"/>
      <c r="DL2249" s="1"/>
      <c r="DM2249" s="1"/>
      <c r="DN2249" s="1"/>
      <c r="DO2249" s="1"/>
      <c r="DP2249" s="1"/>
      <c r="DQ2249" s="1"/>
      <c r="DR2249" s="1"/>
      <c r="DS2249" s="1"/>
      <c r="DT2249" s="1"/>
      <c r="DU2249" s="1"/>
      <c r="DV2249" s="1"/>
      <c r="DW2249" s="1"/>
      <c r="DX2249" s="1"/>
      <c r="DY2249" s="1"/>
      <c r="DZ2249" s="1"/>
      <c r="EA2249" s="1"/>
      <c r="EB2249" s="1"/>
      <c r="EC2249" s="1"/>
      <c r="ED2249" s="1"/>
      <c r="EE2249" s="1"/>
      <c r="EF2249" s="1"/>
      <c r="EG2249" s="1"/>
      <c r="EH2249" s="1"/>
      <c r="EI2249" s="1"/>
      <c r="EJ2249" s="1"/>
      <c r="EK2249" s="1"/>
      <c r="EL2249" s="1"/>
      <c r="EM2249" s="1"/>
      <c r="EN2249" s="1"/>
      <c r="EO2249" s="1"/>
      <c r="EP2249" s="1"/>
      <c r="EQ2249" s="1"/>
      <c r="ER2249" s="1"/>
      <c r="ES2249" s="1"/>
      <c r="ET2249" s="1"/>
      <c r="EU2249" s="1"/>
      <c r="EV2249" s="1"/>
      <c r="EW2249" s="1"/>
      <c r="EX2249" s="1"/>
      <c r="EY2249" s="1"/>
      <c r="EZ2249" s="1"/>
      <c r="FA2249" s="1"/>
      <c r="FB2249" s="1"/>
      <c r="FC2249" s="1"/>
      <c r="FD2249" s="1"/>
      <c r="FE2249" s="1"/>
      <c r="FF2249" s="1"/>
      <c r="FG2249" s="1"/>
      <c r="FH2249" s="1"/>
      <c r="FI2249" s="1"/>
      <c r="FJ2249" s="1"/>
      <c r="FK2249" s="1"/>
      <c r="FL2249" s="1"/>
      <c r="FM2249" s="1"/>
      <c r="FN2249" s="1"/>
      <c r="FO2249" s="1"/>
      <c r="FP2249" s="1"/>
      <c r="FQ2249" s="1"/>
      <c r="FR2249" s="1"/>
      <c r="FS2249" s="1"/>
      <c r="FT2249" s="1"/>
      <c r="FU2249" s="1"/>
      <c r="FV2249" s="1"/>
      <c r="FW2249" s="1"/>
      <c r="FX2249" s="1"/>
      <c r="FY2249" s="1"/>
      <c r="FZ2249" s="1"/>
      <c r="GA2249" s="1"/>
      <c r="GB2249" s="1"/>
      <c r="GC2249" s="1"/>
      <c r="GD2249" s="1"/>
      <c r="GE2249" s="1"/>
      <c r="GF2249" s="1"/>
      <c r="GG2249" s="1"/>
      <c r="GH2249" s="1"/>
      <c r="GI2249" s="1"/>
      <c r="GJ2249" s="1"/>
      <c r="GK2249" s="1"/>
      <c r="GL2249" s="1"/>
      <c r="GM2249" s="1"/>
      <c r="GN2249" s="1"/>
      <c r="GO2249" s="1"/>
      <c r="GP2249" s="1"/>
      <c r="GQ2249" s="1"/>
      <c r="GR2249" s="1"/>
      <c r="GS2249" s="1"/>
      <c r="GT2249" s="1"/>
      <c r="GU2249" s="1"/>
      <c r="GV2249" s="1"/>
      <c r="GW2249" s="1"/>
      <c r="GX2249" s="1"/>
      <c r="GY2249" s="1"/>
      <c r="GZ2249" s="1"/>
      <c r="HA2249" s="1"/>
      <c r="HB2249" s="1"/>
      <c r="HC2249" s="1"/>
      <c r="HD2249" s="1"/>
      <c r="HE2249" s="1"/>
      <c r="HF2249" s="1"/>
      <c r="HG2249" s="1"/>
      <c r="HH2249" s="1"/>
      <c r="HI2249" s="1"/>
      <c r="HJ2249" s="1"/>
      <c r="HK2249" s="1"/>
      <c r="HL2249" s="1"/>
      <c r="HM2249" s="1"/>
      <c r="HN2249" s="1"/>
      <c r="HO2249" s="1"/>
      <c r="HP2249" s="1"/>
      <c r="HQ2249" s="1"/>
      <c r="HR2249" s="1"/>
      <c r="HS2249" s="1"/>
      <c r="HT2249" s="1"/>
      <c r="HU2249" s="1"/>
      <c r="HV2249" s="1"/>
      <c r="HW2249" s="1"/>
      <c r="HX2249" s="1"/>
      <c r="HY2249" s="1"/>
      <c r="HZ2249" s="1"/>
      <c r="IA2249" s="1"/>
      <c r="IB2249" s="1"/>
      <c r="IC2249" s="1"/>
      <c r="ID2249" s="1"/>
      <c r="IE2249" s="1"/>
      <c r="IF2249" s="1"/>
      <c r="IG2249" s="1"/>
      <c r="IH2249" s="1"/>
      <c r="II2249" s="1"/>
      <c r="IJ2249" s="1"/>
      <c r="IK2249" s="1"/>
      <c r="IL2249" s="1"/>
      <c r="IM2249" s="1"/>
      <c r="IN2249" s="1"/>
      <c r="IO2249" s="1"/>
      <c r="IP2249" s="1"/>
      <c r="IQ2249" s="1"/>
      <c r="IR2249" s="1"/>
      <c r="IS2249" s="1"/>
    </row>
    <row r="2250" s="75" customFormat="true" ht="13.5" hidden="false" customHeight="false" outlineLevel="0" collapsed="false">
      <c r="A2250" s="4" t="n">
        <v>2256</v>
      </c>
      <c r="B2250" s="11" t="s">
        <v>17</v>
      </c>
      <c r="C2250" s="4" t="n">
        <v>165210</v>
      </c>
      <c r="D2250" s="11" t="s">
        <v>4391</v>
      </c>
      <c r="E2250" s="4" t="s">
        <v>144</v>
      </c>
      <c r="F2250" s="11" t="s">
        <v>4392</v>
      </c>
      <c r="G2250" s="11" t="s">
        <v>489</v>
      </c>
      <c r="H2250" s="4"/>
      <c r="I2250" s="11" t="s">
        <v>4388</v>
      </c>
      <c r="J2250" s="19" t="n">
        <v>368</v>
      </c>
      <c r="K2250" s="56" t="n">
        <v>0.4</v>
      </c>
      <c r="L2250" s="11" t="s">
        <v>24</v>
      </c>
      <c r="M2250" s="11" t="s">
        <v>345</v>
      </c>
      <c r="N2250" s="11" t="s">
        <v>302</v>
      </c>
      <c r="O2250" s="4" t="s">
        <v>4339</v>
      </c>
      <c r="P2250" s="4"/>
      <c r="Q2250" s="1"/>
      <c r="R2250" s="1"/>
      <c r="S2250" s="1"/>
      <c r="T2250" s="1"/>
      <c r="U2250" s="1"/>
      <c r="V2250" s="1"/>
      <c r="W2250" s="1"/>
      <c r="X2250" s="1"/>
      <c r="Y2250" s="1"/>
      <c r="Z2250" s="1"/>
      <c r="AA2250" s="1"/>
      <c r="AB2250" s="1"/>
      <c r="AC2250" s="1"/>
      <c r="AD2250" s="1"/>
      <c r="AE2250" s="1"/>
      <c r="AF2250" s="1"/>
      <c r="AG2250" s="1"/>
      <c r="AH2250" s="1"/>
      <c r="AI2250" s="1"/>
      <c r="AJ2250" s="1"/>
      <c r="AK2250" s="1"/>
      <c r="AL2250" s="1"/>
      <c r="AM2250" s="1"/>
      <c r="AN2250" s="1"/>
      <c r="AO2250" s="1"/>
      <c r="AP2250" s="1"/>
      <c r="AQ2250" s="1"/>
      <c r="AR2250" s="1"/>
      <c r="AS2250" s="1"/>
      <c r="AT2250" s="1"/>
      <c r="AU2250" s="1"/>
      <c r="AV2250" s="1"/>
      <c r="AW2250" s="1"/>
      <c r="AX2250" s="1"/>
      <c r="AY2250" s="1"/>
      <c r="AZ2250" s="1"/>
      <c r="BA2250" s="1"/>
      <c r="BB2250" s="1"/>
      <c r="BC2250" s="1"/>
      <c r="BD2250" s="1"/>
      <c r="BE2250" s="1"/>
      <c r="BF2250" s="1"/>
      <c r="BG2250" s="1"/>
      <c r="BH2250" s="1"/>
      <c r="BI2250" s="1"/>
      <c r="BJ2250" s="1"/>
      <c r="BK2250" s="1"/>
      <c r="BL2250" s="1"/>
      <c r="BM2250" s="1"/>
      <c r="BN2250" s="1"/>
      <c r="BO2250" s="1"/>
      <c r="BP2250" s="1"/>
      <c r="BQ2250" s="1"/>
      <c r="BR2250" s="1"/>
      <c r="BS2250" s="1"/>
      <c r="BT2250" s="1"/>
      <c r="BU2250" s="1"/>
      <c r="BV2250" s="1"/>
      <c r="BW2250" s="1"/>
      <c r="BX2250" s="1"/>
      <c r="BY2250" s="1"/>
      <c r="BZ2250" s="1"/>
      <c r="CA2250" s="1"/>
      <c r="CB2250" s="1"/>
      <c r="CC2250" s="1"/>
      <c r="CD2250" s="1"/>
      <c r="CE2250" s="1"/>
      <c r="CF2250" s="1"/>
      <c r="CG2250" s="1"/>
      <c r="CH2250" s="1"/>
      <c r="CI2250" s="1"/>
      <c r="CJ2250" s="1"/>
      <c r="CK2250" s="1"/>
      <c r="CL2250" s="1"/>
      <c r="CM2250" s="1"/>
      <c r="CN2250" s="1"/>
      <c r="CO2250" s="1"/>
      <c r="CP2250" s="1"/>
      <c r="CQ2250" s="1"/>
      <c r="CR2250" s="1"/>
      <c r="CS2250" s="1"/>
      <c r="CT2250" s="1"/>
      <c r="CU2250" s="1"/>
      <c r="CV2250" s="1"/>
      <c r="CW2250" s="1"/>
      <c r="CX2250" s="1"/>
      <c r="CY2250" s="1"/>
      <c r="CZ2250" s="1"/>
      <c r="DA2250" s="1"/>
      <c r="DB2250" s="1"/>
      <c r="DC2250" s="1"/>
      <c r="DD2250" s="1"/>
      <c r="DE2250" s="1"/>
      <c r="DF2250" s="1"/>
      <c r="DG2250" s="1"/>
      <c r="DH2250" s="1"/>
      <c r="DI2250" s="1"/>
      <c r="DJ2250" s="1"/>
      <c r="DK2250" s="1"/>
      <c r="DL2250" s="1"/>
      <c r="DM2250" s="1"/>
      <c r="DN2250" s="1"/>
      <c r="DO2250" s="1"/>
      <c r="DP2250" s="1"/>
      <c r="DQ2250" s="1"/>
      <c r="DR2250" s="1"/>
      <c r="DS2250" s="1"/>
      <c r="DT2250" s="1"/>
      <c r="DU2250" s="1"/>
      <c r="DV2250" s="1"/>
      <c r="DW2250" s="1"/>
      <c r="DX2250" s="1"/>
      <c r="DY2250" s="1"/>
      <c r="DZ2250" s="1"/>
      <c r="EA2250" s="1"/>
      <c r="EB2250" s="1"/>
      <c r="EC2250" s="1"/>
      <c r="ED2250" s="1"/>
      <c r="EE2250" s="1"/>
      <c r="EF2250" s="1"/>
      <c r="EG2250" s="1"/>
      <c r="EH2250" s="1"/>
      <c r="EI2250" s="1"/>
      <c r="EJ2250" s="1"/>
      <c r="EK2250" s="1"/>
      <c r="EL2250" s="1"/>
      <c r="EM2250" s="1"/>
      <c r="EN2250" s="1"/>
      <c r="EO2250" s="1"/>
      <c r="EP2250" s="1"/>
      <c r="EQ2250" s="1"/>
      <c r="ER2250" s="1"/>
      <c r="ES2250" s="1"/>
      <c r="ET2250" s="1"/>
      <c r="EU2250" s="1"/>
      <c r="EV2250" s="1"/>
      <c r="EW2250" s="1"/>
      <c r="EX2250" s="1"/>
      <c r="EY2250" s="1"/>
      <c r="EZ2250" s="1"/>
      <c r="FA2250" s="1"/>
      <c r="FB2250" s="1"/>
      <c r="FC2250" s="1"/>
      <c r="FD2250" s="1"/>
      <c r="FE2250" s="1"/>
      <c r="FF2250" s="1"/>
      <c r="FG2250" s="1"/>
      <c r="FH2250" s="1"/>
      <c r="FI2250" s="1"/>
      <c r="FJ2250" s="1"/>
      <c r="FK2250" s="1"/>
      <c r="FL2250" s="1"/>
      <c r="FM2250" s="1"/>
      <c r="FN2250" s="1"/>
      <c r="FO2250" s="1"/>
      <c r="FP2250" s="1"/>
      <c r="FQ2250" s="1"/>
      <c r="FR2250" s="1"/>
      <c r="FS2250" s="1"/>
      <c r="FT2250" s="1"/>
      <c r="FU2250" s="1"/>
      <c r="FV2250" s="1"/>
      <c r="FW2250" s="1"/>
      <c r="FX2250" s="1"/>
      <c r="FY2250" s="1"/>
      <c r="FZ2250" s="1"/>
      <c r="GA2250" s="1"/>
      <c r="GB2250" s="1"/>
      <c r="GC2250" s="1"/>
      <c r="GD2250" s="1"/>
      <c r="GE2250" s="1"/>
      <c r="GF2250" s="1"/>
      <c r="GG2250" s="1"/>
      <c r="GH2250" s="1"/>
      <c r="GI2250" s="1"/>
      <c r="GJ2250" s="1"/>
      <c r="GK2250" s="1"/>
      <c r="GL2250" s="1"/>
      <c r="GM2250" s="1"/>
      <c r="GN2250" s="1"/>
      <c r="GO2250" s="1"/>
      <c r="GP2250" s="1"/>
      <c r="GQ2250" s="1"/>
      <c r="GR2250" s="1"/>
      <c r="GS2250" s="1"/>
      <c r="GT2250" s="1"/>
      <c r="GU2250" s="1"/>
      <c r="GV2250" s="1"/>
      <c r="GW2250" s="1"/>
      <c r="GX2250" s="1"/>
      <c r="GY2250" s="1"/>
      <c r="GZ2250" s="1"/>
      <c r="HA2250" s="1"/>
      <c r="HB2250" s="1"/>
      <c r="HC2250" s="1"/>
      <c r="HD2250" s="1"/>
      <c r="HE2250" s="1"/>
      <c r="HF2250" s="1"/>
      <c r="HG2250" s="1"/>
      <c r="HH2250" s="1"/>
      <c r="HI2250" s="1"/>
      <c r="HJ2250" s="1"/>
      <c r="HK2250" s="1"/>
      <c r="HL2250" s="1"/>
      <c r="HM2250" s="1"/>
      <c r="HN2250" s="1"/>
      <c r="HO2250" s="1"/>
      <c r="HP2250" s="1"/>
      <c r="HQ2250" s="1"/>
      <c r="HR2250" s="1"/>
      <c r="HS2250" s="1"/>
      <c r="HT2250" s="1"/>
      <c r="HU2250" s="1"/>
      <c r="HV2250" s="1"/>
      <c r="HW2250" s="1"/>
      <c r="HX2250" s="1"/>
      <c r="HY2250" s="1"/>
      <c r="HZ2250" s="1"/>
      <c r="IA2250" s="1"/>
      <c r="IB2250" s="1"/>
      <c r="IC2250" s="1"/>
      <c r="ID2250" s="1"/>
      <c r="IE2250" s="1"/>
      <c r="IF2250" s="1"/>
      <c r="IG2250" s="1"/>
      <c r="IH2250" s="1"/>
      <c r="II2250" s="1"/>
      <c r="IJ2250" s="1"/>
      <c r="IK2250" s="1"/>
      <c r="IL2250" s="1"/>
      <c r="IM2250" s="1"/>
      <c r="IN2250" s="1"/>
      <c r="IO2250" s="1"/>
      <c r="IP2250" s="1"/>
      <c r="IQ2250" s="1"/>
      <c r="IR2250" s="1"/>
      <c r="IS2250" s="1"/>
    </row>
    <row r="2251" s="75" customFormat="true" ht="13.5" hidden="false" customHeight="false" outlineLevel="0" collapsed="false">
      <c r="A2251" s="4" t="n">
        <v>2257</v>
      </c>
      <c r="B2251" s="11" t="s">
        <v>17</v>
      </c>
      <c r="C2251" s="4" t="n">
        <v>165208</v>
      </c>
      <c r="D2251" s="11" t="s">
        <v>4393</v>
      </c>
      <c r="E2251" s="4" t="s">
        <v>136</v>
      </c>
      <c r="F2251" s="11" t="s">
        <v>4392</v>
      </c>
      <c r="G2251" s="11" t="s">
        <v>489</v>
      </c>
      <c r="H2251" s="4"/>
      <c r="I2251" s="11" t="s">
        <v>4388</v>
      </c>
      <c r="J2251" s="19" t="n">
        <v>268</v>
      </c>
      <c r="K2251" s="56" t="n">
        <v>0.4</v>
      </c>
      <c r="L2251" s="11" t="s">
        <v>24</v>
      </c>
      <c r="M2251" s="11" t="s">
        <v>345</v>
      </c>
      <c r="N2251" s="11" t="s">
        <v>302</v>
      </c>
      <c r="O2251" s="4" t="s">
        <v>4339</v>
      </c>
      <c r="P2251" s="4"/>
      <c r="Q2251" s="1"/>
      <c r="R2251" s="1"/>
      <c r="S2251" s="1"/>
      <c r="T2251" s="1"/>
      <c r="U2251" s="1"/>
      <c r="V2251" s="1"/>
      <c r="W2251" s="1"/>
      <c r="X2251" s="1"/>
      <c r="Y2251" s="1"/>
      <c r="Z2251" s="1"/>
      <c r="AA2251" s="1"/>
      <c r="AB2251" s="1"/>
      <c r="AC2251" s="1"/>
      <c r="AD2251" s="1"/>
      <c r="AE2251" s="1"/>
      <c r="AF2251" s="1"/>
      <c r="AG2251" s="1"/>
      <c r="AH2251" s="1"/>
      <c r="AI2251" s="1"/>
      <c r="AJ2251" s="1"/>
      <c r="AK2251" s="1"/>
      <c r="AL2251" s="1"/>
      <c r="AM2251" s="1"/>
      <c r="AN2251" s="1"/>
      <c r="AO2251" s="1"/>
      <c r="AP2251" s="1"/>
      <c r="AQ2251" s="1"/>
      <c r="AR2251" s="1"/>
      <c r="AS2251" s="1"/>
      <c r="AT2251" s="1"/>
      <c r="AU2251" s="1"/>
      <c r="AV2251" s="1"/>
      <c r="AW2251" s="1"/>
      <c r="AX2251" s="1"/>
      <c r="AY2251" s="1"/>
      <c r="AZ2251" s="1"/>
      <c r="BA2251" s="1"/>
      <c r="BB2251" s="1"/>
      <c r="BC2251" s="1"/>
      <c r="BD2251" s="1"/>
      <c r="BE2251" s="1"/>
      <c r="BF2251" s="1"/>
      <c r="BG2251" s="1"/>
      <c r="BH2251" s="1"/>
      <c r="BI2251" s="1"/>
      <c r="BJ2251" s="1"/>
      <c r="BK2251" s="1"/>
      <c r="BL2251" s="1"/>
      <c r="BM2251" s="1"/>
      <c r="BN2251" s="1"/>
      <c r="BO2251" s="1"/>
      <c r="BP2251" s="1"/>
      <c r="BQ2251" s="1"/>
      <c r="BR2251" s="1"/>
      <c r="BS2251" s="1"/>
      <c r="BT2251" s="1"/>
      <c r="BU2251" s="1"/>
      <c r="BV2251" s="1"/>
      <c r="BW2251" s="1"/>
      <c r="BX2251" s="1"/>
      <c r="BY2251" s="1"/>
      <c r="BZ2251" s="1"/>
      <c r="CA2251" s="1"/>
      <c r="CB2251" s="1"/>
      <c r="CC2251" s="1"/>
      <c r="CD2251" s="1"/>
      <c r="CE2251" s="1"/>
      <c r="CF2251" s="1"/>
      <c r="CG2251" s="1"/>
      <c r="CH2251" s="1"/>
      <c r="CI2251" s="1"/>
      <c r="CJ2251" s="1"/>
      <c r="CK2251" s="1"/>
      <c r="CL2251" s="1"/>
      <c r="CM2251" s="1"/>
      <c r="CN2251" s="1"/>
      <c r="CO2251" s="1"/>
      <c r="CP2251" s="1"/>
      <c r="CQ2251" s="1"/>
      <c r="CR2251" s="1"/>
      <c r="CS2251" s="1"/>
      <c r="CT2251" s="1"/>
      <c r="CU2251" s="1"/>
      <c r="CV2251" s="1"/>
      <c r="CW2251" s="1"/>
      <c r="CX2251" s="1"/>
      <c r="CY2251" s="1"/>
      <c r="CZ2251" s="1"/>
      <c r="DA2251" s="1"/>
      <c r="DB2251" s="1"/>
      <c r="DC2251" s="1"/>
      <c r="DD2251" s="1"/>
      <c r="DE2251" s="1"/>
      <c r="DF2251" s="1"/>
      <c r="DG2251" s="1"/>
      <c r="DH2251" s="1"/>
      <c r="DI2251" s="1"/>
      <c r="DJ2251" s="1"/>
      <c r="DK2251" s="1"/>
      <c r="DL2251" s="1"/>
      <c r="DM2251" s="1"/>
      <c r="DN2251" s="1"/>
      <c r="DO2251" s="1"/>
      <c r="DP2251" s="1"/>
      <c r="DQ2251" s="1"/>
      <c r="DR2251" s="1"/>
      <c r="DS2251" s="1"/>
      <c r="DT2251" s="1"/>
      <c r="DU2251" s="1"/>
      <c r="DV2251" s="1"/>
      <c r="DW2251" s="1"/>
      <c r="DX2251" s="1"/>
      <c r="DY2251" s="1"/>
      <c r="DZ2251" s="1"/>
      <c r="EA2251" s="1"/>
      <c r="EB2251" s="1"/>
      <c r="EC2251" s="1"/>
      <c r="ED2251" s="1"/>
      <c r="EE2251" s="1"/>
      <c r="EF2251" s="1"/>
      <c r="EG2251" s="1"/>
      <c r="EH2251" s="1"/>
      <c r="EI2251" s="1"/>
      <c r="EJ2251" s="1"/>
      <c r="EK2251" s="1"/>
      <c r="EL2251" s="1"/>
      <c r="EM2251" s="1"/>
      <c r="EN2251" s="1"/>
      <c r="EO2251" s="1"/>
      <c r="EP2251" s="1"/>
      <c r="EQ2251" s="1"/>
      <c r="ER2251" s="1"/>
      <c r="ES2251" s="1"/>
      <c r="ET2251" s="1"/>
      <c r="EU2251" s="1"/>
      <c r="EV2251" s="1"/>
      <c r="EW2251" s="1"/>
      <c r="EX2251" s="1"/>
      <c r="EY2251" s="1"/>
      <c r="EZ2251" s="1"/>
      <c r="FA2251" s="1"/>
      <c r="FB2251" s="1"/>
      <c r="FC2251" s="1"/>
      <c r="FD2251" s="1"/>
      <c r="FE2251" s="1"/>
      <c r="FF2251" s="1"/>
      <c r="FG2251" s="1"/>
      <c r="FH2251" s="1"/>
      <c r="FI2251" s="1"/>
      <c r="FJ2251" s="1"/>
      <c r="FK2251" s="1"/>
      <c r="FL2251" s="1"/>
      <c r="FM2251" s="1"/>
      <c r="FN2251" s="1"/>
      <c r="FO2251" s="1"/>
      <c r="FP2251" s="1"/>
      <c r="FQ2251" s="1"/>
      <c r="FR2251" s="1"/>
      <c r="FS2251" s="1"/>
      <c r="FT2251" s="1"/>
      <c r="FU2251" s="1"/>
      <c r="FV2251" s="1"/>
      <c r="FW2251" s="1"/>
      <c r="FX2251" s="1"/>
      <c r="FY2251" s="1"/>
      <c r="FZ2251" s="1"/>
      <c r="GA2251" s="1"/>
      <c r="GB2251" s="1"/>
      <c r="GC2251" s="1"/>
      <c r="GD2251" s="1"/>
      <c r="GE2251" s="1"/>
      <c r="GF2251" s="1"/>
      <c r="GG2251" s="1"/>
      <c r="GH2251" s="1"/>
      <c r="GI2251" s="1"/>
      <c r="GJ2251" s="1"/>
      <c r="GK2251" s="1"/>
      <c r="GL2251" s="1"/>
      <c r="GM2251" s="1"/>
      <c r="GN2251" s="1"/>
      <c r="GO2251" s="1"/>
      <c r="GP2251" s="1"/>
      <c r="GQ2251" s="1"/>
      <c r="GR2251" s="1"/>
      <c r="GS2251" s="1"/>
      <c r="GT2251" s="1"/>
      <c r="GU2251" s="1"/>
      <c r="GV2251" s="1"/>
      <c r="GW2251" s="1"/>
      <c r="GX2251" s="1"/>
      <c r="GY2251" s="1"/>
      <c r="GZ2251" s="1"/>
      <c r="HA2251" s="1"/>
      <c r="HB2251" s="1"/>
      <c r="HC2251" s="1"/>
      <c r="HD2251" s="1"/>
      <c r="HE2251" s="1"/>
      <c r="HF2251" s="1"/>
      <c r="HG2251" s="1"/>
      <c r="HH2251" s="1"/>
      <c r="HI2251" s="1"/>
      <c r="HJ2251" s="1"/>
      <c r="HK2251" s="1"/>
      <c r="HL2251" s="1"/>
      <c r="HM2251" s="1"/>
      <c r="HN2251" s="1"/>
      <c r="HO2251" s="1"/>
      <c r="HP2251" s="1"/>
      <c r="HQ2251" s="1"/>
      <c r="HR2251" s="1"/>
      <c r="HS2251" s="1"/>
      <c r="HT2251" s="1"/>
      <c r="HU2251" s="1"/>
      <c r="HV2251" s="1"/>
      <c r="HW2251" s="1"/>
      <c r="HX2251" s="1"/>
      <c r="HY2251" s="1"/>
      <c r="HZ2251" s="1"/>
      <c r="IA2251" s="1"/>
      <c r="IB2251" s="1"/>
      <c r="IC2251" s="1"/>
      <c r="ID2251" s="1"/>
      <c r="IE2251" s="1"/>
      <c r="IF2251" s="1"/>
      <c r="IG2251" s="1"/>
      <c r="IH2251" s="1"/>
      <c r="II2251" s="1"/>
      <c r="IJ2251" s="1"/>
      <c r="IK2251" s="1"/>
      <c r="IL2251" s="1"/>
      <c r="IM2251" s="1"/>
      <c r="IN2251" s="1"/>
      <c r="IO2251" s="1"/>
      <c r="IP2251" s="1"/>
      <c r="IQ2251" s="1"/>
      <c r="IR2251" s="1"/>
      <c r="IS2251" s="1"/>
    </row>
    <row r="2252" s="75" customFormat="true" ht="13.5" hidden="false" customHeight="false" outlineLevel="0" collapsed="false">
      <c r="A2252" s="4" t="n">
        <v>2258</v>
      </c>
      <c r="B2252" s="11" t="s">
        <v>17</v>
      </c>
      <c r="C2252" s="18" t="n">
        <v>3449</v>
      </c>
      <c r="D2252" s="11" t="s">
        <v>4394</v>
      </c>
      <c r="E2252" s="4" t="s">
        <v>4395</v>
      </c>
      <c r="F2252" s="11" t="s">
        <v>4095</v>
      </c>
      <c r="G2252" s="13" t="s">
        <v>47</v>
      </c>
      <c r="H2252" s="4"/>
      <c r="I2252" s="11" t="s">
        <v>4388</v>
      </c>
      <c r="J2252" s="19" t="n">
        <v>58</v>
      </c>
      <c r="K2252" s="56" t="n">
        <v>0.2</v>
      </c>
      <c r="L2252" s="11" t="s">
        <v>24</v>
      </c>
      <c r="M2252" s="11" t="s">
        <v>3811</v>
      </c>
      <c r="N2252" s="11" t="s">
        <v>3172</v>
      </c>
      <c r="O2252" s="4" t="s">
        <v>4339</v>
      </c>
      <c r="P2252" s="4"/>
      <c r="Q2252" s="1"/>
      <c r="R2252" s="1"/>
      <c r="S2252" s="1"/>
      <c r="T2252" s="1"/>
      <c r="U2252" s="1"/>
      <c r="V2252" s="1"/>
      <c r="W2252" s="1"/>
      <c r="X2252" s="1"/>
      <c r="Y2252" s="1"/>
      <c r="Z2252" s="1"/>
      <c r="AA2252" s="1"/>
      <c r="AB2252" s="1"/>
      <c r="AC2252" s="1"/>
      <c r="AD2252" s="1"/>
      <c r="AE2252" s="1"/>
      <c r="AF2252" s="1"/>
      <c r="AG2252" s="1"/>
      <c r="AH2252" s="1"/>
      <c r="AI2252" s="1"/>
      <c r="AJ2252" s="1"/>
      <c r="AK2252" s="1"/>
      <c r="AL2252" s="1"/>
      <c r="AM2252" s="1"/>
      <c r="AN2252" s="1"/>
      <c r="AO2252" s="1"/>
      <c r="AP2252" s="1"/>
      <c r="AQ2252" s="1"/>
      <c r="AR2252" s="1"/>
      <c r="AS2252" s="1"/>
      <c r="AT2252" s="1"/>
      <c r="AU2252" s="1"/>
      <c r="AV2252" s="1"/>
      <c r="AW2252" s="1"/>
      <c r="AX2252" s="1"/>
      <c r="AY2252" s="1"/>
      <c r="AZ2252" s="1"/>
      <c r="BA2252" s="1"/>
      <c r="BB2252" s="1"/>
      <c r="BC2252" s="1"/>
      <c r="BD2252" s="1"/>
      <c r="BE2252" s="1"/>
      <c r="BF2252" s="1"/>
      <c r="BG2252" s="1"/>
      <c r="BH2252" s="1"/>
      <c r="BI2252" s="1"/>
      <c r="BJ2252" s="1"/>
      <c r="BK2252" s="1"/>
      <c r="BL2252" s="1"/>
      <c r="BM2252" s="1"/>
      <c r="BN2252" s="1"/>
      <c r="BO2252" s="1"/>
      <c r="BP2252" s="1"/>
      <c r="BQ2252" s="1"/>
      <c r="BR2252" s="1"/>
      <c r="BS2252" s="1"/>
      <c r="BT2252" s="1"/>
      <c r="BU2252" s="1"/>
      <c r="BV2252" s="1"/>
      <c r="BW2252" s="1"/>
      <c r="BX2252" s="1"/>
      <c r="BY2252" s="1"/>
      <c r="BZ2252" s="1"/>
      <c r="CA2252" s="1"/>
      <c r="CB2252" s="1"/>
      <c r="CC2252" s="1"/>
      <c r="CD2252" s="1"/>
      <c r="CE2252" s="1"/>
      <c r="CF2252" s="1"/>
      <c r="CG2252" s="1"/>
      <c r="CH2252" s="1"/>
      <c r="CI2252" s="1"/>
      <c r="CJ2252" s="1"/>
      <c r="CK2252" s="1"/>
      <c r="CL2252" s="1"/>
      <c r="CM2252" s="1"/>
      <c r="CN2252" s="1"/>
      <c r="CO2252" s="1"/>
      <c r="CP2252" s="1"/>
      <c r="CQ2252" s="1"/>
      <c r="CR2252" s="1"/>
      <c r="CS2252" s="1"/>
      <c r="CT2252" s="1"/>
      <c r="CU2252" s="1"/>
      <c r="CV2252" s="1"/>
      <c r="CW2252" s="1"/>
      <c r="CX2252" s="1"/>
      <c r="CY2252" s="1"/>
      <c r="CZ2252" s="1"/>
      <c r="DA2252" s="1"/>
      <c r="DB2252" s="1"/>
      <c r="DC2252" s="1"/>
      <c r="DD2252" s="1"/>
      <c r="DE2252" s="1"/>
      <c r="DF2252" s="1"/>
      <c r="DG2252" s="1"/>
      <c r="DH2252" s="1"/>
      <c r="DI2252" s="1"/>
      <c r="DJ2252" s="1"/>
      <c r="DK2252" s="1"/>
      <c r="DL2252" s="1"/>
      <c r="DM2252" s="1"/>
      <c r="DN2252" s="1"/>
      <c r="DO2252" s="1"/>
      <c r="DP2252" s="1"/>
      <c r="DQ2252" s="1"/>
      <c r="DR2252" s="1"/>
      <c r="DS2252" s="1"/>
      <c r="DT2252" s="1"/>
      <c r="DU2252" s="1"/>
      <c r="DV2252" s="1"/>
      <c r="DW2252" s="1"/>
      <c r="DX2252" s="1"/>
      <c r="DY2252" s="1"/>
      <c r="DZ2252" s="1"/>
      <c r="EA2252" s="1"/>
      <c r="EB2252" s="1"/>
      <c r="EC2252" s="1"/>
      <c r="ED2252" s="1"/>
      <c r="EE2252" s="1"/>
      <c r="EF2252" s="1"/>
      <c r="EG2252" s="1"/>
      <c r="EH2252" s="1"/>
      <c r="EI2252" s="1"/>
      <c r="EJ2252" s="1"/>
      <c r="EK2252" s="1"/>
      <c r="EL2252" s="1"/>
      <c r="EM2252" s="1"/>
      <c r="EN2252" s="1"/>
      <c r="EO2252" s="1"/>
      <c r="EP2252" s="1"/>
      <c r="EQ2252" s="1"/>
      <c r="ER2252" s="1"/>
      <c r="ES2252" s="1"/>
      <c r="ET2252" s="1"/>
      <c r="EU2252" s="1"/>
      <c r="EV2252" s="1"/>
      <c r="EW2252" s="1"/>
      <c r="EX2252" s="1"/>
      <c r="EY2252" s="1"/>
      <c r="EZ2252" s="1"/>
      <c r="FA2252" s="1"/>
      <c r="FB2252" s="1"/>
      <c r="FC2252" s="1"/>
      <c r="FD2252" s="1"/>
      <c r="FE2252" s="1"/>
      <c r="FF2252" s="1"/>
      <c r="FG2252" s="1"/>
      <c r="FH2252" s="1"/>
      <c r="FI2252" s="1"/>
      <c r="FJ2252" s="1"/>
      <c r="FK2252" s="1"/>
      <c r="FL2252" s="1"/>
      <c r="FM2252" s="1"/>
      <c r="FN2252" s="1"/>
      <c r="FO2252" s="1"/>
      <c r="FP2252" s="1"/>
      <c r="FQ2252" s="1"/>
      <c r="FR2252" s="1"/>
      <c r="FS2252" s="1"/>
      <c r="FT2252" s="1"/>
      <c r="FU2252" s="1"/>
      <c r="FV2252" s="1"/>
      <c r="FW2252" s="1"/>
      <c r="FX2252" s="1"/>
      <c r="FY2252" s="1"/>
      <c r="FZ2252" s="1"/>
      <c r="GA2252" s="1"/>
      <c r="GB2252" s="1"/>
      <c r="GC2252" s="1"/>
      <c r="GD2252" s="1"/>
      <c r="GE2252" s="1"/>
      <c r="GF2252" s="1"/>
      <c r="GG2252" s="1"/>
      <c r="GH2252" s="1"/>
      <c r="GI2252" s="1"/>
      <c r="GJ2252" s="1"/>
      <c r="GK2252" s="1"/>
      <c r="GL2252" s="1"/>
      <c r="GM2252" s="1"/>
      <c r="GN2252" s="1"/>
      <c r="GO2252" s="1"/>
      <c r="GP2252" s="1"/>
      <c r="GQ2252" s="1"/>
      <c r="GR2252" s="1"/>
      <c r="GS2252" s="1"/>
      <c r="GT2252" s="1"/>
      <c r="GU2252" s="1"/>
      <c r="GV2252" s="1"/>
      <c r="GW2252" s="1"/>
      <c r="GX2252" s="1"/>
      <c r="GY2252" s="1"/>
      <c r="GZ2252" s="1"/>
      <c r="HA2252" s="1"/>
      <c r="HB2252" s="1"/>
      <c r="HC2252" s="1"/>
      <c r="HD2252" s="1"/>
      <c r="HE2252" s="1"/>
      <c r="HF2252" s="1"/>
      <c r="HG2252" s="1"/>
      <c r="HH2252" s="1"/>
      <c r="HI2252" s="1"/>
      <c r="HJ2252" s="1"/>
      <c r="HK2252" s="1"/>
      <c r="HL2252" s="1"/>
      <c r="HM2252" s="1"/>
      <c r="HN2252" s="1"/>
      <c r="HO2252" s="1"/>
      <c r="HP2252" s="1"/>
      <c r="HQ2252" s="1"/>
      <c r="HR2252" s="1"/>
      <c r="HS2252" s="1"/>
      <c r="HT2252" s="1"/>
      <c r="HU2252" s="1"/>
      <c r="HV2252" s="1"/>
      <c r="HW2252" s="1"/>
      <c r="HX2252" s="1"/>
      <c r="HY2252" s="1"/>
      <c r="HZ2252" s="1"/>
      <c r="IA2252" s="1"/>
      <c r="IB2252" s="1"/>
      <c r="IC2252" s="1"/>
      <c r="ID2252" s="1"/>
      <c r="IE2252" s="1"/>
      <c r="IF2252" s="1"/>
      <c r="IG2252" s="1"/>
      <c r="IH2252" s="1"/>
      <c r="II2252" s="1"/>
      <c r="IJ2252" s="1"/>
      <c r="IK2252" s="1"/>
      <c r="IL2252" s="1"/>
      <c r="IM2252" s="1"/>
      <c r="IN2252" s="1"/>
      <c r="IO2252" s="1"/>
      <c r="IP2252" s="1"/>
      <c r="IQ2252" s="1"/>
      <c r="IR2252" s="1"/>
      <c r="IS2252" s="1"/>
    </row>
    <row r="2253" s="75" customFormat="true" ht="13.5" hidden="false" customHeight="false" outlineLevel="0" collapsed="false">
      <c r="A2253" s="4" t="n">
        <v>2259</v>
      </c>
      <c r="B2253" s="11" t="s">
        <v>17</v>
      </c>
      <c r="C2253" s="4" t="n">
        <v>62228</v>
      </c>
      <c r="D2253" s="11" t="s">
        <v>4396</v>
      </c>
      <c r="E2253" s="4" t="s">
        <v>4397</v>
      </c>
      <c r="F2253" s="11" t="s">
        <v>4398</v>
      </c>
      <c r="G2253" s="13" t="s">
        <v>47</v>
      </c>
      <c r="H2253" s="4"/>
      <c r="I2253" s="11" t="s">
        <v>4388</v>
      </c>
      <c r="J2253" s="19" t="n">
        <v>42</v>
      </c>
      <c r="K2253" s="56" t="n">
        <v>0.595238095238095</v>
      </c>
      <c r="L2253" s="11" t="s">
        <v>24</v>
      </c>
      <c r="M2253" s="11" t="s">
        <v>3811</v>
      </c>
      <c r="N2253" s="11" t="s">
        <v>3172</v>
      </c>
      <c r="O2253" s="4" t="s">
        <v>4339</v>
      </c>
      <c r="P2253" s="4"/>
      <c r="Q2253" s="1"/>
      <c r="R2253" s="1"/>
      <c r="S2253" s="1"/>
      <c r="T2253" s="1"/>
      <c r="U2253" s="1"/>
      <c r="V2253" s="1"/>
      <c r="W2253" s="1"/>
      <c r="X2253" s="1"/>
      <c r="Y2253" s="1"/>
      <c r="Z2253" s="1"/>
      <c r="AA2253" s="1"/>
      <c r="AB2253" s="1"/>
      <c r="AC2253" s="1"/>
      <c r="AD2253" s="1"/>
      <c r="AE2253" s="1"/>
      <c r="AF2253" s="1"/>
      <c r="AG2253" s="1"/>
      <c r="AH2253" s="1"/>
      <c r="AI2253" s="1"/>
      <c r="AJ2253" s="1"/>
      <c r="AK2253" s="1"/>
      <c r="AL2253" s="1"/>
      <c r="AM2253" s="1"/>
      <c r="AN2253" s="1"/>
      <c r="AO2253" s="1"/>
      <c r="AP2253" s="1"/>
      <c r="AQ2253" s="1"/>
      <c r="AR2253" s="1"/>
      <c r="AS2253" s="1"/>
      <c r="AT2253" s="1"/>
      <c r="AU2253" s="1"/>
      <c r="AV2253" s="1"/>
      <c r="AW2253" s="1"/>
      <c r="AX2253" s="1"/>
      <c r="AY2253" s="1"/>
      <c r="AZ2253" s="1"/>
      <c r="BA2253" s="1"/>
      <c r="BB2253" s="1"/>
      <c r="BC2253" s="1"/>
      <c r="BD2253" s="1"/>
      <c r="BE2253" s="1"/>
      <c r="BF2253" s="1"/>
      <c r="BG2253" s="1"/>
      <c r="BH2253" s="1"/>
      <c r="BI2253" s="1"/>
      <c r="BJ2253" s="1"/>
      <c r="BK2253" s="1"/>
      <c r="BL2253" s="1"/>
      <c r="BM2253" s="1"/>
      <c r="BN2253" s="1"/>
      <c r="BO2253" s="1"/>
      <c r="BP2253" s="1"/>
      <c r="BQ2253" s="1"/>
      <c r="BR2253" s="1"/>
      <c r="BS2253" s="1"/>
      <c r="BT2253" s="1"/>
      <c r="BU2253" s="1"/>
      <c r="BV2253" s="1"/>
      <c r="BW2253" s="1"/>
      <c r="BX2253" s="1"/>
      <c r="BY2253" s="1"/>
      <c r="BZ2253" s="1"/>
      <c r="CA2253" s="1"/>
      <c r="CB2253" s="1"/>
      <c r="CC2253" s="1"/>
      <c r="CD2253" s="1"/>
      <c r="CE2253" s="1"/>
      <c r="CF2253" s="1"/>
      <c r="CG2253" s="1"/>
      <c r="CH2253" s="1"/>
      <c r="CI2253" s="1"/>
      <c r="CJ2253" s="1"/>
      <c r="CK2253" s="1"/>
      <c r="CL2253" s="1"/>
      <c r="CM2253" s="1"/>
      <c r="CN2253" s="1"/>
      <c r="CO2253" s="1"/>
      <c r="CP2253" s="1"/>
      <c r="CQ2253" s="1"/>
      <c r="CR2253" s="1"/>
      <c r="CS2253" s="1"/>
      <c r="CT2253" s="1"/>
      <c r="CU2253" s="1"/>
      <c r="CV2253" s="1"/>
      <c r="CW2253" s="1"/>
      <c r="CX2253" s="1"/>
      <c r="CY2253" s="1"/>
      <c r="CZ2253" s="1"/>
      <c r="DA2253" s="1"/>
      <c r="DB2253" s="1"/>
      <c r="DC2253" s="1"/>
      <c r="DD2253" s="1"/>
      <c r="DE2253" s="1"/>
      <c r="DF2253" s="1"/>
      <c r="DG2253" s="1"/>
      <c r="DH2253" s="1"/>
      <c r="DI2253" s="1"/>
      <c r="DJ2253" s="1"/>
      <c r="DK2253" s="1"/>
      <c r="DL2253" s="1"/>
      <c r="DM2253" s="1"/>
      <c r="DN2253" s="1"/>
      <c r="DO2253" s="1"/>
      <c r="DP2253" s="1"/>
      <c r="DQ2253" s="1"/>
      <c r="DR2253" s="1"/>
      <c r="DS2253" s="1"/>
      <c r="DT2253" s="1"/>
      <c r="DU2253" s="1"/>
      <c r="DV2253" s="1"/>
      <c r="DW2253" s="1"/>
      <c r="DX2253" s="1"/>
      <c r="DY2253" s="1"/>
      <c r="DZ2253" s="1"/>
      <c r="EA2253" s="1"/>
      <c r="EB2253" s="1"/>
      <c r="EC2253" s="1"/>
      <c r="ED2253" s="1"/>
      <c r="EE2253" s="1"/>
      <c r="EF2253" s="1"/>
      <c r="EG2253" s="1"/>
      <c r="EH2253" s="1"/>
      <c r="EI2253" s="1"/>
      <c r="EJ2253" s="1"/>
      <c r="EK2253" s="1"/>
      <c r="EL2253" s="1"/>
      <c r="EM2253" s="1"/>
      <c r="EN2253" s="1"/>
      <c r="EO2253" s="1"/>
      <c r="EP2253" s="1"/>
      <c r="EQ2253" s="1"/>
      <c r="ER2253" s="1"/>
      <c r="ES2253" s="1"/>
      <c r="ET2253" s="1"/>
      <c r="EU2253" s="1"/>
      <c r="EV2253" s="1"/>
      <c r="EW2253" s="1"/>
      <c r="EX2253" s="1"/>
      <c r="EY2253" s="1"/>
      <c r="EZ2253" s="1"/>
      <c r="FA2253" s="1"/>
      <c r="FB2253" s="1"/>
      <c r="FC2253" s="1"/>
      <c r="FD2253" s="1"/>
      <c r="FE2253" s="1"/>
      <c r="FF2253" s="1"/>
      <c r="FG2253" s="1"/>
      <c r="FH2253" s="1"/>
      <c r="FI2253" s="1"/>
      <c r="FJ2253" s="1"/>
      <c r="FK2253" s="1"/>
      <c r="FL2253" s="1"/>
      <c r="FM2253" s="1"/>
      <c r="FN2253" s="1"/>
      <c r="FO2253" s="1"/>
      <c r="FP2253" s="1"/>
      <c r="FQ2253" s="1"/>
      <c r="FR2253" s="1"/>
      <c r="FS2253" s="1"/>
      <c r="FT2253" s="1"/>
      <c r="FU2253" s="1"/>
      <c r="FV2253" s="1"/>
      <c r="FW2253" s="1"/>
      <c r="FX2253" s="1"/>
      <c r="FY2253" s="1"/>
      <c r="FZ2253" s="1"/>
      <c r="GA2253" s="1"/>
      <c r="GB2253" s="1"/>
      <c r="GC2253" s="1"/>
      <c r="GD2253" s="1"/>
      <c r="GE2253" s="1"/>
      <c r="GF2253" s="1"/>
      <c r="GG2253" s="1"/>
      <c r="GH2253" s="1"/>
      <c r="GI2253" s="1"/>
      <c r="GJ2253" s="1"/>
      <c r="GK2253" s="1"/>
      <c r="GL2253" s="1"/>
      <c r="GM2253" s="1"/>
      <c r="GN2253" s="1"/>
      <c r="GO2253" s="1"/>
      <c r="GP2253" s="1"/>
      <c r="GQ2253" s="1"/>
      <c r="GR2253" s="1"/>
      <c r="GS2253" s="1"/>
      <c r="GT2253" s="1"/>
      <c r="GU2253" s="1"/>
      <c r="GV2253" s="1"/>
      <c r="GW2253" s="1"/>
      <c r="GX2253" s="1"/>
      <c r="GY2253" s="1"/>
      <c r="GZ2253" s="1"/>
      <c r="HA2253" s="1"/>
      <c r="HB2253" s="1"/>
      <c r="HC2253" s="1"/>
      <c r="HD2253" s="1"/>
      <c r="HE2253" s="1"/>
      <c r="HF2253" s="1"/>
      <c r="HG2253" s="1"/>
      <c r="HH2253" s="1"/>
      <c r="HI2253" s="1"/>
      <c r="HJ2253" s="1"/>
      <c r="HK2253" s="1"/>
      <c r="HL2253" s="1"/>
      <c r="HM2253" s="1"/>
      <c r="HN2253" s="1"/>
      <c r="HO2253" s="1"/>
      <c r="HP2253" s="1"/>
      <c r="HQ2253" s="1"/>
      <c r="HR2253" s="1"/>
      <c r="HS2253" s="1"/>
      <c r="HT2253" s="1"/>
      <c r="HU2253" s="1"/>
      <c r="HV2253" s="1"/>
      <c r="HW2253" s="1"/>
      <c r="HX2253" s="1"/>
      <c r="HY2253" s="1"/>
      <c r="HZ2253" s="1"/>
      <c r="IA2253" s="1"/>
      <c r="IB2253" s="1"/>
      <c r="IC2253" s="1"/>
      <c r="ID2253" s="1"/>
      <c r="IE2253" s="1"/>
      <c r="IF2253" s="1"/>
      <c r="IG2253" s="1"/>
      <c r="IH2253" s="1"/>
      <c r="II2253" s="1"/>
      <c r="IJ2253" s="1"/>
      <c r="IK2253" s="1"/>
      <c r="IL2253" s="1"/>
      <c r="IM2253" s="1"/>
      <c r="IN2253" s="1"/>
      <c r="IO2253" s="1"/>
      <c r="IP2253" s="1"/>
      <c r="IQ2253" s="1"/>
      <c r="IR2253" s="1"/>
      <c r="IS2253" s="1"/>
    </row>
    <row r="2254" s="75" customFormat="true" ht="13.5" hidden="false" customHeight="false" outlineLevel="0" collapsed="false">
      <c r="A2254" s="4" t="n">
        <v>2260</v>
      </c>
      <c r="B2254" s="11" t="s">
        <v>17</v>
      </c>
      <c r="C2254" s="4" t="n">
        <v>139477</v>
      </c>
      <c r="D2254" s="11" t="s">
        <v>4399</v>
      </c>
      <c r="E2254" s="4" t="s">
        <v>2908</v>
      </c>
      <c r="F2254" s="11" t="s">
        <v>4400</v>
      </c>
      <c r="G2254" s="13" t="s">
        <v>47</v>
      </c>
      <c r="H2254" s="4"/>
      <c r="I2254" s="11" t="s">
        <v>4388</v>
      </c>
      <c r="J2254" s="19" t="n">
        <v>33.5</v>
      </c>
      <c r="K2254" s="56" t="n">
        <v>0.402985074626866</v>
      </c>
      <c r="L2254" s="11" t="s">
        <v>24</v>
      </c>
      <c r="M2254" s="11" t="s">
        <v>3811</v>
      </c>
      <c r="N2254" s="11" t="s">
        <v>3172</v>
      </c>
      <c r="O2254" s="4" t="s">
        <v>4339</v>
      </c>
      <c r="P2254" s="4"/>
      <c r="Q2254" s="1"/>
      <c r="R2254" s="1"/>
      <c r="S2254" s="1"/>
      <c r="T2254" s="1"/>
      <c r="U2254" s="1"/>
      <c r="V2254" s="1"/>
      <c r="W2254" s="1"/>
      <c r="X2254" s="1"/>
      <c r="Y2254" s="1"/>
      <c r="Z2254" s="1"/>
      <c r="AA2254" s="1"/>
      <c r="AB2254" s="1"/>
      <c r="AC2254" s="1"/>
      <c r="AD2254" s="1"/>
      <c r="AE2254" s="1"/>
      <c r="AF2254" s="1"/>
      <c r="AG2254" s="1"/>
      <c r="AH2254" s="1"/>
      <c r="AI2254" s="1"/>
      <c r="AJ2254" s="1"/>
      <c r="AK2254" s="1"/>
      <c r="AL2254" s="1"/>
      <c r="AM2254" s="1"/>
      <c r="AN2254" s="1"/>
      <c r="AO2254" s="1"/>
      <c r="AP2254" s="1"/>
      <c r="AQ2254" s="1"/>
      <c r="AR2254" s="1"/>
      <c r="AS2254" s="1"/>
      <c r="AT2254" s="1"/>
      <c r="AU2254" s="1"/>
      <c r="AV2254" s="1"/>
      <c r="AW2254" s="1"/>
      <c r="AX2254" s="1"/>
      <c r="AY2254" s="1"/>
      <c r="AZ2254" s="1"/>
      <c r="BA2254" s="1"/>
      <c r="BB2254" s="1"/>
      <c r="BC2254" s="1"/>
      <c r="BD2254" s="1"/>
      <c r="BE2254" s="1"/>
      <c r="BF2254" s="1"/>
      <c r="BG2254" s="1"/>
      <c r="BH2254" s="1"/>
      <c r="BI2254" s="1"/>
      <c r="BJ2254" s="1"/>
      <c r="BK2254" s="1"/>
      <c r="BL2254" s="1"/>
      <c r="BM2254" s="1"/>
      <c r="BN2254" s="1"/>
      <c r="BO2254" s="1"/>
      <c r="BP2254" s="1"/>
      <c r="BQ2254" s="1"/>
      <c r="BR2254" s="1"/>
      <c r="BS2254" s="1"/>
      <c r="BT2254" s="1"/>
      <c r="BU2254" s="1"/>
      <c r="BV2254" s="1"/>
      <c r="BW2254" s="1"/>
      <c r="BX2254" s="1"/>
      <c r="BY2254" s="1"/>
      <c r="BZ2254" s="1"/>
      <c r="CA2254" s="1"/>
      <c r="CB2254" s="1"/>
      <c r="CC2254" s="1"/>
      <c r="CD2254" s="1"/>
      <c r="CE2254" s="1"/>
      <c r="CF2254" s="1"/>
      <c r="CG2254" s="1"/>
      <c r="CH2254" s="1"/>
      <c r="CI2254" s="1"/>
      <c r="CJ2254" s="1"/>
      <c r="CK2254" s="1"/>
      <c r="CL2254" s="1"/>
      <c r="CM2254" s="1"/>
      <c r="CN2254" s="1"/>
      <c r="CO2254" s="1"/>
      <c r="CP2254" s="1"/>
      <c r="CQ2254" s="1"/>
      <c r="CR2254" s="1"/>
      <c r="CS2254" s="1"/>
      <c r="CT2254" s="1"/>
      <c r="CU2254" s="1"/>
      <c r="CV2254" s="1"/>
      <c r="CW2254" s="1"/>
      <c r="CX2254" s="1"/>
      <c r="CY2254" s="1"/>
      <c r="CZ2254" s="1"/>
      <c r="DA2254" s="1"/>
      <c r="DB2254" s="1"/>
      <c r="DC2254" s="1"/>
      <c r="DD2254" s="1"/>
      <c r="DE2254" s="1"/>
      <c r="DF2254" s="1"/>
      <c r="DG2254" s="1"/>
      <c r="DH2254" s="1"/>
      <c r="DI2254" s="1"/>
      <c r="DJ2254" s="1"/>
      <c r="DK2254" s="1"/>
      <c r="DL2254" s="1"/>
      <c r="DM2254" s="1"/>
      <c r="DN2254" s="1"/>
      <c r="DO2254" s="1"/>
      <c r="DP2254" s="1"/>
      <c r="DQ2254" s="1"/>
      <c r="DR2254" s="1"/>
      <c r="DS2254" s="1"/>
      <c r="DT2254" s="1"/>
      <c r="DU2254" s="1"/>
      <c r="DV2254" s="1"/>
      <c r="DW2254" s="1"/>
      <c r="DX2254" s="1"/>
      <c r="DY2254" s="1"/>
      <c r="DZ2254" s="1"/>
      <c r="EA2254" s="1"/>
      <c r="EB2254" s="1"/>
      <c r="EC2254" s="1"/>
      <c r="ED2254" s="1"/>
      <c r="EE2254" s="1"/>
      <c r="EF2254" s="1"/>
      <c r="EG2254" s="1"/>
      <c r="EH2254" s="1"/>
      <c r="EI2254" s="1"/>
      <c r="EJ2254" s="1"/>
      <c r="EK2254" s="1"/>
      <c r="EL2254" s="1"/>
      <c r="EM2254" s="1"/>
      <c r="EN2254" s="1"/>
      <c r="EO2254" s="1"/>
      <c r="EP2254" s="1"/>
      <c r="EQ2254" s="1"/>
      <c r="ER2254" s="1"/>
      <c r="ES2254" s="1"/>
      <c r="ET2254" s="1"/>
      <c r="EU2254" s="1"/>
      <c r="EV2254" s="1"/>
      <c r="EW2254" s="1"/>
      <c r="EX2254" s="1"/>
      <c r="EY2254" s="1"/>
      <c r="EZ2254" s="1"/>
      <c r="FA2254" s="1"/>
      <c r="FB2254" s="1"/>
      <c r="FC2254" s="1"/>
      <c r="FD2254" s="1"/>
      <c r="FE2254" s="1"/>
      <c r="FF2254" s="1"/>
      <c r="FG2254" s="1"/>
      <c r="FH2254" s="1"/>
      <c r="FI2254" s="1"/>
      <c r="FJ2254" s="1"/>
      <c r="FK2254" s="1"/>
      <c r="FL2254" s="1"/>
      <c r="FM2254" s="1"/>
      <c r="FN2254" s="1"/>
      <c r="FO2254" s="1"/>
      <c r="FP2254" s="1"/>
      <c r="FQ2254" s="1"/>
      <c r="FR2254" s="1"/>
      <c r="FS2254" s="1"/>
      <c r="FT2254" s="1"/>
      <c r="FU2254" s="1"/>
      <c r="FV2254" s="1"/>
      <c r="FW2254" s="1"/>
      <c r="FX2254" s="1"/>
      <c r="FY2254" s="1"/>
      <c r="FZ2254" s="1"/>
      <c r="GA2254" s="1"/>
      <c r="GB2254" s="1"/>
      <c r="GC2254" s="1"/>
      <c r="GD2254" s="1"/>
      <c r="GE2254" s="1"/>
      <c r="GF2254" s="1"/>
      <c r="GG2254" s="1"/>
      <c r="GH2254" s="1"/>
      <c r="GI2254" s="1"/>
      <c r="GJ2254" s="1"/>
      <c r="GK2254" s="1"/>
      <c r="GL2254" s="1"/>
      <c r="GM2254" s="1"/>
      <c r="GN2254" s="1"/>
      <c r="GO2254" s="1"/>
      <c r="GP2254" s="1"/>
      <c r="GQ2254" s="1"/>
      <c r="GR2254" s="1"/>
      <c r="GS2254" s="1"/>
      <c r="GT2254" s="1"/>
      <c r="GU2254" s="1"/>
      <c r="GV2254" s="1"/>
      <c r="GW2254" s="1"/>
      <c r="GX2254" s="1"/>
      <c r="GY2254" s="1"/>
      <c r="GZ2254" s="1"/>
      <c r="HA2254" s="1"/>
      <c r="HB2254" s="1"/>
      <c r="HC2254" s="1"/>
      <c r="HD2254" s="1"/>
      <c r="HE2254" s="1"/>
      <c r="HF2254" s="1"/>
      <c r="HG2254" s="1"/>
      <c r="HH2254" s="1"/>
      <c r="HI2254" s="1"/>
      <c r="HJ2254" s="1"/>
      <c r="HK2254" s="1"/>
      <c r="HL2254" s="1"/>
      <c r="HM2254" s="1"/>
      <c r="HN2254" s="1"/>
      <c r="HO2254" s="1"/>
      <c r="HP2254" s="1"/>
      <c r="HQ2254" s="1"/>
      <c r="HR2254" s="1"/>
      <c r="HS2254" s="1"/>
      <c r="HT2254" s="1"/>
      <c r="HU2254" s="1"/>
      <c r="HV2254" s="1"/>
      <c r="HW2254" s="1"/>
      <c r="HX2254" s="1"/>
      <c r="HY2254" s="1"/>
      <c r="HZ2254" s="1"/>
      <c r="IA2254" s="1"/>
      <c r="IB2254" s="1"/>
      <c r="IC2254" s="1"/>
      <c r="ID2254" s="1"/>
      <c r="IE2254" s="1"/>
      <c r="IF2254" s="1"/>
      <c r="IG2254" s="1"/>
      <c r="IH2254" s="1"/>
      <c r="II2254" s="1"/>
      <c r="IJ2254" s="1"/>
      <c r="IK2254" s="1"/>
      <c r="IL2254" s="1"/>
      <c r="IM2254" s="1"/>
      <c r="IN2254" s="1"/>
      <c r="IO2254" s="1"/>
      <c r="IP2254" s="1"/>
      <c r="IQ2254" s="1"/>
      <c r="IR2254" s="1"/>
      <c r="IS2254" s="1"/>
    </row>
    <row r="2255" s="75" customFormat="true" ht="13.5" hidden="false" customHeight="false" outlineLevel="0" collapsed="false">
      <c r="A2255" s="4" t="n">
        <v>2261</v>
      </c>
      <c r="B2255" s="11" t="s">
        <v>17</v>
      </c>
      <c r="C2255" s="4" t="n">
        <v>135938</v>
      </c>
      <c r="D2255" s="11" t="s">
        <v>1965</v>
      </c>
      <c r="E2255" s="11" t="s">
        <v>172</v>
      </c>
      <c r="F2255" s="11" t="s">
        <v>99</v>
      </c>
      <c r="G2255" s="18" t="s">
        <v>104</v>
      </c>
      <c r="H2255" s="4"/>
      <c r="I2255" s="11" t="s">
        <v>4388</v>
      </c>
      <c r="J2255" s="30" t="n">
        <v>0.343636363636364</v>
      </c>
      <c r="K2255" s="56" t="n">
        <v>0.450000000000001</v>
      </c>
      <c r="L2255" s="11" t="s">
        <v>24</v>
      </c>
      <c r="M2255" s="11" t="s">
        <v>69</v>
      </c>
      <c r="N2255" s="11" t="s">
        <v>26</v>
      </c>
      <c r="O2255" s="4" t="s">
        <v>4339</v>
      </c>
      <c r="P2255" s="4"/>
      <c r="Q2255" s="1"/>
      <c r="R2255" s="1"/>
      <c r="S2255" s="1"/>
      <c r="T2255" s="1"/>
      <c r="U2255" s="1"/>
      <c r="V2255" s="1"/>
      <c r="W2255" s="1"/>
      <c r="X2255" s="1"/>
      <c r="Y2255" s="1"/>
      <c r="Z2255" s="1"/>
      <c r="AA2255" s="1"/>
      <c r="AB2255" s="1"/>
      <c r="AC2255" s="1"/>
      <c r="AD2255" s="1"/>
      <c r="AE2255" s="1"/>
      <c r="AF2255" s="1"/>
      <c r="AG2255" s="1"/>
      <c r="AH2255" s="1"/>
      <c r="AI2255" s="1"/>
      <c r="AJ2255" s="1"/>
      <c r="AK2255" s="1"/>
      <c r="AL2255" s="1"/>
      <c r="AM2255" s="1"/>
      <c r="AN2255" s="1"/>
      <c r="AO2255" s="1"/>
      <c r="AP2255" s="1"/>
      <c r="AQ2255" s="1"/>
      <c r="AR2255" s="1"/>
      <c r="AS2255" s="1"/>
      <c r="AT2255" s="1"/>
      <c r="AU2255" s="1"/>
      <c r="AV2255" s="1"/>
      <c r="AW2255" s="1"/>
      <c r="AX2255" s="1"/>
      <c r="AY2255" s="1"/>
      <c r="AZ2255" s="1"/>
      <c r="BA2255" s="1"/>
      <c r="BB2255" s="1"/>
      <c r="BC2255" s="1"/>
      <c r="BD2255" s="1"/>
      <c r="BE2255" s="1"/>
      <c r="BF2255" s="1"/>
      <c r="BG2255" s="1"/>
      <c r="BH2255" s="1"/>
      <c r="BI2255" s="1"/>
      <c r="BJ2255" s="1"/>
      <c r="BK2255" s="1"/>
      <c r="BL2255" s="1"/>
      <c r="BM2255" s="1"/>
      <c r="BN2255" s="1"/>
      <c r="BO2255" s="1"/>
      <c r="BP2255" s="1"/>
      <c r="BQ2255" s="1"/>
      <c r="BR2255" s="1"/>
      <c r="BS2255" s="1"/>
      <c r="BT2255" s="1"/>
      <c r="BU2255" s="1"/>
      <c r="BV2255" s="1"/>
      <c r="BW2255" s="1"/>
      <c r="BX2255" s="1"/>
      <c r="BY2255" s="1"/>
      <c r="BZ2255" s="1"/>
      <c r="CA2255" s="1"/>
      <c r="CB2255" s="1"/>
      <c r="CC2255" s="1"/>
      <c r="CD2255" s="1"/>
      <c r="CE2255" s="1"/>
      <c r="CF2255" s="1"/>
      <c r="CG2255" s="1"/>
      <c r="CH2255" s="1"/>
      <c r="CI2255" s="1"/>
      <c r="CJ2255" s="1"/>
      <c r="CK2255" s="1"/>
      <c r="CL2255" s="1"/>
      <c r="CM2255" s="1"/>
      <c r="CN2255" s="1"/>
      <c r="CO2255" s="1"/>
      <c r="CP2255" s="1"/>
      <c r="CQ2255" s="1"/>
      <c r="CR2255" s="1"/>
      <c r="CS2255" s="1"/>
      <c r="CT2255" s="1"/>
      <c r="CU2255" s="1"/>
      <c r="CV2255" s="1"/>
      <c r="CW2255" s="1"/>
      <c r="CX2255" s="1"/>
      <c r="CY2255" s="1"/>
      <c r="CZ2255" s="1"/>
      <c r="DA2255" s="1"/>
      <c r="DB2255" s="1"/>
      <c r="DC2255" s="1"/>
      <c r="DD2255" s="1"/>
      <c r="DE2255" s="1"/>
      <c r="DF2255" s="1"/>
      <c r="DG2255" s="1"/>
      <c r="DH2255" s="1"/>
      <c r="DI2255" s="1"/>
      <c r="DJ2255" s="1"/>
      <c r="DK2255" s="1"/>
      <c r="DL2255" s="1"/>
      <c r="DM2255" s="1"/>
      <c r="DN2255" s="1"/>
      <c r="DO2255" s="1"/>
      <c r="DP2255" s="1"/>
      <c r="DQ2255" s="1"/>
      <c r="DR2255" s="1"/>
      <c r="DS2255" s="1"/>
      <c r="DT2255" s="1"/>
      <c r="DU2255" s="1"/>
      <c r="DV2255" s="1"/>
      <c r="DW2255" s="1"/>
      <c r="DX2255" s="1"/>
      <c r="DY2255" s="1"/>
      <c r="DZ2255" s="1"/>
      <c r="EA2255" s="1"/>
      <c r="EB2255" s="1"/>
      <c r="EC2255" s="1"/>
      <c r="ED2255" s="1"/>
      <c r="EE2255" s="1"/>
      <c r="EF2255" s="1"/>
      <c r="EG2255" s="1"/>
      <c r="EH2255" s="1"/>
      <c r="EI2255" s="1"/>
      <c r="EJ2255" s="1"/>
      <c r="EK2255" s="1"/>
      <c r="EL2255" s="1"/>
      <c r="EM2255" s="1"/>
      <c r="EN2255" s="1"/>
      <c r="EO2255" s="1"/>
      <c r="EP2255" s="1"/>
      <c r="EQ2255" s="1"/>
      <c r="ER2255" s="1"/>
      <c r="ES2255" s="1"/>
      <c r="ET2255" s="1"/>
      <c r="EU2255" s="1"/>
      <c r="EV2255" s="1"/>
      <c r="EW2255" s="1"/>
      <c r="EX2255" s="1"/>
      <c r="EY2255" s="1"/>
      <c r="EZ2255" s="1"/>
      <c r="FA2255" s="1"/>
      <c r="FB2255" s="1"/>
      <c r="FC2255" s="1"/>
      <c r="FD2255" s="1"/>
      <c r="FE2255" s="1"/>
      <c r="FF2255" s="1"/>
      <c r="FG2255" s="1"/>
      <c r="FH2255" s="1"/>
      <c r="FI2255" s="1"/>
      <c r="FJ2255" s="1"/>
      <c r="FK2255" s="1"/>
      <c r="FL2255" s="1"/>
      <c r="FM2255" s="1"/>
      <c r="FN2255" s="1"/>
      <c r="FO2255" s="1"/>
      <c r="FP2255" s="1"/>
      <c r="FQ2255" s="1"/>
      <c r="FR2255" s="1"/>
      <c r="FS2255" s="1"/>
      <c r="FT2255" s="1"/>
      <c r="FU2255" s="1"/>
      <c r="FV2255" s="1"/>
      <c r="FW2255" s="1"/>
      <c r="FX2255" s="1"/>
      <c r="FY2255" s="1"/>
      <c r="FZ2255" s="1"/>
      <c r="GA2255" s="1"/>
      <c r="GB2255" s="1"/>
      <c r="GC2255" s="1"/>
      <c r="GD2255" s="1"/>
      <c r="GE2255" s="1"/>
      <c r="GF2255" s="1"/>
      <c r="GG2255" s="1"/>
      <c r="GH2255" s="1"/>
      <c r="GI2255" s="1"/>
      <c r="GJ2255" s="1"/>
      <c r="GK2255" s="1"/>
      <c r="GL2255" s="1"/>
      <c r="GM2255" s="1"/>
      <c r="GN2255" s="1"/>
      <c r="GO2255" s="1"/>
      <c r="GP2255" s="1"/>
      <c r="GQ2255" s="1"/>
      <c r="GR2255" s="1"/>
      <c r="GS2255" s="1"/>
      <c r="GT2255" s="1"/>
      <c r="GU2255" s="1"/>
      <c r="GV2255" s="1"/>
      <c r="GW2255" s="1"/>
      <c r="GX2255" s="1"/>
      <c r="GY2255" s="1"/>
      <c r="GZ2255" s="1"/>
      <c r="HA2255" s="1"/>
      <c r="HB2255" s="1"/>
      <c r="HC2255" s="1"/>
      <c r="HD2255" s="1"/>
      <c r="HE2255" s="1"/>
      <c r="HF2255" s="1"/>
      <c r="HG2255" s="1"/>
      <c r="HH2255" s="1"/>
      <c r="HI2255" s="1"/>
      <c r="HJ2255" s="1"/>
      <c r="HK2255" s="1"/>
      <c r="HL2255" s="1"/>
      <c r="HM2255" s="1"/>
      <c r="HN2255" s="1"/>
      <c r="HO2255" s="1"/>
      <c r="HP2255" s="1"/>
      <c r="HQ2255" s="1"/>
      <c r="HR2255" s="1"/>
      <c r="HS2255" s="1"/>
      <c r="HT2255" s="1"/>
      <c r="HU2255" s="1"/>
      <c r="HV2255" s="1"/>
      <c r="HW2255" s="1"/>
      <c r="HX2255" s="1"/>
      <c r="HY2255" s="1"/>
      <c r="HZ2255" s="1"/>
      <c r="IA2255" s="1"/>
      <c r="IB2255" s="1"/>
      <c r="IC2255" s="1"/>
      <c r="ID2255" s="1"/>
      <c r="IE2255" s="1"/>
      <c r="IF2255" s="1"/>
      <c r="IG2255" s="1"/>
      <c r="IH2255" s="1"/>
      <c r="II2255" s="1"/>
      <c r="IJ2255" s="1"/>
      <c r="IK2255" s="1"/>
      <c r="IL2255" s="1"/>
      <c r="IM2255" s="1"/>
      <c r="IN2255" s="1"/>
      <c r="IO2255" s="1"/>
      <c r="IP2255" s="1"/>
      <c r="IQ2255" s="1"/>
      <c r="IR2255" s="1"/>
      <c r="IS2255" s="1"/>
    </row>
    <row r="2256" s="75" customFormat="true" ht="13.5" hidden="false" customHeight="false" outlineLevel="0" collapsed="false">
      <c r="A2256" s="4" t="n">
        <v>2262</v>
      </c>
      <c r="B2256" s="11" t="s">
        <v>17</v>
      </c>
      <c r="C2256" s="18" t="n">
        <v>29076</v>
      </c>
      <c r="D2256" s="11" t="s">
        <v>724</v>
      </c>
      <c r="E2256" s="4" t="s">
        <v>4401</v>
      </c>
      <c r="F2256" s="11" t="s">
        <v>4402</v>
      </c>
      <c r="G2256" s="13" t="s">
        <v>47</v>
      </c>
      <c r="H2256" s="4"/>
      <c r="I2256" s="11" t="s">
        <v>4388</v>
      </c>
      <c r="J2256" s="19" t="n">
        <v>16</v>
      </c>
      <c r="K2256" s="56" t="n">
        <v>0.5625</v>
      </c>
      <c r="L2256" s="11" t="s">
        <v>24</v>
      </c>
      <c r="M2256" s="11" t="s">
        <v>3811</v>
      </c>
      <c r="N2256" s="11" t="s">
        <v>3172</v>
      </c>
      <c r="O2256" s="4" t="s">
        <v>4339</v>
      </c>
      <c r="P2256" s="4"/>
      <c r="Q2256" s="1"/>
      <c r="R2256" s="1"/>
      <c r="S2256" s="1"/>
      <c r="T2256" s="1"/>
      <c r="U2256" s="1"/>
      <c r="V2256" s="1"/>
      <c r="W2256" s="1"/>
      <c r="X2256" s="1"/>
      <c r="Y2256" s="1"/>
      <c r="Z2256" s="1"/>
      <c r="AA2256" s="1"/>
      <c r="AB2256" s="1"/>
      <c r="AC2256" s="1"/>
      <c r="AD2256" s="1"/>
      <c r="AE2256" s="1"/>
      <c r="AF2256" s="1"/>
      <c r="AG2256" s="1"/>
      <c r="AH2256" s="1"/>
      <c r="AI2256" s="1"/>
      <c r="AJ2256" s="1"/>
      <c r="AK2256" s="1"/>
      <c r="AL2256" s="1"/>
      <c r="AM2256" s="1"/>
      <c r="AN2256" s="1"/>
      <c r="AO2256" s="1"/>
      <c r="AP2256" s="1"/>
      <c r="AQ2256" s="1"/>
      <c r="AR2256" s="1"/>
      <c r="AS2256" s="1"/>
      <c r="AT2256" s="1"/>
      <c r="AU2256" s="1"/>
      <c r="AV2256" s="1"/>
      <c r="AW2256" s="1"/>
      <c r="AX2256" s="1"/>
      <c r="AY2256" s="1"/>
      <c r="AZ2256" s="1"/>
      <c r="BA2256" s="1"/>
      <c r="BB2256" s="1"/>
      <c r="BC2256" s="1"/>
      <c r="BD2256" s="1"/>
      <c r="BE2256" s="1"/>
      <c r="BF2256" s="1"/>
      <c r="BG2256" s="1"/>
      <c r="BH2256" s="1"/>
      <c r="BI2256" s="1"/>
      <c r="BJ2256" s="1"/>
      <c r="BK2256" s="1"/>
      <c r="BL2256" s="1"/>
      <c r="BM2256" s="1"/>
      <c r="BN2256" s="1"/>
      <c r="BO2256" s="1"/>
      <c r="BP2256" s="1"/>
      <c r="BQ2256" s="1"/>
      <c r="BR2256" s="1"/>
      <c r="BS2256" s="1"/>
      <c r="BT2256" s="1"/>
      <c r="BU2256" s="1"/>
      <c r="BV2256" s="1"/>
      <c r="BW2256" s="1"/>
      <c r="BX2256" s="1"/>
      <c r="BY2256" s="1"/>
      <c r="BZ2256" s="1"/>
      <c r="CA2256" s="1"/>
      <c r="CB2256" s="1"/>
      <c r="CC2256" s="1"/>
      <c r="CD2256" s="1"/>
      <c r="CE2256" s="1"/>
      <c r="CF2256" s="1"/>
      <c r="CG2256" s="1"/>
      <c r="CH2256" s="1"/>
      <c r="CI2256" s="1"/>
      <c r="CJ2256" s="1"/>
      <c r="CK2256" s="1"/>
      <c r="CL2256" s="1"/>
      <c r="CM2256" s="1"/>
      <c r="CN2256" s="1"/>
      <c r="CO2256" s="1"/>
      <c r="CP2256" s="1"/>
      <c r="CQ2256" s="1"/>
      <c r="CR2256" s="1"/>
      <c r="CS2256" s="1"/>
      <c r="CT2256" s="1"/>
      <c r="CU2256" s="1"/>
      <c r="CV2256" s="1"/>
      <c r="CW2256" s="1"/>
      <c r="CX2256" s="1"/>
      <c r="CY2256" s="1"/>
      <c r="CZ2256" s="1"/>
      <c r="DA2256" s="1"/>
      <c r="DB2256" s="1"/>
      <c r="DC2256" s="1"/>
      <c r="DD2256" s="1"/>
      <c r="DE2256" s="1"/>
      <c r="DF2256" s="1"/>
      <c r="DG2256" s="1"/>
      <c r="DH2256" s="1"/>
      <c r="DI2256" s="1"/>
      <c r="DJ2256" s="1"/>
      <c r="DK2256" s="1"/>
      <c r="DL2256" s="1"/>
      <c r="DM2256" s="1"/>
      <c r="DN2256" s="1"/>
      <c r="DO2256" s="1"/>
      <c r="DP2256" s="1"/>
      <c r="DQ2256" s="1"/>
      <c r="DR2256" s="1"/>
      <c r="DS2256" s="1"/>
      <c r="DT2256" s="1"/>
      <c r="DU2256" s="1"/>
      <c r="DV2256" s="1"/>
      <c r="DW2256" s="1"/>
      <c r="DX2256" s="1"/>
      <c r="DY2256" s="1"/>
      <c r="DZ2256" s="1"/>
      <c r="EA2256" s="1"/>
      <c r="EB2256" s="1"/>
      <c r="EC2256" s="1"/>
      <c r="ED2256" s="1"/>
      <c r="EE2256" s="1"/>
      <c r="EF2256" s="1"/>
      <c r="EG2256" s="1"/>
      <c r="EH2256" s="1"/>
      <c r="EI2256" s="1"/>
      <c r="EJ2256" s="1"/>
      <c r="EK2256" s="1"/>
      <c r="EL2256" s="1"/>
      <c r="EM2256" s="1"/>
      <c r="EN2256" s="1"/>
      <c r="EO2256" s="1"/>
      <c r="EP2256" s="1"/>
      <c r="EQ2256" s="1"/>
      <c r="ER2256" s="1"/>
      <c r="ES2256" s="1"/>
      <c r="ET2256" s="1"/>
      <c r="EU2256" s="1"/>
      <c r="EV2256" s="1"/>
      <c r="EW2256" s="1"/>
      <c r="EX2256" s="1"/>
      <c r="EY2256" s="1"/>
      <c r="EZ2256" s="1"/>
      <c r="FA2256" s="1"/>
      <c r="FB2256" s="1"/>
      <c r="FC2256" s="1"/>
      <c r="FD2256" s="1"/>
      <c r="FE2256" s="1"/>
      <c r="FF2256" s="1"/>
      <c r="FG2256" s="1"/>
      <c r="FH2256" s="1"/>
      <c r="FI2256" s="1"/>
      <c r="FJ2256" s="1"/>
      <c r="FK2256" s="1"/>
      <c r="FL2256" s="1"/>
      <c r="FM2256" s="1"/>
      <c r="FN2256" s="1"/>
      <c r="FO2256" s="1"/>
      <c r="FP2256" s="1"/>
      <c r="FQ2256" s="1"/>
      <c r="FR2256" s="1"/>
      <c r="FS2256" s="1"/>
      <c r="FT2256" s="1"/>
      <c r="FU2256" s="1"/>
      <c r="FV2256" s="1"/>
      <c r="FW2256" s="1"/>
      <c r="FX2256" s="1"/>
      <c r="FY2256" s="1"/>
      <c r="FZ2256" s="1"/>
      <c r="GA2256" s="1"/>
      <c r="GB2256" s="1"/>
      <c r="GC2256" s="1"/>
      <c r="GD2256" s="1"/>
      <c r="GE2256" s="1"/>
      <c r="GF2256" s="1"/>
      <c r="GG2256" s="1"/>
      <c r="GH2256" s="1"/>
      <c r="GI2256" s="1"/>
      <c r="GJ2256" s="1"/>
      <c r="GK2256" s="1"/>
      <c r="GL2256" s="1"/>
      <c r="GM2256" s="1"/>
      <c r="GN2256" s="1"/>
      <c r="GO2256" s="1"/>
      <c r="GP2256" s="1"/>
      <c r="GQ2256" s="1"/>
      <c r="GR2256" s="1"/>
      <c r="GS2256" s="1"/>
      <c r="GT2256" s="1"/>
      <c r="GU2256" s="1"/>
      <c r="GV2256" s="1"/>
      <c r="GW2256" s="1"/>
      <c r="GX2256" s="1"/>
      <c r="GY2256" s="1"/>
      <c r="GZ2256" s="1"/>
      <c r="HA2256" s="1"/>
      <c r="HB2256" s="1"/>
      <c r="HC2256" s="1"/>
      <c r="HD2256" s="1"/>
      <c r="HE2256" s="1"/>
      <c r="HF2256" s="1"/>
      <c r="HG2256" s="1"/>
      <c r="HH2256" s="1"/>
      <c r="HI2256" s="1"/>
      <c r="HJ2256" s="1"/>
      <c r="HK2256" s="1"/>
      <c r="HL2256" s="1"/>
      <c r="HM2256" s="1"/>
      <c r="HN2256" s="1"/>
      <c r="HO2256" s="1"/>
      <c r="HP2256" s="1"/>
      <c r="HQ2256" s="1"/>
      <c r="HR2256" s="1"/>
      <c r="HS2256" s="1"/>
      <c r="HT2256" s="1"/>
      <c r="HU2256" s="1"/>
      <c r="HV2256" s="1"/>
      <c r="HW2256" s="1"/>
      <c r="HX2256" s="1"/>
      <c r="HY2256" s="1"/>
      <c r="HZ2256" s="1"/>
      <c r="IA2256" s="1"/>
      <c r="IB2256" s="1"/>
      <c r="IC2256" s="1"/>
      <c r="ID2256" s="1"/>
      <c r="IE2256" s="1"/>
      <c r="IF2256" s="1"/>
      <c r="IG2256" s="1"/>
      <c r="IH2256" s="1"/>
      <c r="II2256" s="1"/>
      <c r="IJ2256" s="1"/>
      <c r="IK2256" s="1"/>
      <c r="IL2256" s="1"/>
      <c r="IM2256" s="1"/>
      <c r="IN2256" s="1"/>
      <c r="IO2256" s="1"/>
      <c r="IP2256" s="1"/>
      <c r="IQ2256" s="1"/>
      <c r="IR2256" s="1"/>
      <c r="IS2256" s="1"/>
    </row>
    <row r="2257" s="75" customFormat="true" ht="13.5" hidden="false" customHeight="false" outlineLevel="0" collapsed="false">
      <c r="A2257" s="4" t="n">
        <v>2263</v>
      </c>
      <c r="B2257" s="11" t="s">
        <v>17</v>
      </c>
      <c r="C2257" s="4" t="n">
        <v>165206</v>
      </c>
      <c r="D2257" s="11" t="s">
        <v>4403</v>
      </c>
      <c r="E2257" s="11" t="s">
        <v>299</v>
      </c>
      <c r="F2257" s="11" t="s">
        <v>4404</v>
      </c>
      <c r="G2257" s="11" t="s">
        <v>299</v>
      </c>
      <c r="H2257" s="4"/>
      <c r="I2257" s="11" t="s">
        <v>4388</v>
      </c>
      <c r="J2257" s="19" t="n">
        <v>499</v>
      </c>
      <c r="K2257" s="56" t="n">
        <v>0.4</v>
      </c>
      <c r="L2257" s="11" t="s">
        <v>24</v>
      </c>
      <c r="M2257" s="11" t="s">
        <v>301</v>
      </c>
      <c r="N2257" s="11" t="s">
        <v>302</v>
      </c>
      <c r="O2257" s="4" t="s">
        <v>4339</v>
      </c>
      <c r="P2257" s="4"/>
      <c r="Q2257" s="1"/>
      <c r="R2257" s="1"/>
      <c r="S2257" s="1"/>
      <c r="T2257" s="1"/>
      <c r="U2257" s="1"/>
      <c r="V2257" s="1"/>
      <c r="W2257" s="1"/>
      <c r="X2257" s="1"/>
      <c r="Y2257" s="1"/>
      <c r="Z2257" s="1"/>
      <c r="AA2257" s="1"/>
      <c r="AB2257" s="1"/>
      <c r="AC2257" s="1"/>
      <c r="AD2257" s="1"/>
      <c r="AE2257" s="1"/>
      <c r="AF2257" s="1"/>
      <c r="AG2257" s="1"/>
      <c r="AH2257" s="1"/>
      <c r="AI2257" s="1"/>
      <c r="AJ2257" s="1"/>
      <c r="AK2257" s="1"/>
      <c r="AL2257" s="1"/>
      <c r="AM2257" s="1"/>
      <c r="AN2257" s="1"/>
      <c r="AO2257" s="1"/>
      <c r="AP2257" s="1"/>
      <c r="AQ2257" s="1"/>
      <c r="AR2257" s="1"/>
      <c r="AS2257" s="1"/>
      <c r="AT2257" s="1"/>
      <c r="AU2257" s="1"/>
      <c r="AV2257" s="1"/>
      <c r="AW2257" s="1"/>
      <c r="AX2257" s="1"/>
      <c r="AY2257" s="1"/>
      <c r="AZ2257" s="1"/>
      <c r="BA2257" s="1"/>
      <c r="BB2257" s="1"/>
      <c r="BC2257" s="1"/>
      <c r="BD2257" s="1"/>
      <c r="BE2257" s="1"/>
      <c r="BF2257" s="1"/>
      <c r="BG2257" s="1"/>
      <c r="BH2257" s="1"/>
      <c r="BI2257" s="1"/>
      <c r="BJ2257" s="1"/>
      <c r="BK2257" s="1"/>
      <c r="BL2257" s="1"/>
      <c r="BM2257" s="1"/>
      <c r="BN2257" s="1"/>
      <c r="BO2257" s="1"/>
      <c r="BP2257" s="1"/>
      <c r="BQ2257" s="1"/>
      <c r="BR2257" s="1"/>
      <c r="BS2257" s="1"/>
      <c r="BT2257" s="1"/>
      <c r="BU2257" s="1"/>
      <c r="BV2257" s="1"/>
      <c r="BW2257" s="1"/>
      <c r="BX2257" s="1"/>
      <c r="BY2257" s="1"/>
      <c r="BZ2257" s="1"/>
      <c r="CA2257" s="1"/>
      <c r="CB2257" s="1"/>
      <c r="CC2257" s="1"/>
      <c r="CD2257" s="1"/>
      <c r="CE2257" s="1"/>
      <c r="CF2257" s="1"/>
      <c r="CG2257" s="1"/>
      <c r="CH2257" s="1"/>
      <c r="CI2257" s="1"/>
      <c r="CJ2257" s="1"/>
      <c r="CK2257" s="1"/>
      <c r="CL2257" s="1"/>
      <c r="CM2257" s="1"/>
      <c r="CN2257" s="1"/>
      <c r="CO2257" s="1"/>
      <c r="CP2257" s="1"/>
      <c r="CQ2257" s="1"/>
      <c r="CR2257" s="1"/>
      <c r="CS2257" s="1"/>
      <c r="CT2257" s="1"/>
      <c r="CU2257" s="1"/>
      <c r="CV2257" s="1"/>
      <c r="CW2257" s="1"/>
      <c r="CX2257" s="1"/>
      <c r="CY2257" s="1"/>
      <c r="CZ2257" s="1"/>
      <c r="DA2257" s="1"/>
      <c r="DB2257" s="1"/>
      <c r="DC2257" s="1"/>
      <c r="DD2257" s="1"/>
      <c r="DE2257" s="1"/>
      <c r="DF2257" s="1"/>
      <c r="DG2257" s="1"/>
      <c r="DH2257" s="1"/>
      <c r="DI2257" s="1"/>
      <c r="DJ2257" s="1"/>
      <c r="DK2257" s="1"/>
      <c r="DL2257" s="1"/>
      <c r="DM2257" s="1"/>
      <c r="DN2257" s="1"/>
      <c r="DO2257" s="1"/>
      <c r="DP2257" s="1"/>
      <c r="DQ2257" s="1"/>
      <c r="DR2257" s="1"/>
      <c r="DS2257" s="1"/>
      <c r="DT2257" s="1"/>
      <c r="DU2257" s="1"/>
      <c r="DV2257" s="1"/>
      <c r="DW2257" s="1"/>
      <c r="DX2257" s="1"/>
      <c r="DY2257" s="1"/>
      <c r="DZ2257" s="1"/>
      <c r="EA2257" s="1"/>
      <c r="EB2257" s="1"/>
      <c r="EC2257" s="1"/>
      <c r="ED2257" s="1"/>
      <c r="EE2257" s="1"/>
      <c r="EF2257" s="1"/>
      <c r="EG2257" s="1"/>
      <c r="EH2257" s="1"/>
      <c r="EI2257" s="1"/>
      <c r="EJ2257" s="1"/>
      <c r="EK2257" s="1"/>
      <c r="EL2257" s="1"/>
      <c r="EM2257" s="1"/>
      <c r="EN2257" s="1"/>
      <c r="EO2257" s="1"/>
      <c r="EP2257" s="1"/>
      <c r="EQ2257" s="1"/>
      <c r="ER2257" s="1"/>
      <c r="ES2257" s="1"/>
      <c r="ET2257" s="1"/>
      <c r="EU2257" s="1"/>
      <c r="EV2257" s="1"/>
      <c r="EW2257" s="1"/>
      <c r="EX2257" s="1"/>
      <c r="EY2257" s="1"/>
      <c r="EZ2257" s="1"/>
      <c r="FA2257" s="1"/>
      <c r="FB2257" s="1"/>
      <c r="FC2257" s="1"/>
      <c r="FD2257" s="1"/>
      <c r="FE2257" s="1"/>
      <c r="FF2257" s="1"/>
      <c r="FG2257" s="1"/>
      <c r="FH2257" s="1"/>
      <c r="FI2257" s="1"/>
      <c r="FJ2257" s="1"/>
      <c r="FK2257" s="1"/>
      <c r="FL2257" s="1"/>
      <c r="FM2257" s="1"/>
      <c r="FN2257" s="1"/>
      <c r="FO2257" s="1"/>
      <c r="FP2257" s="1"/>
      <c r="FQ2257" s="1"/>
      <c r="FR2257" s="1"/>
      <c r="FS2257" s="1"/>
      <c r="FT2257" s="1"/>
      <c r="FU2257" s="1"/>
      <c r="FV2257" s="1"/>
      <c r="FW2257" s="1"/>
      <c r="FX2257" s="1"/>
      <c r="FY2257" s="1"/>
      <c r="FZ2257" s="1"/>
      <c r="GA2257" s="1"/>
      <c r="GB2257" s="1"/>
      <c r="GC2257" s="1"/>
      <c r="GD2257" s="1"/>
      <c r="GE2257" s="1"/>
      <c r="GF2257" s="1"/>
      <c r="GG2257" s="1"/>
      <c r="GH2257" s="1"/>
      <c r="GI2257" s="1"/>
      <c r="GJ2257" s="1"/>
      <c r="GK2257" s="1"/>
      <c r="GL2257" s="1"/>
      <c r="GM2257" s="1"/>
      <c r="GN2257" s="1"/>
      <c r="GO2257" s="1"/>
      <c r="GP2257" s="1"/>
      <c r="GQ2257" s="1"/>
      <c r="GR2257" s="1"/>
      <c r="GS2257" s="1"/>
      <c r="GT2257" s="1"/>
      <c r="GU2257" s="1"/>
      <c r="GV2257" s="1"/>
      <c r="GW2257" s="1"/>
      <c r="GX2257" s="1"/>
      <c r="GY2257" s="1"/>
      <c r="GZ2257" s="1"/>
      <c r="HA2257" s="1"/>
      <c r="HB2257" s="1"/>
      <c r="HC2257" s="1"/>
      <c r="HD2257" s="1"/>
      <c r="HE2257" s="1"/>
      <c r="HF2257" s="1"/>
      <c r="HG2257" s="1"/>
      <c r="HH2257" s="1"/>
      <c r="HI2257" s="1"/>
      <c r="HJ2257" s="1"/>
      <c r="HK2257" s="1"/>
      <c r="HL2257" s="1"/>
      <c r="HM2257" s="1"/>
      <c r="HN2257" s="1"/>
      <c r="HO2257" s="1"/>
      <c r="HP2257" s="1"/>
      <c r="HQ2257" s="1"/>
      <c r="HR2257" s="1"/>
      <c r="HS2257" s="1"/>
      <c r="HT2257" s="1"/>
      <c r="HU2257" s="1"/>
      <c r="HV2257" s="1"/>
      <c r="HW2257" s="1"/>
      <c r="HX2257" s="1"/>
      <c r="HY2257" s="1"/>
      <c r="HZ2257" s="1"/>
      <c r="IA2257" s="1"/>
      <c r="IB2257" s="1"/>
      <c r="IC2257" s="1"/>
      <c r="ID2257" s="1"/>
      <c r="IE2257" s="1"/>
      <c r="IF2257" s="1"/>
      <c r="IG2257" s="1"/>
      <c r="IH2257" s="1"/>
      <c r="II2257" s="1"/>
      <c r="IJ2257" s="1"/>
      <c r="IK2257" s="1"/>
      <c r="IL2257" s="1"/>
      <c r="IM2257" s="1"/>
      <c r="IN2257" s="1"/>
      <c r="IO2257" s="1"/>
      <c r="IP2257" s="1"/>
      <c r="IQ2257" s="1"/>
      <c r="IR2257" s="1"/>
      <c r="IS2257" s="1"/>
    </row>
    <row r="2258" s="75" customFormat="true" ht="13.5" hidden="false" customHeight="false" outlineLevel="0" collapsed="false">
      <c r="A2258" s="4" t="n">
        <v>2264</v>
      </c>
      <c r="B2258" s="11" t="s">
        <v>17</v>
      </c>
      <c r="C2258" s="19" t="n">
        <v>151919</v>
      </c>
      <c r="D2258" s="41" t="s">
        <v>4405</v>
      </c>
      <c r="E2258" s="4" t="s">
        <v>4406</v>
      </c>
      <c r="F2258" s="40" t="s">
        <v>4407</v>
      </c>
      <c r="G2258" s="11" t="s">
        <v>489</v>
      </c>
      <c r="H2258" s="4"/>
      <c r="I2258" s="11" t="s">
        <v>4388</v>
      </c>
      <c r="J2258" s="4" t="n">
        <v>85</v>
      </c>
      <c r="K2258" s="56" t="n">
        <v>0.223529411764706</v>
      </c>
      <c r="L2258" s="11" t="s">
        <v>24</v>
      </c>
      <c r="M2258" s="11" t="s">
        <v>3811</v>
      </c>
      <c r="N2258" s="11" t="s">
        <v>302</v>
      </c>
      <c r="O2258" s="4" t="s">
        <v>4339</v>
      </c>
      <c r="P2258" s="4"/>
      <c r="Q2258" s="1"/>
      <c r="R2258" s="1"/>
      <c r="S2258" s="1"/>
      <c r="T2258" s="1"/>
      <c r="U2258" s="1"/>
      <c r="V2258" s="1"/>
      <c r="W2258" s="1"/>
      <c r="X2258" s="1"/>
      <c r="Y2258" s="1"/>
      <c r="Z2258" s="1"/>
      <c r="AA2258" s="1"/>
      <c r="AB2258" s="1"/>
      <c r="AC2258" s="1"/>
      <c r="AD2258" s="1"/>
      <c r="AE2258" s="1"/>
      <c r="AF2258" s="1"/>
      <c r="AG2258" s="1"/>
      <c r="AH2258" s="1"/>
      <c r="AI2258" s="1"/>
      <c r="AJ2258" s="1"/>
      <c r="AK2258" s="1"/>
      <c r="AL2258" s="1"/>
      <c r="AM2258" s="1"/>
      <c r="AN2258" s="1"/>
      <c r="AO2258" s="1"/>
      <c r="AP2258" s="1"/>
      <c r="AQ2258" s="1"/>
      <c r="AR2258" s="1"/>
      <c r="AS2258" s="1"/>
      <c r="AT2258" s="1"/>
      <c r="AU2258" s="1"/>
      <c r="AV2258" s="1"/>
      <c r="AW2258" s="1"/>
      <c r="AX2258" s="1"/>
      <c r="AY2258" s="1"/>
      <c r="AZ2258" s="1"/>
      <c r="BA2258" s="1"/>
      <c r="BB2258" s="1"/>
      <c r="BC2258" s="1"/>
      <c r="BD2258" s="1"/>
      <c r="BE2258" s="1"/>
      <c r="BF2258" s="1"/>
      <c r="BG2258" s="1"/>
      <c r="BH2258" s="1"/>
      <c r="BI2258" s="1"/>
      <c r="BJ2258" s="1"/>
      <c r="BK2258" s="1"/>
      <c r="BL2258" s="1"/>
      <c r="BM2258" s="1"/>
      <c r="BN2258" s="1"/>
      <c r="BO2258" s="1"/>
      <c r="BP2258" s="1"/>
      <c r="BQ2258" s="1"/>
      <c r="BR2258" s="1"/>
      <c r="BS2258" s="1"/>
      <c r="BT2258" s="1"/>
      <c r="BU2258" s="1"/>
      <c r="BV2258" s="1"/>
      <c r="BW2258" s="1"/>
      <c r="BX2258" s="1"/>
      <c r="BY2258" s="1"/>
      <c r="BZ2258" s="1"/>
      <c r="CA2258" s="1"/>
      <c r="CB2258" s="1"/>
      <c r="CC2258" s="1"/>
      <c r="CD2258" s="1"/>
      <c r="CE2258" s="1"/>
      <c r="CF2258" s="1"/>
      <c r="CG2258" s="1"/>
      <c r="CH2258" s="1"/>
      <c r="CI2258" s="1"/>
      <c r="CJ2258" s="1"/>
      <c r="CK2258" s="1"/>
      <c r="CL2258" s="1"/>
      <c r="CM2258" s="1"/>
      <c r="CN2258" s="1"/>
      <c r="CO2258" s="1"/>
      <c r="CP2258" s="1"/>
      <c r="CQ2258" s="1"/>
      <c r="CR2258" s="1"/>
      <c r="CS2258" s="1"/>
      <c r="CT2258" s="1"/>
      <c r="CU2258" s="1"/>
      <c r="CV2258" s="1"/>
      <c r="CW2258" s="1"/>
      <c r="CX2258" s="1"/>
      <c r="CY2258" s="1"/>
      <c r="CZ2258" s="1"/>
      <c r="DA2258" s="1"/>
      <c r="DB2258" s="1"/>
      <c r="DC2258" s="1"/>
      <c r="DD2258" s="1"/>
      <c r="DE2258" s="1"/>
      <c r="DF2258" s="1"/>
      <c r="DG2258" s="1"/>
      <c r="DH2258" s="1"/>
      <c r="DI2258" s="1"/>
      <c r="DJ2258" s="1"/>
      <c r="DK2258" s="1"/>
      <c r="DL2258" s="1"/>
      <c r="DM2258" s="1"/>
      <c r="DN2258" s="1"/>
      <c r="DO2258" s="1"/>
      <c r="DP2258" s="1"/>
      <c r="DQ2258" s="1"/>
      <c r="DR2258" s="1"/>
      <c r="DS2258" s="1"/>
      <c r="DT2258" s="1"/>
      <c r="DU2258" s="1"/>
      <c r="DV2258" s="1"/>
      <c r="DW2258" s="1"/>
      <c r="DX2258" s="1"/>
      <c r="DY2258" s="1"/>
      <c r="DZ2258" s="1"/>
      <c r="EA2258" s="1"/>
      <c r="EB2258" s="1"/>
      <c r="EC2258" s="1"/>
      <c r="ED2258" s="1"/>
      <c r="EE2258" s="1"/>
      <c r="EF2258" s="1"/>
      <c r="EG2258" s="1"/>
      <c r="EH2258" s="1"/>
      <c r="EI2258" s="1"/>
      <c r="EJ2258" s="1"/>
      <c r="EK2258" s="1"/>
      <c r="EL2258" s="1"/>
      <c r="EM2258" s="1"/>
      <c r="EN2258" s="1"/>
      <c r="EO2258" s="1"/>
      <c r="EP2258" s="1"/>
      <c r="EQ2258" s="1"/>
      <c r="ER2258" s="1"/>
      <c r="ES2258" s="1"/>
      <c r="ET2258" s="1"/>
      <c r="EU2258" s="1"/>
      <c r="EV2258" s="1"/>
      <c r="EW2258" s="1"/>
      <c r="EX2258" s="1"/>
      <c r="EY2258" s="1"/>
      <c r="EZ2258" s="1"/>
      <c r="FA2258" s="1"/>
      <c r="FB2258" s="1"/>
      <c r="FC2258" s="1"/>
      <c r="FD2258" s="1"/>
      <c r="FE2258" s="1"/>
      <c r="FF2258" s="1"/>
      <c r="FG2258" s="1"/>
      <c r="FH2258" s="1"/>
      <c r="FI2258" s="1"/>
      <c r="FJ2258" s="1"/>
      <c r="FK2258" s="1"/>
      <c r="FL2258" s="1"/>
      <c r="FM2258" s="1"/>
      <c r="FN2258" s="1"/>
      <c r="FO2258" s="1"/>
      <c r="FP2258" s="1"/>
      <c r="FQ2258" s="1"/>
      <c r="FR2258" s="1"/>
      <c r="FS2258" s="1"/>
      <c r="FT2258" s="1"/>
      <c r="FU2258" s="1"/>
      <c r="FV2258" s="1"/>
      <c r="FW2258" s="1"/>
      <c r="FX2258" s="1"/>
      <c r="FY2258" s="1"/>
      <c r="FZ2258" s="1"/>
      <c r="GA2258" s="1"/>
      <c r="GB2258" s="1"/>
      <c r="GC2258" s="1"/>
      <c r="GD2258" s="1"/>
      <c r="GE2258" s="1"/>
      <c r="GF2258" s="1"/>
      <c r="GG2258" s="1"/>
      <c r="GH2258" s="1"/>
      <c r="GI2258" s="1"/>
      <c r="GJ2258" s="1"/>
      <c r="GK2258" s="1"/>
      <c r="GL2258" s="1"/>
      <c r="GM2258" s="1"/>
      <c r="GN2258" s="1"/>
      <c r="GO2258" s="1"/>
      <c r="GP2258" s="1"/>
      <c r="GQ2258" s="1"/>
      <c r="GR2258" s="1"/>
      <c r="GS2258" s="1"/>
      <c r="GT2258" s="1"/>
      <c r="GU2258" s="1"/>
      <c r="GV2258" s="1"/>
      <c r="GW2258" s="1"/>
      <c r="GX2258" s="1"/>
      <c r="GY2258" s="1"/>
      <c r="GZ2258" s="1"/>
      <c r="HA2258" s="1"/>
      <c r="HB2258" s="1"/>
      <c r="HC2258" s="1"/>
      <c r="HD2258" s="1"/>
      <c r="HE2258" s="1"/>
      <c r="HF2258" s="1"/>
      <c r="HG2258" s="1"/>
      <c r="HH2258" s="1"/>
      <c r="HI2258" s="1"/>
      <c r="HJ2258" s="1"/>
      <c r="HK2258" s="1"/>
      <c r="HL2258" s="1"/>
      <c r="HM2258" s="1"/>
      <c r="HN2258" s="1"/>
      <c r="HO2258" s="1"/>
      <c r="HP2258" s="1"/>
      <c r="HQ2258" s="1"/>
      <c r="HR2258" s="1"/>
      <c r="HS2258" s="1"/>
      <c r="HT2258" s="1"/>
      <c r="HU2258" s="1"/>
      <c r="HV2258" s="1"/>
      <c r="HW2258" s="1"/>
      <c r="HX2258" s="1"/>
      <c r="HY2258" s="1"/>
      <c r="HZ2258" s="1"/>
      <c r="IA2258" s="1"/>
      <c r="IB2258" s="1"/>
      <c r="IC2258" s="1"/>
      <c r="ID2258" s="1"/>
      <c r="IE2258" s="1"/>
      <c r="IF2258" s="1"/>
      <c r="IG2258" s="1"/>
      <c r="IH2258" s="1"/>
      <c r="II2258" s="1"/>
      <c r="IJ2258" s="1"/>
      <c r="IK2258" s="1"/>
      <c r="IL2258" s="1"/>
      <c r="IM2258" s="1"/>
      <c r="IN2258" s="1"/>
      <c r="IO2258" s="1"/>
      <c r="IP2258" s="1"/>
      <c r="IQ2258" s="1"/>
      <c r="IR2258" s="1"/>
      <c r="IS2258" s="1"/>
    </row>
    <row r="2259" s="75" customFormat="true" ht="13.5" hidden="false" customHeight="false" outlineLevel="0" collapsed="false">
      <c r="A2259" s="4" t="n">
        <v>2265</v>
      </c>
      <c r="B2259" s="11" t="s">
        <v>17</v>
      </c>
      <c r="C2259" s="4" t="n">
        <v>161178</v>
      </c>
      <c r="D2259" s="11" t="s">
        <v>2110</v>
      </c>
      <c r="E2259" s="11" t="s">
        <v>1960</v>
      </c>
      <c r="F2259" s="11" t="s">
        <v>1884</v>
      </c>
      <c r="G2259" s="18" t="s">
        <v>104</v>
      </c>
      <c r="H2259" s="4"/>
      <c r="I2259" s="11" t="s">
        <v>4388</v>
      </c>
      <c r="J2259" s="30" t="n">
        <v>0.783636363636364</v>
      </c>
      <c r="K2259" s="56" t="n">
        <v>0.45</v>
      </c>
      <c r="L2259" s="11" t="s">
        <v>24</v>
      </c>
      <c r="M2259" s="11" t="s">
        <v>69</v>
      </c>
      <c r="N2259" s="11" t="s">
        <v>26</v>
      </c>
      <c r="O2259" s="4" t="s">
        <v>4339</v>
      </c>
      <c r="P2259" s="4"/>
      <c r="Q2259" s="1"/>
      <c r="R2259" s="1"/>
      <c r="S2259" s="1"/>
      <c r="T2259" s="1"/>
      <c r="U2259" s="1"/>
      <c r="V2259" s="1"/>
      <c r="W2259" s="1"/>
      <c r="X2259" s="1"/>
      <c r="Y2259" s="1"/>
      <c r="Z2259" s="1"/>
      <c r="AA2259" s="1"/>
      <c r="AB2259" s="1"/>
      <c r="AC2259" s="1"/>
      <c r="AD2259" s="1"/>
      <c r="AE2259" s="1"/>
      <c r="AF2259" s="1"/>
      <c r="AG2259" s="1"/>
      <c r="AH2259" s="1"/>
      <c r="AI2259" s="1"/>
      <c r="AJ2259" s="1"/>
      <c r="AK2259" s="1"/>
      <c r="AL2259" s="1"/>
      <c r="AM2259" s="1"/>
      <c r="AN2259" s="1"/>
      <c r="AO2259" s="1"/>
      <c r="AP2259" s="1"/>
      <c r="AQ2259" s="1"/>
      <c r="AR2259" s="1"/>
      <c r="AS2259" s="1"/>
      <c r="AT2259" s="1"/>
      <c r="AU2259" s="1"/>
      <c r="AV2259" s="1"/>
      <c r="AW2259" s="1"/>
      <c r="AX2259" s="1"/>
      <c r="AY2259" s="1"/>
      <c r="AZ2259" s="1"/>
      <c r="BA2259" s="1"/>
      <c r="BB2259" s="1"/>
      <c r="BC2259" s="1"/>
      <c r="BD2259" s="1"/>
      <c r="BE2259" s="1"/>
      <c r="BF2259" s="1"/>
      <c r="BG2259" s="1"/>
      <c r="BH2259" s="1"/>
      <c r="BI2259" s="1"/>
      <c r="BJ2259" s="1"/>
      <c r="BK2259" s="1"/>
      <c r="BL2259" s="1"/>
      <c r="BM2259" s="1"/>
      <c r="BN2259" s="1"/>
      <c r="BO2259" s="1"/>
      <c r="BP2259" s="1"/>
      <c r="BQ2259" s="1"/>
      <c r="BR2259" s="1"/>
      <c r="BS2259" s="1"/>
      <c r="BT2259" s="1"/>
      <c r="BU2259" s="1"/>
      <c r="BV2259" s="1"/>
      <c r="BW2259" s="1"/>
      <c r="BX2259" s="1"/>
      <c r="BY2259" s="1"/>
      <c r="BZ2259" s="1"/>
      <c r="CA2259" s="1"/>
      <c r="CB2259" s="1"/>
      <c r="CC2259" s="1"/>
      <c r="CD2259" s="1"/>
      <c r="CE2259" s="1"/>
      <c r="CF2259" s="1"/>
      <c r="CG2259" s="1"/>
      <c r="CH2259" s="1"/>
      <c r="CI2259" s="1"/>
      <c r="CJ2259" s="1"/>
      <c r="CK2259" s="1"/>
      <c r="CL2259" s="1"/>
      <c r="CM2259" s="1"/>
      <c r="CN2259" s="1"/>
      <c r="CO2259" s="1"/>
      <c r="CP2259" s="1"/>
      <c r="CQ2259" s="1"/>
      <c r="CR2259" s="1"/>
      <c r="CS2259" s="1"/>
      <c r="CT2259" s="1"/>
      <c r="CU2259" s="1"/>
      <c r="CV2259" s="1"/>
      <c r="CW2259" s="1"/>
      <c r="CX2259" s="1"/>
      <c r="CY2259" s="1"/>
      <c r="CZ2259" s="1"/>
      <c r="DA2259" s="1"/>
      <c r="DB2259" s="1"/>
      <c r="DC2259" s="1"/>
      <c r="DD2259" s="1"/>
      <c r="DE2259" s="1"/>
      <c r="DF2259" s="1"/>
      <c r="DG2259" s="1"/>
      <c r="DH2259" s="1"/>
      <c r="DI2259" s="1"/>
      <c r="DJ2259" s="1"/>
      <c r="DK2259" s="1"/>
      <c r="DL2259" s="1"/>
      <c r="DM2259" s="1"/>
      <c r="DN2259" s="1"/>
      <c r="DO2259" s="1"/>
      <c r="DP2259" s="1"/>
      <c r="DQ2259" s="1"/>
      <c r="DR2259" s="1"/>
      <c r="DS2259" s="1"/>
      <c r="DT2259" s="1"/>
      <c r="DU2259" s="1"/>
      <c r="DV2259" s="1"/>
      <c r="DW2259" s="1"/>
      <c r="DX2259" s="1"/>
      <c r="DY2259" s="1"/>
      <c r="DZ2259" s="1"/>
      <c r="EA2259" s="1"/>
      <c r="EB2259" s="1"/>
      <c r="EC2259" s="1"/>
      <c r="ED2259" s="1"/>
      <c r="EE2259" s="1"/>
      <c r="EF2259" s="1"/>
      <c r="EG2259" s="1"/>
      <c r="EH2259" s="1"/>
      <c r="EI2259" s="1"/>
      <c r="EJ2259" s="1"/>
      <c r="EK2259" s="1"/>
      <c r="EL2259" s="1"/>
      <c r="EM2259" s="1"/>
      <c r="EN2259" s="1"/>
      <c r="EO2259" s="1"/>
      <c r="EP2259" s="1"/>
      <c r="EQ2259" s="1"/>
      <c r="ER2259" s="1"/>
      <c r="ES2259" s="1"/>
      <c r="ET2259" s="1"/>
      <c r="EU2259" s="1"/>
      <c r="EV2259" s="1"/>
      <c r="EW2259" s="1"/>
      <c r="EX2259" s="1"/>
      <c r="EY2259" s="1"/>
      <c r="EZ2259" s="1"/>
      <c r="FA2259" s="1"/>
      <c r="FB2259" s="1"/>
      <c r="FC2259" s="1"/>
      <c r="FD2259" s="1"/>
      <c r="FE2259" s="1"/>
      <c r="FF2259" s="1"/>
      <c r="FG2259" s="1"/>
      <c r="FH2259" s="1"/>
      <c r="FI2259" s="1"/>
      <c r="FJ2259" s="1"/>
      <c r="FK2259" s="1"/>
      <c r="FL2259" s="1"/>
      <c r="FM2259" s="1"/>
      <c r="FN2259" s="1"/>
      <c r="FO2259" s="1"/>
      <c r="FP2259" s="1"/>
      <c r="FQ2259" s="1"/>
      <c r="FR2259" s="1"/>
      <c r="FS2259" s="1"/>
      <c r="FT2259" s="1"/>
      <c r="FU2259" s="1"/>
      <c r="FV2259" s="1"/>
      <c r="FW2259" s="1"/>
      <c r="FX2259" s="1"/>
      <c r="FY2259" s="1"/>
      <c r="FZ2259" s="1"/>
      <c r="GA2259" s="1"/>
      <c r="GB2259" s="1"/>
      <c r="GC2259" s="1"/>
      <c r="GD2259" s="1"/>
      <c r="GE2259" s="1"/>
      <c r="GF2259" s="1"/>
      <c r="GG2259" s="1"/>
      <c r="GH2259" s="1"/>
      <c r="GI2259" s="1"/>
      <c r="GJ2259" s="1"/>
      <c r="GK2259" s="1"/>
      <c r="GL2259" s="1"/>
      <c r="GM2259" s="1"/>
      <c r="GN2259" s="1"/>
      <c r="GO2259" s="1"/>
      <c r="GP2259" s="1"/>
      <c r="GQ2259" s="1"/>
      <c r="GR2259" s="1"/>
      <c r="GS2259" s="1"/>
      <c r="GT2259" s="1"/>
      <c r="GU2259" s="1"/>
      <c r="GV2259" s="1"/>
      <c r="GW2259" s="1"/>
      <c r="GX2259" s="1"/>
      <c r="GY2259" s="1"/>
      <c r="GZ2259" s="1"/>
      <c r="HA2259" s="1"/>
      <c r="HB2259" s="1"/>
      <c r="HC2259" s="1"/>
      <c r="HD2259" s="1"/>
      <c r="HE2259" s="1"/>
      <c r="HF2259" s="1"/>
      <c r="HG2259" s="1"/>
      <c r="HH2259" s="1"/>
      <c r="HI2259" s="1"/>
      <c r="HJ2259" s="1"/>
      <c r="HK2259" s="1"/>
      <c r="HL2259" s="1"/>
      <c r="HM2259" s="1"/>
      <c r="HN2259" s="1"/>
      <c r="HO2259" s="1"/>
      <c r="HP2259" s="1"/>
      <c r="HQ2259" s="1"/>
      <c r="HR2259" s="1"/>
      <c r="HS2259" s="1"/>
      <c r="HT2259" s="1"/>
      <c r="HU2259" s="1"/>
      <c r="HV2259" s="1"/>
      <c r="HW2259" s="1"/>
      <c r="HX2259" s="1"/>
      <c r="HY2259" s="1"/>
      <c r="HZ2259" s="1"/>
      <c r="IA2259" s="1"/>
      <c r="IB2259" s="1"/>
      <c r="IC2259" s="1"/>
      <c r="ID2259" s="1"/>
      <c r="IE2259" s="1"/>
      <c r="IF2259" s="1"/>
      <c r="IG2259" s="1"/>
      <c r="IH2259" s="1"/>
      <c r="II2259" s="1"/>
      <c r="IJ2259" s="1"/>
      <c r="IK2259" s="1"/>
      <c r="IL2259" s="1"/>
      <c r="IM2259" s="1"/>
      <c r="IN2259" s="1"/>
      <c r="IO2259" s="1"/>
      <c r="IP2259" s="1"/>
      <c r="IQ2259" s="1"/>
      <c r="IR2259" s="1"/>
      <c r="IS2259" s="1"/>
    </row>
    <row r="2260" s="75" customFormat="true" ht="13.5" hidden="false" customHeight="false" outlineLevel="0" collapsed="false">
      <c r="A2260" s="4" t="n">
        <v>2266</v>
      </c>
      <c r="B2260" s="11" t="s">
        <v>17</v>
      </c>
      <c r="C2260" s="4" t="n">
        <v>168627</v>
      </c>
      <c r="D2260" s="11" t="s">
        <v>4408</v>
      </c>
      <c r="E2260" s="4" t="s">
        <v>4409</v>
      </c>
      <c r="F2260" s="11" t="s">
        <v>4410</v>
      </c>
      <c r="G2260" s="11" t="s">
        <v>47</v>
      </c>
      <c r="H2260" s="4"/>
      <c r="I2260" s="11" t="s">
        <v>4388</v>
      </c>
      <c r="J2260" s="4" t="n">
        <v>15.5</v>
      </c>
      <c r="K2260" s="68" t="n">
        <v>0.67741935483871</v>
      </c>
      <c r="L2260" s="11" t="s">
        <v>24</v>
      </c>
      <c r="M2260" s="11" t="s">
        <v>3811</v>
      </c>
      <c r="N2260" s="11" t="s">
        <v>3172</v>
      </c>
      <c r="O2260" s="4" t="s">
        <v>4339</v>
      </c>
      <c r="P2260" s="4"/>
      <c r="Q2260" s="1"/>
      <c r="R2260" s="1"/>
      <c r="S2260" s="1"/>
      <c r="T2260" s="1"/>
      <c r="U2260" s="1"/>
      <c r="V2260" s="1"/>
      <c r="W2260" s="1"/>
      <c r="X2260" s="1"/>
      <c r="Y2260" s="1"/>
      <c r="Z2260" s="1"/>
      <c r="AA2260" s="1"/>
      <c r="AB2260" s="1"/>
      <c r="AC2260" s="1"/>
      <c r="AD2260" s="1"/>
      <c r="AE2260" s="1"/>
      <c r="AF2260" s="1"/>
      <c r="AG2260" s="1"/>
      <c r="AH2260" s="1"/>
      <c r="AI2260" s="1"/>
      <c r="AJ2260" s="1"/>
      <c r="AK2260" s="1"/>
      <c r="AL2260" s="1"/>
      <c r="AM2260" s="1"/>
      <c r="AN2260" s="1"/>
      <c r="AO2260" s="1"/>
      <c r="AP2260" s="1"/>
      <c r="AQ2260" s="1"/>
      <c r="AR2260" s="1"/>
      <c r="AS2260" s="1"/>
      <c r="AT2260" s="1"/>
      <c r="AU2260" s="1"/>
      <c r="AV2260" s="1"/>
      <c r="AW2260" s="1"/>
      <c r="AX2260" s="1"/>
      <c r="AY2260" s="1"/>
      <c r="AZ2260" s="1"/>
      <c r="BA2260" s="1"/>
      <c r="BB2260" s="1"/>
      <c r="BC2260" s="1"/>
      <c r="BD2260" s="1"/>
      <c r="BE2260" s="1"/>
      <c r="BF2260" s="1"/>
      <c r="BG2260" s="1"/>
      <c r="BH2260" s="1"/>
      <c r="BI2260" s="1"/>
      <c r="BJ2260" s="1"/>
      <c r="BK2260" s="1"/>
      <c r="BL2260" s="1"/>
      <c r="BM2260" s="1"/>
      <c r="BN2260" s="1"/>
      <c r="BO2260" s="1"/>
      <c r="BP2260" s="1"/>
      <c r="BQ2260" s="1"/>
      <c r="BR2260" s="1"/>
      <c r="BS2260" s="1"/>
      <c r="BT2260" s="1"/>
      <c r="BU2260" s="1"/>
      <c r="BV2260" s="1"/>
      <c r="BW2260" s="1"/>
      <c r="BX2260" s="1"/>
      <c r="BY2260" s="1"/>
      <c r="BZ2260" s="1"/>
      <c r="CA2260" s="1"/>
      <c r="CB2260" s="1"/>
      <c r="CC2260" s="1"/>
      <c r="CD2260" s="1"/>
      <c r="CE2260" s="1"/>
      <c r="CF2260" s="1"/>
      <c r="CG2260" s="1"/>
      <c r="CH2260" s="1"/>
      <c r="CI2260" s="1"/>
      <c r="CJ2260" s="1"/>
      <c r="CK2260" s="1"/>
      <c r="CL2260" s="1"/>
      <c r="CM2260" s="1"/>
      <c r="CN2260" s="1"/>
      <c r="CO2260" s="1"/>
      <c r="CP2260" s="1"/>
      <c r="CQ2260" s="1"/>
      <c r="CR2260" s="1"/>
      <c r="CS2260" s="1"/>
      <c r="CT2260" s="1"/>
      <c r="CU2260" s="1"/>
      <c r="CV2260" s="1"/>
      <c r="CW2260" s="1"/>
      <c r="CX2260" s="1"/>
      <c r="CY2260" s="1"/>
      <c r="CZ2260" s="1"/>
      <c r="DA2260" s="1"/>
      <c r="DB2260" s="1"/>
      <c r="DC2260" s="1"/>
      <c r="DD2260" s="1"/>
      <c r="DE2260" s="1"/>
      <c r="DF2260" s="1"/>
      <c r="DG2260" s="1"/>
      <c r="DH2260" s="1"/>
      <c r="DI2260" s="1"/>
      <c r="DJ2260" s="1"/>
      <c r="DK2260" s="1"/>
      <c r="DL2260" s="1"/>
      <c r="DM2260" s="1"/>
      <c r="DN2260" s="1"/>
      <c r="DO2260" s="1"/>
      <c r="DP2260" s="1"/>
      <c r="DQ2260" s="1"/>
      <c r="DR2260" s="1"/>
      <c r="DS2260" s="1"/>
      <c r="DT2260" s="1"/>
      <c r="DU2260" s="1"/>
      <c r="DV2260" s="1"/>
      <c r="DW2260" s="1"/>
      <c r="DX2260" s="1"/>
      <c r="DY2260" s="1"/>
      <c r="DZ2260" s="1"/>
      <c r="EA2260" s="1"/>
      <c r="EB2260" s="1"/>
      <c r="EC2260" s="1"/>
      <c r="ED2260" s="1"/>
      <c r="EE2260" s="1"/>
      <c r="EF2260" s="1"/>
      <c r="EG2260" s="1"/>
      <c r="EH2260" s="1"/>
      <c r="EI2260" s="1"/>
      <c r="EJ2260" s="1"/>
      <c r="EK2260" s="1"/>
      <c r="EL2260" s="1"/>
      <c r="EM2260" s="1"/>
      <c r="EN2260" s="1"/>
      <c r="EO2260" s="1"/>
      <c r="EP2260" s="1"/>
      <c r="EQ2260" s="1"/>
      <c r="ER2260" s="1"/>
      <c r="ES2260" s="1"/>
      <c r="ET2260" s="1"/>
      <c r="EU2260" s="1"/>
      <c r="EV2260" s="1"/>
      <c r="EW2260" s="1"/>
      <c r="EX2260" s="1"/>
      <c r="EY2260" s="1"/>
      <c r="EZ2260" s="1"/>
      <c r="FA2260" s="1"/>
      <c r="FB2260" s="1"/>
      <c r="FC2260" s="1"/>
      <c r="FD2260" s="1"/>
      <c r="FE2260" s="1"/>
      <c r="FF2260" s="1"/>
      <c r="FG2260" s="1"/>
      <c r="FH2260" s="1"/>
      <c r="FI2260" s="1"/>
      <c r="FJ2260" s="1"/>
      <c r="FK2260" s="1"/>
      <c r="FL2260" s="1"/>
      <c r="FM2260" s="1"/>
      <c r="FN2260" s="1"/>
      <c r="FO2260" s="1"/>
      <c r="FP2260" s="1"/>
      <c r="FQ2260" s="1"/>
      <c r="FR2260" s="1"/>
      <c r="FS2260" s="1"/>
      <c r="FT2260" s="1"/>
      <c r="FU2260" s="1"/>
      <c r="FV2260" s="1"/>
      <c r="FW2260" s="1"/>
      <c r="FX2260" s="1"/>
      <c r="FY2260" s="1"/>
      <c r="FZ2260" s="1"/>
      <c r="GA2260" s="1"/>
      <c r="GB2260" s="1"/>
      <c r="GC2260" s="1"/>
      <c r="GD2260" s="1"/>
      <c r="GE2260" s="1"/>
      <c r="GF2260" s="1"/>
      <c r="GG2260" s="1"/>
      <c r="GH2260" s="1"/>
      <c r="GI2260" s="1"/>
      <c r="GJ2260" s="1"/>
      <c r="GK2260" s="1"/>
      <c r="GL2260" s="1"/>
      <c r="GM2260" s="1"/>
      <c r="GN2260" s="1"/>
      <c r="GO2260" s="1"/>
      <c r="GP2260" s="1"/>
      <c r="GQ2260" s="1"/>
      <c r="GR2260" s="1"/>
      <c r="GS2260" s="1"/>
      <c r="GT2260" s="1"/>
      <c r="GU2260" s="1"/>
      <c r="GV2260" s="1"/>
      <c r="GW2260" s="1"/>
      <c r="GX2260" s="1"/>
      <c r="GY2260" s="1"/>
      <c r="GZ2260" s="1"/>
      <c r="HA2260" s="1"/>
      <c r="HB2260" s="1"/>
      <c r="HC2260" s="1"/>
      <c r="HD2260" s="1"/>
      <c r="HE2260" s="1"/>
      <c r="HF2260" s="1"/>
      <c r="HG2260" s="1"/>
      <c r="HH2260" s="1"/>
      <c r="HI2260" s="1"/>
      <c r="HJ2260" s="1"/>
      <c r="HK2260" s="1"/>
      <c r="HL2260" s="1"/>
      <c r="HM2260" s="1"/>
      <c r="HN2260" s="1"/>
      <c r="HO2260" s="1"/>
      <c r="HP2260" s="1"/>
      <c r="HQ2260" s="1"/>
      <c r="HR2260" s="1"/>
      <c r="HS2260" s="1"/>
      <c r="HT2260" s="1"/>
      <c r="HU2260" s="1"/>
      <c r="HV2260" s="1"/>
      <c r="HW2260" s="1"/>
      <c r="HX2260" s="1"/>
      <c r="HY2260" s="1"/>
      <c r="HZ2260" s="1"/>
      <c r="IA2260" s="1"/>
      <c r="IB2260" s="1"/>
      <c r="IC2260" s="1"/>
      <c r="ID2260" s="1"/>
      <c r="IE2260" s="1"/>
      <c r="IF2260" s="1"/>
      <c r="IG2260" s="1"/>
      <c r="IH2260" s="1"/>
      <c r="II2260" s="1"/>
      <c r="IJ2260" s="1"/>
      <c r="IK2260" s="1"/>
      <c r="IL2260" s="1"/>
      <c r="IM2260" s="1"/>
      <c r="IN2260" s="1"/>
      <c r="IO2260" s="1"/>
      <c r="IP2260" s="1"/>
      <c r="IQ2260" s="1"/>
      <c r="IR2260" s="1"/>
      <c r="IS2260" s="1"/>
    </row>
    <row r="2261" s="75" customFormat="true" ht="13.5" hidden="false" customHeight="false" outlineLevel="0" collapsed="false">
      <c r="A2261" s="4" t="n">
        <v>2267</v>
      </c>
      <c r="B2261" s="11" t="s">
        <v>17</v>
      </c>
      <c r="C2261" s="4" t="n">
        <v>168678</v>
      </c>
      <c r="D2261" s="11" t="s">
        <v>3943</v>
      </c>
      <c r="E2261" s="4" t="s">
        <v>4411</v>
      </c>
      <c r="F2261" s="22" t="s">
        <v>4412</v>
      </c>
      <c r="G2261" s="11" t="s">
        <v>47</v>
      </c>
      <c r="H2261" s="4"/>
      <c r="I2261" s="11" t="s">
        <v>4388</v>
      </c>
      <c r="J2261" s="4" t="n">
        <v>23.8</v>
      </c>
      <c r="K2261" s="68" t="n">
        <v>0.5</v>
      </c>
      <c r="L2261" s="11" t="s">
        <v>24</v>
      </c>
      <c r="M2261" s="11" t="s">
        <v>3811</v>
      </c>
      <c r="N2261" s="11" t="s">
        <v>3172</v>
      </c>
      <c r="O2261" s="4" t="s">
        <v>4339</v>
      </c>
      <c r="P2261" s="4"/>
      <c r="Q2261" s="1"/>
      <c r="R2261" s="1"/>
      <c r="S2261" s="1"/>
      <c r="T2261" s="1"/>
      <c r="U2261" s="1"/>
      <c r="V2261" s="1"/>
      <c r="W2261" s="1"/>
      <c r="X2261" s="1"/>
      <c r="Y2261" s="1"/>
      <c r="Z2261" s="1"/>
      <c r="AA2261" s="1"/>
      <c r="AB2261" s="1"/>
      <c r="AC2261" s="1"/>
      <c r="AD2261" s="1"/>
      <c r="AE2261" s="1"/>
      <c r="AF2261" s="1"/>
      <c r="AG2261" s="1"/>
      <c r="AH2261" s="1"/>
      <c r="AI2261" s="1"/>
      <c r="AJ2261" s="1"/>
      <c r="AK2261" s="1"/>
      <c r="AL2261" s="1"/>
      <c r="AM2261" s="1"/>
      <c r="AN2261" s="1"/>
      <c r="AO2261" s="1"/>
      <c r="AP2261" s="1"/>
      <c r="AQ2261" s="1"/>
      <c r="AR2261" s="1"/>
      <c r="AS2261" s="1"/>
      <c r="AT2261" s="1"/>
      <c r="AU2261" s="1"/>
      <c r="AV2261" s="1"/>
      <c r="AW2261" s="1"/>
      <c r="AX2261" s="1"/>
      <c r="AY2261" s="1"/>
      <c r="AZ2261" s="1"/>
      <c r="BA2261" s="1"/>
      <c r="BB2261" s="1"/>
      <c r="BC2261" s="1"/>
      <c r="BD2261" s="1"/>
      <c r="BE2261" s="1"/>
      <c r="BF2261" s="1"/>
      <c r="BG2261" s="1"/>
      <c r="BH2261" s="1"/>
      <c r="BI2261" s="1"/>
      <c r="BJ2261" s="1"/>
      <c r="BK2261" s="1"/>
      <c r="BL2261" s="1"/>
      <c r="BM2261" s="1"/>
      <c r="BN2261" s="1"/>
      <c r="BO2261" s="1"/>
      <c r="BP2261" s="1"/>
      <c r="BQ2261" s="1"/>
      <c r="BR2261" s="1"/>
      <c r="BS2261" s="1"/>
      <c r="BT2261" s="1"/>
      <c r="BU2261" s="1"/>
      <c r="BV2261" s="1"/>
      <c r="BW2261" s="1"/>
      <c r="BX2261" s="1"/>
      <c r="BY2261" s="1"/>
      <c r="BZ2261" s="1"/>
      <c r="CA2261" s="1"/>
      <c r="CB2261" s="1"/>
      <c r="CC2261" s="1"/>
      <c r="CD2261" s="1"/>
      <c r="CE2261" s="1"/>
      <c r="CF2261" s="1"/>
      <c r="CG2261" s="1"/>
      <c r="CH2261" s="1"/>
      <c r="CI2261" s="1"/>
      <c r="CJ2261" s="1"/>
      <c r="CK2261" s="1"/>
      <c r="CL2261" s="1"/>
      <c r="CM2261" s="1"/>
      <c r="CN2261" s="1"/>
      <c r="CO2261" s="1"/>
      <c r="CP2261" s="1"/>
      <c r="CQ2261" s="1"/>
      <c r="CR2261" s="1"/>
      <c r="CS2261" s="1"/>
      <c r="CT2261" s="1"/>
      <c r="CU2261" s="1"/>
      <c r="CV2261" s="1"/>
      <c r="CW2261" s="1"/>
      <c r="CX2261" s="1"/>
      <c r="CY2261" s="1"/>
      <c r="CZ2261" s="1"/>
      <c r="DA2261" s="1"/>
      <c r="DB2261" s="1"/>
      <c r="DC2261" s="1"/>
      <c r="DD2261" s="1"/>
      <c r="DE2261" s="1"/>
      <c r="DF2261" s="1"/>
      <c r="DG2261" s="1"/>
      <c r="DH2261" s="1"/>
      <c r="DI2261" s="1"/>
      <c r="DJ2261" s="1"/>
      <c r="DK2261" s="1"/>
      <c r="DL2261" s="1"/>
      <c r="DM2261" s="1"/>
      <c r="DN2261" s="1"/>
      <c r="DO2261" s="1"/>
      <c r="DP2261" s="1"/>
      <c r="DQ2261" s="1"/>
      <c r="DR2261" s="1"/>
      <c r="DS2261" s="1"/>
      <c r="DT2261" s="1"/>
      <c r="DU2261" s="1"/>
      <c r="DV2261" s="1"/>
      <c r="DW2261" s="1"/>
      <c r="DX2261" s="1"/>
      <c r="DY2261" s="1"/>
      <c r="DZ2261" s="1"/>
      <c r="EA2261" s="1"/>
      <c r="EB2261" s="1"/>
      <c r="EC2261" s="1"/>
      <c r="ED2261" s="1"/>
      <c r="EE2261" s="1"/>
      <c r="EF2261" s="1"/>
      <c r="EG2261" s="1"/>
      <c r="EH2261" s="1"/>
      <c r="EI2261" s="1"/>
      <c r="EJ2261" s="1"/>
      <c r="EK2261" s="1"/>
      <c r="EL2261" s="1"/>
      <c r="EM2261" s="1"/>
      <c r="EN2261" s="1"/>
      <c r="EO2261" s="1"/>
      <c r="EP2261" s="1"/>
      <c r="EQ2261" s="1"/>
      <c r="ER2261" s="1"/>
      <c r="ES2261" s="1"/>
      <c r="ET2261" s="1"/>
      <c r="EU2261" s="1"/>
      <c r="EV2261" s="1"/>
      <c r="EW2261" s="1"/>
      <c r="EX2261" s="1"/>
      <c r="EY2261" s="1"/>
      <c r="EZ2261" s="1"/>
      <c r="FA2261" s="1"/>
      <c r="FB2261" s="1"/>
      <c r="FC2261" s="1"/>
      <c r="FD2261" s="1"/>
      <c r="FE2261" s="1"/>
      <c r="FF2261" s="1"/>
      <c r="FG2261" s="1"/>
      <c r="FH2261" s="1"/>
      <c r="FI2261" s="1"/>
      <c r="FJ2261" s="1"/>
      <c r="FK2261" s="1"/>
      <c r="FL2261" s="1"/>
      <c r="FM2261" s="1"/>
      <c r="FN2261" s="1"/>
      <c r="FO2261" s="1"/>
      <c r="FP2261" s="1"/>
      <c r="FQ2261" s="1"/>
      <c r="FR2261" s="1"/>
      <c r="FS2261" s="1"/>
      <c r="FT2261" s="1"/>
      <c r="FU2261" s="1"/>
      <c r="FV2261" s="1"/>
      <c r="FW2261" s="1"/>
      <c r="FX2261" s="1"/>
      <c r="FY2261" s="1"/>
      <c r="FZ2261" s="1"/>
      <c r="GA2261" s="1"/>
      <c r="GB2261" s="1"/>
      <c r="GC2261" s="1"/>
      <c r="GD2261" s="1"/>
      <c r="GE2261" s="1"/>
      <c r="GF2261" s="1"/>
      <c r="GG2261" s="1"/>
      <c r="GH2261" s="1"/>
      <c r="GI2261" s="1"/>
      <c r="GJ2261" s="1"/>
      <c r="GK2261" s="1"/>
      <c r="GL2261" s="1"/>
      <c r="GM2261" s="1"/>
      <c r="GN2261" s="1"/>
      <c r="GO2261" s="1"/>
      <c r="GP2261" s="1"/>
      <c r="GQ2261" s="1"/>
      <c r="GR2261" s="1"/>
      <c r="GS2261" s="1"/>
      <c r="GT2261" s="1"/>
      <c r="GU2261" s="1"/>
      <c r="GV2261" s="1"/>
      <c r="GW2261" s="1"/>
      <c r="GX2261" s="1"/>
      <c r="GY2261" s="1"/>
      <c r="GZ2261" s="1"/>
      <c r="HA2261" s="1"/>
      <c r="HB2261" s="1"/>
      <c r="HC2261" s="1"/>
      <c r="HD2261" s="1"/>
      <c r="HE2261" s="1"/>
      <c r="HF2261" s="1"/>
      <c r="HG2261" s="1"/>
      <c r="HH2261" s="1"/>
      <c r="HI2261" s="1"/>
      <c r="HJ2261" s="1"/>
      <c r="HK2261" s="1"/>
      <c r="HL2261" s="1"/>
      <c r="HM2261" s="1"/>
      <c r="HN2261" s="1"/>
      <c r="HO2261" s="1"/>
      <c r="HP2261" s="1"/>
      <c r="HQ2261" s="1"/>
      <c r="HR2261" s="1"/>
      <c r="HS2261" s="1"/>
      <c r="HT2261" s="1"/>
      <c r="HU2261" s="1"/>
      <c r="HV2261" s="1"/>
      <c r="HW2261" s="1"/>
      <c r="HX2261" s="1"/>
      <c r="HY2261" s="1"/>
      <c r="HZ2261" s="1"/>
      <c r="IA2261" s="1"/>
      <c r="IB2261" s="1"/>
      <c r="IC2261" s="1"/>
      <c r="ID2261" s="1"/>
      <c r="IE2261" s="1"/>
      <c r="IF2261" s="1"/>
      <c r="IG2261" s="1"/>
      <c r="IH2261" s="1"/>
      <c r="II2261" s="1"/>
      <c r="IJ2261" s="1"/>
      <c r="IK2261" s="1"/>
      <c r="IL2261" s="1"/>
      <c r="IM2261" s="1"/>
      <c r="IN2261" s="1"/>
      <c r="IO2261" s="1"/>
      <c r="IP2261" s="1"/>
      <c r="IQ2261" s="1"/>
      <c r="IR2261" s="1"/>
      <c r="IS2261" s="1"/>
    </row>
    <row r="2262" s="75" customFormat="true" ht="13.5" hidden="false" customHeight="false" outlineLevel="0" collapsed="false">
      <c r="A2262" s="4" t="n">
        <v>2268</v>
      </c>
      <c r="B2262" s="11" t="s">
        <v>17</v>
      </c>
      <c r="C2262" s="4" t="n">
        <v>49513</v>
      </c>
      <c r="D2262" s="11" t="s">
        <v>2443</v>
      </c>
      <c r="E2262" s="11" t="s">
        <v>172</v>
      </c>
      <c r="F2262" s="11" t="s">
        <v>4136</v>
      </c>
      <c r="G2262" s="4" t="s">
        <v>104</v>
      </c>
      <c r="H2262" s="4"/>
      <c r="I2262" s="11" t="s">
        <v>4413</v>
      </c>
      <c r="J2262" s="4" t="n">
        <v>0.57</v>
      </c>
      <c r="K2262" s="68" t="n">
        <v>0.566666666666667</v>
      </c>
      <c r="L2262" s="11" t="s">
        <v>24</v>
      </c>
      <c r="M2262" s="11" t="s">
        <v>69</v>
      </c>
      <c r="N2262" s="11" t="s">
        <v>26</v>
      </c>
      <c r="O2262" s="4" t="s">
        <v>4339</v>
      </c>
      <c r="P2262" s="4"/>
      <c r="Q2262" s="1"/>
      <c r="R2262" s="1"/>
      <c r="S2262" s="1"/>
      <c r="T2262" s="1"/>
      <c r="U2262" s="1"/>
      <c r="V2262" s="1"/>
      <c r="W2262" s="1"/>
      <c r="X2262" s="1"/>
      <c r="Y2262" s="1"/>
      <c r="Z2262" s="1"/>
      <c r="AA2262" s="1"/>
      <c r="AB2262" s="1"/>
      <c r="AC2262" s="1"/>
      <c r="AD2262" s="1"/>
      <c r="AE2262" s="1"/>
      <c r="AF2262" s="1"/>
      <c r="AG2262" s="1"/>
      <c r="AH2262" s="1"/>
      <c r="AI2262" s="1"/>
      <c r="AJ2262" s="1"/>
      <c r="AK2262" s="1"/>
      <c r="AL2262" s="1"/>
      <c r="AM2262" s="1"/>
      <c r="AN2262" s="1"/>
      <c r="AO2262" s="1"/>
      <c r="AP2262" s="1"/>
      <c r="AQ2262" s="1"/>
      <c r="AR2262" s="1"/>
      <c r="AS2262" s="1"/>
      <c r="AT2262" s="1"/>
      <c r="AU2262" s="1"/>
      <c r="AV2262" s="1"/>
      <c r="AW2262" s="1"/>
      <c r="AX2262" s="1"/>
      <c r="AY2262" s="1"/>
      <c r="AZ2262" s="1"/>
      <c r="BA2262" s="1"/>
      <c r="BB2262" s="1"/>
      <c r="BC2262" s="1"/>
      <c r="BD2262" s="1"/>
      <c r="BE2262" s="1"/>
      <c r="BF2262" s="1"/>
      <c r="BG2262" s="1"/>
      <c r="BH2262" s="1"/>
      <c r="BI2262" s="1"/>
      <c r="BJ2262" s="1"/>
      <c r="BK2262" s="1"/>
      <c r="BL2262" s="1"/>
      <c r="BM2262" s="1"/>
      <c r="BN2262" s="1"/>
      <c r="BO2262" s="1"/>
      <c r="BP2262" s="1"/>
      <c r="BQ2262" s="1"/>
      <c r="BR2262" s="1"/>
      <c r="BS2262" s="1"/>
      <c r="BT2262" s="1"/>
      <c r="BU2262" s="1"/>
      <c r="BV2262" s="1"/>
      <c r="BW2262" s="1"/>
      <c r="BX2262" s="1"/>
      <c r="BY2262" s="1"/>
      <c r="BZ2262" s="1"/>
      <c r="CA2262" s="1"/>
      <c r="CB2262" s="1"/>
      <c r="CC2262" s="1"/>
      <c r="CD2262" s="1"/>
      <c r="CE2262" s="1"/>
      <c r="CF2262" s="1"/>
      <c r="CG2262" s="1"/>
      <c r="CH2262" s="1"/>
      <c r="CI2262" s="1"/>
      <c r="CJ2262" s="1"/>
      <c r="CK2262" s="1"/>
      <c r="CL2262" s="1"/>
      <c r="CM2262" s="1"/>
      <c r="CN2262" s="1"/>
      <c r="CO2262" s="1"/>
      <c r="CP2262" s="1"/>
      <c r="CQ2262" s="1"/>
      <c r="CR2262" s="1"/>
      <c r="CS2262" s="1"/>
      <c r="CT2262" s="1"/>
      <c r="CU2262" s="1"/>
      <c r="CV2262" s="1"/>
      <c r="CW2262" s="1"/>
      <c r="CX2262" s="1"/>
      <c r="CY2262" s="1"/>
      <c r="CZ2262" s="1"/>
      <c r="DA2262" s="1"/>
      <c r="DB2262" s="1"/>
      <c r="DC2262" s="1"/>
      <c r="DD2262" s="1"/>
      <c r="DE2262" s="1"/>
      <c r="DF2262" s="1"/>
      <c r="DG2262" s="1"/>
      <c r="DH2262" s="1"/>
      <c r="DI2262" s="1"/>
      <c r="DJ2262" s="1"/>
      <c r="DK2262" s="1"/>
      <c r="DL2262" s="1"/>
      <c r="DM2262" s="1"/>
      <c r="DN2262" s="1"/>
      <c r="DO2262" s="1"/>
      <c r="DP2262" s="1"/>
      <c r="DQ2262" s="1"/>
      <c r="DR2262" s="1"/>
      <c r="DS2262" s="1"/>
      <c r="DT2262" s="1"/>
      <c r="DU2262" s="1"/>
      <c r="DV2262" s="1"/>
      <c r="DW2262" s="1"/>
      <c r="DX2262" s="1"/>
      <c r="DY2262" s="1"/>
      <c r="DZ2262" s="1"/>
      <c r="EA2262" s="1"/>
      <c r="EB2262" s="1"/>
      <c r="EC2262" s="1"/>
      <c r="ED2262" s="1"/>
      <c r="EE2262" s="1"/>
      <c r="EF2262" s="1"/>
      <c r="EG2262" s="1"/>
      <c r="EH2262" s="1"/>
      <c r="EI2262" s="1"/>
      <c r="EJ2262" s="1"/>
      <c r="EK2262" s="1"/>
      <c r="EL2262" s="1"/>
      <c r="EM2262" s="1"/>
      <c r="EN2262" s="1"/>
      <c r="EO2262" s="1"/>
      <c r="EP2262" s="1"/>
      <c r="EQ2262" s="1"/>
      <c r="ER2262" s="1"/>
      <c r="ES2262" s="1"/>
      <c r="ET2262" s="1"/>
      <c r="EU2262" s="1"/>
      <c r="EV2262" s="1"/>
      <c r="EW2262" s="1"/>
      <c r="EX2262" s="1"/>
      <c r="EY2262" s="1"/>
      <c r="EZ2262" s="1"/>
      <c r="FA2262" s="1"/>
      <c r="FB2262" s="1"/>
      <c r="FC2262" s="1"/>
      <c r="FD2262" s="1"/>
      <c r="FE2262" s="1"/>
      <c r="FF2262" s="1"/>
      <c r="FG2262" s="1"/>
      <c r="FH2262" s="1"/>
      <c r="FI2262" s="1"/>
      <c r="FJ2262" s="1"/>
      <c r="FK2262" s="1"/>
      <c r="FL2262" s="1"/>
      <c r="FM2262" s="1"/>
      <c r="FN2262" s="1"/>
      <c r="FO2262" s="1"/>
      <c r="FP2262" s="1"/>
      <c r="FQ2262" s="1"/>
      <c r="FR2262" s="1"/>
      <c r="FS2262" s="1"/>
      <c r="FT2262" s="1"/>
      <c r="FU2262" s="1"/>
      <c r="FV2262" s="1"/>
      <c r="FW2262" s="1"/>
      <c r="FX2262" s="1"/>
      <c r="FY2262" s="1"/>
      <c r="FZ2262" s="1"/>
      <c r="GA2262" s="1"/>
      <c r="GB2262" s="1"/>
      <c r="GC2262" s="1"/>
      <c r="GD2262" s="1"/>
      <c r="GE2262" s="1"/>
      <c r="GF2262" s="1"/>
      <c r="GG2262" s="1"/>
      <c r="GH2262" s="1"/>
      <c r="GI2262" s="1"/>
      <c r="GJ2262" s="1"/>
      <c r="GK2262" s="1"/>
      <c r="GL2262" s="1"/>
      <c r="GM2262" s="1"/>
      <c r="GN2262" s="1"/>
      <c r="GO2262" s="1"/>
      <c r="GP2262" s="1"/>
      <c r="GQ2262" s="1"/>
      <c r="GR2262" s="1"/>
      <c r="GS2262" s="1"/>
      <c r="GT2262" s="1"/>
      <c r="GU2262" s="1"/>
      <c r="GV2262" s="1"/>
      <c r="GW2262" s="1"/>
      <c r="GX2262" s="1"/>
      <c r="GY2262" s="1"/>
      <c r="GZ2262" s="1"/>
      <c r="HA2262" s="1"/>
      <c r="HB2262" s="1"/>
      <c r="HC2262" s="1"/>
      <c r="HD2262" s="1"/>
      <c r="HE2262" s="1"/>
      <c r="HF2262" s="1"/>
      <c r="HG2262" s="1"/>
      <c r="HH2262" s="1"/>
      <c r="HI2262" s="1"/>
      <c r="HJ2262" s="1"/>
      <c r="HK2262" s="1"/>
      <c r="HL2262" s="1"/>
      <c r="HM2262" s="1"/>
      <c r="HN2262" s="1"/>
      <c r="HO2262" s="1"/>
      <c r="HP2262" s="1"/>
      <c r="HQ2262" s="1"/>
      <c r="HR2262" s="1"/>
      <c r="HS2262" s="1"/>
      <c r="HT2262" s="1"/>
      <c r="HU2262" s="1"/>
      <c r="HV2262" s="1"/>
      <c r="HW2262" s="1"/>
      <c r="HX2262" s="1"/>
      <c r="HY2262" s="1"/>
      <c r="HZ2262" s="1"/>
      <c r="IA2262" s="1"/>
      <c r="IB2262" s="1"/>
      <c r="IC2262" s="1"/>
      <c r="ID2262" s="1"/>
      <c r="IE2262" s="1"/>
      <c r="IF2262" s="1"/>
      <c r="IG2262" s="1"/>
      <c r="IH2262" s="1"/>
      <c r="II2262" s="1"/>
      <c r="IJ2262" s="1"/>
      <c r="IK2262" s="1"/>
      <c r="IL2262" s="1"/>
      <c r="IM2262" s="1"/>
      <c r="IN2262" s="1"/>
      <c r="IO2262" s="1"/>
      <c r="IP2262" s="1"/>
      <c r="IQ2262" s="1"/>
      <c r="IR2262" s="1"/>
      <c r="IS2262" s="1"/>
    </row>
    <row r="2263" s="75" customFormat="true" ht="13.5" hidden="false" customHeight="false" outlineLevel="0" collapsed="false">
      <c r="A2263" s="4" t="n">
        <v>2269</v>
      </c>
      <c r="B2263" s="11" t="s">
        <v>17</v>
      </c>
      <c r="C2263" s="4" t="n">
        <v>137515</v>
      </c>
      <c r="D2263" s="11" t="s">
        <v>2051</v>
      </c>
      <c r="E2263" s="11" t="s">
        <v>4414</v>
      </c>
      <c r="F2263" s="11" t="s">
        <v>4108</v>
      </c>
      <c r="G2263" s="11" t="s">
        <v>21</v>
      </c>
      <c r="H2263" s="4"/>
      <c r="I2263" s="11" t="s">
        <v>4415</v>
      </c>
      <c r="J2263" s="4" t="n">
        <v>15</v>
      </c>
      <c r="K2263" s="68" t="n">
        <v>0.34</v>
      </c>
      <c r="L2263" s="11" t="s">
        <v>24</v>
      </c>
      <c r="M2263" s="11" t="s">
        <v>69</v>
      </c>
      <c r="N2263" s="11" t="s">
        <v>26</v>
      </c>
      <c r="O2263" s="4" t="s">
        <v>4339</v>
      </c>
      <c r="P2263" s="4"/>
      <c r="Q2263" s="1"/>
      <c r="R2263" s="1"/>
      <c r="S2263" s="1"/>
      <c r="T2263" s="1"/>
      <c r="U2263" s="1"/>
      <c r="V2263" s="1"/>
      <c r="W2263" s="1"/>
      <c r="X2263" s="1"/>
      <c r="Y2263" s="1"/>
      <c r="Z2263" s="1"/>
      <c r="AA2263" s="1"/>
      <c r="AB2263" s="1"/>
      <c r="AC2263" s="1"/>
      <c r="AD2263" s="1"/>
      <c r="AE2263" s="1"/>
      <c r="AF2263" s="1"/>
      <c r="AG2263" s="1"/>
      <c r="AH2263" s="1"/>
      <c r="AI2263" s="1"/>
      <c r="AJ2263" s="1"/>
      <c r="AK2263" s="1"/>
      <c r="AL2263" s="1"/>
      <c r="AM2263" s="1"/>
      <c r="AN2263" s="1"/>
      <c r="AO2263" s="1"/>
      <c r="AP2263" s="1"/>
      <c r="AQ2263" s="1"/>
      <c r="AR2263" s="1"/>
      <c r="AS2263" s="1"/>
      <c r="AT2263" s="1"/>
      <c r="AU2263" s="1"/>
      <c r="AV2263" s="1"/>
      <c r="AW2263" s="1"/>
      <c r="AX2263" s="1"/>
      <c r="AY2263" s="1"/>
      <c r="AZ2263" s="1"/>
      <c r="BA2263" s="1"/>
      <c r="BB2263" s="1"/>
      <c r="BC2263" s="1"/>
      <c r="BD2263" s="1"/>
      <c r="BE2263" s="1"/>
      <c r="BF2263" s="1"/>
      <c r="BG2263" s="1"/>
      <c r="BH2263" s="1"/>
      <c r="BI2263" s="1"/>
      <c r="BJ2263" s="1"/>
      <c r="BK2263" s="1"/>
      <c r="BL2263" s="1"/>
      <c r="BM2263" s="1"/>
      <c r="BN2263" s="1"/>
      <c r="BO2263" s="1"/>
      <c r="BP2263" s="1"/>
      <c r="BQ2263" s="1"/>
      <c r="BR2263" s="1"/>
      <c r="BS2263" s="1"/>
      <c r="BT2263" s="1"/>
      <c r="BU2263" s="1"/>
      <c r="BV2263" s="1"/>
      <c r="BW2263" s="1"/>
      <c r="BX2263" s="1"/>
      <c r="BY2263" s="1"/>
      <c r="BZ2263" s="1"/>
      <c r="CA2263" s="1"/>
      <c r="CB2263" s="1"/>
      <c r="CC2263" s="1"/>
      <c r="CD2263" s="1"/>
      <c r="CE2263" s="1"/>
      <c r="CF2263" s="1"/>
      <c r="CG2263" s="1"/>
      <c r="CH2263" s="1"/>
      <c r="CI2263" s="1"/>
      <c r="CJ2263" s="1"/>
      <c r="CK2263" s="1"/>
      <c r="CL2263" s="1"/>
      <c r="CM2263" s="1"/>
      <c r="CN2263" s="1"/>
      <c r="CO2263" s="1"/>
      <c r="CP2263" s="1"/>
      <c r="CQ2263" s="1"/>
      <c r="CR2263" s="1"/>
      <c r="CS2263" s="1"/>
      <c r="CT2263" s="1"/>
      <c r="CU2263" s="1"/>
      <c r="CV2263" s="1"/>
      <c r="CW2263" s="1"/>
      <c r="CX2263" s="1"/>
      <c r="CY2263" s="1"/>
      <c r="CZ2263" s="1"/>
      <c r="DA2263" s="1"/>
      <c r="DB2263" s="1"/>
      <c r="DC2263" s="1"/>
      <c r="DD2263" s="1"/>
      <c r="DE2263" s="1"/>
      <c r="DF2263" s="1"/>
      <c r="DG2263" s="1"/>
      <c r="DH2263" s="1"/>
      <c r="DI2263" s="1"/>
      <c r="DJ2263" s="1"/>
      <c r="DK2263" s="1"/>
      <c r="DL2263" s="1"/>
      <c r="DM2263" s="1"/>
      <c r="DN2263" s="1"/>
      <c r="DO2263" s="1"/>
      <c r="DP2263" s="1"/>
      <c r="DQ2263" s="1"/>
      <c r="DR2263" s="1"/>
      <c r="DS2263" s="1"/>
      <c r="DT2263" s="1"/>
      <c r="DU2263" s="1"/>
      <c r="DV2263" s="1"/>
      <c r="DW2263" s="1"/>
      <c r="DX2263" s="1"/>
      <c r="DY2263" s="1"/>
      <c r="DZ2263" s="1"/>
      <c r="EA2263" s="1"/>
      <c r="EB2263" s="1"/>
      <c r="EC2263" s="1"/>
      <c r="ED2263" s="1"/>
      <c r="EE2263" s="1"/>
      <c r="EF2263" s="1"/>
      <c r="EG2263" s="1"/>
      <c r="EH2263" s="1"/>
      <c r="EI2263" s="1"/>
      <c r="EJ2263" s="1"/>
      <c r="EK2263" s="1"/>
      <c r="EL2263" s="1"/>
      <c r="EM2263" s="1"/>
      <c r="EN2263" s="1"/>
      <c r="EO2263" s="1"/>
      <c r="EP2263" s="1"/>
      <c r="EQ2263" s="1"/>
      <c r="ER2263" s="1"/>
      <c r="ES2263" s="1"/>
      <c r="ET2263" s="1"/>
      <c r="EU2263" s="1"/>
      <c r="EV2263" s="1"/>
      <c r="EW2263" s="1"/>
      <c r="EX2263" s="1"/>
      <c r="EY2263" s="1"/>
      <c r="EZ2263" s="1"/>
      <c r="FA2263" s="1"/>
      <c r="FB2263" s="1"/>
      <c r="FC2263" s="1"/>
      <c r="FD2263" s="1"/>
      <c r="FE2263" s="1"/>
      <c r="FF2263" s="1"/>
      <c r="FG2263" s="1"/>
      <c r="FH2263" s="1"/>
      <c r="FI2263" s="1"/>
      <c r="FJ2263" s="1"/>
      <c r="FK2263" s="1"/>
      <c r="FL2263" s="1"/>
      <c r="FM2263" s="1"/>
      <c r="FN2263" s="1"/>
      <c r="FO2263" s="1"/>
      <c r="FP2263" s="1"/>
      <c r="FQ2263" s="1"/>
      <c r="FR2263" s="1"/>
      <c r="FS2263" s="1"/>
      <c r="FT2263" s="1"/>
      <c r="FU2263" s="1"/>
      <c r="FV2263" s="1"/>
      <c r="FW2263" s="1"/>
      <c r="FX2263" s="1"/>
      <c r="FY2263" s="1"/>
      <c r="FZ2263" s="1"/>
      <c r="GA2263" s="1"/>
      <c r="GB2263" s="1"/>
      <c r="GC2263" s="1"/>
      <c r="GD2263" s="1"/>
      <c r="GE2263" s="1"/>
      <c r="GF2263" s="1"/>
      <c r="GG2263" s="1"/>
      <c r="GH2263" s="1"/>
      <c r="GI2263" s="1"/>
      <c r="GJ2263" s="1"/>
      <c r="GK2263" s="1"/>
      <c r="GL2263" s="1"/>
      <c r="GM2263" s="1"/>
      <c r="GN2263" s="1"/>
      <c r="GO2263" s="1"/>
      <c r="GP2263" s="1"/>
      <c r="GQ2263" s="1"/>
      <c r="GR2263" s="1"/>
      <c r="GS2263" s="1"/>
      <c r="GT2263" s="1"/>
      <c r="GU2263" s="1"/>
      <c r="GV2263" s="1"/>
      <c r="GW2263" s="1"/>
      <c r="GX2263" s="1"/>
      <c r="GY2263" s="1"/>
      <c r="GZ2263" s="1"/>
      <c r="HA2263" s="1"/>
      <c r="HB2263" s="1"/>
      <c r="HC2263" s="1"/>
      <c r="HD2263" s="1"/>
      <c r="HE2263" s="1"/>
      <c r="HF2263" s="1"/>
      <c r="HG2263" s="1"/>
      <c r="HH2263" s="1"/>
      <c r="HI2263" s="1"/>
      <c r="HJ2263" s="1"/>
      <c r="HK2263" s="1"/>
      <c r="HL2263" s="1"/>
      <c r="HM2263" s="1"/>
      <c r="HN2263" s="1"/>
      <c r="HO2263" s="1"/>
      <c r="HP2263" s="1"/>
      <c r="HQ2263" s="1"/>
      <c r="HR2263" s="1"/>
      <c r="HS2263" s="1"/>
      <c r="HT2263" s="1"/>
      <c r="HU2263" s="1"/>
      <c r="HV2263" s="1"/>
      <c r="HW2263" s="1"/>
      <c r="HX2263" s="1"/>
      <c r="HY2263" s="1"/>
      <c r="HZ2263" s="1"/>
      <c r="IA2263" s="1"/>
      <c r="IB2263" s="1"/>
      <c r="IC2263" s="1"/>
      <c r="ID2263" s="1"/>
      <c r="IE2263" s="1"/>
      <c r="IF2263" s="1"/>
      <c r="IG2263" s="1"/>
      <c r="IH2263" s="1"/>
      <c r="II2263" s="1"/>
      <c r="IJ2263" s="1"/>
      <c r="IK2263" s="1"/>
      <c r="IL2263" s="1"/>
      <c r="IM2263" s="1"/>
      <c r="IN2263" s="1"/>
      <c r="IO2263" s="1"/>
      <c r="IP2263" s="1"/>
      <c r="IQ2263" s="1"/>
      <c r="IR2263" s="1"/>
      <c r="IS2263" s="1"/>
    </row>
    <row r="2264" s="75" customFormat="true" ht="13.5" hidden="false" customHeight="false" outlineLevel="0" collapsed="false">
      <c r="A2264" s="4" t="n">
        <v>2270</v>
      </c>
      <c r="B2264" s="11" t="s">
        <v>17</v>
      </c>
      <c r="C2264" s="4" t="n">
        <v>26300</v>
      </c>
      <c r="D2264" s="11" t="s">
        <v>2167</v>
      </c>
      <c r="E2264" s="11" t="s">
        <v>4416</v>
      </c>
      <c r="F2264" s="11" t="s">
        <v>4136</v>
      </c>
      <c r="G2264" s="4" t="s">
        <v>104</v>
      </c>
      <c r="H2264" s="4"/>
      <c r="I2264" s="11" t="s">
        <v>4417</v>
      </c>
      <c r="J2264" s="4" t="n">
        <v>0.35</v>
      </c>
      <c r="K2264" s="68" t="n">
        <v>0.457142857142857</v>
      </c>
      <c r="L2264" s="11" t="s">
        <v>24</v>
      </c>
      <c r="M2264" s="11" t="s">
        <v>69</v>
      </c>
      <c r="N2264" s="11" t="s">
        <v>26</v>
      </c>
      <c r="O2264" s="4" t="s">
        <v>4339</v>
      </c>
      <c r="P2264" s="4"/>
      <c r="Q2264" s="1"/>
      <c r="R2264" s="1"/>
      <c r="S2264" s="1"/>
      <c r="T2264" s="1"/>
      <c r="U2264" s="1"/>
      <c r="V2264" s="1"/>
      <c r="W2264" s="1"/>
      <c r="X2264" s="1"/>
      <c r="Y2264" s="1"/>
      <c r="Z2264" s="1"/>
      <c r="AA2264" s="1"/>
      <c r="AB2264" s="1"/>
      <c r="AC2264" s="1"/>
      <c r="AD2264" s="1"/>
      <c r="AE2264" s="1"/>
      <c r="AF2264" s="1"/>
      <c r="AG2264" s="1"/>
      <c r="AH2264" s="1"/>
      <c r="AI2264" s="1"/>
      <c r="AJ2264" s="1"/>
      <c r="AK2264" s="1"/>
      <c r="AL2264" s="1"/>
      <c r="AM2264" s="1"/>
      <c r="AN2264" s="1"/>
      <c r="AO2264" s="1"/>
      <c r="AP2264" s="1"/>
      <c r="AQ2264" s="1"/>
      <c r="AR2264" s="1"/>
      <c r="AS2264" s="1"/>
      <c r="AT2264" s="1"/>
      <c r="AU2264" s="1"/>
      <c r="AV2264" s="1"/>
      <c r="AW2264" s="1"/>
      <c r="AX2264" s="1"/>
      <c r="AY2264" s="1"/>
      <c r="AZ2264" s="1"/>
      <c r="BA2264" s="1"/>
      <c r="BB2264" s="1"/>
      <c r="BC2264" s="1"/>
      <c r="BD2264" s="1"/>
      <c r="BE2264" s="1"/>
      <c r="BF2264" s="1"/>
      <c r="BG2264" s="1"/>
      <c r="BH2264" s="1"/>
      <c r="BI2264" s="1"/>
      <c r="BJ2264" s="1"/>
      <c r="BK2264" s="1"/>
      <c r="BL2264" s="1"/>
      <c r="BM2264" s="1"/>
      <c r="BN2264" s="1"/>
      <c r="BO2264" s="1"/>
      <c r="BP2264" s="1"/>
      <c r="BQ2264" s="1"/>
      <c r="BR2264" s="1"/>
      <c r="BS2264" s="1"/>
      <c r="BT2264" s="1"/>
      <c r="BU2264" s="1"/>
      <c r="BV2264" s="1"/>
      <c r="BW2264" s="1"/>
      <c r="BX2264" s="1"/>
      <c r="BY2264" s="1"/>
      <c r="BZ2264" s="1"/>
      <c r="CA2264" s="1"/>
      <c r="CB2264" s="1"/>
      <c r="CC2264" s="1"/>
      <c r="CD2264" s="1"/>
      <c r="CE2264" s="1"/>
      <c r="CF2264" s="1"/>
      <c r="CG2264" s="1"/>
      <c r="CH2264" s="1"/>
      <c r="CI2264" s="1"/>
      <c r="CJ2264" s="1"/>
      <c r="CK2264" s="1"/>
      <c r="CL2264" s="1"/>
      <c r="CM2264" s="1"/>
      <c r="CN2264" s="1"/>
      <c r="CO2264" s="1"/>
      <c r="CP2264" s="1"/>
      <c r="CQ2264" s="1"/>
      <c r="CR2264" s="1"/>
      <c r="CS2264" s="1"/>
      <c r="CT2264" s="1"/>
      <c r="CU2264" s="1"/>
      <c r="CV2264" s="1"/>
      <c r="CW2264" s="1"/>
      <c r="CX2264" s="1"/>
      <c r="CY2264" s="1"/>
      <c r="CZ2264" s="1"/>
      <c r="DA2264" s="1"/>
      <c r="DB2264" s="1"/>
      <c r="DC2264" s="1"/>
      <c r="DD2264" s="1"/>
      <c r="DE2264" s="1"/>
      <c r="DF2264" s="1"/>
      <c r="DG2264" s="1"/>
      <c r="DH2264" s="1"/>
      <c r="DI2264" s="1"/>
      <c r="DJ2264" s="1"/>
      <c r="DK2264" s="1"/>
      <c r="DL2264" s="1"/>
      <c r="DM2264" s="1"/>
      <c r="DN2264" s="1"/>
      <c r="DO2264" s="1"/>
      <c r="DP2264" s="1"/>
      <c r="DQ2264" s="1"/>
      <c r="DR2264" s="1"/>
      <c r="DS2264" s="1"/>
      <c r="DT2264" s="1"/>
      <c r="DU2264" s="1"/>
      <c r="DV2264" s="1"/>
      <c r="DW2264" s="1"/>
      <c r="DX2264" s="1"/>
      <c r="DY2264" s="1"/>
      <c r="DZ2264" s="1"/>
      <c r="EA2264" s="1"/>
      <c r="EB2264" s="1"/>
      <c r="EC2264" s="1"/>
      <c r="ED2264" s="1"/>
      <c r="EE2264" s="1"/>
      <c r="EF2264" s="1"/>
      <c r="EG2264" s="1"/>
      <c r="EH2264" s="1"/>
      <c r="EI2264" s="1"/>
      <c r="EJ2264" s="1"/>
      <c r="EK2264" s="1"/>
      <c r="EL2264" s="1"/>
      <c r="EM2264" s="1"/>
      <c r="EN2264" s="1"/>
      <c r="EO2264" s="1"/>
      <c r="EP2264" s="1"/>
      <c r="EQ2264" s="1"/>
      <c r="ER2264" s="1"/>
      <c r="ES2264" s="1"/>
      <c r="ET2264" s="1"/>
      <c r="EU2264" s="1"/>
      <c r="EV2264" s="1"/>
      <c r="EW2264" s="1"/>
      <c r="EX2264" s="1"/>
      <c r="EY2264" s="1"/>
      <c r="EZ2264" s="1"/>
      <c r="FA2264" s="1"/>
      <c r="FB2264" s="1"/>
      <c r="FC2264" s="1"/>
      <c r="FD2264" s="1"/>
      <c r="FE2264" s="1"/>
      <c r="FF2264" s="1"/>
      <c r="FG2264" s="1"/>
      <c r="FH2264" s="1"/>
      <c r="FI2264" s="1"/>
      <c r="FJ2264" s="1"/>
      <c r="FK2264" s="1"/>
      <c r="FL2264" s="1"/>
      <c r="FM2264" s="1"/>
      <c r="FN2264" s="1"/>
      <c r="FO2264" s="1"/>
      <c r="FP2264" s="1"/>
      <c r="FQ2264" s="1"/>
      <c r="FR2264" s="1"/>
      <c r="FS2264" s="1"/>
      <c r="FT2264" s="1"/>
      <c r="FU2264" s="1"/>
      <c r="FV2264" s="1"/>
      <c r="FW2264" s="1"/>
      <c r="FX2264" s="1"/>
      <c r="FY2264" s="1"/>
      <c r="FZ2264" s="1"/>
      <c r="GA2264" s="1"/>
      <c r="GB2264" s="1"/>
      <c r="GC2264" s="1"/>
      <c r="GD2264" s="1"/>
      <c r="GE2264" s="1"/>
      <c r="GF2264" s="1"/>
      <c r="GG2264" s="1"/>
      <c r="GH2264" s="1"/>
      <c r="GI2264" s="1"/>
      <c r="GJ2264" s="1"/>
      <c r="GK2264" s="1"/>
      <c r="GL2264" s="1"/>
      <c r="GM2264" s="1"/>
      <c r="GN2264" s="1"/>
      <c r="GO2264" s="1"/>
      <c r="GP2264" s="1"/>
      <c r="GQ2264" s="1"/>
      <c r="GR2264" s="1"/>
      <c r="GS2264" s="1"/>
      <c r="GT2264" s="1"/>
      <c r="GU2264" s="1"/>
      <c r="GV2264" s="1"/>
      <c r="GW2264" s="1"/>
      <c r="GX2264" s="1"/>
      <c r="GY2264" s="1"/>
      <c r="GZ2264" s="1"/>
      <c r="HA2264" s="1"/>
      <c r="HB2264" s="1"/>
      <c r="HC2264" s="1"/>
      <c r="HD2264" s="1"/>
      <c r="HE2264" s="1"/>
      <c r="HF2264" s="1"/>
      <c r="HG2264" s="1"/>
      <c r="HH2264" s="1"/>
      <c r="HI2264" s="1"/>
      <c r="HJ2264" s="1"/>
      <c r="HK2264" s="1"/>
      <c r="HL2264" s="1"/>
      <c r="HM2264" s="1"/>
      <c r="HN2264" s="1"/>
      <c r="HO2264" s="1"/>
      <c r="HP2264" s="1"/>
      <c r="HQ2264" s="1"/>
      <c r="HR2264" s="1"/>
      <c r="HS2264" s="1"/>
      <c r="HT2264" s="1"/>
      <c r="HU2264" s="1"/>
      <c r="HV2264" s="1"/>
      <c r="HW2264" s="1"/>
      <c r="HX2264" s="1"/>
      <c r="HY2264" s="1"/>
      <c r="HZ2264" s="1"/>
      <c r="IA2264" s="1"/>
      <c r="IB2264" s="1"/>
      <c r="IC2264" s="1"/>
      <c r="ID2264" s="1"/>
      <c r="IE2264" s="1"/>
      <c r="IF2264" s="1"/>
      <c r="IG2264" s="1"/>
      <c r="IH2264" s="1"/>
      <c r="II2264" s="1"/>
      <c r="IJ2264" s="1"/>
      <c r="IK2264" s="1"/>
      <c r="IL2264" s="1"/>
      <c r="IM2264" s="1"/>
      <c r="IN2264" s="1"/>
      <c r="IO2264" s="1"/>
      <c r="IP2264" s="1"/>
      <c r="IQ2264" s="1"/>
      <c r="IR2264" s="1"/>
      <c r="IS2264" s="1"/>
    </row>
    <row r="2265" s="75" customFormat="true" ht="13.5" hidden="false" customHeight="false" outlineLevel="0" collapsed="false">
      <c r="A2265" s="4" t="n">
        <v>2271</v>
      </c>
      <c r="B2265" s="11" t="s">
        <v>17</v>
      </c>
      <c r="C2265" s="4" t="n">
        <v>22071</v>
      </c>
      <c r="D2265" s="11" t="s">
        <v>4418</v>
      </c>
      <c r="E2265" s="11" t="s">
        <v>4419</v>
      </c>
      <c r="F2265" s="11" t="s">
        <v>4136</v>
      </c>
      <c r="G2265" s="4" t="s">
        <v>104</v>
      </c>
      <c r="H2265" s="4"/>
      <c r="I2265" s="11" t="s">
        <v>4420</v>
      </c>
      <c r="J2265" s="4" t="n">
        <v>0.46</v>
      </c>
      <c r="K2265" s="68" t="n">
        <v>0.452173913043478</v>
      </c>
      <c r="L2265" s="11" t="s">
        <v>24</v>
      </c>
      <c r="M2265" s="11" t="s">
        <v>69</v>
      </c>
      <c r="N2265" s="11" t="s">
        <v>26</v>
      </c>
      <c r="O2265" s="4" t="s">
        <v>4339</v>
      </c>
      <c r="P2265" s="4"/>
      <c r="Q2265" s="1"/>
      <c r="R2265" s="1"/>
      <c r="S2265" s="1"/>
      <c r="T2265" s="1"/>
      <c r="U2265" s="1"/>
      <c r="V2265" s="1"/>
      <c r="W2265" s="1"/>
      <c r="X2265" s="1"/>
      <c r="Y2265" s="1"/>
      <c r="Z2265" s="1"/>
      <c r="AA2265" s="1"/>
      <c r="AB2265" s="1"/>
      <c r="AC2265" s="1"/>
      <c r="AD2265" s="1"/>
      <c r="AE2265" s="1"/>
      <c r="AF2265" s="1"/>
      <c r="AG2265" s="1"/>
      <c r="AH2265" s="1"/>
      <c r="AI2265" s="1"/>
      <c r="AJ2265" s="1"/>
      <c r="AK2265" s="1"/>
      <c r="AL2265" s="1"/>
      <c r="AM2265" s="1"/>
      <c r="AN2265" s="1"/>
      <c r="AO2265" s="1"/>
      <c r="AP2265" s="1"/>
      <c r="AQ2265" s="1"/>
      <c r="AR2265" s="1"/>
      <c r="AS2265" s="1"/>
      <c r="AT2265" s="1"/>
      <c r="AU2265" s="1"/>
      <c r="AV2265" s="1"/>
      <c r="AW2265" s="1"/>
      <c r="AX2265" s="1"/>
      <c r="AY2265" s="1"/>
      <c r="AZ2265" s="1"/>
      <c r="BA2265" s="1"/>
      <c r="BB2265" s="1"/>
      <c r="BC2265" s="1"/>
      <c r="BD2265" s="1"/>
      <c r="BE2265" s="1"/>
      <c r="BF2265" s="1"/>
      <c r="BG2265" s="1"/>
      <c r="BH2265" s="1"/>
      <c r="BI2265" s="1"/>
      <c r="BJ2265" s="1"/>
      <c r="BK2265" s="1"/>
      <c r="BL2265" s="1"/>
      <c r="BM2265" s="1"/>
      <c r="BN2265" s="1"/>
      <c r="BO2265" s="1"/>
      <c r="BP2265" s="1"/>
      <c r="BQ2265" s="1"/>
      <c r="BR2265" s="1"/>
      <c r="BS2265" s="1"/>
      <c r="BT2265" s="1"/>
      <c r="BU2265" s="1"/>
      <c r="BV2265" s="1"/>
      <c r="BW2265" s="1"/>
      <c r="BX2265" s="1"/>
      <c r="BY2265" s="1"/>
      <c r="BZ2265" s="1"/>
      <c r="CA2265" s="1"/>
      <c r="CB2265" s="1"/>
      <c r="CC2265" s="1"/>
      <c r="CD2265" s="1"/>
      <c r="CE2265" s="1"/>
      <c r="CF2265" s="1"/>
      <c r="CG2265" s="1"/>
      <c r="CH2265" s="1"/>
      <c r="CI2265" s="1"/>
      <c r="CJ2265" s="1"/>
      <c r="CK2265" s="1"/>
      <c r="CL2265" s="1"/>
      <c r="CM2265" s="1"/>
      <c r="CN2265" s="1"/>
      <c r="CO2265" s="1"/>
      <c r="CP2265" s="1"/>
      <c r="CQ2265" s="1"/>
      <c r="CR2265" s="1"/>
      <c r="CS2265" s="1"/>
      <c r="CT2265" s="1"/>
      <c r="CU2265" s="1"/>
      <c r="CV2265" s="1"/>
      <c r="CW2265" s="1"/>
      <c r="CX2265" s="1"/>
      <c r="CY2265" s="1"/>
      <c r="CZ2265" s="1"/>
      <c r="DA2265" s="1"/>
      <c r="DB2265" s="1"/>
      <c r="DC2265" s="1"/>
      <c r="DD2265" s="1"/>
      <c r="DE2265" s="1"/>
      <c r="DF2265" s="1"/>
      <c r="DG2265" s="1"/>
      <c r="DH2265" s="1"/>
      <c r="DI2265" s="1"/>
      <c r="DJ2265" s="1"/>
      <c r="DK2265" s="1"/>
      <c r="DL2265" s="1"/>
      <c r="DM2265" s="1"/>
      <c r="DN2265" s="1"/>
      <c r="DO2265" s="1"/>
      <c r="DP2265" s="1"/>
      <c r="DQ2265" s="1"/>
      <c r="DR2265" s="1"/>
      <c r="DS2265" s="1"/>
      <c r="DT2265" s="1"/>
      <c r="DU2265" s="1"/>
      <c r="DV2265" s="1"/>
      <c r="DW2265" s="1"/>
      <c r="DX2265" s="1"/>
      <c r="DY2265" s="1"/>
      <c r="DZ2265" s="1"/>
      <c r="EA2265" s="1"/>
      <c r="EB2265" s="1"/>
      <c r="EC2265" s="1"/>
      <c r="ED2265" s="1"/>
      <c r="EE2265" s="1"/>
      <c r="EF2265" s="1"/>
      <c r="EG2265" s="1"/>
      <c r="EH2265" s="1"/>
      <c r="EI2265" s="1"/>
      <c r="EJ2265" s="1"/>
      <c r="EK2265" s="1"/>
      <c r="EL2265" s="1"/>
      <c r="EM2265" s="1"/>
      <c r="EN2265" s="1"/>
      <c r="EO2265" s="1"/>
      <c r="EP2265" s="1"/>
      <c r="EQ2265" s="1"/>
      <c r="ER2265" s="1"/>
      <c r="ES2265" s="1"/>
      <c r="ET2265" s="1"/>
      <c r="EU2265" s="1"/>
      <c r="EV2265" s="1"/>
      <c r="EW2265" s="1"/>
      <c r="EX2265" s="1"/>
      <c r="EY2265" s="1"/>
      <c r="EZ2265" s="1"/>
      <c r="FA2265" s="1"/>
      <c r="FB2265" s="1"/>
      <c r="FC2265" s="1"/>
      <c r="FD2265" s="1"/>
      <c r="FE2265" s="1"/>
      <c r="FF2265" s="1"/>
      <c r="FG2265" s="1"/>
      <c r="FH2265" s="1"/>
      <c r="FI2265" s="1"/>
      <c r="FJ2265" s="1"/>
      <c r="FK2265" s="1"/>
      <c r="FL2265" s="1"/>
      <c r="FM2265" s="1"/>
      <c r="FN2265" s="1"/>
      <c r="FO2265" s="1"/>
      <c r="FP2265" s="1"/>
      <c r="FQ2265" s="1"/>
      <c r="FR2265" s="1"/>
      <c r="FS2265" s="1"/>
      <c r="FT2265" s="1"/>
      <c r="FU2265" s="1"/>
      <c r="FV2265" s="1"/>
      <c r="FW2265" s="1"/>
      <c r="FX2265" s="1"/>
      <c r="FY2265" s="1"/>
      <c r="FZ2265" s="1"/>
      <c r="GA2265" s="1"/>
      <c r="GB2265" s="1"/>
      <c r="GC2265" s="1"/>
      <c r="GD2265" s="1"/>
      <c r="GE2265" s="1"/>
      <c r="GF2265" s="1"/>
      <c r="GG2265" s="1"/>
      <c r="GH2265" s="1"/>
      <c r="GI2265" s="1"/>
      <c r="GJ2265" s="1"/>
      <c r="GK2265" s="1"/>
      <c r="GL2265" s="1"/>
      <c r="GM2265" s="1"/>
      <c r="GN2265" s="1"/>
      <c r="GO2265" s="1"/>
      <c r="GP2265" s="1"/>
      <c r="GQ2265" s="1"/>
      <c r="GR2265" s="1"/>
      <c r="GS2265" s="1"/>
      <c r="GT2265" s="1"/>
      <c r="GU2265" s="1"/>
      <c r="GV2265" s="1"/>
      <c r="GW2265" s="1"/>
      <c r="GX2265" s="1"/>
      <c r="GY2265" s="1"/>
      <c r="GZ2265" s="1"/>
      <c r="HA2265" s="1"/>
      <c r="HB2265" s="1"/>
      <c r="HC2265" s="1"/>
      <c r="HD2265" s="1"/>
      <c r="HE2265" s="1"/>
      <c r="HF2265" s="1"/>
      <c r="HG2265" s="1"/>
      <c r="HH2265" s="1"/>
      <c r="HI2265" s="1"/>
      <c r="HJ2265" s="1"/>
      <c r="HK2265" s="1"/>
      <c r="HL2265" s="1"/>
      <c r="HM2265" s="1"/>
      <c r="HN2265" s="1"/>
      <c r="HO2265" s="1"/>
      <c r="HP2265" s="1"/>
      <c r="HQ2265" s="1"/>
      <c r="HR2265" s="1"/>
      <c r="HS2265" s="1"/>
      <c r="HT2265" s="1"/>
      <c r="HU2265" s="1"/>
      <c r="HV2265" s="1"/>
      <c r="HW2265" s="1"/>
      <c r="HX2265" s="1"/>
      <c r="HY2265" s="1"/>
      <c r="HZ2265" s="1"/>
      <c r="IA2265" s="1"/>
      <c r="IB2265" s="1"/>
      <c r="IC2265" s="1"/>
      <c r="ID2265" s="1"/>
      <c r="IE2265" s="1"/>
      <c r="IF2265" s="1"/>
      <c r="IG2265" s="1"/>
      <c r="IH2265" s="1"/>
      <c r="II2265" s="1"/>
      <c r="IJ2265" s="1"/>
      <c r="IK2265" s="1"/>
      <c r="IL2265" s="1"/>
      <c r="IM2265" s="1"/>
      <c r="IN2265" s="1"/>
      <c r="IO2265" s="1"/>
      <c r="IP2265" s="1"/>
      <c r="IQ2265" s="1"/>
      <c r="IR2265" s="1"/>
      <c r="IS2265" s="1"/>
    </row>
    <row r="2266" s="75" customFormat="true" ht="13.5" hidden="false" customHeight="false" outlineLevel="0" collapsed="false">
      <c r="A2266" s="4" t="n">
        <v>2272</v>
      </c>
      <c r="B2266" s="11" t="s">
        <v>17</v>
      </c>
      <c r="C2266" s="4" t="n">
        <v>40266</v>
      </c>
      <c r="D2266" s="11" t="s">
        <v>4421</v>
      </c>
      <c r="E2266" s="4" t="s">
        <v>4422</v>
      </c>
      <c r="F2266" s="11" t="s">
        <v>4423</v>
      </c>
      <c r="G2266" s="11" t="s">
        <v>47</v>
      </c>
      <c r="H2266" s="4"/>
      <c r="I2266" s="11" t="s">
        <v>4424</v>
      </c>
      <c r="J2266" s="4" t="n">
        <v>18</v>
      </c>
      <c r="K2266" s="68" t="n">
        <v>0.583333333333333</v>
      </c>
      <c r="L2266" s="11" t="s">
        <v>24</v>
      </c>
      <c r="M2266" s="11" t="s">
        <v>3811</v>
      </c>
      <c r="N2266" s="11" t="s">
        <v>302</v>
      </c>
      <c r="O2266" s="4" t="s">
        <v>4339</v>
      </c>
      <c r="P2266" s="4"/>
      <c r="Q2266" s="1"/>
      <c r="R2266" s="1"/>
      <c r="S2266" s="1"/>
      <c r="T2266" s="1"/>
      <c r="U2266" s="1"/>
      <c r="V2266" s="1"/>
      <c r="W2266" s="1"/>
      <c r="X2266" s="1"/>
      <c r="Y2266" s="1"/>
      <c r="Z2266" s="1"/>
      <c r="AA2266" s="1"/>
      <c r="AB2266" s="1"/>
      <c r="AC2266" s="1"/>
      <c r="AD2266" s="1"/>
      <c r="AE2266" s="1"/>
      <c r="AF2266" s="1"/>
      <c r="AG2266" s="1"/>
      <c r="AH2266" s="1"/>
      <c r="AI2266" s="1"/>
      <c r="AJ2266" s="1"/>
      <c r="AK2266" s="1"/>
      <c r="AL2266" s="1"/>
      <c r="AM2266" s="1"/>
      <c r="AN2266" s="1"/>
      <c r="AO2266" s="1"/>
      <c r="AP2266" s="1"/>
      <c r="AQ2266" s="1"/>
      <c r="AR2266" s="1"/>
      <c r="AS2266" s="1"/>
      <c r="AT2266" s="1"/>
      <c r="AU2266" s="1"/>
      <c r="AV2266" s="1"/>
      <c r="AW2266" s="1"/>
      <c r="AX2266" s="1"/>
      <c r="AY2266" s="1"/>
      <c r="AZ2266" s="1"/>
      <c r="BA2266" s="1"/>
      <c r="BB2266" s="1"/>
      <c r="BC2266" s="1"/>
      <c r="BD2266" s="1"/>
      <c r="BE2266" s="1"/>
      <c r="BF2266" s="1"/>
      <c r="BG2266" s="1"/>
      <c r="BH2266" s="1"/>
      <c r="BI2266" s="1"/>
      <c r="BJ2266" s="1"/>
      <c r="BK2266" s="1"/>
      <c r="BL2266" s="1"/>
      <c r="BM2266" s="1"/>
      <c r="BN2266" s="1"/>
      <c r="BO2266" s="1"/>
      <c r="BP2266" s="1"/>
      <c r="BQ2266" s="1"/>
      <c r="BR2266" s="1"/>
      <c r="BS2266" s="1"/>
      <c r="BT2266" s="1"/>
      <c r="BU2266" s="1"/>
      <c r="BV2266" s="1"/>
      <c r="BW2266" s="1"/>
      <c r="BX2266" s="1"/>
      <c r="BY2266" s="1"/>
      <c r="BZ2266" s="1"/>
      <c r="CA2266" s="1"/>
      <c r="CB2266" s="1"/>
      <c r="CC2266" s="1"/>
      <c r="CD2266" s="1"/>
      <c r="CE2266" s="1"/>
      <c r="CF2266" s="1"/>
      <c r="CG2266" s="1"/>
      <c r="CH2266" s="1"/>
      <c r="CI2266" s="1"/>
      <c r="CJ2266" s="1"/>
      <c r="CK2266" s="1"/>
      <c r="CL2266" s="1"/>
      <c r="CM2266" s="1"/>
      <c r="CN2266" s="1"/>
      <c r="CO2266" s="1"/>
      <c r="CP2266" s="1"/>
      <c r="CQ2266" s="1"/>
      <c r="CR2266" s="1"/>
      <c r="CS2266" s="1"/>
      <c r="CT2266" s="1"/>
      <c r="CU2266" s="1"/>
      <c r="CV2266" s="1"/>
      <c r="CW2266" s="1"/>
      <c r="CX2266" s="1"/>
      <c r="CY2266" s="1"/>
      <c r="CZ2266" s="1"/>
      <c r="DA2266" s="1"/>
      <c r="DB2266" s="1"/>
      <c r="DC2266" s="1"/>
      <c r="DD2266" s="1"/>
      <c r="DE2266" s="1"/>
      <c r="DF2266" s="1"/>
      <c r="DG2266" s="1"/>
      <c r="DH2266" s="1"/>
      <c r="DI2266" s="1"/>
      <c r="DJ2266" s="1"/>
      <c r="DK2266" s="1"/>
      <c r="DL2266" s="1"/>
      <c r="DM2266" s="1"/>
      <c r="DN2266" s="1"/>
      <c r="DO2266" s="1"/>
      <c r="DP2266" s="1"/>
      <c r="DQ2266" s="1"/>
      <c r="DR2266" s="1"/>
      <c r="DS2266" s="1"/>
      <c r="DT2266" s="1"/>
      <c r="DU2266" s="1"/>
      <c r="DV2266" s="1"/>
      <c r="DW2266" s="1"/>
      <c r="DX2266" s="1"/>
      <c r="DY2266" s="1"/>
      <c r="DZ2266" s="1"/>
      <c r="EA2266" s="1"/>
      <c r="EB2266" s="1"/>
      <c r="EC2266" s="1"/>
      <c r="ED2266" s="1"/>
      <c r="EE2266" s="1"/>
      <c r="EF2266" s="1"/>
      <c r="EG2266" s="1"/>
      <c r="EH2266" s="1"/>
      <c r="EI2266" s="1"/>
      <c r="EJ2266" s="1"/>
      <c r="EK2266" s="1"/>
      <c r="EL2266" s="1"/>
      <c r="EM2266" s="1"/>
      <c r="EN2266" s="1"/>
      <c r="EO2266" s="1"/>
      <c r="EP2266" s="1"/>
      <c r="EQ2266" s="1"/>
      <c r="ER2266" s="1"/>
      <c r="ES2266" s="1"/>
      <c r="ET2266" s="1"/>
      <c r="EU2266" s="1"/>
      <c r="EV2266" s="1"/>
      <c r="EW2266" s="1"/>
      <c r="EX2266" s="1"/>
      <c r="EY2266" s="1"/>
      <c r="EZ2266" s="1"/>
      <c r="FA2266" s="1"/>
      <c r="FB2266" s="1"/>
      <c r="FC2266" s="1"/>
      <c r="FD2266" s="1"/>
      <c r="FE2266" s="1"/>
      <c r="FF2266" s="1"/>
      <c r="FG2266" s="1"/>
      <c r="FH2266" s="1"/>
      <c r="FI2266" s="1"/>
      <c r="FJ2266" s="1"/>
      <c r="FK2266" s="1"/>
      <c r="FL2266" s="1"/>
      <c r="FM2266" s="1"/>
      <c r="FN2266" s="1"/>
      <c r="FO2266" s="1"/>
      <c r="FP2266" s="1"/>
      <c r="FQ2266" s="1"/>
      <c r="FR2266" s="1"/>
      <c r="FS2266" s="1"/>
      <c r="FT2266" s="1"/>
      <c r="FU2266" s="1"/>
      <c r="FV2266" s="1"/>
      <c r="FW2266" s="1"/>
      <c r="FX2266" s="1"/>
      <c r="FY2266" s="1"/>
      <c r="FZ2266" s="1"/>
      <c r="GA2266" s="1"/>
      <c r="GB2266" s="1"/>
      <c r="GC2266" s="1"/>
      <c r="GD2266" s="1"/>
      <c r="GE2266" s="1"/>
      <c r="GF2266" s="1"/>
      <c r="GG2266" s="1"/>
      <c r="GH2266" s="1"/>
      <c r="GI2266" s="1"/>
      <c r="GJ2266" s="1"/>
      <c r="GK2266" s="1"/>
      <c r="GL2266" s="1"/>
      <c r="GM2266" s="1"/>
      <c r="GN2266" s="1"/>
      <c r="GO2266" s="1"/>
      <c r="GP2266" s="1"/>
      <c r="GQ2266" s="1"/>
      <c r="GR2266" s="1"/>
      <c r="GS2266" s="1"/>
      <c r="GT2266" s="1"/>
      <c r="GU2266" s="1"/>
      <c r="GV2266" s="1"/>
      <c r="GW2266" s="1"/>
      <c r="GX2266" s="1"/>
      <c r="GY2266" s="1"/>
      <c r="GZ2266" s="1"/>
      <c r="HA2266" s="1"/>
      <c r="HB2266" s="1"/>
      <c r="HC2266" s="1"/>
      <c r="HD2266" s="1"/>
      <c r="HE2266" s="1"/>
      <c r="HF2266" s="1"/>
      <c r="HG2266" s="1"/>
      <c r="HH2266" s="1"/>
      <c r="HI2266" s="1"/>
      <c r="HJ2266" s="1"/>
      <c r="HK2266" s="1"/>
      <c r="HL2266" s="1"/>
      <c r="HM2266" s="1"/>
      <c r="HN2266" s="1"/>
      <c r="HO2266" s="1"/>
      <c r="HP2266" s="1"/>
      <c r="HQ2266" s="1"/>
      <c r="HR2266" s="1"/>
      <c r="HS2266" s="1"/>
      <c r="HT2266" s="1"/>
      <c r="HU2266" s="1"/>
      <c r="HV2266" s="1"/>
      <c r="HW2266" s="1"/>
      <c r="HX2266" s="1"/>
      <c r="HY2266" s="1"/>
      <c r="HZ2266" s="1"/>
      <c r="IA2266" s="1"/>
      <c r="IB2266" s="1"/>
      <c r="IC2266" s="1"/>
      <c r="ID2266" s="1"/>
      <c r="IE2266" s="1"/>
      <c r="IF2266" s="1"/>
      <c r="IG2266" s="1"/>
      <c r="IH2266" s="1"/>
      <c r="II2266" s="1"/>
      <c r="IJ2266" s="1"/>
      <c r="IK2266" s="1"/>
      <c r="IL2266" s="1"/>
      <c r="IM2266" s="1"/>
      <c r="IN2266" s="1"/>
      <c r="IO2266" s="1"/>
      <c r="IP2266" s="1"/>
      <c r="IQ2266" s="1"/>
      <c r="IR2266" s="1"/>
      <c r="IS2266" s="1"/>
    </row>
    <row r="2267" s="75" customFormat="true" ht="13.5" hidden="false" customHeight="false" outlineLevel="0" collapsed="false">
      <c r="A2267" s="4" t="n">
        <v>2273</v>
      </c>
      <c r="B2267" s="11" t="s">
        <v>17</v>
      </c>
      <c r="C2267" s="4" t="n">
        <v>69783</v>
      </c>
      <c r="D2267" s="11" t="s">
        <v>4425</v>
      </c>
      <c r="E2267" s="4" t="s">
        <v>4426</v>
      </c>
      <c r="F2267" s="11" t="s">
        <v>4423</v>
      </c>
      <c r="G2267" s="11" t="s">
        <v>47</v>
      </c>
      <c r="H2267" s="4"/>
      <c r="I2267" s="11" t="s">
        <v>4427</v>
      </c>
      <c r="J2267" s="4" t="n">
        <v>45.3</v>
      </c>
      <c r="K2267" s="68" t="n">
        <v>0.514348785871965</v>
      </c>
      <c r="L2267" s="11" t="s">
        <v>24</v>
      </c>
      <c r="M2267" s="11" t="s">
        <v>3811</v>
      </c>
      <c r="N2267" s="11" t="s">
        <v>302</v>
      </c>
      <c r="O2267" s="4" t="s">
        <v>4339</v>
      </c>
      <c r="P2267" s="4"/>
      <c r="Q2267" s="1"/>
      <c r="R2267" s="1"/>
      <c r="S2267" s="1"/>
      <c r="T2267" s="1"/>
      <c r="U2267" s="1"/>
      <c r="V2267" s="1"/>
      <c r="W2267" s="1"/>
      <c r="X2267" s="1"/>
      <c r="Y2267" s="1"/>
      <c r="Z2267" s="1"/>
      <c r="AA2267" s="1"/>
      <c r="AB2267" s="1"/>
      <c r="AC2267" s="1"/>
      <c r="AD2267" s="1"/>
      <c r="AE2267" s="1"/>
      <c r="AF2267" s="1"/>
      <c r="AG2267" s="1"/>
      <c r="AH2267" s="1"/>
      <c r="AI2267" s="1"/>
      <c r="AJ2267" s="1"/>
      <c r="AK2267" s="1"/>
      <c r="AL2267" s="1"/>
      <c r="AM2267" s="1"/>
      <c r="AN2267" s="1"/>
      <c r="AO2267" s="1"/>
      <c r="AP2267" s="1"/>
      <c r="AQ2267" s="1"/>
      <c r="AR2267" s="1"/>
      <c r="AS2267" s="1"/>
      <c r="AT2267" s="1"/>
      <c r="AU2267" s="1"/>
      <c r="AV2267" s="1"/>
      <c r="AW2267" s="1"/>
      <c r="AX2267" s="1"/>
      <c r="AY2267" s="1"/>
      <c r="AZ2267" s="1"/>
      <c r="BA2267" s="1"/>
      <c r="BB2267" s="1"/>
      <c r="BC2267" s="1"/>
      <c r="BD2267" s="1"/>
      <c r="BE2267" s="1"/>
      <c r="BF2267" s="1"/>
      <c r="BG2267" s="1"/>
      <c r="BH2267" s="1"/>
      <c r="BI2267" s="1"/>
      <c r="BJ2267" s="1"/>
      <c r="BK2267" s="1"/>
      <c r="BL2267" s="1"/>
      <c r="BM2267" s="1"/>
      <c r="BN2267" s="1"/>
      <c r="BO2267" s="1"/>
      <c r="BP2267" s="1"/>
      <c r="BQ2267" s="1"/>
      <c r="BR2267" s="1"/>
      <c r="BS2267" s="1"/>
      <c r="BT2267" s="1"/>
      <c r="BU2267" s="1"/>
      <c r="BV2267" s="1"/>
      <c r="BW2267" s="1"/>
      <c r="BX2267" s="1"/>
      <c r="BY2267" s="1"/>
      <c r="BZ2267" s="1"/>
      <c r="CA2267" s="1"/>
      <c r="CB2267" s="1"/>
      <c r="CC2267" s="1"/>
      <c r="CD2267" s="1"/>
      <c r="CE2267" s="1"/>
      <c r="CF2267" s="1"/>
      <c r="CG2267" s="1"/>
      <c r="CH2267" s="1"/>
      <c r="CI2267" s="1"/>
      <c r="CJ2267" s="1"/>
      <c r="CK2267" s="1"/>
      <c r="CL2267" s="1"/>
      <c r="CM2267" s="1"/>
      <c r="CN2267" s="1"/>
      <c r="CO2267" s="1"/>
      <c r="CP2267" s="1"/>
      <c r="CQ2267" s="1"/>
      <c r="CR2267" s="1"/>
      <c r="CS2267" s="1"/>
      <c r="CT2267" s="1"/>
      <c r="CU2267" s="1"/>
      <c r="CV2267" s="1"/>
      <c r="CW2267" s="1"/>
      <c r="CX2267" s="1"/>
      <c r="CY2267" s="1"/>
      <c r="CZ2267" s="1"/>
      <c r="DA2267" s="1"/>
      <c r="DB2267" s="1"/>
      <c r="DC2267" s="1"/>
      <c r="DD2267" s="1"/>
      <c r="DE2267" s="1"/>
      <c r="DF2267" s="1"/>
      <c r="DG2267" s="1"/>
      <c r="DH2267" s="1"/>
      <c r="DI2267" s="1"/>
      <c r="DJ2267" s="1"/>
      <c r="DK2267" s="1"/>
      <c r="DL2267" s="1"/>
      <c r="DM2267" s="1"/>
      <c r="DN2267" s="1"/>
      <c r="DO2267" s="1"/>
      <c r="DP2267" s="1"/>
      <c r="DQ2267" s="1"/>
      <c r="DR2267" s="1"/>
      <c r="DS2267" s="1"/>
      <c r="DT2267" s="1"/>
      <c r="DU2267" s="1"/>
      <c r="DV2267" s="1"/>
      <c r="DW2267" s="1"/>
      <c r="DX2267" s="1"/>
      <c r="DY2267" s="1"/>
      <c r="DZ2267" s="1"/>
      <c r="EA2267" s="1"/>
      <c r="EB2267" s="1"/>
      <c r="EC2267" s="1"/>
      <c r="ED2267" s="1"/>
      <c r="EE2267" s="1"/>
      <c r="EF2267" s="1"/>
      <c r="EG2267" s="1"/>
      <c r="EH2267" s="1"/>
      <c r="EI2267" s="1"/>
      <c r="EJ2267" s="1"/>
      <c r="EK2267" s="1"/>
      <c r="EL2267" s="1"/>
      <c r="EM2267" s="1"/>
      <c r="EN2267" s="1"/>
      <c r="EO2267" s="1"/>
      <c r="EP2267" s="1"/>
      <c r="EQ2267" s="1"/>
      <c r="ER2267" s="1"/>
      <c r="ES2267" s="1"/>
      <c r="ET2267" s="1"/>
      <c r="EU2267" s="1"/>
      <c r="EV2267" s="1"/>
      <c r="EW2267" s="1"/>
      <c r="EX2267" s="1"/>
      <c r="EY2267" s="1"/>
      <c r="EZ2267" s="1"/>
      <c r="FA2267" s="1"/>
      <c r="FB2267" s="1"/>
      <c r="FC2267" s="1"/>
      <c r="FD2267" s="1"/>
      <c r="FE2267" s="1"/>
      <c r="FF2267" s="1"/>
      <c r="FG2267" s="1"/>
      <c r="FH2267" s="1"/>
      <c r="FI2267" s="1"/>
      <c r="FJ2267" s="1"/>
      <c r="FK2267" s="1"/>
      <c r="FL2267" s="1"/>
      <c r="FM2267" s="1"/>
      <c r="FN2267" s="1"/>
      <c r="FO2267" s="1"/>
      <c r="FP2267" s="1"/>
      <c r="FQ2267" s="1"/>
      <c r="FR2267" s="1"/>
      <c r="FS2267" s="1"/>
      <c r="FT2267" s="1"/>
      <c r="FU2267" s="1"/>
      <c r="FV2267" s="1"/>
      <c r="FW2267" s="1"/>
      <c r="FX2267" s="1"/>
      <c r="FY2267" s="1"/>
      <c r="FZ2267" s="1"/>
      <c r="GA2267" s="1"/>
      <c r="GB2267" s="1"/>
      <c r="GC2267" s="1"/>
      <c r="GD2267" s="1"/>
      <c r="GE2267" s="1"/>
      <c r="GF2267" s="1"/>
      <c r="GG2267" s="1"/>
      <c r="GH2267" s="1"/>
      <c r="GI2267" s="1"/>
      <c r="GJ2267" s="1"/>
      <c r="GK2267" s="1"/>
      <c r="GL2267" s="1"/>
      <c r="GM2267" s="1"/>
      <c r="GN2267" s="1"/>
      <c r="GO2267" s="1"/>
      <c r="GP2267" s="1"/>
      <c r="GQ2267" s="1"/>
      <c r="GR2267" s="1"/>
      <c r="GS2267" s="1"/>
      <c r="GT2267" s="1"/>
      <c r="GU2267" s="1"/>
      <c r="GV2267" s="1"/>
      <c r="GW2267" s="1"/>
      <c r="GX2267" s="1"/>
      <c r="GY2267" s="1"/>
      <c r="GZ2267" s="1"/>
      <c r="HA2267" s="1"/>
      <c r="HB2267" s="1"/>
      <c r="HC2267" s="1"/>
      <c r="HD2267" s="1"/>
      <c r="HE2267" s="1"/>
      <c r="HF2267" s="1"/>
      <c r="HG2267" s="1"/>
      <c r="HH2267" s="1"/>
      <c r="HI2267" s="1"/>
      <c r="HJ2267" s="1"/>
      <c r="HK2267" s="1"/>
      <c r="HL2267" s="1"/>
      <c r="HM2267" s="1"/>
      <c r="HN2267" s="1"/>
      <c r="HO2267" s="1"/>
      <c r="HP2267" s="1"/>
      <c r="HQ2267" s="1"/>
      <c r="HR2267" s="1"/>
      <c r="HS2267" s="1"/>
      <c r="HT2267" s="1"/>
      <c r="HU2267" s="1"/>
      <c r="HV2267" s="1"/>
      <c r="HW2267" s="1"/>
      <c r="HX2267" s="1"/>
      <c r="HY2267" s="1"/>
      <c r="HZ2267" s="1"/>
      <c r="IA2267" s="1"/>
      <c r="IB2267" s="1"/>
      <c r="IC2267" s="1"/>
      <c r="ID2267" s="1"/>
      <c r="IE2267" s="1"/>
      <c r="IF2267" s="1"/>
      <c r="IG2267" s="1"/>
      <c r="IH2267" s="1"/>
      <c r="II2267" s="1"/>
      <c r="IJ2267" s="1"/>
      <c r="IK2267" s="1"/>
      <c r="IL2267" s="1"/>
      <c r="IM2267" s="1"/>
      <c r="IN2267" s="1"/>
      <c r="IO2267" s="1"/>
      <c r="IP2267" s="1"/>
      <c r="IQ2267" s="1"/>
      <c r="IR2267" s="1"/>
      <c r="IS2267" s="1"/>
    </row>
    <row r="2268" s="75" customFormat="true" ht="13.5" hidden="false" customHeight="false" outlineLevel="0" collapsed="false">
      <c r="A2268" s="4" t="n">
        <v>2274</v>
      </c>
      <c r="B2268" s="11" t="s">
        <v>17</v>
      </c>
      <c r="C2268" s="4" t="n">
        <v>108251</v>
      </c>
      <c r="D2268" s="11" t="s">
        <v>4428</v>
      </c>
      <c r="E2268" s="4" t="s">
        <v>4429</v>
      </c>
      <c r="F2268" s="11" t="s">
        <v>4430</v>
      </c>
      <c r="G2268" s="11" t="s">
        <v>47</v>
      </c>
      <c r="H2268" s="4"/>
      <c r="I2268" s="11" t="s">
        <v>4431</v>
      </c>
      <c r="J2268" s="4" t="n">
        <v>29</v>
      </c>
      <c r="K2268" s="68" t="n">
        <v>0.586206896551724</v>
      </c>
      <c r="L2268" s="11" t="s">
        <v>24</v>
      </c>
      <c r="M2268" s="11" t="s">
        <v>3811</v>
      </c>
      <c r="N2268" s="11" t="s">
        <v>3172</v>
      </c>
      <c r="O2268" s="4" t="s">
        <v>4339</v>
      </c>
      <c r="P2268" s="4"/>
      <c r="Q2268" s="1"/>
      <c r="R2268" s="1"/>
      <c r="S2268" s="1"/>
      <c r="T2268" s="1"/>
      <c r="U2268" s="1"/>
      <c r="V2268" s="1"/>
      <c r="W2268" s="1"/>
      <c r="X2268" s="1"/>
      <c r="Y2268" s="1"/>
      <c r="Z2268" s="1"/>
      <c r="AA2268" s="1"/>
      <c r="AB2268" s="1"/>
      <c r="AC2268" s="1"/>
      <c r="AD2268" s="1"/>
      <c r="AE2268" s="1"/>
      <c r="AF2268" s="1"/>
      <c r="AG2268" s="1"/>
      <c r="AH2268" s="1"/>
      <c r="AI2268" s="1"/>
      <c r="AJ2268" s="1"/>
      <c r="AK2268" s="1"/>
      <c r="AL2268" s="1"/>
      <c r="AM2268" s="1"/>
      <c r="AN2268" s="1"/>
      <c r="AO2268" s="1"/>
      <c r="AP2268" s="1"/>
      <c r="AQ2268" s="1"/>
      <c r="AR2268" s="1"/>
      <c r="AS2268" s="1"/>
      <c r="AT2268" s="1"/>
      <c r="AU2268" s="1"/>
      <c r="AV2268" s="1"/>
      <c r="AW2268" s="1"/>
      <c r="AX2268" s="1"/>
      <c r="AY2268" s="1"/>
      <c r="AZ2268" s="1"/>
      <c r="BA2268" s="1"/>
      <c r="BB2268" s="1"/>
      <c r="BC2268" s="1"/>
      <c r="BD2268" s="1"/>
      <c r="BE2268" s="1"/>
      <c r="BF2268" s="1"/>
      <c r="BG2268" s="1"/>
      <c r="BH2268" s="1"/>
      <c r="BI2268" s="1"/>
      <c r="BJ2268" s="1"/>
      <c r="BK2268" s="1"/>
      <c r="BL2268" s="1"/>
      <c r="BM2268" s="1"/>
      <c r="BN2268" s="1"/>
      <c r="BO2268" s="1"/>
      <c r="BP2268" s="1"/>
      <c r="BQ2268" s="1"/>
      <c r="BR2268" s="1"/>
      <c r="BS2268" s="1"/>
      <c r="BT2268" s="1"/>
      <c r="BU2268" s="1"/>
      <c r="BV2268" s="1"/>
      <c r="BW2268" s="1"/>
      <c r="BX2268" s="1"/>
      <c r="BY2268" s="1"/>
      <c r="BZ2268" s="1"/>
      <c r="CA2268" s="1"/>
      <c r="CB2268" s="1"/>
      <c r="CC2268" s="1"/>
      <c r="CD2268" s="1"/>
      <c r="CE2268" s="1"/>
      <c r="CF2268" s="1"/>
      <c r="CG2268" s="1"/>
      <c r="CH2268" s="1"/>
      <c r="CI2268" s="1"/>
      <c r="CJ2268" s="1"/>
      <c r="CK2268" s="1"/>
      <c r="CL2268" s="1"/>
      <c r="CM2268" s="1"/>
      <c r="CN2268" s="1"/>
      <c r="CO2268" s="1"/>
      <c r="CP2268" s="1"/>
      <c r="CQ2268" s="1"/>
      <c r="CR2268" s="1"/>
      <c r="CS2268" s="1"/>
      <c r="CT2268" s="1"/>
      <c r="CU2268" s="1"/>
      <c r="CV2268" s="1"/>
      <c r="CW2268" s="1"/>
      <c r="CX2268" s="1"/>
      <c r="CY2268" s="1"/>
      <c r="CZ2268" s="1"/>
      <c r="DA2268" s="1"/>
      <c r="DB2268" s="1"/>
      <c r="DC2268" s="1"/>
      <c r="DD2268" s="1"/>
      <c r="DE2268" s="1"/>
      <c r="DF2268" s="1"/>
      <c r="DG2268" s="1"/>
      <c r="DH2268" s="1"/>
      <c r="DI2268" s="1"/>
      <c r="DJ2268" s="1"/>
      <c r="DK2268" s="1"/>
      <c r="DL2268" s="1"/>
      <c r="DM2268" s="1"/>
      <c r="DN2268" s="1"/>
      <c r="DO2268" s="1"/>
      <c r="DP2268" s="1"/>
      <c r="DQ2268" s="1"/>
      <c r="DR2268" s="1"/>
      <c r="DS2268" s="1"/>
      <c r="DT2268" s="1"/>
      <c r="DU2268" s="1"/>
      <c r="DV2268" s="1"/>
      <c r="DW2268" s="1"/>
      <c r="DX2268" s="1"/>
      <c r="DY2268" s="1"/>
      <c r="DZ2268" s="1"/>
      <c r="EA2268" s="1"/>
      <c r="EB2268" s="1"/>
      <c r="EC2268" s="1"/>
      <c r="ED2268" s="1"/>
      <c r="EE2268" s="1"/>
      <c r="EF2268" s="1"/>
      <c r="EG2268" s="1"/>
      <c r="EH2268" s="1"/>
      <c r="EI2268" s="1"/>
      <c r="EJ2268" s="1"/>
      <c r="EK2268" s="1"/>
      <c r="EL2268" s="1"/>
      <c r="EM2268" s="1"/>
      <c r="EN2268" s="1"/>
      <c r="EO2268" s="1"/>
      <c r="EP2268" s="1"/>
      <c r="EQ2268" s="1"/>
      <c r="ER2268" s="1"/>
      <c r="ES2268" s="1"/>
      <c r="ET2268" s="1"/>
      <c r="EU2268" s="1"/>
      <c r="EV2268" s="1"/>
      <c r="EW2268" s="1"/>
      <c r="EX2268" s="1"/>
      <c r="EY2268" s="1"/>
      <c r="EZ2268" s="1"/>
      <c r="FA2268" s="1"/>
      <c r="FB2268" s="1"/>
      <c r="FC2268" s="1"/>
      <c r="FD2268" s="1"/>
      <c r="FE2268" s="1"/>
      <c r="FF2268" s="1"/>
      <c r="FG2268" s="1"/>
      <c r="FH2268" s="1"/>
      <c r="FI2268" s="1"/>
      <c r="FJ2268" s="1"/>
      <c r="FK2268" s="1"/>
      <c r="FL2268" s="1"/>
      <c r="FM2268" s="1"/>
      <c r="FN2268" s="1"/>
      <c r="FO2268" s="1"/>
      <c r="FP2268" s="1"/>
      <c r="FQ2268" s="1"/>
      <c r="FR2268" s="1"/>
      <c r="FS2268" s="1"/>
      <c r="FT2268" s="1"/>
      <c r="FU2268" s="1"/>
      <c r="FV2268" s="1"/>
      <c r="FW2268" s="1"/>
      <c r="FX2268" s="1"/>
      <c r="FY2268" s="1"/>
      <c r="FZ2268" s="1"/>
      <c r="GA2268" s="1"/>
      <c r="GB2268" s="1"/>
      <c r="GC2268" s="1"/>
      <c r="GD2268" s="1"/>
      <c r="GE2268" s="1"/>
      <c r="GF2268" s="1"/>
      <c r="GG2268" s="1"/>
      <c r="GH2268" s="1"/>
      <c r="GI2268" s="1"/>
      <c r="GJ2268" s="1"/>
      <c r="GK2268" s="1"/>
      <c r="GL2268" s="1"/>
      <c r="GM2268" s="1"/>
      <c r="GN2268" s="1"/>
      <c r="GO2268" s="1"/>
      <c r="GP2268" s="1"/>
      <c r="GQ2268" s="1"/>
      <c r="GR2268" s="1"/>
      <c r="GS2268" s="1"/>
      <c r="GT2268" s="1"/>
      <c r="GU2268" s="1"/>
      <c r="GV2268" s="1"/>
      <c r="GW2268" s="1"/>
      <c r="GX2268" s="1"/>
      <c r="GY2268" s="1"/>
      <c r="GZ2268" s="1"/>
      <c r="HA2268" s="1"/>
      <c r="HB2268" s="1"/>
      <c r="HC2268" s="1"/>
      <c r="HD2268" s="1"/>
      <c r="HE2268" s="1"/>
      <c r="HF2268" s="1"/>
      <c r="HG2268" s="1"/>
      <c r="HH2268" s="1"/>
      <c r="HI2268" s="1"/>
      <c r="HJ2268" s="1"/>
      <c r="HK2268" s="1"/>
      <c r="HL2268" s="1"/>
      <c r="HM2268" s="1"/>
      <c r="HN2268" s="1"/>
      <c r="HO2268" s="1"/>
      <c r="HP2268" s="1"/>
      <c r="HQ2268" s="1"/>
      <c r="HR2268" s="1"/>
      <c r="HS2268" s="1"/>
      <c r="HT2268" s="1"/>
      <c r="HU2268" s="1"/>
      <c r="HV2268" s="1"/>
      <c r="HW2268" s="1"/>
      <c r="HX2268" s="1"/>
      <c r="HY2268" s="1"/>
      <c r="HZ2268" s="1"/>
      <c r="IA2268" s="1"/>
      <c r="IB2268" s="1"/>
      <c r="IC2268" s="1"/>
      <c r="ID2268" s="1"/>
      <c r="IE2268" s="1"/>
      <c r="IF2268" s="1"/>
      <c r="IG2268" s="1"/>
      <c r="IH2268" s="1"/>
      <c r="II2268" s="1"/>
      <c r="IJ2268" s="1"/>
      <c r="IK2268" s="1"/>
      <c r="IL2268" s="1"/>
      <c r="IM2268" s="1"/>
      <c r="IN2268" s="1"/>
      <c r="IO2268" s="1"/>
      <c r="IP2268" s="1"/>
      <c r="IQ2268" s="1"/>
      <c r="IR2268" s="1"/>
      <c r="IS2268" s="1"/>
    </row>
    <row r="2269" s="75" customFormat="true" ht="13.5" hidden="false" customHeight="false" outlineLevel="0" collapsed="false">
      <c r="A2269" s="4" t="n">
        <v>2275</v>
      </c>
      <c r="B2269" s="11" t="s">
        <v>17</v>
      </c>
      <c r="C2269" s="4" t="n">
        <v>113697</v>
      </c>
      <c r="D2269" s="11" t="s">
        <v>411</v>
      </c>
      <c r="E2269" s="4" t="s">
        <v>4432</v>
      </c>
      <c r="F2269" s="11" t="s">
        <v>4433</v>
      </c>
      <c r="G2269" s="11" t="s">
        <v>47</v>
      </c>
      <c r="H2269" s="4"/>
      <c r="I2269" s="11" t="s">
        <v>4434</v>
      </c>
      <c r="J2269" s="4" t="n">
        <v>23.5</v>
      </c>
      <c r="K2269" s="68" t="n">
        <v>0.365957446808511</v>
      </c>
      <c r="L2269" s="11" t="s">
        <v>24</v>
      </c>
      <c r="M2269" s="11" t="s">
        <v>30</v>
      </c>
      <c r="N2269" s="11" t="s">
        <v>31</v>
      </c>
      <c r="O2269" s="4" t="s">
        <v>4339</v>
      </c>
      <c r="P2269" s="4"/>
      <c r="Q2269" s="1"/>
      <c r="R2269" s="1"/>
      <c r="S2269" s="1"/>
      <c r="T2269" s="1"/>
      <c r="U2269" s="1"/>
      <c r="V2269" s="1"/>
      <c r="W2269" s="1"/>
      <c r="X2269" s="1"/>
      <c r="Y2269" s="1"/>
      <c r="Z2269" s="1"/>
      <c r="AA2269" s="1"/>
      <c r="AB2269" s="1"/>
      <c r="AC2269" s="1"/>
      <c r="AD2269" s="1"/>
      <c r="AE2269" s="1"/>
      <c r="AF2269" s="1"/>
      <c r="AG2269" s="1"/>
      <c r="AH2269" s="1"/>
      <c r="AI2269" s="1"/>
      <c r="AJ2269" s="1"/>
      <c r="AK2269" s="1"/>
      <c r="AL2269" s="1"/>
      <c r="AM2269" s="1"/>
      <c r="AN2269" s="1"/>
      <c r="AO2269" s="1"/>
      <c r="AP2269" s="1"/>
      <c r="AQ2269" s="1"/>
      <c r="AR2269" s="1"/>
      <c r="AS2269" s="1"/>
      <c r="AT2269" s="1"/>
      <c r="AU2269" s="1"/>
      <c r="AV2269" s="1"/>
      <c r="AW2269" s="1"/>
      <c r="AX2269" s="1"/>
      <c r="AY2269" s="1"/>
      <c r="AZ2269" s="1"/>
      <c r="BA2269" s="1"/>
      <c r="BB2269" s="1"/>
      <c r="BC2269" s="1"/>
      <c r="BD2269" s="1"/>
      <c r="BE2269" s="1"/>
      <c r="BF2269" s="1"/>
      <c r="BG2269" s="1"/>
      <c r="BH2269" s="1"/>
      <c r="BI2269" s="1"/>
      <c r="BJ2269" s="1"/>
      <c r="BK2269" s="1"/>
      <c r="BL2269" s="1"/>
      <c r="BM2269" s="1"/>
      <c r="BN2269" s="1"/>
      <c r="BO2269" s="1"/>
      <c r="BP2269" s="1"/>
      <c r="BQ2269" s="1"/>
      <c r="BR2269" s="1"/>
      <c r="BS2269" s="1"/>
      <c r="BT2269" s="1"/>
      <c r="BU2269" s="1"/>
      <c r="BV2269" s="1"/>
      <c r="BW2269" s="1"/>
      <c r="BX2269" s="1"/>
      <c r="BY2269" s="1"/>
      <c r="BZ2269" s="1"/>
      <c r="CA2269" s="1"/>
      <c r="CB2269" s="1"/>
      <c r="CC2269" s="1"/>
      <c r="CD2269" s="1"/>
      <c r="CE2269" s="1"/>
      <c r="CF2269" s="1"/>
      <c r="CG2269" s="1"/>
      <c r="CH2269" s="1"/>
      <c r="CI2269" s="1"/>
      <c r="CJ2269" s="1"/>
      <c r="CK2269" s="1"/>
      <c r="CL2269" s="1"/>
      <c r="CM2269" s="1"/>
      <c r="CN2269" s="1"/>
      <c r="CO2269" s="1"/>
      <c r="CP2269" s="1"/>
      <c r="CQ2269" s="1"/>
      <c r="CR2269" s="1"/>
      <c r="CS2269" s="1"/>
      <c r="CT2269" s="1"/>
      <c r="CU2269" s="1"/>
      <c r="CV2269" s="1"/>
      <c r="CW2269" s="1"/>
      <c r="CX2269" s="1"/>
      <c r="CY2269" s="1"/>
      <c r="CZ2269" s="1"/>
      <c r="DA2269" s="1"/>
      <c r="DB2269" s="1"/>
      <c r="DC2269" s="1"/>
      <c r="DD2269" s="1"/>
      <c r="DE2269" s="1"/>
      <c r="DF2269" s="1"/>
      <c r="DG2269" s="1"/>
      <c r="DH2269" s="1"/>
      <c r="DI2269" s="1"/>
      <c r="DJ2269" s="1"/>
      <c r="DK2269" s="1"/>
      <c r="DL2269" s="1"/>
      <c r="DM2269" s="1"/>
      <c r="DN2269" s="1"/>
      <c r="DO2269" s="1"/>
      <c r="DP2269" s="1"/>
      <c r="DQ2269" s="1"/>
      <c r="DR2269" s="1"/>
      <c r="DS2269" s="1"/>
      <c r="DT2269" s="1"/>
      <c r="DU2269" s="1"/>
      <c r="DV2269" s="1"/>
      <c r="DW2269" s="1"/>
      <c r="DX2269" s="1"/>
      <c r="DY2269" s="1"/>
      <c r="DZ2269" s="1"/>
      <c r="EA2269" s="1"/>
      <c r="EB2269" s="1"/>
      <c r="EC2269" s="1"/>
      <c r="ED2269" s="1"/>
      <c r="EE2269" s="1"/>
      <c r="EF2269" s="1"/>
      <c r="EG2269" s="1"/>
      <c r="EH2269" s="1"/>
      <c r="EI2269" s="1"/>
      <c r="EJ2269" s="1"/>
      <c r="EK2269" s="1"/>
      <c r="EL2269" s="1"/>
      <c r="EM2269" s="1"/>
      <c r="EN2269" s="1"/>
      <c r="EO2269" s="1"/>
      <c r="EP2269" s="1"/>
      <c r="EQ2269" s="1"/>
      <c r="ER2269" s="1"/>
      <c r="ES2269" s="1"/>
      <c r="ET2269" s="1"/>
      <c r="EU2269" s="1"/>
      <c r="EV2269" s="1"/>
      <c r="EW2269" s="1"/>
      <c r="EX2269" s="1"/>
      <c r="EY2269" s="1"/>
      <c r="EZ2269" s="1"/>
      <c r="FA2269" s="1"/>
      <c r="FB2269" s="1"/>
      <c r="FC2269" s="1"/>
      <c r="FD2269" s="1"/>
      <c r="FE2269" s="1"/>
      <c r="FF2269" s="1"/>
      <c r="FG2269" s="1"/>
      <c r="FH2269" s="1"/>
      <c r="FI2269" s="1"/>
      <c r="FJ2269" s="1"/>
      <c r="FK2269" s="1"/>
      <c r="FL2269" s="1"/>
      <c r="FM2269" s="1"/>
      <c r="FN2269" s="1"/>
      <c r="FO2269" s="1"/>
      <c r="FP2269" s="1"/>
      <c r="FQ2269" s="1"/>
      <c r="FR2269" s="1"/>
      <c r="FS2269" s="1"/>
      <c r="FT2269" s="1"/>
      <c r="FU2269" s="1"/>
      <c r="FV2269" s="1"/>
      <c r="FW2269" s="1"/>
      <c r="FX2269" s="1"/>
      <c r="FY2269" s="1"/>
      <c r="FZ2269" s="1"/>
      <c r="GA2269" s="1"/>
      <c r="GB2269" s="1"/>
      <c r="GC2269" s="1"/>
      <c r="GD2269" s="1"/>
      <c r="GE2269" s="1"/>
      <c r="GF2269" s="1"/>
      <c r="GG2269" s="1"/>
      <c r="GH2269" s="1"/>
      <c r="GI2269" s="1"/>
      <c r="GJ2269" s="1"/>
      <c r="GK2269" s="1"/>
      <c r="GL2269" s="1"/>
      <c r="GM2269" s="1"/>
      <c r="GN2269" s="1"/>
      <c r="GO2269" s="1"/>
      <c r="GP2269" s="1"/>
      <c r="GQ2269" s="1"/>
      <c r="GR2269" s="1"/>
      <c r="GS2269" s="1"/>
      <c r="GT2269" s="1"/>
      <c r="GU2269" s="1"/>
      <c r="GV2269" s="1"/>
      <c r="GW2269" s="1"/>
      <c r="GX2269" s="1"/>
      <c r="GY2269" s="1"/>
      <c r="GZ2269" s="1"/>
      <c r="HA2269" s="1"/>
      <c r="HB2269" s="1"/>
      <c r="HC2269" s="1"/>
      <c r="HD2269" s="1"/>
      <c r="HE2269" s="1"/>
      <c r="HF2269" s="1"/>
      <c r="HG2269" s="1"/>
      <c r="HH2269" s="1"/>
      <c r="HI2269" s="1"/>
      <c r="HJ2269" s="1"/>
      <c r="HK2269" s="1"/>
      <c r="HL2269" s="1"/>
      <c r="HM2269" s="1"/>
      <c r="HN2269" s="1"/>
      <c r="HO2269" s="1"/>
      <c r="HP2269" s="1"/>
      <c r="HQ2269" s="1"/>
      <c r="HR2269" s="1"/>
      <c r="HS2269" s="1"/>
      <c r="HT2269" s="1"/>
      <c r="HU2269" s="1"/>
      <c r="HV2269" s="1"/>
      <c r="HW2269" s="1"/>
      <c r="HX2269" s="1"/>
      <c r="HY2269" s="1"/>
      <c r="HZ2269" s="1"/>
      <c r="IA2269" s="1"/>
      <c r="IB2269" s="1"/>
      <c r="IC2269" s="1"/>
      <c r="ID2269" s="1"/>
      <c r="IE2269" s="1"/>
      <c r="IF2269" s="1"/>
      <c r="IG2269" s="1"/>
      <c r="IH2269" s="1"/>
      <c r="II2269" s="1"/>
      <c r="IJ2269" s="1"/>
      <c r="IK2269" s="1"/>
      <c r="IL2269" s="1"/>
      <c r="IM2269" s="1"/>
      <c r="IN2269" s="1"/>
      <c r="IO2269" s="1"/>
      <c r="IP2269" s="1"/>
      <c r="IQ2269" s="1"/>
      <c r="IR2269" s="1"/>
      <c r="IS2269" s="1"/>
    </row>
    <row r="2270" s="75" customFormat="true" ht="13.5" hidden="false" customHeight="false" outlineLevel="0" collapsed="false">
      <c r="A2270" s="4" t="n">
        <v>2276</v>
      </c>
      <c r="B2270" s="11" t="s">
        <v>17</v>
      </c>
      <c r="C2270" s="4" t="n">
        <v>124803</v>
      </c>
      <c r="D2270" s="11" t="s">
        <v>2783</v>
      </c>
      <c r="E2270" s="4" t="s">
        <v>4435</v>
      </c>
      <c r="F2270" s="11" t="s">
        <v>4436</v>
      </c>
      <c r="G2270" s="11" t="s">
        <v>21</v>
      </c>
      <c r="H2270" s="4"/>
      <c r="I2270" s="11" t="s">
        <v>4437</v>
      </c>
      <c r="J2270" s="4" t="n">
        <v>3.5</v>
      </c>
      <c r="K2270" s="68" t="n">
        <v>0.26</v>
      </c>
      <c r="L2270" s="11" t="s">
        <v>24</v>
      </c>
      <c r="M2270" s="11" t="s">
        <v>3811</v>
      </c>
      <c r="N2270" s="11" t="s">
        <v>3172</v>
      </c>
      <c r="O2270" s="4" t="s">
        <v>4339</v>
      </c>
      <c r="P2270" s="4"/>
      <c r="Q2270" s="1"/>
      <c r="R2270" s="1"/>
      <c r="S2270" s="1"/>
      <c r="T2270" s="1"/>
      <c r="U2270" s="1"/>
      <c r="V2270" s="1"/>
      <c r="W2270" s="1"/>
      <c r="X2270" s="1"/>
      <c r="Y2270" s="1"/>
      <c r="Z2270" s="1"/>
      <c r="AA2270" s="1"/>
      <c r="AB2270" s="1"/>
      <c r="AC2270" s="1"/>
      <c r="AD2270" s="1"/>
      <c r="AE2270" s="1"/>
      <c r="AF2270" s="1"/>
      <c r="AG2270" s="1"/>
      <c r="AH2270" s="1"/>
      <c r="AI2270" s="1"/>
      <c r="AJ2270" s="1"/>
      <c r="AK2270" s="1"/>
      <c r="AL2270" s="1"/>
      <c r="AM2270" s="1"/>
      <c r="AN2270" s="1"/>
      <c r="AO2270" s="1"/>
      <c r="AP2270" s="1"/>
      <c r="AQ2270" s="1"/>
      <c r="AR2270" s="1"/>
      <c r="AS2270" s="1"/>
      <c r="AT2270" s="1"/>
      <c r="AU2270" s="1"/>
      <c r="AV2270" s="1"/>
      <c r="AW2270" s="1"/>
      <c r="AX2270" s="1"/>
      <c r="AY2270" s="1"/>
      <c r="AZ2270" s="1"/>
      <c r="BA2270" s="1"/>
      <c r="BB2270" s="1"/>
      <c r="BC2270" s="1"/>
      <c r="BD2270" s="1"/>
      <c r="BE2270" s="1"/>
      <c r="BF2270" s="1"/>
      <c r="BG2270" s="1"/>
      <c r="BH2270" s="1"/>
      <c r="BI2270" s="1"/>
      <c r="BJ2270" s="1"/>
      <c r="BK2270" s="1"/>
      <c r="BL2270" s="1"/>
      <c r="BM2270" s="1"/>
      <c r="BN2270" s="1"/>
      <c r="BO2270" s="1"/>
      <c r="BP2270" s="1"/>
      <c r="BQ2270" s="1"/>
      <c r="BR2270" s="1"/>
      <c r="BS2270" s="1"/>
      <c r="BT2270" s="1"/>
      <c r="BU2270" s="1"/>
      <c r="BV2270" s="1"/>
      <c r="BW2270" s="1"/>
      <c r="BX2270" s="1"/>
      <c r="BY2270" s="1"/>
      <c r="BZ2270" s="1"/>
      <c r="CA2270" s="1"/>
      <c r="CB2270" s="1"/>
      <c r="CC2270" s="1"/>
      <c r="CD2270" s="1"/>
      <c r="CE2270" s="1"/>
      <c r="CF2270" s="1"/>
      <c r="CG2270" s="1"/>
      <c r="CH2270" s="1"/>
      <c r="CI2270" s="1"/>
      <c r="CJ2270" s="1"/>
      <c r="CK2270" s="1"/>
      <c r="CL2270" s="1"/>
      <c r="CM2270" s="1"/>
      <c r="CN2270" s="1"/>
      <c r="CO2270" s="1"/>
      <c r="CP2270" s="1"/>
      <c r="CQ2270" s="1"/>
      <c r="CR2270" s="1"/>
      <c r="CS2270" s="1"/>
      <c r="CT2270" s="1"/>
      <c r="CU2270" s="1"/>
      <c r="CV2270" s="1"/>
      <c r="CW2270" s="1"/>
      <c r="CX2270" s="1"/>
      <c r="CY2270" s="1"/>
      <c r="CZ2270" s="1"/>
      <c r="DA2270" s="1"/>
      <c r="DB2270" s="1"/>
      <c r="DC2270" s="1"/>
      <c r="DD2270" s="1"/>
      <c r="DE2270" s="1"/>
      <c r="DF2270" s="1"/>
      <c r="DG2270" s="1"/>
      <c r="DH2270" s="1"/>
      <c r="DI2270" s="1"/>
      <c r="DJ2270" s="1"/>
      <c r="DK2270" s="1"/>
      <c r="DL2270" s="1"/>
      <c r="DM2270" s="1"/>
      <c r="DN2270" s="1"/>
      <c r="DO2270" s="1"/>
      <c r="DP2270" s="1"/>
      <c r="DQ2270" s="1"/>
      <c r="DR2270" s="1"/>
      <c r="DS2270" s="1"/>
      <c r="DT2270" s="1"/>
      <c r="DU2270" s="1"/>
      <c r="DV2270" s="1"/>
      <c r="DW2270" s="1"/>
      <c r="DX2270" s="1"/>
      <c r="DY2270" s="1"/>
      <c r="DZ2270" s="1"/>
      <c r="EA2270" s="1"/>
      <c r="EB2270" s="1"/>
      <c r="EC2270" s="1"/>
      <c r="ED2270" s="1"/>
      <c r="EE2270" s="1"/>
      <c r="EF2270" s="1"/>
      <c r="EG2270" s="1"/>
      <c r="EH2270" s="1"/>
      <c r="EI2270" s="1"/>
      <c r="EJ2270" s="1"/>
      <c r="EK2270" s="1"/>
      <c r="EL2270" s="1"/>
      <c r="EM2270" s="1"/>
      <c r="EN2270" s="1"/>
      <c r="EO2270" s="1"/>
      <c r="EP2270" s="1"/>
      <c r="EQ2270" s="1"/>
      <c r="ER2270" s="1"/>
      <c r="ES2270" s="1"/>
      <c r="ET2270" s="1"/>
      <c r="EU2270" s="1"/>
      <c r="EV2270" s="1"/>
      <c r="EW2270" s="1"/>
      <c r="EX2270" s="1"/>
      <c r="EY2270" s="1"/>
      <c r="EZ2270" s="1"/>
      <c r="FA2270" s="1"/>
      <c r="FB2270" s="1"/>
      <c r="FC2270" s="1"/>
      <c r="FD2270" s="1"/>
      <c r="FE2270" s="1"/>
      <c r="FF2270" s="1"/>
      <c r="FG2270" s="1"/>
      <c r="FH2270" s="1"/>
      <c r="FI2270" s="1"/>
      <c r="FJ2270" s="1"/>
      <c r="FK2270" s="1"/>
      <c r="FL2270" s="1"/>
      <c r="FM2270" s="1"/>
      <c r="FN2270" s="1"/>
      <c r="FO2270" s="1"/>
      <c r="FP2270" s="1"/>
      <c r="FQ2270" s="1"/>
      <c r="FR2270" s="1"/>
      <c r="FS2270" s="1"/>
      <c r="FT2270" s="1"/>
      <c r="FU2270" s="1"/>
      <c r="FV2270" s="1"/>
      <c r="FW2270" s="1"/>
      <c r="FX2270" s="1"/>
      <c r="FY2270" s="1"/>
      <c r="FZ2270" s="1"/>
      <c r="GA2270" s="1"/>
      <c r="GB2270" s="1"/>
      <c r="GC2270" s="1"/>
      <c r="GD2270" s="1"/>
      <c r="GE2270" s="1"/>
      <c r="GF2270" s="1"/>
      <c r="GG2270" s="1"/>
      <c r="GH2270" s="1"/>
      <c r="GI2270" s="1"/>
      <c r="GJ2270" s="1"/>
      <c r="GK2270" s="1"/>
      <c r="GL2270" s="1"/>
      <c r="GM2270" s="1"/>
      <c r="GN2270" s="1"/>
      <c r="GO2270" s="1"/>
      <c r="GP2270" s="1"/>
      <c r="GQ2270" s="1"/>
      <c r="GR2270" s="1"/>
      <c r="GS2270" s="1"/>
      <c r="GT2270" s="1"/>
      <c r="GU2270" s="1"/>
      <c r="GV2270" s="1"/>
      <c r="GW2270" s="1"/>
      <c r="GX2270" s="1"/>
      <c r="GY2270" s="1"/>
      <c r="GZ2270" s="1"/>
      <c r="HA2270" s="1"/>
      <c r="HB2270" s="1"/>
      <c r="HC2270" s="1"/>
      <c r="HD2270" s="1"/>
      <c r="HE2270" s="1"/>
      <c r="HF2270" s="1"/>
      <c r="HG2270" s="1"/>
      <c r="HH2270" s="1"/>
      <c r="HI2270" s="1"/>
      <c r="HJ2270" s="1"/>
      <c r="HK2270" s="1"/>
      <c r="HL2270" s="1"/>
      <c r="HM2270" s="1"/>
      <c r="HN2270" s="1"/>
      <c r="HO2270" s="1"/>
      <c r="HP2270" s="1"/>
      <c r="HQ2270" s="1"/>
      <c r="HR2270" s="1"/>
      <c r="HS2270" s="1"/>
      <c r="HT2270" s="1"/>
      <c r="HU2270" s="1"/>
      <c r="HV2270" s="1"/>
      <c r="HW2270" s="1"/>
      <c r="HX2270" s="1"/>
      <c r="HY2270" s="1"/>
      <c r="HZ2270" s="1"/>
      <c r="IA2270" s="1"/>
      <c r="IB2270" s="1"/>
      <c r="IC2270" s="1"/>
      <c r="ID2270" s="1"/>
      <c r="IE2270" s="1"/>
      <c r="IF2270" s="1"/>
      <c r="IG2270" s="1"/>
      <c r="IH2270" s="1"/>
      <c r="II2270" s="1"/>
      <c r="IJ2270" s="1"/>
      <c r="IK2270" s="1"/>
      <c r="IL2270" s="1"/>
      <c r="IM2270" s="1"/>
      <c r="IN2270" s="1"/>
      <c r="IO2270" s="1"/>
      <c r="IP2270" s="1"/>
      <c r="IQ2270" s="1"/>
      <c r="IR2270" s="1"/>
      <c r="IS2270" s="1"/>
    </row>
    <row r="2271" s="75" customFormat="true" ht="13.5" hidden="false" customHeight="false" outlineLevel="0" collapsed="false">
      <c r="A2271" s="4" t="n">
        <v>2277</v>
      </c>
      <c r="B2271" s="11" t="s">
        <v>17</v>
      </c>
      <c r="C2271" s="4" t="n">
        <v>134900</v>
      </c>
      <c r="D2271" s="11" t="s">
        <v>4438</v>
      </c>
      <c r="E2271" s="4" t="s">
        <v>4435</v>
      </c>
      <c r="F2271" s="11" t="s">
        <v>4436</v>
      </c>
      <c r="G2271" s="11" t="s">
        <v>21</v>
      </c>
      <c r="H2271" s="4"/>
      <c r="I2271" s="11" t="s">
        <v>4439</v>
      </c>
      <c r="J2271" s="4" t="n">
        <v>5.9</v>
      </c>
      <c r="K2271" s="68" t="n">
        <v>0.542372881355932</v>
      </c>
      <c r="L2271" s="11" t="s">
        <v>24</v>
      </c>
      <c r="M2271" s="11" t="s">
        <v>25</v>
      </c>
      <c r="N2271" s="11" t="s">
        <v>26</v>
      </c>
      <c r="O2271" s="4" t="s">
        <v>4339</v>
      </c>
      <c r="P2271" s="4"/>
      <c r="Q2271" s="1"/>
      <c r="R2271" s="1"/>
      <c r="S2271" s="1"/>
      <c r="T2271" s="1"/>
      <c r="U2271" s="1"/>
      <c r="V2271" s="1"/>
      <c r="W2271" s="1"/>
      <c r="X2271" s="1"/>
      <c r="Y2271" s="1"/>
      <c r="Z2271" s="1"/>
      <c r="AA2271" s="1"/>
      <c r="AB2271" s="1"/>
      <c r="AC2271" s="1"/>
      <c r="AD2271" s="1"/>
      <c r="AE2271" s="1"/>
      <c r="AF2271" s="1"/>
      <c r="AG2271" s="1"/>
      <c r="AH2271" s="1"/>
      <c r="AI2271" s="1"/>
      <c r="AJ2271" s="1"/>
      <c r="AK2271" s="1"/>
      <c r="AL2271" s="1"/>
      <c r="AM2271" s="1"/>
      <c r="AN2271" s="1"/>
      <c r="AO2271" s="1"/>
      <c r="AP2271" s="1"/>
      <c r="AQ2271" s="1"/>
      <c r="AR2271" s="1"/>
      <c r="AS2271" s="1"/>
      <c r="AT2271" s="1"/>
      <c r="AU2271" s="1"/>
      <c r="AV2271" s="1"/>
      <c r="AW2271" s="1"/>
      <c r="AX2271" s="1"/>
      <c r="AY2271" s="1"/>
      <c r="AZ2271" s="1"/>
      <c r="BA2271" s="1"/>
      <c r="BB2271" s="1"/>
      <c r="BC2271" s="1"/>
      <c r="BD2271" s="1"/>
      <c r="BE2271" s="1"/>
      <c r="BF2271" s="1"/>
      <c r="BG2271" s="1"/>
      <c r="BH2271" s="1"/>
      <c r="BI2271" s="1"/>
      <c r="BJ2271" s="1"/>
      <c r="BK2271" s="1"/>
      <c r="BL2271" s="1"/>
      <c r="BM2271" s="1"/>
      <c r="BN2271" s="1"/>
      <c r="BO2271" s="1"/>
      <c r="BP2271" s="1"/>
      <c r="BQ2271" s="1"/>
      <c r="BR2271" s="1"/>
      <c r="BS2271" s="1"/>
      <c r="BT2271" s="1"/>
      <c r="BU2271" s="1"/>
      <c r="BV2271" s="1"/>
      <c r="BW2271" s="1"/>
      <c r="BX2271" s="1"/>
      <c r="BY2271" s="1"/>
      <c r="BZ2271" s="1"/>
      <c r="CA2271" s="1"/>
      <c r="CB2271" s="1"/>
      <c r="CC2271" s="1"/>
      <c r="CD2271" s="1"/>
      <c r="CE2271" s="1"/>
      <c r="CF2271" s="1"/>
      <c r="CG2271" s="1"/>
      <c r="CH2271" s="1"/>
      <c r="CI2271" s="1"/>
      <c r="CJ2271" s="1"/>
      <c r="CK2271" s="1"/>
      <c r="CL2271" s="1"/>
      <c r="CM2271" s="1"/>
      <c r="CN2271" s="1"/>
      <c r="CO2271" s="1"/>
      <c r="CP2271" s="1"/>
      <c r="CQ2271" s="1"/>
      <c r="CR2271" s="1"/>
      <c r="CS2271" s="1"/>
      <c r="CT2271" s="1"/>
      <c r="CU2271" s="1"/>
      <c r="CV2271" s="1"/>
      <c r="CW2271" s="1"/>
      <c r="CX2271" s="1"/>
      <c r="CY2271" s="1"/>
      <c r="CZ2271" s="1"/>
      <c r="DA2271" s="1"/>
      <c r="DB2271" s="1"/>
      <c r="DC2271" s="1"/>
      <c r="DD2271" s="1"/>
      <c r="DE2271" s="1"/>
      <c r="DF2271" s="1"/>
      <c r="DG2271" s="1"/>
      <c r="DH2271" s="1"/>
      <c r="DI2271" s="1"/>
      <c r="DJ2271" s="1"/>
      <c r="DK2271" s="1"/>
      <c r="DL2271" s="1"/>
      <c r="DM2271" s="1"/>
      <c r="DN2271" s="1"/>
      <c r="DO2271" s="1"/>
      <c r="DP2271" s="1"/>
      <c r="DQ2271" s="1"/>
      <c r="DR2271" s="1"/>
      <c r="DS2271" s="1"/>
      <c r="DT2271" s="1"/>
      <c r="DU2271" s="1"/>
      <c r="DV2271" s="1"/>
      <c r="DW2271" s="1"/>
      <c r="DX2271" s="1"/>
      <c r="DY2271" s="1"/>
      <c r="DZ2271" s="1"/>
      <c r="EA2271" s="1"/>
      <c r="EB2271" s="1"/>
      <c r="EC2271" s="1"/>
      <c r="ED2271" s="1"/>
      <c r="EE2271" s="1"/>
      <c r="EF2271" s="1"/>
      <c r="EG2271" s="1"/>
      <c r="EH2271" s="1"/>
      <c r="EI2271" s="1"/>
      <c r="EJ2271" s="1"/>
      <c r="EK2271" s="1"/>
      <c r="EL2271" s="1"/>
      <c r="EM2271" s="1"/>
      <c r="EN2271" s="1"/>
      <c r="EO2271" s="1"/>
      <c r="EP2271" s="1"/>
      <c r="EQ2271" s="1"/>
      <c r="ER2271" s="1"/>
      <c r="ES2271" s="1"/>
      <c r="ET2271" s="1"/>
      <c r="EU2271" s="1"/>
      <c r="EV2271" s="1"/>
      <c r="EW2271" s="1"/>
      <c r="EX2271" s="1"/>
      <c r="EY2271" s="1"/>
      <c r="EZ2271" s="1"/>
      <c r="FA2271" s="1"/>
      <c r="FB2271" s="1"/>
      <c r="FC2271" s="1"/>
      <c r="FD2271" s="1"/>
      <c r="FE2271" s="1"/>
      <c r="FF2271" s="1"/>
      <c r="FG2271" s="1"/>
      <c r="FH2271" s="1"/>
      <c r="FI2271" s="1"/>
      <c r="FJ2271" s="1"/>
      <c r="FK2271" s="1"/>
      <c r="FL2271" s="1"/>
      <c r="FM2271" s="1"/>
      <c r="FN2271" s="1"/>
      <c r="FO2271" s="1"/>
      <c r="FP2271" s="1"/>
      <c r="FQ2271" s="1"/>
      <c r="FR2271" s="1"/>
      <c r="FS2271" s="1"/>
      <c r="FT2271" s="1"/>
      <c r="FU2271" s="1"/>
      <c r="FV2271" s="1"/>
      <c r="FW2271" s="1"/>
      <c r="FX2271" s="1"/>
      <c r="FY2271" s="1"/>
      <c r="FZ2271" s="1"/>
      <c r="GA2271" s="1"/>
      <c r="GB2271" s="1"/>
      <c r="GC2271" s="1"/>
      <c r="GD2271" s="1"/>
      <c r="GE2271" s="1"/>
      <c r="GF2271" s="1"/>
      <c r="GG2271" s="1"/>
      <c r="GH2271" s="1"/>
      <c r="GI2271" s="1"/>
      <c r="GJ2271" s="1"/>
      <c r="GK2271" s="1"/>
      <c r="GL2271" s="1"/>
      <c r="GM2271" s="1"/>
      <c r="GN2271" s="1"/>
      <c r="GO2271" s="1"/>
      <c r="GP2271" s="1"/>
      <c r="GQ2271" s="1"/>
      <c r="GR2271" s="1"/>
      <c r="GS2271" s="1"/>
      <c r="GT2271" s="1"/>
      <c r="GU2271" s="1"/>
      <c r="GV2271" s="1"/>
      <c r="GW2271" s="1"/>
      <c r="GX2271" s="1"/>
      <c r="GY2271" s="1"/>
      <c r="GZ2271" s="1"/>
      <c r="HA2271" s="1"/>
      <c r="HB2271" s="1"/>
      <c r="HC2271" s="1"/>
      <c r="HD2271" s="1"/>
      <c r="HE2271" s="1"/>
      <c r="HF2271" s="1"/>
      <c r="HG2271" s="1"/>
      <c r="HH2271" s="1"/>
      <c r="HI2271" s="1"/>
      <c r="HJ2271" s="1"/>
      <c r="HK2271" s="1"/>
      <c r="HL2271" s="1"/>
      <c r="HM2271" s="1"/>
      <c r="HN2271" s="1"/>
      <c r="HO2271" s="1"/>
      <c r="HP2271" s="1"/>
      <c r="HQ2271" s="1"/>
      <c r="HR2271" s="1"/>
      <c r="HS2271" s="1"/>
      <c r="HT2271" s="1"/>
      <c r="HU2271" s="1"/>
      <c r="HV2271" s="1"/>
      <c r="HW2271" s="1"/>
      <c r="HX2271" s="1"/>
      <c r="HY2271" s="1"/>
      <c r="HZ2271" s="1"/>
      <c r="IA2271" s="1"/>
      <c r="IB2271" s="1"/>
      <c r="IC2271" s="1"/>
      <c r="ID2271" s="1"/>
      <c r="IE2271" s="1"/>
      <c r="IF2271" s="1"/>
      <c r="IG2271" s="1"/>
      <c r="IH2271" s="1"/>
      <c r="II2271" s="1"/>
      <c r="IJ2271" s="1"/>
      <c r="IK2271" s="1"/>
      <c r="IL2271" s="1"/>
      <c r="IM2271" s="1"/>
      <c r="IN2271" s="1"/>
      <c r="IO2271" s="1"/>
      <c r="IP2271" s="1"/>
      <c r="IQ2271" s="1"/>
      <c r="IR2271" s="1"/>
      <c r="IS2271" s="1"/>
    </row>
    <row r="2272" s="75" customFormat="true" ht="13.5" hidden="false" customHeight="false" outlineLevel="0" collapsed="false">
      <c r="A2272" s="4" t="n">
        <v>2278</v>
      </c>
      <c r="B2272" s="11" t="s">
        <v>17</v>
      </c>
      <c r="C2272" s="4" t="n">
        <v>148395</v>
      </c>
      <c r="D2272" s="11" t="s">
        <v>4440</v>
      </c>
      <c r="E2272" s="4" t="s">
        <v>4441</v>
      </c>
      <c r="F2272" s="11" t="s">
        <v>4442</v>
      </c>
      <c r="G2272" s="11" t="s">
        <v>21</v>
      </c>
      <c r="H2272" s="4"/>
      <c r="I2272" s="11" t="s">
        <v>4443</v>
      </c>
      <c r="J2272" s="4" t="n">
        <v>258</v>
      </c>
      <c r="K2272" s="68" t="n">
        <v>0.215891472868217</v>
      </c>
      <c r="L2272" s="11" t="s">
        <v>24</v>
      </c>
      <c r="M2272" s="11" t="s">
        <v>3811</v>
      </c>
      <c r="N2272" s="11" t="s">
        <v>3172</v>
      </c>
      <c r="O2272" s="4" t="s">
        <v>4339</v>
      </c>
      <c r="P2272" s="4"/>
      <c r="Q2272" s="1"/>
      <c r="R2272" s="1"/>
      <c r="S2272" s="1"/>
      <c r="T2272" s="1"/>
      <c r="U2272" s="1"/>
      <c r="V2272" s="1"/>
      <c r="W2272" s="1"/>
      <c r="X2272" s="1"/>
      <c r="Y2272" s="1"/>
      <c r="Z2272" s="1"/>
      <c r="AA2272" s="1"/>
      <c r="AB2272" s="1"/>
      <c r="AC2272" s="1"/>
      <c r="AD2272" s="1"/>
      <c r="AE2272" s="1"/>
      <c r="AF2272" s="1"/>
      <c r="AG2272" s="1"/>
      <c r="AH2272" s="1"/>
      <c r="AI2272" s="1"/>
      <c r="AJ2272" s="1"/>
      <c r="AK2272" s="1"/>
      <c r="AL2272" s="1"/>
      <c r="AM2272" s="1"/>
      <c r="AN2272" s="1"/>
      <c r="AO2272" s="1"/>
      <c r="AP2272" s="1"/>
      <c r="AQ2272" s="1"/>
      <c r="AR2272" s="1"/>
      <c r="AS2272" s="1"/>
      <c r="AT2272" s="1"/>
      <c r="AU2272" s="1"/>
      <c r="AV2272" s="1"/>
      <c r="AW2272" s="1"/>
      <c r="AX2272" s="1"/>
      <c r="AY2272" s="1"/>
      <c r="AZ2272" s="1"/>
      <c r="BA2272" s="1"/>
      <c r="BB2272" s="1"/>
      <c r="BC2272" s="1"/>
      <c r="BD2272" s="1"/>
      <c r="BE2272" s="1"/>
      <c r="BF2272" s="1"/>
      <c r="BG2272" s="1"/>
      <c r="BH2272" s="1"/>
      <c r="BI2272" s="1"/>
      <c r="BJ2272" s="1"/>
      <c r="BK2272" s="1"/>
      <c r="BL2272" s="1"/>
      <c r="BM2272" s="1"/>
      <c r="BN2272" s="1"/>
      <c r="BO2272" s="1"/>
      <c r="BP2272" s="1"/>
      <c r="BQ2272" s="1"/>
      <c r="BR2272" s="1"/>
      <c r="BS2272" s="1"/>
      <c r="BT2272" s="1"/>
      <c r="BU2272" s="1"/>
      <c r="BV2272" s="1"/>
      <c r="BW2272" s="1"/>
      <c r="BX2272" s="1"/>
      <c r="BY2272" s="1"/>
      <c r="BZ2272" s="1"/>
      <c r="CA2272" s="1"/>
      <c r="CB2272" s="1"/>
      <c r="CC2272" s="1"/>
      <c r="CD2272" s="1"/>
      <c r="CE2272" s="1"/>
      <c r="CF2272" s="1"/>
      <c r="CG2272" s="1"/>
      <c r="CH2272" s="1"/>
      <c r="CI2272" s="1"/>
      <c r="CJ2272" s="1"/>
      <c r="CK2272" s="1"/>
      <c r="CL2272" s="1"/>
      <c r="CM2272" s="1"/>
      <c r="CN2272" s="1"/>
      <c r="CO2272" s="1"/>
      <c r="CP2272" s="1"/>
      <c r="CQ2272" s="1"/>
      <c r="CR2272" s="1"/>
      <c r="CS2272" s="1"/>
      <c r="CT2272" s="1"/>
      <c r="CU2272" s="1"/>
      <c r="CV2272" s="1"/>
      <c r="CW2272" s="1"/>
      <c r="CX2272" s="1"/>
      <c r="CY2272" s="1"/>
      <c r="CZ2272" s="1"/>
      <c r="DA2272" s="1"/>
      <c r="DB2272" s="1"/>
      <c r="DC2272" s="1"/>
      <c r="DD2272" s="1"/>
      <c r="DE2272" s="1"/>
      <c r="DF2272" s="1"/>
      <c r="DG2272" s="1"/>
      <c r="DH2272" s="1"/>
      <c r="DI2272" s="1"/>
      <c r="DJ2272" s="1"/>
      <c r="DK2272" s="1"/>
      <c r="DL2272" s="1"/>
      <c r="DM2272" s="1"/>
      <c r="DN2272" s="1"/>
      <c r="DO2272" s="1"/>
      <c r="DP2272" s="1"/>
      <c r="DQ2272" s="1"/>
      <c r="DR2272" s="1"/>
      <c r="DS2272" s="1"/>
      <c r="DT2272" s="1"/>
      <c r="DU2272" s="1"/>
      <c r="DV2272" s="1"/>
      <c r="DW2272" s="1"/>
      <c r="DX2272" s="1"/>
      <c r="DY2272" s="1"/>
      <c r="DZ2272" s="1"/>
      <c r="EA2272" s="1"/>
      <c r="EB2272" s="1"/>
      <c r="EC2272" s="1"/>
      <c r="ED2272" s="1"/>
      <c r="EE2272" s="1"/>
      <c r="EF2272" s="1"/>
      <c r="EG2272" s="1"/>
      <c r="EH2272" s="1"/>
      <c r="EI2272" s="1"/>
      <c r="EJ2272" s="1"/>
      <c r="EK2272" s="1"/>
      <c r="EL2272" s="1"/>
      <c r="EM2272" s="1"/>
      <c r="EN2272" s="1"/>
      <c r="EO2272" s="1"/>
      <c r="EP2272" s="1"/>
      <c r="EQ2272" s="1"/>
      <c r="ER2272" s="1"/>
      <c r="ES2272" s="1"/>
      <c r="ET2272" s="1"/>
      <c r="EU2272" s="1"/>
      <c r="EV2272" s="1"/>
      <c r="EW2272" s="1"/>
      <c r="EX2272" s="1"/>
      <c r="EY2272" s="1"/>
      <c r="EZ2272" s="1"/>
      <c r="FA2272" s="1"/>
      <c r="FB2272" s="1"/>
      <c r="FC2272" s="1"/>
      <c r="FD2272" s="1"/>
      <c r="FE2272" s="1"/>
      <c r="FF2272" s="1"/>
      <c r="FG2272" s="1"/>
      <c r="FH2272" s="1"/>
      <c r="FI2272" s="1"/>
      <c r="FJ2272" s="1"/>
      <c r="FK2272" s="1"/>
      <c r="FL2272" s="1"/>
      <c r="FM2272" s="1"/>
      <c r="FN2272" s="1"/>
      <c r="FO2272" s="1"/>
      <c r="FP2272" s="1"/>
      <c r="FQ2272" s="1"/>
      <c r="FR2272" s="1"/>
      <c r="FS2272" s="1"/>
      <c r="FT2272" s="1"/>
      <c r="FU2272" s="1"/>
      <c r="FV2272" s="1"/>
      <c r="FW2272" s="1"/>
      <c r="FX2272" s="1"/>
      <c r="FY2272" s="1"/>
      <c r="FZ2272" s="1"/>
      <c r="GA2272" s="1"/>
      <c r="GB2272" s="1"/>
      <c r="GC2272" s="1"/>
      <c r="GD2272" s="1"/>
      <c r="GE2272" s="1"/>
      <c r="GF2272" s="1"/>
      <c r="GG2272" s="1"/>
      <c r="GH2272" s="1"/>
      <c r="GI2272" s="1"/>
      <c r="GJ2272" s="1"/>
      <c r="GK2272" s="1"/>
      <c r="GL2272" s="1"/>
      <c r="GM2272" s="1"/>
      <c r="GN2272" s="1"/>
      <c r="GO2272" s="1"/>
      <c r="GP2272" s="1"/>
      <c r="GQ2272" s="1"/>
      <c r="GR2272" s="1"/>
      <c r="GS2272" s="1"/>
      <c r="GT2272" s="1"/>
      <c r="GU2272" s="1"/>
      <c r="GV2272" s="1"/>
      <c r="GW2272" s="1"/>
      <c r="GX2272" s="1"/>
      <c r="GY2272" s="1"/>
      <c r="GZ2272" s="1"/>
      <c r="HA2272" s="1"/>
      <c r="HB2272" s="1"/>
      <c r="HC2272" s="1"/>
      <c r="HD2272" s="1"/>
      <c r="HE2272" s="1"/>
      <c r="HF2272" s="1"/>
      <c r="HG2272" s="1"/>
      <c r="HH2272" s="1"/>
      <c r="HI2272" s="1"/>
      <c r="HJ2272" s="1"/>
      <c r="HK2272" s="1"/>
      <c r="HL2272" s="1"/>
      <c r="HM2272" s="1"/>
      <c r="HN2272" s="1"/>
      <c r="HO2272" s="1"/>
      <c r="HP2272" s="1"/>
      <c r="HQ2272" s="1"/>
      <c r="HR2272" s="1"/>
      <c r="HS2272" s="1"/>
      <c r="HT2272" s="1"/>
      <c r="HU2272" s="1"/>
      <c r="HV2272" s="1"/>
      <c r="HW2272" s="1"/>
      <c r="HX2272" s="1"/>
      <c r="HY2272" s="1"/>
      <c r="HZ2272" s="1"/>
      <c r="IA2272" s="1"/>
      <c r="IB2272" s="1"/>
      <c r="IC2272" s="1"/>
      <c r="ID2272" s="1"/>
      <c r="IE2272" s="1"/>
      <c r="IF2272" s="1"/>
      <c r="IG2272" s="1"/>
      <c r="IH2272" s="1"/>
      <c r="II2272" s="1"/>
      <c r="IJ2272" s="1"/>
      <c r="IK2272" s="1"/>
      <c r="IL2272" s="1"/>
      <c r="IM2272" s="1"/>
      <c r="IN2272" s="1"/>
      <c r="IO2272" s="1"/>
      <c r="IP2272" s="1"/>
      <c r="IQ2272" s="1"/>
      <c r="IR2272" s="1"/>
      <c r="IS2272" s="1"/>
    </row>
    <row r="2273" s="75" customFormat="true" ht="13.5" hidden="false" customHeight="false" outlineLevel="0" collapsed="false">
      <c r="A2273" s="4" t="n">
        <v>2279</v>
      </c>
      <c r="B2273" s="11" t="s">
        <v>17</v>
      </c>
      <c r="C2273" s="4" t="n">
        <v>154117</v>
      </c>
      <c r="D2273" s="11" t="s">
        <v>137</v>
      </c>
      <c r="E2273" s="11" t="s">
        <v>157</v>
      </c>
      <c r="F2273" s="11" t="s">
        <v>4136</v>
      </c>
      <c r="G2273" s="4" t="s">
        <v>104</v>
      </c>
      <c r="H2273" s="4"/>
      <c r="I2273" s="11" t="s">
        <v>4444</v>
      </c>
      <c r="J2273" s="4" t="n">
        <v>1.1</v>
      </c>
      <c r="K2273" s="68" t="n">
        <v>0.255454545454546</v>
      </c>
      <c r="L2273" s="11" t="s">
        <v>24</v>
      </c>
      <c r="M2273" s="11" t="s">
        <v>69</v>
      </c>
      <c r="N2273" s="11" t="s">
        <v>26</v>
      </c>
      <c r="O2273" s="4" t="s">
        <v>4339</v>
      </c>
      <c r="P2273" s="4"/>
      <c r="Q2273" s="1"/>
      <c r="R2273" s="1"/>
      <c r="S2273" s="1"/>
      <c r="T2273" s="1"/>
      <c r="U2273" s="1"/>
      <c r="V2273" s="1"/>
      <c r="W2273" s="1"/>
      <c r="X2273" s="1"/>
      <c r="Y2273" s="1"/>
      <c r="Z2273" s="1"/>
      <c r="AA2273" s="1"/>
      <c r="AB2273" s="1"/>
      <c r="AC2273" s="1"/>
      <c r="AD2273" s="1"/>
      <c r="AE2273" s="1"/>
      <c r="AF2273" s="1"/>
      <c r="AG2273" s="1"/>
      <c r="AH2273" s="1"/>
      <c r="AI2273" s="1"/>
      <c r="AJ2273" s="1"/>
      <c r="AK2273" s="1"/>
      <c r="AL2273" s="1"/>
      <c r="AM2273" s="1"/>
      <c r="AN2273" s="1"/>
      <c r="AO2273" s="1"/>
      <c r="AP2273" s="1"/>
      <c r="AQ2273" s="1"/>
      <c r="AR2273" s="1"/>
      <c r="AS2273" s="1"/>
      <c r="AT2273" s="1"/>
      <c r="AU2273" s="1"/>
      <c r="AV2273" s="1"/>
      <c r="AW2273" s="1"/>
      <c r="AX2273" s="1"/>
      <c r="AY2273" s="1"/>
      <c r="AZ2273" s="1"/>
      <c r="BA2273" s="1"/>
      <c r="BB2273" s="1"/>
      <c r="BC2273" s="1"/>
      <c r="BD2273" s="1"/>
      <c r="BE2273" s="1"/>
      <c r="BF2273" s="1"/>
      <c r="BG2273" s="1"/>
      <c r="BH2273" s="1"/>
      <c r="BI2273" s="1"/>
      <c r="BJ2273" s="1"/>
      <c r="BK2273" s="1"/>
      <c r="BL2273" s="1"/>
      <c r="BM2273" s="1"/>
      <c r="BN2273" s="1"/>
      <c r="BO2273" s="1"/>
      <c r="BP2273" s="1"/>
      <c r="BQ2273" s="1"/>
      <c r="BR2273" s="1"/>
      <c r="BS2273" s="1"/>
      <c r="BT2273" s="1"/>
      <c r="BU2273" s="1"/>
      <c r="BV2273" s="1"/>
      <c r="BW2273" s="1"/>
      <c r="BX2273" s="1"/>
      <c r="BY2273" s="1"/>
      <c r="BZ2273" s="1"/>
      <c r="CA2273" s="1"/>
      <c r="CB2273" s="1"/>
      <c r="CC2273" s="1"/>
      <c r="CD2273" s="1"/>
      <c r="CE2273" s="1"/>
      <c r="CF2273" s="1"/>
      <c r="CG2273" s="1"/>
      <c r="CH2273" s="1"/>
      <c r="CI2273" s="1"/>
      <c r="CJ2273" s="1"/>
      <c r="CK2273" s="1"/>
      <c r="CL2273" s="1"/>
      <c r="CM2273" s="1"/>
      <c r="CN2273" s="1"/>
      <c r="CO2273" s="1"/>
      <c r="CP2273" s="1"/>
      <c r="CQ2273" s="1"/>
      <c r="CR2273" s="1"/>
      <c r="CS2273" s="1"/>
      <c r="CT2273" s="1"/>
      <c r="CU2273" s="1"/>
      <c r="CV2273" s="1"/>
      <c r="CW2273" s="1"/>
      <c r="CX2273" s="1"/>
      <c r="CY2273" s="1"/>
      <c r="CZ2273" s="1"/>
      <c r="DA2273" s="1"/>
      <c r="DB2273" s="1"/>
      <c r="DC2273" s="1"/>
      <c r="DD2273" s="1"/>
      <c r="DE2273" s="1"/>
      <c r="DF2273" s="1"/>
      <c r="DG2273" s="1"/>
      <c r="DH2273" s="1"/>
      <c r="DI2273" s="1"/>
      <c r="DJ2273" s="1"/>
      <c r="DK2273" s="1"/>
      <c r="DL2273" s="1"/>
      <c r="DM2273" s="1"/>
      <c r="DN2273" s="1"/>
      <c r="DO2273" s="1"/>
      <c r="DP2273" s="1"/>
      <c r="DQ2273" s="1"/>
      <c r="DR2273" s="1"/>
      <c r="DS2273" s="1"/>
      <c r="DT2273" s="1"/>
      <c r="DU2273" s="1"/>
      <c r="DV2273" s="1"/>
      <c r="DW2273" s="1"/>
      <c r="DX2273" s="1"/>
      <c r="DY2273" s="1"/>
      <c r="DZ2273" s="1"/>
      <c r="EA2273" s="1"/>
      <c r="EB2273" s="1"/>
      <c r="EC2273" s="1"/>
      <c r="ED2273" s="1"/>
      <c r="EE2273" s="1"/>
      <c r="EF2273" s="1"/>
      <c r="EG2273" s="1"/>
      <c r="EH2273" s="1"/>
      <c r="EI2273" s="1"/>
      <c r="EJ2273" s="1"/>
      <c r="EK2273" s="1"/>
      <c r="EL2273" s="1"/>
      <c r="EM2273" s="1"/>
      <c r="EN2273" s="1"/>
      <c r="EO2273" s="1"/>
      <c r="EP2273" s="1"/>
      <c r="EQ2273" s="1"/>
      <c r="ER2273" s="1"/>
      <c r="ES2273" s="1"/>
      <c r="ET2273" s="1"/>
      <c r="EU2273" s="1"/>
      <c r="EV2273" s="1"/>
      <c r="EW2273" s="1"/>
      <c r="EX2273" s="1"/>
      <c r="EY2273" s="1"/>
      <c r="EZ2273" s="1"/>
      <c r="FA2273" s="1"/>
      <c r="FB2273" s="1"/>
      <c r="FC2273" s="1"/>
      <c r="FD2273" s="1"/>
      <c r="FE2273" s="1"/>
      <c r="FF2273" s="1"/>
      <c r="FG2273" s="1"/>
      <c r="FH2273" s="1"/>
      <c r="FI2273" s="1"/>
      <c r="FJ2273" s="1"/>
      <c r="FK2273" s="1"/>
      <c r="FL2273" s="1"/>
      <c r="FM2273" s="1"/>
      <c r="FN2273" s="1"/>
      <c r="FO2273" s="1"/>
      <c r="FP2273" s="1"/>
      <c r="FQ2273" s="1"/>
      <c r="FR2273" s="1"/>
      <c r="FS2273" s="1"/>
      <c r="FT2273" s="1"/>
      <c r="FU2273" s="1"/>
      <c r="FV2273" s="1"/>
      <c r="FW2273" s="1"/>
      <c r="FX2273" s="1"/>
      <c r="FY2273" s="1"/>
      <c r="FZ2273" s="1"/>
      <c r="GA2273" s="1"/>
      <c r="GB2273" s="1"/>
      <c r="GC2273" s="1"/>
      <c r="GD2273" s="1"/>
      <c r="GE2273" s="1"/>
      <c r="GF2273" s="1"/>
      <c r="GG2273" s="1"/>
      <c r="GH2273" s="1"/>
      <c r="GI2273" s="1"/>
      <c r="GJ2273" s="1"/>
      <c r="GK2273" s="1"/>
      <c r="GL2273" s="1"/>
      <c r="GM2273" s="1"/>
      <c r="GN2273" s="1"/>
      <c r="GO2273" s="1"/>
      <c r="GP2273" s="1"/>
      <c r="GQ2273" s="1"/>
      <c r="GR2273" s="1"/>
      <c r="GS2273" s="1"/>
      <c r="GT2273" s="1"/>
      <c r="GU2273" s="1"/>
      <c r="GV2273" s="1"/>
      <c r="GW2273" s="1"/>
      <c r="GX2273" s="1"/>
      <c r="GY2273" s="1"/>
      <c r="GZ2273" s="1"/>
      <c r="HA2273" s="1"/>
      <c r="HB2273" s="1"/>
      <c r="HC2273" s="1"/>
      <c r="HD2273" s="1"/>
      <c r="HE2273" s="1"/>
      <c r="HF2273" s="1"/>
      <c r="HG2273" s="1"/>
      <c r="HH2273" s="1"/>
      <c r="HI2273" s="1"/>
      <c r="HJ2273" s="1"/>
      <c r="HK2273" s="1"/>
      <c r="HL2273" s="1"/>
      <c r="HM2273" s="1"/>
      <c r="HN2273" s="1"/>
      <c r="HO2273" s="1"/>
      <c r="HP2273" s="1"/>
      <c r="HQ2273" s="1"/>
      <c r="HR2273" s="1"/>
      <c r="HS2273" s="1"/>
      <c r="HT2273" s="1"/>
      <c r="HU2273" s="1"/>
      <c r="HV2273" s="1"/>
      <c r="HW2273" s="1"/>
      <c r="HX2273" s="1"/>
      <c r="HY2273" s="1"/>
      <c r="HZ2273" s="1"/>
      <c r="IA2273" s="1"/>
      <c r="IB2273" s="1"/>
      <c r="IC2273" s="1"/>
      <c r="ID2273" s="1"/>
      <c r="IE2273" s="1"/>
      <c r="IF2273" s="1"/>
      <c r="IG2273" s="1"/>
      <c r="IH2273" s="1"/>
      <c r="II2273" s="1"/>
      <c r="IJ2273" s="1"/>
      <c r="IK2273" s="1"/>
      <c r="IL2273" s="1"/>
      <c r="IM2273" s="1"/>
      <c r="IN2273" s="1"/>
      <c r="IO2273" s="1"/>
      <c r="IP2273" s="1"/>
      <c r="IQ2273" s="1"/>
      <c r="IR2273" s="1"/>
      <c r="IS2273" s="1"/>
    </row>
    <row r="2274" s="75" customFormat="true" ht="13.5" hidden="false" customHeight="false" outlineLevel="0" collapsed="false">
      <c r="A2274" s="4" t="n">
        <v>2280</v>
      </c>
      <c r="B2274" s="11" t="s">
        <v>17</v>
      </c>
      <c r="C2274" s="4" t="n">
        <v>162719</v>
      </c>
      <c r="D2274" s="11" t="s">
        <v>4445</v>
      </c>
      <c r="E2274" s="4" t="s">
        <v>4446</v>
      </c>
      <c r="F2274" s="11" t="s">
        <v>4447</v>
      </c>
      <c r="G2274" s="11" t="s">
        <v>480</v>
      </c>
      <c r="H2274" s="4"/>
      <c r="I2274" s="11" t="s">
        <v>4448</v>
      </c>
      <c r="J2274" s="4" t="n">
        <v>10</v>
      </c>
      <c r="K2274" s="68" t="n">
        <v>0.45</v>
      </c>
      <c r="L2274" s="11" t="s">
        <v>24</v>
      </c>
      <c r="M2274" s="11" t="s">
        <v>25</v>
      </c>
      <c r="N2274" s="11" t="s">
        <v>26</v>
      </c>
      <c r="O2274" s="4" t="s">
        <v>4339</v>
      </c>
      <c r="P2274" s="4"/>
      <c r="Q2274" s="1"/>
      <c r="R2274" s="1"/>
      <c r="S2274" s="1"/>
      <c r="T2274" s="1"/>
      <c r="U2274" s="1"/>
      <c r="V2274" s="1"/>
      <c r="W2274" s="1"/>
      <c r="X2274" s="1"/>
      <c r="Y2274" s="1"/>
      <c r="Z2274" s="1"/>
      <c r="AA2274" s="1"/>
      <c r="AB2274" s="1"/>
      <c r="AC2274" s="1"/>
      <c r="AD2274" s="1"/>
      <c r="AE2274" s="1"/>
      <c r="AF2274" s="1"/>
      <c r="AG2274" s="1"/>
      <c r="AH2274" s="1"/>
      <c r="AI2274" s="1"/>
      <c r="AJ2274" s="1"/>
      <c r="AK2274" s="1"/>
      <c r="AL2274" s="1"/>
      <c r="AM2274" s="1"/>
      <c r="AN2274" s="1"/>
      <c r="AO2274" s="1"/>
      <c r="AP2274" s="1"/>
      <c r="AQ2274" s="1"/>
      <c r="AR2274" s="1"/>
      <c r="AS2274" s="1"/>
      <c r="AT2274" s="1"/>
      <c r="AU2274" s="1"/>
      <c r="AV2274" s="1"/>
      <c r="AW2274" s="1"/>
      <c r="AX2274" s="1"/>
      <c r="AY2274" s="1"/>
      <c r="AZ2274" s="1"/>
      <c r="BA2274" s="1"/>
      <c r="BB2274" s="1"/>
      <c r="BC2274" s="1"/>
      <c r="BD2274" s="1"/>
      <c r="BE2274" s="1"/>
      <c r="BF2274" s="1"/>
      <c r="BG2274" s="1"/>
      <c r="BH2274" s="1"/>
      <c r="BI2274" s="1"/>
      <c r="BJ2274" s="1"/>
      <c r="BK2274" s="1"/>
      <c r="BL2274" s="1"/>
      <c r="BM2274" s="1"/>
      <c r="BN2274" s="1"/>
      <c r="BO2274" s="1"/>
      <c r="BP2274" s="1"/>
      <c r="BQ2274" s="1"/>
      <c r="BR2274" s="1"/>
      <c r="BS2274" s="1"/>
      <c r="BT2274" s="1"/>
      <c r="BU2274" s="1"/>
      <c r="BV2274" s="1"/>
      <c r="BW2274" s="1"/>
      <c r="BX2274" s="1"/>
      <c r="BY2274" s="1"/>
      <c r="BZ2274" s="1"/>
      <c r="CA2274" s="1"/>
      <c r="CB2274" s="1"/>
      <c r="CC2274" s="1"/>
      <c r="CD2274" s="1"/>
      <c r="CE2274" s="1"/>
      <c r="CF2274" s="1"/>
      <c r="CG2274" s="1"/>
      <c r="CH2274" s="1"/>
      <c r="CI2274" s="1"/>
      <c r="CJ2274" s="1"/>
      <c r="CK2274" s="1"/>
      <c r="CL2274" s="1"/>
      <c r="CM2274" s="1"/>
      <c r="CN2274" s="1"/>
      <c r="CO2274" s="1"/>
      <c r="CP2274" s="1"/>
      <c r="CQ2274" s="1"/>
      <c r="CR2274" s="1"/>
      <c r="CS2274" s="1"/>
      <c r="CT2274" s="1"/>
      <c r="CU2274" s="1"/>
      <c r="CV2274" s="1"/>
      <c r="CW2274" s="1"/>
      <c r="CX2274" s="1"/>
      <c r="CY2274" s="1"/>
      <c r="CZ2274" s="1"/>
      <c r="DA2274" s="1"/>
      <c r="DB2274" s="1"/>
      <c r="DC2274" s="1"/>
      <c r="DD2274" s="1"/>
      <c r="DE2274" s="1"/>
      <c r="DF2274" s="1"/>
      <c r="DG2274" s="1"/>
      <c r="DH2274" s="1"/>
      <c r="DI2274" s="1"/>
      <c r="DJ2274" s="1"/>
      <c r="DK2274" s="1"/>
      <c r="DL2274" s="1"/>
      <c r="DM2274" s="1"/>
      <c r="DN2274" s="1"/>
      <c r="DO2274" s="1"/>
      <c r="DP2274" s="1"/>
      <c r="DQ2274" s="1"/>
      <c r="DR2274" s="1"/>
      <c r="DS2274" s="1"/>
      <c r="DT2274" s="1"/>
      <c r="DU2274" s="1"/>
      <c r="DV2274" s="1"/>
      <c r="DW2274" s="1"/>
      <c r="DX2274" s="1"/>
      <c r="DY2274" s="1"/>
      <c r="DZ2274" s="1"/>
      <c r="EA2274" s="1"/>
      <c r="EB2274" s="1"/>
      <c r="EC2274" s="1"/>
      <c r="ED2274" s="1"/>
      <c r="EE2274" s="1"/>
      <c r="EF2274" s="1"/>
      <c r="EG2274" s="1"/>
      <c r="EH2274" s="1"/>
      <c r="EI2274" s="1"/>
      <c r="EJ2274" s="1"/>
      <c r="EK2274" s="1"/>
      <c r="EL2274" s="1"/>
      <c r="EM2274" s="1"/>
      <c r="EN2274" s="1"/>
      <c r="EO2274" s="1"/>
      <c r="EP2274" s="1"/>
      <c r="EQ2274" s="1"/>
      <c r="ER2274" s="1"/>
      <c r="ES2274" s="1"/>
      <c r="ET2274" s="1"/>
      <c r="EU2274" s="1"/>
      <c r="EV2274" s="1"/>
      <c r="EW2274" s="1"/>
      <c r="EX2274" s="1"/>
      <c r="EY2274" s="1"/>
      <c r="EZ2274" s="1"/>
      <c r="FA2274" s="1"/>
      <c r="FB2274" s="1"/>
      <c r="FC2274" s="1"/>
      <c r="FD2274" s="1"/>
      <c r="FE2274" s="1"/>
      <c r="FF2274" s="1"/>
      <c r="FG2274" s="1"/>
      <c r="FH2274" s="1"/>
      <c r="FI2274" s="1"/>
      <c r="FJ2274" s="1"/>
      <c r="FK2274" s="1"/>
      <c r="FL2274" s="1"/>
      <c r="FM2274" s="1"/>
      <c r="FN2274" s="1"/>
      <c r="FO2274" s="1"/>
      <c r="FP2274" s="1"/>
      <c r="FQ2274" s="1"/>
      <c r="FR2274" s="1"/>
      <c r="FS2274" s="1"/>
      <c r="FT2274" s="1"/>
      <c r="FU2274" s="1"/>
      <c r="FV2274" s="1"/>
      <c r="FW2274" s="1"/>
      <c r="FX2274" s="1"/>
      <c r="FY2274" s="1"/>
      <c r="FZ2274" s="1"/>
      <c r="GA2274" s="1"/>
      <c r="GB2274" s="1"/>
      <c r="GC2274" s="1"/>
      <c r="GD2274" s="1"/>
      <c r="GE2274" s="1"/>
      <c r="GF2274" s="1"/>
      <c r="GG2274" s="1"/>
      <c r="GH2274" s="1"/>
      <c r="GI2274" s="1"/>
      <c r="GJ2274" s="1"/>
      <c r="GK2274" s="1"/>
      <c r="GL2274" s="1"/>
      <c r="GM2274" s="1"/>
      <c r="GN2274" s="1"/>
      <c r="GO2274" s="1"/>
      <c r="GP2274" s="1"/>
      <c r="GQ2274" s="1"/>
      <c r="GR2274" s="1"/>
      <c r="GS2274" s="1"/>
      <c r="GT2274" s="1"/>
      <c r="GU2274" s="1"/>
      <c r="GV2274" s="1"/>
      <c r="GW2274" s="1"/>
      <c r="GX2274" s="1"/>
      <c r="GY2274" s="1"/>
      <c r="GZ2274" s="1"/>
      <c r="HA2274" s="1"/>
      <c r="HB2274" s="1"/>
      <c r="HC2274" s="1"/>
      <c r="HD2274" s="1"/>
      <c r="HE2274" s="1"/>
      <c r="HF2274" s="1"/>
      <c r="HG2274" s="1"/>
      <c r="HH2274" s="1"/>
      <c r="HI2274" s="1"/>
      <c r="HJ2274" s="1"/>
      <c r="HK2274" s="1"/>
      <c r="HL2274" s="1"/>
      <c r="HM2274" s="1"/>
      <c r="HN2274" s="1"/>
      <c r="HO2274" s="1"/>
      <c r="HP2274" s="1"/>
      <c r="HQ2274" s="1"/>
      <c r="HR2274" s="1"/>
      <c r="HS2274" s="1"/>
      <c r="HT2274" s="1"/>
      <c r="HU2274" s="1"/>
      <c r="HV2274" s="1"/>
      <c r="HW2274" s="1"/>
      <c r="HX2274" s="1"/>
      <c r="HY2274" s="1"/>
      <c r="HZ2274" s="1"/>
      <c r="IA2274" s="1"/>
      <c r="IB2274" s="1"/>
      <c r="IC2274" s="1"/>
      <c r="ID2274" s="1"/>
      <c r="IE2274" s="1"/>
      <c r="IF2274" s="1"/>
      <c r="IG2274" s="1"/>
      <c r="IH2274" s="1"/>
      <c r="II2274" s="1"/>
      <c r="IJ2274" s="1"/>
      <c r="IK2274" s="1"/>
      <c r="IL2274" s="1"/>
      <c r="IM2274" s="1"/>
      <c r="IN2274" s="1"/>
      <c r="IO2274" s="1"/>
      <c r="IP2274" s="1"/>
      <c r="IQ2274" s="1"/>
      <c r="IR2274" s="1"/>
      <c r="IS2274" s="1"/>
    </row>
    <row r="2275" s="75" customFormat="true" ht="13.5" hidden="false" customHeight="false" outlineLevel="0" collapsed="false">
      <c r="A2275" s="4" t="n">
        <v>2281</v>
      </c>
      <c r="B2275" s="11" t="s">
        <v>17</v>
      </c>
      <c r="C2275" s="4" t="n">
        <v>162720</v>
      </c>
      <c r="D2275" s="11" t="s">
        <v>4449</v>
      </c>
      <c r="E2275" s="4" t="s">
        <v>4446</v>
      </c>
      <c r="F2275" s="11" t="s">
        <v>4447</v>
      </c>
      <c r="G2275" s="11" t="s">
        <v>480</v>
      </c>
      <c r="H2275" s="4"/>
      <c r="I2275" s="11" t="s">
        <v>4450</v>
      </c>
      <c r="J2275" s="4" t="n">
        <v>10</v>
      </c>
      <c r="K2275" s="68" t="n">
        <v>0.45</v>
      </c>
      <c r="L2275" s="11" t="s">
        <v>24</v>
      </c>
      <c r="M2275" s="11" t="s">
        <v>25</v>
      </c>
      <c r="N2275" s="11" t="s">
        <v>26</v>
      </c>
      <c r="O2275" s="4" t="s">
        <v>4339</v>
      </c>
      <c r="P2275" s="4"/>
      <c r="Q2275" s="1"/>
      <c r="R2275" s="1"/>
      <c r="S2275" s="1"/>
      <c r="T2275" s="1"/>
      <c r="U2275" s="1"/>
      <c r="V2275" s="1"/>
      <c r="W2275" s="1"/>
      <c r="X2275" s="1"/>
      <c r="Y2275" s="1"/>
      <c r="Z2275" s="1"/>
      <c r="AA2275" s="1"/>
      <c r="AB2275" s="1"/>
      <c r="AC2275" s="1"/>
      <c r="AD2275" s="1"/>
      <c r="AE2275" s="1"/>
      <c r="AF2275" s="1"/>
      <c r="AG2275" s="1"/>
      <c r="AH2275" s="1"/>
      <c r="AI2275" s="1"/>
      <c r="AJ2275" s="1"/>
      <c r="AK2275" s="1"/>
      <c r="AL2275" s="1"/>
      <c r="AM2275" s="1"/>
      <c r="AN2275" s="1"/>
      <c r="AO2275" s="1"/>
      <c r="AP2275" s="1"/>
      <c r="AQ2275" s="1"/>
      <c r="AR2275" s="1"/>
      <c r="AS2275" s="1"/>
      <c r="AT2275" s="1"/>
      <c r="AU2275" s="1"/>
      <c r="AV2275" s="1"/>
      <c r="AW2275" s="1"/>
      <c r="AX2275" s="1"/>
      <c r="AY2275" s="1"/>
      <c r="AZ2275" s="1"/>
      <c r="BA2275" s="1"/>
      <c r="BB2275" s="1"/>
      <c r="BC2275" s="1"/>
      <c r="BD2275" s="1"/>
      <c r="BE2275" s="1"/>
      <c r="BF2275" s="1"/>
      <c r="BG2275" s="1"/>
      <c r="BH2275" s="1"/>
      <c r="BI2275" s="1"/>
      <c r="BJ2275" s="1"/>
      <c r="BK2275" s="1"/>
      <c r="BL2275" s="1"/>
      <c r="BM2275" s="1"/>
      <c r="BN2275" s="1"/>
      <c r="BO2275" s="1"/>
      <c r="BP2275" s="1"/>
      <c r="BQ2275" s="1"/>
      <c r="BR2275" s="1"/>
      <c r="BS2275" s="1"/>
      <c r="BT2275" s="1"/>
      <c r="BU2275" s="1"/>
      <c r="BV2275" s="1"/>
      <c r="BW2275" s="1"/>
      <c r="BX2275" s="1"/>
      <c r="BY2275" s="1"/>
      <c r="BZ2275" s="1"/>
      <c r="CA2275" s="1"/>
      <c r="CB2275" s="1"/>
      <c r="CC2275" s="1"/>
      <c r="CD2275" s="1"/>
      <c r="CE2275" s="1"/>
      <c r="CF2275" s="1"/>
      <c r="CG2275" s="1"/>
      <c r="CH2275" s="1"/>
      <c r="CI2275" s="1"/>
      <c r="CJ2275" s="1"/>
      <c r="CK2275" s="1"/>
      <c r="CL2275" s="1"/>
      <c r="CM2275" s="1"/>
      <c r="CN2275" s="1"/>
      <c r="CO2275" s="1"/>
      <c r="CP2275" s="1"/>
      <c r="CQ2275" s="1"/>
      <c r="CR2275" s="1"/>
      <c r="CS2275" s="1"/>
      <c r="CT2275" s="1"/>
      <c r="CU2275" s="1"/>
      <c r="CV2275" s="1"/>
      <c r="CW2275" s="1"/>
      <c r="CX2275" s="1"/>
      <c r="CY2275" s="1"/>
      <c r="CZ2275" s="1"/>
      <c r="DA2275" s="1"/>
      <c r="DB2275" s="1"/>
      <c r="DC2275" s="1"/>
      <c r="DD2275" s="1"/>
      <c r="DE2275" s="1"/>
      <c r="DF2275" s="1"/>
      <c r="DG2275" s="1"/>
      <c r="DH2275" s="1"/>
      <c r="DI2275" s="1"/>
      <c r="DJ2275" s="1"/>
      <c r="DK2275" s="1"/>
      <c r="DL2275" s="1"/>
      <c r="DM2275" s="1"/>
      <c r="DN2275" s="1"/>
      <c r="DO2275" s="1"/>
      <c r="DP2275" s="1"/>
      <c r="DQ2275" s="1"/>
      <c r="DR2275" s="1"/>
      <c r="DS2275" s="1"/>
      <c r="DT2275" s="1"/>
      <c r="DU2275" s="1"/>
      <c r="DV2275" s="1"/>
      <c r="DW2275" s="1"/>
      <c r="DX2275" s="1"/>
      <c r="DY2275" s="1"/>
      <c r="DZ2275" s="1"/>
      <c r="EA2275" s="1"/>
      <c r="EB2275" s="1"/>
      <c r="EC2275" s="1"/>
      <c r="ED2275" s="1"/>
      <c r="EE2275" s="1"/>
      <c r="EF2275" s="1"/>
      <c r="EG2275" s="1"/>
      <c r="EH2275" s="1"/>
      <c r="EI2275" s="1"/>
      <c r="EJ2275" s="1"/>
      <c r="EK2275" s="1"/>
      <c r="EL2275" s="1"/>
      <c r="EM2275" s="1"/>
      <c r="EN2275" s="1"/>
      <c r="EO2275" s="1"/>
      <c r="EP2275" s="1"/>
      <c r="EQ2275" s="1"/>
      <c r="ER2275" s="1"/>
      <c r="ES2275" s="1"/>
      <c r="ET2275" s="1"/>
      <c r="EU2275" s="1"/>
      <c r="EV2275" s="1"/>
      <c r="EW2275" s="1"/>
      <c r="EX2275" s="1"/>
      <c r="EY2275" s="1"/>
      <c r="EZ2275" s="1"/>
      <c r="FA2275" s="1"/>
      <c r="FB2275" s="1"/>
      <c r="FC2275" s="1"/>
      <c r="FD2275" s="1"/>
      <c r="FE2275" s="1"/>
      <c r="FF2275" s="1"/>
      <c r="FG2275" s="1"/>
      <c r="FH2275" s="1"/>
      <c r="FI2275" s="1"/>
      <c r="FJ2275" s="1"/>
      <c r="FK2275" s="1"/>
      <c r="FL2275" s="1"/>
      <c r="FM2275" s="1"/>
      <c r="FN2275" s="1"/>
      <c r="FO2275" s="1"/>
      <c r="FP2275" s="1"/>
      <c r="FQ2275" s="1"/>
      <c r="FR2275" s="1"/>
      <c r="FS2275" s="1"/>
      <c r="FT2275" s="1"/>
      <c r="FU2275" s="1"/>
      <c r="FV2275" s="1"/>
      <c r="FW2275" s="1"/>
      <c r="FX2275" s="1"/>
      <c r="FY2275" s="1"/>
      <c r="FZ2275" s="1"/>
      <c r="GA2275" s="1"/>
      <c r="GB2275" s="1"/>
      <c r="GC2275" s="1"/>
      <c r="GD2275" s="1"/>
      <c r="GE2275" s="1"/>
      <c r="GF2275" s="1"/>
      <c r="GG2275" s="1"/>
      <c r="GH2275" s="1"/>
      <c r="GI2275" s="1"/>
      <c r="GJ2275" s="1"/>
      <c r="GK2275" s="1"/>
      <c r="GL2275" s="1"/>
      <c r="GM2275" s="1"/>
      <c r="GN2275" s="1"/>
      <c r="GO2275" s="1"/>
      <c r="GP2275" s="1"/>
      <c r="GQ2275" s="1"/>
      <c r="GR2275" s="1"/>
      <c r="GS2275" s="1"/>
      <c r="GT2275" s="1"/>
      <c r="GU2275" s="1"/>
      <c r="GV2275" s="1"/>
      <c r="GW2275" s="1"/>
      <c r="GX2275" s="1"/>
      <c r="GY2275" s="1"/>
      <c r="GZ2275" s="1"/>
      <c r="HA2275" s="1"/>
      <c r="HB2275" s="1"/>
      <c r="HC2275" s="1"/>
      <c r="HD2275" s="1"/>
      <c r="HE2275" s="1"/>
      <c r="HF2275" s="1"/>
      <c r="HG2275" s="1"/>
      <c r="HH2275" s="1"/>
      <c r="HI2275" s="1"/>
      <c r="HJ2275" s="1"/>
      <c r="HK2275" s="1"/>
      <c r="HL2275" s="1"/>
      <c r="HM2275" s="1"/>
      <c r="HN2275" s="1"/>
      <c r="HO2275" s="1"/>
      <c r="HP2275" s="1"/>
      <c r="HQ2275" s="1"/>
      <c r="HR2275" s="1"/>
      <c r="HS2275" s="1"/>
      <c r="HT2275" s="1"/>
      <c r="HU2275" s="1"/>
      <c r="HV2275" s="1"/>
      <c r="HW2275" s="1"/>
      <c r="HX2275" s="1"/>
      <c r="HY2275" s="1"/>
      <c r="HZ2275" s="1"/>
      <c r="IA2275" s="1"/>
      <c r="IB2275" s="1"/>
      <c r="IC2275" s="1"/>
      <c r="ID2275" s="1"/>
      <c r="IE2275" s="1"/>
      <c r="IF2275" s="1"/>
      <c r="IG2275" s="1"/>
      <c r="IH2275" s="1"/>
      <c r="II2275" s="1"/>
      <c r="IJ2275" s="1"/>
      <c r="IK2275" s="1"/>
      <c r="IL2275" s="1"/>
      <c r="IM2275" s="1"/>
      <c r="IN2275" s="1"/>
      <c r="IO2275" s="1"/>
      <c r="IP2275" s="1"/>
      <c r="IQ2275" s="1"/>
      <c r="IR2275" s="1"/>
      <c r="IS2275" s="1"/>
    </row>
    <row r="2276" s="75" customFormat="true" ht="13.5" hidden="false" customHeight="false" outlineLevel="0" collapsed="false">
      <c r="A2276" s="4" t="n">
        <v>2282</v>
      </c>
      <c r="B2276" s="11" t="s">
        <v>17</v>
      </c>
      <c r="C2276" s="4" t="n">
        <v>162722</v>
      </c>
      <c r="D2276" s="11" t="s">
        <v>4451</v>
      </c>
      <c r="E2276" s="4" t="s">
        <v>4446</v>
      </c>
      <c r="F2276" s="11" t="s">
        <v>4447</v>
      </c>
      <c r="G2276" s="11" t="s">
        <v>480</v>
      </c>
      <c r="H2276" s="4"/>
      <c r="I2276" s="11" t="s">
        <v>4452</v>
      </c>
      <c r="J2276" s="4" t="n">
        <v>10</v>
      </c>
      <c r="K2276" s="68" t="n">
        <v>0.45</v>
      </c>
      <c r="L2276" s="11" t="s">
        <v>24</v>
      </c>
      <c r="M2276" s="11" t="s">
        <v>25</v>
      </c>
      <c r="N2276" s="11" t="s">
        <v>26</v>
      </c>
      <c r="O2276" s="4" t="s">
        <v>4339</v>
      </c>
      <c r="P2276" s="4"/>
      <c r="Q2276" s="1"/>
      <c r="R2276" s="1"/>
      <c r="S2276" s="1"/>
      <c r="T2276" s="1"/>
      <c r="U2276" s="1"/>
      <c r="V2276" s="1"/>
      <c r="W2276" s="1"/>
      <c r="X2276" s="1"/>
      <c r="Y2276" s="1"/>
      <c r="Z2276" s="1"/>
      <c r="AA2276" s="1"/>
      <c r="AB2276" s="1"/>
      <c r="AC2276" s="1"/>
      <c r="AD2276" s="1"/>
      <c r="AE2276" s="1"/>
      <c r="AF2276" s="1"/>
      <c r="AG2276" s="1"/>
      <c r="AH2276" s="1"/>
      <c r="AI2276" s="1"/>
      <c r="AJ2276" s="1"/>
      <c r="AK2276" s="1"/>
      <c r="AL2276" s="1"/>
      <c r="AM2276" s="1"/>
      <c r="AN2276" s="1"/>
      <c r="AO2276" s="1"/>
      <c r="AP2276" s="1"/>
      <c r="AQ2276" s="1"/>
      <c r="AR2276" s="1"/>
      <c r="AS2276" s="1"/>
      <c r="AT2276" s="1"/>
      <c r="AU2276" s="1"/>
      <c r="AV2276" s="1"/>
      <c r="AW2276" s="1"/>
      <c r="AX2276" s="1"/>
      <c r="AY2276" s="1"/>
      <c r="AZ2276" s="1"/>
      <c r="BA2276" s="1"/>
      <c r="BB2276" s="1"/>
      <c r="BC2276" s="1"/>
      <c r="BD2276" s="1"/>
      <c r="BE2276" s="1"/>
      <c r="BF2276" s="1"/>
      <c r="BG2276" s="1"/>
      <c r="BH2276" s="1"/>
      <c r="BI2276" s="1"/>
      <c r="BJ2276" s="1"/>
      <c r="BK2276" s="1"/>
      <c r="BL2276" s="1"/>
      <c r="BM2276" s="1"/>
      <c r="BN2276" s="1"/>
      <c r="BO2276" s="1"/>
      <c r="BP2276" s="1"/>
      <c r="BQ2276" s="1"/>
      <c r="BR2276" s="1"/>
      <c r="BS2276" s="1"/>
      <c r="BT2276" s="1"/>
      <c r="BU2276" s="1"/>
      <c r="BV2276" s="1"/>
      <c r="BW2276" s="1"/>
      <c r="BX2276" s="1"/>
      <c r="BY2276" s="1"/>
      <c r="BZ2276" s="1"/>
      <c r="CA2276" s="1"/>
      <c r="CB2276" s="1"/>
      <c r="CC2276" s="1"/>
      <c r="CD2276" s="1"/>
      <c r="CE2276" s="1"/>
      <c r="CF2276" s="1"/>
      <c r="CG2276" s="1"/>
      <c r="CH2276" s="1"/>
      <c r="CI2276" s="1"/>
      <c r="CJ2276" s="1"/>
      <c r="CK2276" s="1"/>
      <c r="CL2276" s="1"/>
      <c r="CM2276" s="1"/>
      <c r="CN2276" s="1"/>
      <c r="CO2276" s="1"/>
      <c r="CP2276" s="1"/>
      <c r="CQ2276" s="1"/>
      <c r="CR2276" s="1"/>
      <c r="CS2276" s="1"/>
      <c r="CT2276" s="1"/>
      <c r="CU2276" s="1"/>
      <c r="CV2276" s="1"/>
      <c r="CW2276" s="1"/>
      <c r="CX2276" s="1"/>
      <c r="CY2276" s="1"/>
      <c r="CZ2276" s="1"/>
      <c r="DA2276" s="1"/>
      <c r="DB2276" s="1"/>
      <c r="DC2276" s="1"/>
      <c r="DD2276" s="1"/>
      <c r="DE2276" s="1"/>
      <c r="DF2276" s="1"/>
      <c r="DG2276" s="1"/>
      <c r="DH2276" s="1"/>
      <c r="DI2276" s="1"/>
      <c r="DJ2276" s="1"/>
      <c r="DK2276" s="1"/>
      <c r="DL2276" s="1"/>
      <c r="DM2276" s="1"/>
      <c r="DN2276" s="1"/>
      <c r="DO2276" s="1"/>
      <c r="DP2276" s="1"/>
      <c r="DQ2276" s="1"/>
      <c r="DR2276" s="1"/>
      <c r="DS2276" s="1"/>
      <c r="DT2276" s="1"/>
      <c r="DU2276" s="1"/>
      <c r="DV2276" s="1"/>
      <c r="DW2276" s="1"/>
      <c r="DX2276" s="1"/>
      <c r="DY2276" s="1"/>
      <c r="DZ2276" s="1"/>
      <c r="EA2276" s="1"/>
      <c r="EB2276" s="1"/>
      <c r="EC2276" s="1"/>
      <c r="ED2276" s="1"/>
      <c r="EE2276" s="1"/>
      <c r="EF2276" s="1"/>
      <c r="EG2276" s="1"/>
      <c r="EH2276" s="1"/>
      <c r="EI2276" s="1"/>
      <c r="EJ2276" s="1"/>
      <c r="EK2276" s="1"/>
      <c r="EL2276" s="1"/>
      <c r="EM2276" s="1"/>
      <c r="EN2276" s="1"/>
      <c r="EO2276" s="1"/>
      <c r="EP2276" s="1"/>
      <c r="EQ2276" s="1"/>
      <c r="ER2276" s="1"/>
      <c r="ES2276" s="1"/>
      <c r="ET2276" s="1"/>
      <c r="EU2276" s="1"/>
      <c r="EV2276" s="1"/>
      <c r="EW2276" s="1"/>
      <c r="EX2276" s="1"/>
      <c r="EY2276" s="1"/>
      <c r="EZ2276" s="1"/>
      <c r="FA2276" s="1"/>
      <c r="FB2276" s="1"/>
      <c r="FC2276" s="1"/>
      <c r="FD2276" s="1"/>
      <c r="FE2276" s="1"/>
      <c r="FF2276" s="1"/>
      <c r="FG2276" s="1"/>
      <c r="FH2276" s="1"/>
      <c r="FI2276" s="1"/>
      <c r="FJ2276" s="1"/>
      <c r="FK2276" s="1"/>
      <c r="FL2276" s="1"/>
      <c r="FM2276" s="1"/>
      <c r="FN2276" s="1"/>
      <c r="FO2276" s="1"/>
      <c r="FP2276" s="1"/>
      <c r="FQ2276" s="1"/>
      <c r="FR2276" s="1"/>
      <c r="FS2276" s="1"/>
      <c r="FT2276" s="1"/>
      <c r="FU2276" s="1"/>
      <c r="FV2276" s="1"/>
      <c r="FW2276" s="1"/>
      <c r="FX2276" s="1"/>
      <c r="FY2276" s="1"/>
      <c r="FZ2276" s="1"/>
      <c r="GA2276" s="1"/>
      <c r="GB2276" s="1"/>
      <c r="GC2276" s="1"/>
      <c r="GD2276" s="1"/>
      <c r="GE2276" s="1"/>
      <c r="GF2276" s="1"/>
      <c r="GG2276" s="1"/>
      <c r="GH2276" s="1"/>
      <c r="GI2276" s="1"/>
      <c r="GJ2276" s="1"/>
      <c r="GK2276" s="1"/>
      <c r="GL2276" s="1"/>
      <c r="GM2276" s="1"/>
      <c r="GN2276" s="1"/>
      <c r="GO2276" s="1"/>
      <c r="GP2276" s="1"/>
      <c r="GQ2276" s="1"/>
      <c r="GR2276" s="1"/>
      <c r="GS2276" s="1"/>
      <c r="GT2276" s="1"/>
      <c r="GU2276" s="1"/>
      <c r="GV2276" s="1"/>
      <c r="GW2276" s="1"/>
      <c r="GX2276" s="1"/>
      <c r="GY2276" s="1"/>
      <c r="GZ2276" s="1"/>
      <c r="HA2276" s="1"/>
      <c r="HB2276" s="1"/>
      <c r="HC2276" s="1"/>
      <c r="HD2276" s="1"/>
      <c r="HE2276" s="1"/>
      <c r="HF2276" s="1"/>
      <c r="HG2276" s="1"/>
      <c r="HH2276" s="1"/>
      <c r="HI2276" s="1"/>
      <c r="HJ2276" s="1"/>
      <c r="HK2276" s="1"/>
      <c r="HL2276" s="1"/>
      <c r="HM2276" s="1"/>
      <c r="HN2276" s="1"/>
      <c r="HO2276" s="1"/>
      <c r="HP2276" s="1"/>
      <c r="HQ2276" s="1"/>
      <c r="HR2276" s="1"/>
      <c r="HS2276" s="1"/>
      <c r="HT2276" s="1"/>
      <c r="HU2276" s="1"/>
      <c r="HV2276" s="1"/>
      <c r="HW2276" s="1"/>
      <c r="HX2276" s="1"/>
      <c r="HY2276" s="1"/>
      <c r="HZ2276" s="1"/>
      <c r="IA2276" s="1"/>
      <c r="IB2276" s="1"/>
      <c r="IC2276" s="1"/>
      <c r="ID2276" s="1"/>
      <c r="IE2276" s="1"/>
      <c r="IF2276" s="1"/>
      <c r="IG2276" s="1"/>
      <c r="IH2276" s="1"/>
      <c r="II2276" s="1"/>
      <c r="IJ2276" s="1"/>
      <c r="IK2276" s="1"/>
      <c r="IL2276" s="1"/>
      <c r="IM2276" s="1"/>
      <c r="IN2276" s="1"/>
      <c r="IO2276" s="1"/>
      <c r="IP2276" s="1"/>
      <c r="IQ2276" s="1"/>
      <c r="IR2276" s="1"/>
      <c r="IS2276" s="1"/>
    </row>
    <row r="2277" s="75" customFormat="true" ht="13.5" hidden="false" customHeight="false" outlineLevel="0" collapsed="false">
      <c r="A2277" s="4" t="n">
        <v>2283</v>
      </c>
      <c r="B2277" s="11" t="s">
        <v>17</v>
      </c>
      <c r="C2277" s="4" t="n">
        <v>162723</v>
      </c>
      <c r="D2277" s="11" t="s">
        <v>4453</v>
      </c>
      <c r="E2277" s="4" t="s">
        <v>4446</v>
      </c>
      <c r="F2277" s="11" t="s">
        <v>4447</v>
      </c>
      <c r="G2277" s="11" t="s">
        <v>480</v>
      </c>
      <c r="H2277" s="4"/>
      <c r="I2277" s="11" t="s">
        <v>4454</v>
      </c>
      <c r="J2277" s="4" t="n">
        <v>10</v>
      </c>
      <c r="K2277" s="68" t="n">
        <v>0.45</v>
      </c>
      <c r="L2277" s="11" t="s">
        <v>24</v>
      </c>
      <c r="M2277" s="11" t="s">
        <v>25</v>
      </c>
      <c r="N2277" s="11" t="s">
        <v>26</v>
      </c>
      <c r="O2277" s="4" t="s">
        <v>4339</v>
      </c>
      <c r="P2277" s="4"/>
      <c r="Q2277" s="1"/>
      <c r="R2277" s="1"/>
      <c r="S2277" s="1"/>
      <c r="T2277" s="1"/>
      <c r="U2277" s="1"/>
      <c r="V2277" s="1"/>
      <c r="W2277" s="1"/>
      <c r="X2277" s="1"/>
      <c r="Y2277" s="1"/>
      <c r="Z2277" s="1"/>
      <c r="AA2277" s="1"/>
      <c r="AB2277" s="1"/>
      <c r="AC2277" s="1"/>
      <c r="AD2277" s="1"/>
      <c r="AE2277" s="1"/>
      <c r="AF2277" s="1"/>
      <c r="AG2277" s="1"/>
      <c r="AH2277" s="1"/>
      <c r="AI2277" s="1"/>
      <c r="AJ2277" s="1"/>
      <c r="AK2277" s="1"/>
      <c r="AL2277" s="1"/>
      <c r="AM2277" s="1"/>
      <c r="AN2277" s="1"/>
      <c r="AO2277" s="1"/>
      <c r="AP2277" s="1"/>
      <c r="AQ2277" s="1"/>
      <c r="AR2277" s="1"/>
      <c r="AS2277" s="1"/>
      <c r="AT2277" s="1"/>
      <c r="AU2277" s="1"/>
      <c r="AV2277" s="1"/>
      <c r="AW2277" s="1"/>
      <c r="AX2277" s="1"/>
      <c r="AY2277" s="1"/>
      <c r="AZ2277" s="1"/>
      <c r="BA2277" s="1"/>
      <c r="BB2277" s="1"/>
      <c r="BC2277" s="1"/>
      <c r="BD2277" s="1"/>
      <c r="BE2277" s="1"/>
      <c r="BF2277" s="1"/>
      <c r="BG2277" s="1"/>
      <c r="BH2277" s="1"/>
      <c r="BI2277" s="1"/>
      <c r="BJ2277" s="1"/>
      <c r="BK2277" s="1"/>
      <c r="BL2277" s="1"/>
      <c r="BM2277" s="1"/>
      <c r="BN2277" s="1"/>
      <c r="BO2277" s="1"/>
      <c r="BP2277" s="1"/>
      <c r="BQ2277" s="1"/>
      <c r="BR2277" s="1"/>
      <c r="BS2277" s="1"/>
      <c r="BT2277" s="1"/>
      <c r="BU2277" s="1"/>
      <c r="BV2277" s="1"/>
      <c r="BW2277" s="1"/>
      <c r="BX2277" s="1"/>
      <c r="BY2277" s="1"/>
      <c r="BZ2277" s="1"/>
      <c r="CA2277" s="1"/>
      <c r="CB2277" s="1"/>
      <c r="CC2277" s="1"/>
      <c r="CD2277" s="1"/>
      <c r="CE2277" s="1"/>
      <c r="CF2277" s="1"/>
      <c r="CG2277" s="1"/>
      <c r="CH2277" s="1"/>
      <c r="CI2277" s="1"/>
      <c r="CJ2277" s="1"/>
      <c r="CK2277" s="1"/>
      <c r="CL2277" s="1"/>
      <c r="CM2277" s="1"/>
      <c r="CN2277" s="1"/>
      <c r="CO2277" s="1"/>
      <c r="CP2277" s="1"/>
      <c r="CQ2277" s="1"/>
      <c r="CR2277" s="1"/>
      <c r="CS2277" s="1"/>
      <c r="CT2277" s="1"/>
      <c r="CU2277" s="1"/>
      <c r="CV2277" s="1"/>
      <c r="CW2277" s="1"/>
      <c r="CX2277" s="1"/>
      <c r="CY2277" s="1"/>
      <c r="CZ2277" s="1"/>
      <c r="DA2277" s="1"/>
      <c r="DB2277" s="1"/>
      <c r="DC2277" s="1"/>
      <c r="DD2277" s="1"/>
      <c r="DE2277" s="1"/>
      <c r="DF2277" s="1"/>
      <c r="DG2277" s="1"/>
      <c r="DH2277" s="1"/>
      <c r="DI2277" s="1"/>
      <c r="DJ2277" s="1"/>
      <c r="DK2277" s="1"/>
      <c r="DL2277" s="1"/>
      <c r="DM2277" s="1"/>
      <c r="DN2277" s="1"/>
      <c r="DO2277" s="1"/>
      <c r="DP2277" s="1"/>
      <c r="DQ2277" s="1"/>
      <c r="DR2277" s="1"/>
      <c r="DS2277" s="1"/>
      <c r="DT2277" s="1"/>
      <c r="DU2277" s="1"/>
      <c r="DV2277" s="1"/>
      <c r="DW2277" s="1"/>
      <c r="DX2277" s="1"/>
      <c r="DY2277" s="1"/>
      <c r="DZ2277" s="1"/>
      <c r="EA2277" s="1"/>
      <c r="EB2277" s="1"/>
      <c r="EC2277" s="1"/>
      <c r="ED2277" s="1"/>
      <c r="EE2277" s="1"/>
      <c r="EF2277" s="1"/>
      <c r="EG2277" s="1"/>
      <c r="EH2277" s="1"/>
      <c r="EI2277" s="1"/>
      <c r="EJ2277" s="1"/>
      <c r="EK2277" s="1"/>
      <c r="EL2277" s="1"/>
      <c r="EM2277" s="1"/>
      <c r="EN2277" s="1"/>
      <c r="EO2277" s="1"/>
      <c r="EP2277" s="1"/>
      <c r="EQ2277" s="1"/>
      <c r="ER2277" s="1"/>
      <c r="ES2277" s="1"/>
      <c r="ET2277" s="1"/>
      <c r="EU2277" s="1"/>
      <c r="EV2277" s="1"/>
      <c r="EW2277" s="1"/>
      <c r="EX2277" s="1"/>
      <c r="EY2277" s="1"/>
      <c r="EZ2277" s="1"/>
      <c r="FA2277" s="1"/>
      <c r="FB2277" s="1"/>
      <c r="FC2277" s="1"/>
      <c r="FD2277" s="1"/>
      <c r="FE2277" s="1"/>
      <c r="FF2277" s="1"/>
      <c r="FG2277" s="1"/>
      <c r="FH2277" s="1"/>
      <c r="FI2277" s="1"/>
      <c r="FJ2277" s="1"/>
      <c r="FK2277" s="1"/>
      <c r="FL2277" s="1"/>
      <c r="FM2277" s="1"/>
      <c r="FN2277" s="1"/>
      <c r="FO2277" s="1"/>
      <c r="FP2277" s="1"/>
      <c r="FQ2277" s="1"/>
      <c r="FR2277" s="1"/>
      <c r="FS2277" s="1"/>
      <c r="FT2277" s="1"/>
      <c r="FU2277" s="1"/>
      <c r="FV2277" s="1"/>
      <c r="FW2277" s="1"/>
      <c r="FX2277" s="1"/>
      <c r="FY2277" s="1"/>
      <c r="FZ2277" s="1"/>
      <c r="GA2277" s="1"/>
      <c r="GB2277" s="1"/>
      <c r="GC2277" s="1"/>
      <c r="GD2277" s="1"/>
      <c r="GE2277" s="1"/>
      <c r="GF2277" s="1"/>
      <c r="GG2277" s="1"/>
      <c r="GH2277" s="1"/>
      <c r="GI2277" s="1"/>
      <c r="GJ2277" s="1"/>
      <c r="GK2277" s="1"/>
      <c r="GL2277" s="1"/>
      <c r="GM2277" s="1"/>
      <c r="GN2277" s="1"/>
      <c r="GO2277" s="1"/>
      <c r="GP2277" s="1"/>
      <c r="GQ2277" s="1"/>
      <c r="GR2277" s="1"/>
      <c r="GS2277" s="1"/>
      <c r="GT2277" s="1"/>
      <c r="GU2277" s="1"/>
      <c r="GV2277" s="1"/>
      <c r="GW2277" s="1"/>
      <c r="GX2277" s="1"/>
      <c r="GY2277" s="1"/>
      <c r="GZ2277" s="1"/>
      <c r="HA2277" s="1"/>
      <c r="HB2277" s="1"/>
      <c r="HC2277" s="1"/>
      <c r="HD2277" s="1"/>
      <c r="HE2277" s="1"/>
      <c r="HF2277" s="1"/>
      <c r="HG2277" s="1"/>
      <c r="HH2277" s="1"/>
      <c r="HI2277" s="1"/>
      <c r="HJ2277" s="1"/>
      <c r="HK2277" s="1"/>
      <c r="HL2277" s="1"/>
      <c r="HM2277" s="1"/>
      <c r="HN2277" s="1"/>
      <c r="HO2277" s="1"/>
      <c r="HP2277" s="1"/>
      <c r="HQ2277" s="1"/>
      <c r="HR2277" s="1"/>
      <c r="HS2277" s="1"/>
      <c r="HT2277" s="1"/>
      <c r="HU2277" s="1"/>
      <c r="HV2277" s="1"/>
      <c r="HW2277" s="1"/>
      <c r="HX2277" s="1"/>
      <c r="HY2277" s="1"/>
      <c r="HZ2277" s="1"/>
      <c r="IA2277" s="1"/>
      <c r="IB2277" s="1"/>
      <c r="IC2277" s="1"/>
      <c r="ID2277" s="1"/>
      <c r="IE2277" s="1"/>
      <c r="IF2277" s="1"/>
      <c r="IG2277" s="1"/>
      <c r="IH2277" s="1"/>
      <c r="II2277" s="1"/>
      <c r="IJ2277" s="1"/>
      <c r="IK2277" s="1"/>
      <c r="IL2277" s="1"/>
      <c r="IM2277" s="1"/>
      <c r="IN2277" s="1"/>
      <c r="IO2277" s="1"/>
      <c r="IP2277" s="1"/>
      <c r="IQ2277" s="1"/>
      <c r="IR2277" s="1"/>
      <c r="IS2277" s="1"/>
    </row>
    <row r="2278" s="75" customFormat="true" ht="13.5" hidden="false" customHeight="false" outlineLevel="0" collapsed="false">
      <c r="A2278" s="4" t="n">
        <v>2284</v>
      </c>
      <c r="B2278" s="11" t="s">
        <v>17</v>
      </c>
      <c r="C2278" s="4" t="n">
        <v>164618</v>
      </c>
      <c r="D2278" s="11" t="s">
        <v>1052</v>
      </c>
      <c r="E2278" s="4" t="s">
        <v>4455</v>
      </c>
      <c r="F2278" s="11" t="s">
        <v>4108</v>
      </c>
      <c r="G2278" s="11" t="s">
        <v>148</v>
      </c>
      <c r="H2278" s="4"/>
      <c r="I2278" s="11" t="s">
        <v>4456</v>
      </c>
      <c r="J2278" s="4" t="n">
        <v>68</v>
      </c>
      <c r="K2278" s="68" t="n">
        <v>0.548529411764706</v>
      </c>
      <c r="L2278" s="11" t="s">
        <v>24</v>
      </c>
      <c r="M2278" s="11" t="s">
        <v>69</v>
      </c>
      <c r="N2278" s="11" t="s">
        <v>26</v>
      </c>
      <c r="O2278" s="4" t="s">
        <v>4339</v>
      </c>
      <c r="P2278" s="4"/>
      <c r="Q2278" s="1"/>
      <c r="R2278" s="1"/>
      <c r="S2278" s="1"/>
      <c r="T2278" s="1"/>
      <c r="U2278" s="1"/>
      <c r="V2278" s="1"/>
      <c r="W2278" s="1"/>
      <c r="X2278" s="1"/>
      <c r="Y2278" s="1"/>
      <c r="Z2278" s="1"/>
      <c r="AA2278" s="1"/>
      <c r="AB2278" s="1"/>
      <c r="AC2278" s="1"/>
      <c r="AD2278" s="1"/>
      <c r="AE2278" s="1"/>
      <c r="AF2278" s="1"/>
      <c r="AG2278" s="1"/>
      <c r="AH2278" s="1"/>
      <c r="AI2278" s="1"/>
      <c r="AJ2278" s="1"/>
      <c r="AK2278" s="1"/>
      <c r="AL2278" s="1"/>
      <c r="AM2278" s="1"/>
      <c r="AN2278" s="1"/>
      <c r="AO2278" s="1"/>
      <c r="AP2278" s="1"/>
      <c r="AQ2278" s="1"/>
      <c r="AR2278" s="1"/>
      <c r="AS2278" s="1"/>
      <c r="AT2278" s="1"/>
      <c r="AU2278" s="1"/>
      <c r="AV2278" s="1"/>
      <c r="AW2278" s="1"/>
      <c r="AX2278" s="1"/>
      <c r="AY2278" s="1"/>
      <c r="AZ2278" s="1"/>
      <c r="BA2278" s="1"/>
      <c r="BB2278" s="1"/>
      <c r="BC2278" s="1"/>
      <c r="BD2278" s="1"/>
      <c r="BE2278" s="1"/>
      <c r="BF2278" s="1"/>
      <c r="BG2278" s="1"/>
      <c r="BH2278" s="1"/>
      <c r="BI2278" s="1"/>
      <c r="BJ2278" s="1"/>
      <c r="BK2278" s="1"/>
      <c r="BL2278" s="1"/>
      <c r="BM2278" s="1"/>
      <c r="BN2278" s="1"/>
      <c r="BO2278" s="1"/>
      <c r="BP2278" s="1"/>
      <c r="BQ2278" s="1"/>
      <c r="BR2278" s="1"/>
      <c r="BS2278" s="1"/>
      <c r="BT2278" s="1"/>
      <c r="BU2278" s="1"/>
      <c r="BV2278" s="1"/>
      <c r="BW2278" s="1"/>
      <c r="BX2278" s="1"/>
      <c r="BY2278" s="1"/>
      <c r="BZ2278" s="1"/>
      <c r="CA2278" s="1"/>
      <c r="CB2278" s="1"/>
      <c r="CC2278" s="1"/>
      <c r="CD2278" s="1"/>
      <c r="CE2278" s="1"/>
      <c r="CF2278" s="1"/>
      <c r="CG2278" s="1"/>
      <c r="CH2278" s="1"/>
      <c r="CI2278" s="1"/>
      <c r="CJ2278" s="1"/>
      <c r="CK2278" s="1"/>
      <c r="CL2278" s="1"/>
      <c r="CM2278" s="1"/>
      <c r="CN2278" s="1"/>
      <c r="CO2278" s="1"/>
      <c r="CP2278" s="1"/>
      <c r="CQ2278" s="1"/>
      <c r="CR2278" s="1"/>
      <c r="CS2278" s="1"/>
      <c r="CT2278" s="1"/>
      <c r="CU2278" s="1"/>
      <c r="CV2278" s="1"/>
      <c r="CW2278" s="1"/>
      <c r="CX2278" s="1"/>
      <c r="CY2278" s="1"/>
      <c r="CZ2278" s="1"/>
      <c r="DA2278" s="1"/>
      <c r="DB2278" s="1"/>
      <c r="DC2278" s="1"/>
      <c r="DD2278" s="1"/>
      <c r="DE2278" s="1"/>
      <c r="DF2278" s="1"/>
      <c r="DG2278" s="1"/>
      <c r="DH2278" s="1"/>
      <c r="DI2278" s="1"/>
      <c r="DJ2278" s="1"/>
      <c r="DK2278" s="1"/>
      <c r="DL2278" s="1"/>
      <c r="DM2278" s="1"/>
      <c r="DN2278" s="1"/>
      <c r="DO2278" s="1"/>
      <c r="DP2278" s="1"/>
      <c r="DQ2278" s="1"/>
      <c r="DR2278" s="1"/>
      <c r="DS2278" s="1"/>
      <c r="DT2278" s="1"/>
      <c r="DU2278" s="1"/>
      <c r="DV2278" s="1"/>
      <c r="DW2278" s="1"/>
      <c r="DX2278" s="1"/>
      <c r="DY2278" s="1"/>
      <c r="DZ2278" s="1"/>
      <c r="EA2278" s="1"/>
      <c r="EB2278" s="1"/>
      <c r="EC2278" s="1"/>
      <c r="ED2278" s="1"/>
      <c r="EE2278" s="1"/>
      <c r="EF2278" s="1"/>
      <c r="EG2278" s="1"/>
      <c r="EH2278" s="1"/>
      <c r="EI2278" s="1"/>
      <c r="EJ2278" s="1"/>
      <c r="EK2278" s="1"/>
      <c r="EL2278" s="1"/>
      <c r="EM2278" s="1"/>
      <c r="EN2278" s="1"/>
      <c r="EO2278" s="1"/>
      <c r="EP2278" s="1"/>
      <c r="EQ2278" s="1"/>
      <c r="ER2278" s="1"/>
      <c r="ES2278" s="1"/>
      <c r="ET2278" s="1"/>
      <c r="EU2278" s="1"/>
      <c r="EV2278" s="1"/>
      <c r="EW2278" s="1"/>
      <c r="EX2278" s="1"/>
      <c r="EY2278" s="1"/>
      <c r="EZ2278" s="1"/>
      <c r="FA2278" s="1"/>
      <c r="FB2278" s="1"/>
      <c r="FC2278" s="1"/>
      <c r="FD2278" s="1"/>
      <c r="FE2278" s="1"/>
      <c r="FF2278" s="1"/>
      <c r="FG2278" s="1"/>
      <c r="FH2278" s="1"/>
      <c r="FI2278" s="1"/>
      <c r="FJ2278" s="1"/>
      <c r="FK2278" s="1"/>
      <c r="FL2278" s="1"/>
      <c r="FM2278" s="1"/>
      <c r="FN2278" s="1"/>
      <c r="FO2278" s="1"/>
      <c r="FP2278" s="1"/>
      <c r="FQ2278" s="1"/>
      <c r="FR2278" s="1"/>
      <c r="FS2278" s="1"/>
      <c r="FT2278" s="1"/>
      <c r="FU2278" s="1"/>
      <c r="FV2278" s="1"/>
      <c r="FW2278" s="1"/>
      <c r="FX2278" s="1"/>
      <c r="FY2278" s="1"/>
      <c r="FZ2278" s="1"/>
      <c r="GA2278" s="1"/>
      <c r="GB2278" s="1"/>
      <c r="GC2278" s="1"/>
      <c r="GD2278" s="1"/>
      <c r="GE2278" s="1"/>
      <c r="GF2278" s="1"/>
      <c r="GG2278" s="1"/>
      <c r="GH2278" s="1"/>
      <c r="GI2278" s="1"/>
      <c r="GJ2278" s="1"/>
      <c r="GK2278" s="1"/>
      <c r="GL2278" s="1"/>
      <c r="GM2278" s="1"/>
      <c r="GN2278" s="1"/>
      <c r="GO2278" s="1"/>
      <c r="GP2278" s="1"/>
      <c r="GQ2278" s="1"/>
      <c r="GR2278" s="1"/>
      <c r="GS2278" s="1"/>
      <c r="GT2278" s="1"/>
      <c r="GU2278" s="1"/>
      <c r="GV2278" s="1"/>
      <c r="GW2278" s="1"/>
      <c r="GX2278" s="1"/>
      <c r="GY2278" s="1"/>
      <c r="GZ2278" s="1"/>
      <c r="HA2278" s="1"/>
      <c r="HB2278" s="1"/>
      <c r="HC2278" s="1"/>
      <c r="HD2278" s="1"/>
      <c r="HE2278" s="1"/>
      <c r="HF2278" s="1"/>
      <c r="HG2278" s="1"/>
      <c r="HH2278" s="1"/>
      <c r="HI2278" s="1"/>
      <c r="HJ2278" s="1"/>
      <c r="HK2278" s="1"/>
      <c r="HL2278" s="1"/>
      <c r="HM2278" s="1"/>
      <c r="HN2278" s="1"/>
      <c r="HO2278" s="1"/>
      <c r="HP2278" s="1"/>
      <c r="HQ2278" s="1"/>
      <c r="HR2278" s="1"/>
      <c r="HS2278" s="1"/>
      <c r="HT2278" s="1"/>
      <c r="HU2278" s="1"/>
      <c r="HV2278" s="1"/>
      <c r="HW2278" s="1"/>
      <c r="HX2278" s="1"/>
      <c r="HY2278" s="1"/>
      <c r="HZ2278" s="1"/>
      <c r="IA2278" s="1"/>
      <c r="IB2278" s="1"/>
      <c r="IC2278" s="1"/>
      <c r="ID2278" s="1"/>
      <c r="IE2278" s="1"/>
      <c r="IF2278" s="1"/>
      <c r="IG2278" s="1"/>
      <c r="IH2278" s="1"/>
      <c r="II2278" s="1"/>
      <c r="IJ2278" s="1"/>
      <c r="IK2278" s="1"/>
      <c r="IL2278" s="1"/>
      <c r="IM2278" s="1"/>
      <c r="IN2278" s="1"/>
      <c r="IO2278" s="1"/>
      <c r="IP2278" s="1"/>
      <c r="IQ2278" s="1"/>
      <c r="IR2278" s="1"/>
      <c r="IS2278" s="1"/>
    </row>
    <row r="2279" s="75" customFormat="true" ht="13.5" hidden="false" customHeight="false" outlineLevel="0" collapsed="false">
      <c r="A2279" s="4" t="n">
        <v>2285</v>
      </c>
      <c r="B2279" s="11" t="s">
        <v>17</v>
      </c>
      <c r="C2279" s="4" t="n">
        <v>124866</v>
      </c>
      <c r="D2279" s="11" t="s">
        <v>4457</v>
      </c>
      <c r="E2279" s="4" t="s">
        <v>4458</v>
      </c>
      <c r="F2279" s="11" t="s">
        <v>4459</v>
      </c>
      <c r="G2279" s="11" t="s">
        <v>299</v>
      </c>
      <c r="H2279" s="4"/>
      <c r="I2279" s="11" t="s">
        <v>4460</v>
      </c>
      <c r="J2279" s="4" t="n">
        <v>268</v>
      </c>
      <c r="K2279" s="68" t="n">
        <v>0.485074626865672</v>
      </c>
      <c r="L2279" s="11" t="s">
        <v>24</v>
      </c>
      <c r="M2279" s="11" t="s">
        <v>301</v>
      </c>
      <c r="N2279" s="11" t="s">
        <v>302</v>
      </c>
      <c r="O2279" s="4" t="s">
        <v>4339</v>
      </c>
      <c r="P2279" s="4"/>
      <c r="Q2279" s="1"/>
      <c r="R2279" s="1"/>
      <c r="S2279" s="1"/>
      <c r="T2279" s="1"/>
      <c r="U2279" s="1"/>
      <c r="V2279" s="1"/>
      <c r="W2279" s="1"/>
      <c r="X2279" s="1"/>
      <c r="Y2279" s="1"/>
      <c r="Z2279" s="1"/>
      <c r="AA2279" s="1"/>
      <c r="AB2279" s="1"/>
      <c r="AC2279" s="1"/>
      <c r="AD2279" s="1"/>
      <c r="AE2279" s="1"/>
      <c r="AF2279" s="1"/>
      <c r="AG2279" s="1"/>
      <c r="AH2279" s="1"/>
      <c r="AI2279" s="1"/>
      <c r="AJ2279" s="1"/>
      <c r="AK2279" s="1"/>
      <c r="AL2279" s="1"/>
      <c r="AM2279" s="1"/>
      <c r="AN2279" s="1"/>
      <c r="AO2279" s="1"/>
      <c r="AP2279" s="1"/>
      <c r="AQ2279" s="1"/>
      <c r="AR2279" s="1"/>
      <c r="AS2279" s="1"/>
      <c r="AT2279" s="1"/>
      <c r="AU2279" s="1"/>
      <c r="AV2279" s="1"/>
      <c r="AW2279" s="1"/>
      <c r="AX2279" s="1"/>
      <c r="AY2279" s="1"/>
      <c r="AZ2279" s="1"/>
      <c r="BA2279" s="1"/>
      <c r="BB2279" s="1"/>
      <c r="BC2279" s="1"/>
      <c r="BD2279" s="1"/>
      <c r="BE2279" s="1"/>
      <c r="BF2279" s="1"/>
      <c r="BG2279" s="1"/>
      <c r="BH2279" s="1"/>
      <c r="BI2279" s="1"/>
      <c r="BJ2279" s="1"/>
      <c r="BK2279" s="1"/>
      <c r="BL2279" s="1"/>
      <c r="BM2279" s="1"/>
      <c r="BN2279" s="1"/>
      <c r="BO2279" s="1"/>
      <c r="BP2279" s="1"/>
      <c r="BQ2279" s="1"/>
      <c r="BR2279" s="1"/>
      <c r="BS2279" s="1"/>
      <c r="BT2279" s="1"/>
      <c r="BU2279" s="1"/>
      <c r="BV2279" s="1"/>
      <c r="BW2279" s="1"/>
      <c r="BX2279" s="1"/>
      <c r="BY2279" s="1"/>
      <c r="BZ2279" s="1"/>
      <c r="CA2279" s="1"/>
      <c r="CB2279" s="1"/>
      <c r="CC2279" s="1"/>
      <c r="CD2279" s="1"/>
      <c r="CE2279" s="1"/>
      <c r="CF2279" s="1"/>
      <c r="CG2279" s="1"/>
      <c r="CH2279" s="1"/>
      <c r="CI2279" s="1"/>
      <c r="CJ2279" s="1"/>
      <c r="CK2279" s="1"/>
      <c r="CL2279" s="1"/>
      <c r="CM2279" s="1"/>
      <c r="CN2279" s="1"/>
      <c r="CO2279" s="1"/>
      <c r="CP2279" s="1"/>
      <c r="CQ2279" s="1"/>
      <c r="CR2279" s="1"/>
      <c r="CS2279" s="1"/>
      <c r="CT2279" s="1"/>
      <c r="CU2279" s="1"/>
      <c r="CV2279" s="1"/>
      <c r="CW2279" s="1"/>
      <c r="CX2279" s="1"/>
      <c r="CY2279" s="1"/>
      <c r="CZ2279" s="1"/>
      <c r="DA2279" s="1"/>
      <c r="DB2279" s="1"/>
      <c r="DC2279" s="1"/>
      <c r="DD2279" s="1"/>
      <c r="DE2279" s="1"/>
      <c r="DF2279" s="1"/>
      <c r="DG2279" s="1"/>
      <c r="DH2279" s="1"/>
      <c r="DI2279" s="1"/>
      <c r="DJ2279" s="1"/>
      <c r="DK2279" s="1"/>
      <c r="DL2279" s="1"/>
      <c r="DM2279" s="1"/>
      <c r="DN2279" s="1"/>
      <c r="DO2279" s="1"/>
      <c r="DP2279" s="1"/>
      <c r="DQ2279" s="1"/>
      <c r="DR2279" s="1"/>
      <c r="DS2279" s="1"/>
      <c r="DT2279" s="1"/>
      <c r="DU2279" s="1"/>
      <c r="DV2279" s="1"/>
      <c r="DW2279" s="1"/>
      <c r="DX2279" s="1"/>
      <c r="DY2279" s="1"/>
      <c r="DZ2279" s="1"/>
      <c r="EA2279" s="1"/>
      <c r="EB2279" s="1"/>
      <c r="EC2279" s="1"/>
      <c r="ED2279" s="1"/>
      <c r="EE2279" s="1"/>
      <c r="EF2279" s="1"/>
      <c r="EG2279" s="1"/>
      <c r="EH2279" s="1"/>
      <c r="EI2279" s="1"/>
      <c r="EJ2279" s="1"/>
      <c r="EK2279" s="1"/>
      <c r="EL2279" s="1"/>
      <c r="EM2279" s="1"/>
      <c r="EN2279" s="1"/>
      <c r="EO2279" s="1"/>
      <c r="EP2279" s="1"/>
      <c r="EQ2279" s="1"/>
      <c r="ER2279" s="1"/>
      <c r="ES2279" s="1"/>
      <c r="ET2279" s="1"/>
      <c r="EU2279" s="1"/>
      <c r="EV2279" s="1"/>
      <c r="EW2279" s="1"/>
      <c r="EX2279" s="1"/>
      <c r="EY2279" s="1"/>
      <c r="EZ2279" s="1"/>
      <c r="FA2279" s="1"/>
      <c r="FB2279" s="1"/>
      <c r="FC2279" s="1"/>
      <c r="FD2279" s="1"/>
      <c r="FE2279" s="1"/>
      <c r="FF2279" s="1"/>
      <c r="FG2279" s="1"/>
      <c r="FH2279" s="1"/>
      <c r="FI2279" s="1"/>
      <c r="FJ2279" s="1"/>
      <c r="FK2279" s="1"/>
      <c r="FL2279" s="1"/>
      <c r="FM2279" s="1"/>
      <c r="FN2279" s="1"/>
      <c r="FO2279" s="1"/>
      <c r="FP2279" s="1"/>
      <c r="FQ2279" s="1"/>
      <c r="FR2279" s="1"/>
      <c r="FS2279" s="1"/>
      <c r="FT2279" s="1"/>
      <c r="FU2279" s="1"/>
      <c r="FV2279" s="1"/>
      <c r="FW2279" s="1"/>
      <c r="FX2279" s="1"/>
      <c r="FY2279" s="1"/>
      <c r="FZ2279" s="1"/>
      <c r="GA2279" s="1"/>
      <c r="GB2279" s="1"/>
      <c r="GC2279" s="1"/>
      <c r="GD2279" s="1"/>
      <c r="GE2279" s="1"/>
      <c r="GF2279" s="1"/>
      <c r="GG2279" s="1"/>
      <c r="GH2279" s="1"/>
      <c r="GI2279" s="1"/>
      <c r="GJ2279" s="1"/>
      <c r="GK2279" s="1"/>
      <c r="GL2279" s="1"/>
      <c r="GM2279" s="1"/>
      <c r="GN2279" s="1"/>
      <c r="GO2279" s="1"/>
      <c r="GP2279" s="1"/>
      <c r="GQ2279" s="1"/>
      <c r="GR2279" s="1"/>
      <c r="GS2279" s="1"/>
      <c r="GT2279" s="1"/>
      <c r="GU2279" s="1"/>
      <c r="GV2279" s="1"/>
      <c r="GW2279" s="1"/>
      <c r="GX2279" s="1"/>
      <c r="GY2279" s="1"/>
      <c r="GZ2279" s="1"/>
      <c r="HA2279" s="1"/>
      <c r="HB2279" s="1"/>
      <c r="HC2279" s="1"/>
      <c r="HD2279" s="1"/>
      <c r="HE2279" s="1"/>
      <c r="HF2279" s="1"/>
      <c r="HG2279" s="1"/>
      <c r="HH2279" s="1"/>
      <c r="HI2279" s="1"/>
      <c r="HJ2279" s="1"/>
      <c r="HK2279" s="1"/>
      <c r="HL2279" s="1"/>
      <c r="HM2279" s="1"/>
      <c r="HN2279" s="1"/>
      <c r="HO2279" s="1"/>
      <c r="HP2279" s="1"/>
      <c r="HQ2279" s="1"/>
      <c r="HR2279" s="1"/>
      <c r="HS2279" s="1"/>
      <c r="HT2279" s="1"/>
      <c r="HU2279" s="1"/>
      <c r="HV2279" s="1"/>
      <c r="HW2279" s="1"/>
      <c r="HX2279" s="1"/>
      <c r="HY2279" s="1"/>
      <c r="HZ2279" s="1"/>
      <c r="IA2279" s="1"/>
      <c r="IB2279" s="1"/>
      <c r="IC2279" s="1"/>
      <c r="ID2279" s="1"/>
      <c r="IE2279" s="1"/>
      <c r="IF2279" s="1"/>
      <c r="IG2279" s="1"/>
      <c r="IH2279" s="1"/>
      <c r="II2279" s="1"/>
      <c r="IJ2279" s="1"/>
      <c r="IK2279" s="1"/>
      <c r="IL2279" s="1"/>
      <c r="IM2279" s="1"/>
      <c r="IN2279" s="1"/>
      <c r="IO2279" s="1"/>
      <c r="IP2279" s="1"/>
      <c r="IQ2279" s="1"/>
      <c r="IR2279" s="1"/>
      <c r="IS2279" s="1"/>
    </row>
    <row r="2280" s="75" customFormat="true" ht="13.5" hidden="false" customHeight="false" outlineLevel="0" collapsed="false">
      <c r="A2280" s="4" t="n">
        <v>2286</v>
      </c>
      <c r="B2280" s="11" t="s">
        <v>17</v>
      </c>
      <c r="C2280" s="4" t="n">
        <v>7625</v>
      </c>
      <c r="D2280" s="11" t="s">
        <v>4461</v>
      </c>
      <c r="E2280" s="4" t="s">
        <v>4462</v>
      </c>
      <c r="F2280" s="11" t="s">
        <v>4463</v>
      </c>
      <c r="G2280" s="11" t="s">
        <v>148</v>
      </c>
      <c r="H2280" s="4"/>
      <c r="I2280" s="11" t="s">
        <v>4464</v>
      </c>
      <c r="J2280" s="4" t="n">
        <v>14</v>
      </c>
      <c r="K2280" s="68" t="n">
        <v>0.676428571428571</v>
      </c>
      <c r="L2280" s="11" t="s">
        <v>24</v>
      </c>
      <c r="M2280" s="11" t="s">
        <v>301</v>
      </c>
      <c r="N2280" s="11" t="s">
        <v>302</v>
      </c>
      <c r="O2280" s="4" t="s">
        <v>4339</v>
      </c>
      <c r="P2280" s="4"/>
      <c r="Q2280" s="1"/>
      <c r="R2280" s="1"/>
      <c r="S2280" s="1"/>
      <c r="T2280" s="1"/>
      <c r="U2280" s="1"/>
      <c r="V2280" s="1"/>
      <c r="W2280" s="1"/>
      <c r="X2280" s="1"/>
      <c r="Y2280" s="1"/>
      <c r="Z2280" s="1"/>
      <c r="AA2280" s="1"/>
      <c r="AB2280" s="1"/>
      <c r="AC2280" s="1"/>
      <c r="AD2280" s="1"/>
      <c r="AE2280" s="1"/>
      <c r="AF2280" s="1"/>
      <c r="AG2280" s="1"/>
      <c r="AH2280" s="1"/>
      <c r="AI2280" s="1"/>
      <c r="AJ2280" s="1"/>
      <c r="AK2280" s="1"/>
      <c r="AL2280" s="1"/>
      <c r="AM2280" s="1"/>
      <c r="AN2280" s="1"/>
      <c r="AO2280" s="1"/>
      <c r="AP2280" s="1"/>
      <c r="AQ2280" s="1"/>
      <c r="AR2280" s="1"/>
      <c r="AS2280" s="1"/>
      <c r="AT2280" s="1"/>
      <c r="AU2280" s="1"/>
      <c r="AV2280" s="1"/>
      <c r="AW2280" s="1"/>
      <c r="AX2280" s="1"/>
      <c r="AY2280" s="1"/>
      <c r="AZ2280" s="1"/>
      <c r="BA2280" s="1"/>
      <c r="BB2280" s="1"/>
      <c r="BC2280" s="1"/>
      <c r="BD2280" s="1"/>
      <c r="BE2280" s="1"/>
      <c r="BF2280" s="1"/>
      <c r="BG2280" s="1"/>
      <c r="BH2280" s="1"/>
      <c r="BI2280" s="1"/>
      <c r="BJ2280" s="1"/>
      <c r="BK2280" s="1"/>
      <c r="BL2280" s="1"/>
      <c r="BM2280" s="1"/>
      <c r="BN2280" s="1"/>
      <c r="BO2280" s="1"/>
      <c r="BP2280" s="1"/>
      <c r="BQ2280" s="1"/>
      <c r="BR2280" s="1"/>
      <c r="BS2280" s="1"/>
      <c r="BT2280" s="1"/>
      <c r="BU2280" s="1"/>
      <c r="BV2280" s="1"/>
      <c r="BW2280" s="1"/>
      <c r="BX2280" s="1"/>
      <c r="BY2280" s="1"/>
      <c r="BZ2280" s="1"/>
      <c r="CA2280" s="1"/>
      <c r="CB2280" s="1"/>
      <c r="CC2280" s="1"/>
      <c r="CD2280" s="1"/>
      <c r="CE2280" s="1"/>
      <c r="CF2280" s="1"/>
      <c r="CG2280" s="1"/>
      <c r="CH2280" s="1"/>
      <c r="CI2280" s="1"/>
      <c r="CJ2280" s="1"/>
      <c r="CK2280" s="1"/>
      <c r="CL2280" s="1"/>
      <c r="CM2280" s="1"/>
      <c r="CN2280" s="1"/>
      <c r="CO2280" s="1"/>
      <c r="CP2280" s="1"/>
      <c r="CQ2280" s="1"/>
      <c r="CR2280" s="1"/>
      <c r="CS2280" s="1"/>
      <c r="CT2280" s="1"/>
      <c r="CU2280" s="1"/>
      <c r="CV2280" s="1"/>
      <c r="CW2280" s="1"/>
      <c r="CX2280" s="1"/>
      <c r="CY2280" s="1"/>
      <c r="CZ2280" s="1"/>
      <c r="DA2280" s="1"/>
      <c r="DB2280" s="1"/>
      <c r="DC2280" s="1"/>
      <c r="DD2280" s="1"/>
      <c r="DE2280" s="1"/>
      <c r="DF2280" s="1"/>
      <c r="DG2280" s="1"/>
      <c r="DH2280" s="1"/>
      <c r="DI2280" s="1"/>
      <c r="DJ2280" s="1"/>
      <c r="DK2280" s="1"/>
      <c r="DL2280" s="1"/>
      <c r="DM2280" s="1"/>
      <c r="DN2280" s="1"/>
      <c r="DO2280" s="1"/>
      <c r="DP2280" s="1"/>
      <c r="DQ2280" s="1"/>
      <c r="DR2280" s="1"/>
      <c r="DS2280" s="1"/>
      <c r="DT2280" s="1"/>
      <c r="DU2280" s="1"/>
      <c r="DV2280" s="1"/>
      <c r="DW2280" s="1"/>
      <c r="DX2280" s="1"/>
      <c r="DY2280" s="1"/>
      <c r="DZ2280" s="1"/>
      <c r="EA2280" s="1"/>
      <c r="EB2280" s="1"/>
      <c r="EC2280" s="1"/>
      <c r="ED2280" s="1"/>
      <c r="EE2280" s="1"/>
      <c r="EF2280" s="1"/>
      <c r="EG2280" s="1"/>
      <c r="EH2280" s="1"/>
      <c r="EI2280" s="1"/>
      <c r="EJ2280" s="1"/>
      <c r="EK2280" s="1"/>
      <c r="EL2280" s="1"/>
      <c r="EM2280" s="1"/>
      <c r="EN2280" s="1"/>
      <c r="EO2280" s="1"/>
      <c r="EP2280" s="1"/>
      <c r="EQ2280" s="1"/>
      <c r="ER2280" s="1"/>
      <c r="ES2280" s="1"/>
      <c r="ET2280" s="1"/>
      <c r="EU2280" s="1"/>
      <c r="EV2280" s="1"/>
      <c r="EW2280" s="1"/>
      <c r="EX2280" s="1"/>
      <c r="EY2280" s="1"/>
      <c r="EZ2280" s="1"/>
      <c r="FA2280" s="1"/>
      <c r="FB2280" s="1"/>
      <c r="FC2280" s="1"/>
      <c r="FD2280" s="1"/>
      <c r="FE2280" s="1"/>
      <c r="FF2280" s="1"/>
      <c r="FG2280" s="1"/>
      <c r="FH2280" s="1"/>
      <c r="FI2280" s="1"/>
      <c r="FJ2280" s="1"/>
      <c r="FK2280" s="1"/>
      <c r="FL2280" s="1"/>
      <c r="FM2280" s="1"/>
      <c r="FN2280" s="1"/>
      <c r="FO2280" s="1"/>
      <c r="FP2280" s="1"/>
      <c r="FQ2280" s="1"/>
      <c r="FR2280" s="1"/>
      <c r="FS2280" s="1"/>
      <c r="FT2280" s="1"/>
      <c r="FU2280" s="1"/>
      <c r="FV2280" s="1"/>
      <c r="FW2280" s="1"/>
      <c r="FX2280" s="1"/>
      <c r="FY2280" s="1"/>
      <c r="FZ2280" s="1"/>
      <c r="GA2280" s="1"/>
      <c r="GB2280" s="1"/>
      <c r="GC2280" s="1"/>
      <c r="GD2280" s="1"/>
      <c r="GE2280" s="1"/>
      <c r="GF2280" s="1"/>
      <c r="GG2280" s="1"/>
      <c r="GH2280" s="1"/>
      <c r="GI2280" s="1"/>
      <c r="GJ2280" s="1"/>
      <c r="GK2280" s="1"/>
      <c r="GL2280" s="1"/>
      <c r="GM2280" s="1"/>
      <c r="GN2280" s="1"/>
      <c r="GO2280" s="1"/>
      <c r="GP2280" s="1"/>
      <c r="GQ2280" s="1"/>
      <c r="GR2280" s="1"/>
      <c r="GS2280" s="1"/>
      <c r="GT2280" s="1"/>
      <c r="GU2280" s="1"/>
      <c r="GV2280" s="1"/>
      <c r="GW2280" s="1"/>
      <c r="GX2280" s="1"/>
      <c r="GY2280" s="1"/>
      <c r="GZ2280" s="1"/>
      <c r="HA2280" s="1"/>
      <c r="HB2280" s="1"/>
      <c r="HC2280" s="1"/>
      <c r="HD2280" s="1"/>
      <c r="HE2280" s="1"/>
      <c r="HF2280" s="1"/>
      <c r="HG2280" s="1"/>
      <c r="HH2280" s="1"/>
      <c r="HI2280" s="1"/>
      <c r="HJ2280" s="1"/>
      <c r="HK2280" s="1"/>
      <c r="HL2280" s="1"/>
      <c r="HM2280" s="1"/>
      <c r="HN2280" s="1"/>
      <c r="HO2280" s="1"/>
      <c r="HP2280" s="1"/>
      <c r="HQ2280" s="1"/>
      <c r="HR2280" s="1"/>
      <c r="HS2280" s="1"/>
      <c r="HT2280" s="1"/>
      <c r="HU2280" s="1"/>
      <c r="HV2280" s="1"/>
      <c r="HW2280" s="1"/>
      <c r="HX2280" s="1"/>
      <c r="HY2280" s="1"/>
      <c r="HZ2280" s="1"/>
      <c r="IA2280" s="1"/>
      <c r="IB2280" s="1"/>
      <c r="IC2280" s="1"/>
      <c r="ID2280" s="1"/>
      <c r="IE2280" s="1"/>
      <c r="IF2280" s="1"/>
      <c r="IG2280" s="1"/>
      <c r="IH2280" s="1"/>
      <c r="II2280" s="1"/>
      <c r="IJ2280" s="1"/>
      <c r="IK2280" s="1"/>
      <c r="IL2280" s="1"/>
      <c r="IM2280" s="1"/>
      <c r="IN2280" s="1"/>
      <c r="IO2280" s="1"/>
      <c r="IP2280" s="1"/>
      <c r="IQ2280" s="1"/>
      <c r="IR2280" s="1"/>
      <c r="IS2280" s="1"/>
    </row>
    <row r="2281" s="75" customFormat="true" ht="13.5" hidden="false" customHeight="false" outlineLevel="0" collapsed="false">
      <c r="A2281" s="4" t="n">
        <v>2287</v>
      </c>
      <c r="B2281" s="11" t="s">
        <v>17</v>
      </c>
      <c r="C2281" s="4" t="n">
        <v>13620</v>
      </c>
      <c r="D2281" s="11" t="s">
        <v>4465</v>
      </c>
      <c r="E2281" s="4" t="s">
        <v>824</v>
      </c>
      <c r="F2281" s="11" t="s">
        <v>4466</v>
      </c>
      <c r="G2281" s="11" t="s">
        <v>47</v>
      </c>
      <c r="H2281" s="4"/>
      <c r="I2281" s="11" t="s">
        <v>4467</v>
      </c>
      <c r="J2281" s="4" t="n">
        <v>55</v>
      </c>
      <c r="K2281" s="68" t="n">
        <v>0.116363636363636</v>
      </c>
      <c r="L2281" s="11" t="s">
        <v>24</v>
      </c>
      <c r="M2281" s="11" t="s">
        <v>3811</v>
      </c>
      <c r="N2281" s="11" t="s">
        <v>3172</v>
      </c>
      <c r="O2281" s="4" t="s">
        <v>4339</v>
      </c>
      <c r="P2281" s="4"/>
      <c r="Q2281" s="1"/>
      <c r="R2281" s="1"/>
      <c r="S2281" s="1"/>
      <c r="T2281" s="1"/>
      <c r="U2281" s="1"/>
      <c r="V2281" s="1"/>
      <c r="W2281" s="1"/>
      <c r="X2281" s="1"/>
      <c r="Y2281" s="1"/>
      <c r="Z2281" s="1"/>
      <c r="AA2281" s="1"/>
      <c r="AB2281" s="1"/>
      <c r="AC2281" s="1"/>
      <c r="AD2281" s="1"/>
      <c r="AE2281" s="1"/>
      <c r="AF2281" s="1"/>
      <c r="AG2281" s="1"/>
      <c r="AH2281" s="1"/>
      <c r="AI2281" s="1"/>
      <c r="AJ2281" s="1"/>
      <c r="AK2281" s="1"/>
      <c r="AL2281" s="1"/>
      <c r="AM2281" s="1"/>
      <c r="AN2281" s="1"/>
      <c r="AO2281" s="1"/>
      <c r="AP2281" s="1"/>
      <c r="AQ2281" s="1"/>
      <c r="AR2281" s="1"/>
      <c r="AS2281" s="1"/>
      <c r="AT2281" s="1"/>
      <c r="AU2281" s="1"/>
      <c r="AV2281" s="1"/>
      <c r="AW2281" s="1"/>
      <c r="AX2281" s="1"/>
      <c r="AY2281" s="1"/>
      <c r="AZ2281" s="1"/>
      <c r="BA2281" s="1"/>
      <c r="BB2281" s="1"/>
      <c r="BC2281" s="1"/>
      <c r="BD2281" s="1"/>
      <c r="BE2281" s="1"/>
      <c r="BF2281" s="1"/>
      <c r="BG2281" s="1"/>
      <c r="BH2281" s="1"/>
      <c r="BI2281" s="1"/>
      <c r="BJ2281" s="1"/>
      <c r="BK2281" s="1"/>
      <c r="BL2281" s="1"/>
      <c r="BM2281" s="1"/>
      <c r="BN2281" s="1"/>
      <c r="BO2281" s="1"/>
      <c r="BP2281" s="1"/>
      <c r="BQ2281" s="1"/>
      <c r="BR2281" s="1"/>
      <c r="BS2281" s="1"/>
      <c r="BT2281" s="1"/>
      <c r="BU2281" s="1"/>
      <c r="BV2281" s="1"/>
      <c r="BW2281" s="1"/>
      <c r="BX2281" s="1"/>
      <c r="BY2281" s="1"/>
      <c r="BZ2281" s="1"/>
      <c r="CA2281" s="1"/>
      <c r="CB2281" s="1"/>
      <c r="CC2281" s="1"/>
      <c r="CD2281" s="1"/>
      <c r="CE2281" s="1"/>
      <c r="CF2281" s="1"/>
      <c r="CG2281" s="1"/>
      <c r="CH2281" s="1"/>
      <c r="CI2281" s="1"/>
      <c r="CJ2281" s="1"/>
      <c r="CK2281" s="1"/>
      <c r="CL2281" s="1"/>
      <c r="CM2281" s="1"/>
      <c r="CN2281" s="1"/>
      <c r="CO2281" s="1"/>
      <c r="CP2281" s="1"/>
      <c r="CQ2281" s="1"/>
      <c r="CR2281" s="1"/>
      <c r="CS2281" s="1"/>
      <c r="CT2281" s="1"/>
      <c r="CU2281" s="1"/>
      <c r="CV2281" s="1"/>
      <c r="CW2281" s="1"/>
      <c r="CX2281" s="1"/>
      <c r="CY2281" s="1"/>
      <c r="CZ2281" s="1"/>
      <c r="DA2281" s="1"/>
      <c r="DB2281" s="1"/>
      <c r="DC2281" s="1"/>
      <c r="DD2281" s="1"/>
      <c r="DE2281" s="1"/>
      <c r="DF2281" s="1"/>
      <c r="DG2281" s="1"/>
      <c r="DH2281" s="1"/>
      <c r="DI2281" s="1"/>
      <c r="DJ2281" s="1"/>
      <c r="DK2281" s="1"/>
      <c r="DL2281" s="1"/>
      <c r="DM2281" s="1"/>
      <c r="DN2281" s="1"/>
      <c r="DO2281" s="1"/>
      <c r="DP2281" s="1"/>
      <c r="DQ2281" s="1"/>
      <c r="DR2281" s="1"/>
      <c r="DS2281" s="1"/>
      <c r="DT2281" s="1"/>
      <c r="DU2281" s="1"/>
      <c r="DV2281" s="1"/>
      <c r="DW2281" s="1"/>
      <c r="DX2281" s="1"/>
      <c r="DY2281" s="1"/>
      <c r="DZ2281" s="1"/>
      <c r="EA2281" s="1"/>
      <c r="EB2281" s="1"/>
      <c r="EC2281" s="1"/>
      <c r="ED2281" s="1"/>
      <c r="EE2281" s="1"/>
      <c r="EF2281" s="1"/>
      <c r="EG2281" s="1"/>
      <c r="EH2281" s="1"/>
      <c r="EI2281" s="1"/>
      <c r="EJ2281" s="1"/>
      <c r="EK2281" s="1"/>
      <c r="EL2281" s="1"/>
      <c r="EM2281" s="1"/>
      <c r="EN2281" s="1"/>
      <c r="EO2281" s="1"/>
      <c r="EP2281" s="1"/>
      <c r="EQ2281" s="1"/>
      <c r="ER2281" s="1"/>
      <c r="ES2281" s="1"/>
      <c r="ET2281" s="1"/>
      <c r="EU2281" s="1"/>
      <c r="EV2281" s="1"/>
      <c r="EW2281" s="1"/>
      <c r="EX2281" s="1"/>
      <c r="EY2281" s="1"/>
      <c r="EZ2281" s="1"/>
      <c r="FA2281" s="1"/>
      <c r="FB2281" s="1"/>
      <c r="FC2281" s="1"/>
      <c r="FD2281" s="1"/>
      <c r="FE2281" s="1"/>
      <c r="FF2281" s="1"/>
      <c r="FG2281" s="1"/>
      <c r="FH2281" s="1"/>
      <c r="FI2281" s="1"/>
      <c r="FJ2281" s="1"/>
      <c r="FK2281" s="1"/>
      <c r="FL2281" s="1"/>
      <c r="FM2281" s="1"/>
      <c r="FN2281" s="1"/>
      <c r="FO2281" s="1"/>
      <c r="FP2281" s="1"/>
      <c r="FQ2281" s="1"/>
      <c r="FR2281" s="1"/>
      <c r="FS2281" s="1"/>
      <c r="FT2281" s="1"/>
      <c r="FU2281" s="1"/>
      <c r="FV2281" s="1"/>
      <c r="FW2281" s="1"/>
      <c r="FX2281" s="1"/>
      <c r="FY2281" s="1"/>
      <c r="FZ2281" s="1"/>
      <c r="GA2281" s="1"/>
      <c r="GB2281" s="1"/>
      <c r="GC2281" s="1"/>
      <c r="GD2281" s="1"/>
      <c r="GE2281" s="1"/>
      <c r="GF2281" s="1"/>
      <c r="GG2281" s="1"/>
      <c r="GH2281" s="1"/>
      <c r="GI2281" s="1"/>
      <c r="GJ2281" s="1"/>
      <c r="GK2281" s="1"/>
      <c r="GL2281" s="1"/>
      <c r="GM2281" s="1"/>
      <c r="GN2281" s="1"/>
      <c r="GO2281" s="1"/>
      <c r="GP2281" s="1"/>
      <c r="GQ2281" s="1"/>
      <c r="GR2281" s="1"/>
      <c r="GS2281" s="1"/>
      <c r="GT2281" s="1"/>
      <c r="GU2281" s="1"/>
      <c r="GV2281" s="1"/>
      <c r="GW2281" s="1"/>
      <c r="GX2281" s="1"/>
      <c r="GY2281" s="1"/>
      <c r="GZ2281" s="1"/>
      <c r="HA2281" s="1"/>
      <c r="HB2281" s="1"/>
      <c r="HC2281" s="1"/>
      <c r="HD2281" s="1"/>
      <c r="HE2281" s="1"/>
      <c r="HF2281" s="1"/>
      <c r="HG2281" s="1"/>
      <c r="HH2281" s="1"/>
      <c r="HI2281" s="1"/>
      <c r="HJ2281" s="1"/>
      <c r="HK2281" s="1"/>
      <c r="HL2281" s="1"/>
      <c r="HM2281" s="1"/>
      <c r="HN2281" s="1"/>
      <c r="HO2281" s="1"/>
      <c r="HP2281" s="1"/>
      <c r="HQ2281" s="1"/>
      <c r="HR2281" s="1"/>
      <c r="HS2281" s="1"/>
      <c r="HT2281" s="1"/>
      <c r="HU2281" s="1"/>
      <c r="HV2281" s="1"/>
      <c r="HW2281" s="1"/>
      <c r="HX2281" s="1"/>
      <c r="HY2281" s="1"/>
      <c r="HZ2281" s="1"/>
      <c r="IA2281" s="1"/>
      <c r="IB2281" s="1"/>
      <c r="IC2281" s="1"/>
      <c r="ID2281" s="1"/>
      <c r="IE2281" s="1"/>
      <c r="IF2281" s="1"/>
      <c r="IG2281" s="1"/>
      <c r="IH2281" s="1"/>
      <c r="II2281" s="1"/>
      <c r="IJ2281" s="1"/>
      <c r="IK2281" s="1"/>
      <c r="IL2281" s="1"/>
      <c r="IM2281" s="1"/>
      <c r="IN2281" s="1"/>
      <c r="IO2281" s="1"/>
      <c r="IP2281" s="1"/>
      <c r="IQ2281" s="1"/>
      <c r="IR2281" s="1"/>
      <c r="IS2281" s="1"/>
    </row>
    <row r="2282" s="75" customFormat="true" ht="13.5" hidden="false" customHeight="false" outlineLevel="0" collapsed="false">
      <c r="A2282" s="4" t="n">
        <v>2288</v>
      </c>
      <c r="B2282" s="11" t="s">
        <v>17</v>
      </c>
      <c r="C2282" s="4" t="n">
        <v>162738</v>
      </c>
      <c r="D2282" s="11" t="s">
        <v>4468</v>
      </c>
      <c r="E2282" s="11" t="s">
        <v>1960</v>
      </c>
      <c r="F2282" s="11" t="s">
        <v>4136</v>
      </c>
      <c r="G2282" s="4" t="s">
        <v>104</v>
      </c>
      <c r="H2282" s="4"/>
      <c r="I2282" s="11" t="s">
        <v>4469</v>
      </c>
      <c r="J2282" s="4" t="n">
        <v>0.34</v>
      </c>
      <c r="K2282" s="68" t="n">
        <v>0.5</v>
      </c>
      <c r="L2282" s="11" t="s">
        <v>24</v>
      </c>
      <c r="M2282" s="11" t="s">
        <v>69</v>
      </c>
      <c r="N2282" s="11" t="s">
        <v>26</v>
      </c>
      <c r="O2282" s="4" t="s">
        <v>4339</v>
      </c>
      <c r="P2282" s="4"/>
      <c r="Q2282" s="1"/>
      <c r="R2282" s="1"/>
      <c r="S2282" s="1"/>
      <c r="T2282" s="1"/>
      <c r="U2282" s="1"/>
      <c r="V2282" s="1"/>
      <c r="W2282" s="1"/>
      <c r="X2282" s="1"/>
      <c r="Y2282" s="1"/>
      <c r="Z2282" s="1"/>
      <c r="AA2282" s="1"/>
      <c r="AB2282" s="1"/>
      <c r="AC2282" s="1"/>
      <c r="AD2282" s="1"/>
      <c r="AE2282" s="1"/>
      <c r="AF2282" s="1"/>
      <c r="AG2282" s="1"/>
      <c r="AH2282" s="1"/>
      <c r="AI2282" s="1"/>
      <c r="AJ2282" s="1"/>
      <c r="AK2282" s="1"/>
      <c r="AL2282" s="1"/>
      <c r="AM2282" s="1"/>
      <c r="AN2282" s="1"/>
      <c r="AO2282" s="1"/>
      <c r="AP2282" s="1"/>
      <c r="AQ2282" s="1"/>
      <c r="AR2282" s="1"/>
      <c r="AS2282" s="1"/>
      <c r="AT2282" s="1"/>
      <c r="AU2282" s="1"/>
      <c r="AV2282" s="1"/>
      <c r="AW2282" s="1"/>
      <c r="AX2282" s="1"/>
      <c r="AY2282" s="1"/>
      <c r="AZ2282" s="1"/>
      <c r="BA2282" s="1"/>
      <c r="BB2282" s="1"/>
      <c r="BC2282" s="1"/>
      <c r="BD2282" s="1"/>
      <c r="BE2282" s="1"/>
      <c r="BF2282" s="1"/>
      <c r="BG2282" s="1"/>
      <c r="BH2282" s="1"/>
      <c r="BI2282" s="1"/>
      <c r="BJ2282" s="1"/>
      <c r="BK2282" s="1"/>
      <c r="BL2282" s="1"/>
      <c r="BM2282" s="1"/>
      <c r="BN2282" s="1"/>
      <c r="BO2282" s="1"/>
      <c r="BP2282" s="1"/>
      <c r="BQ2282" s="1"/>
      <c r="BR2282" s="1"/>
      <c r="BS2282" s="1"/>
      <c r="BT2282" s="1"/>
      <c r="BU2282" s="1"/>
      <c r="BV2282" s="1"/>
      <c r="BW2282" s="1"/>
      <c r="BX2282" s="1"/>
      <c r="BY2282" s="1"/>
      <c r="BZ2282" s="1"/>
      <c r="CA2282" s="1"/>
      <c r="CB2282" s="1"/>
      <c r="CC2282" s="1"/>
      <c r="CD2282" s="1"/>
      <c r="CE2282" s="1"/>
      <c r="CF2282" s="1"/>
      <c r="CG2282" s="1"/>
      <c r="CH2282" s="1"/>
      <c r="CI2282" s="1"/>
      <c r="CJ2282" s="1"/>
      <c r="CK2282" s="1"/>
      <c r="CL2282" s="1"/>
      <c r="CM2282" s="1"/>
      <c r="CN2282" s="1"/>
      <c r="CO2282" s="1"/>
      <c r="CP2282" s="1"/>
      <c r="CQ2282" s="1"/>
      <c r="CR2282" s="1"/>
      <c r="CS2282" s="1"/>
      <c r="CT2282" s="1"/>
      <c r="CU2282" s="1"/>
      <c r="CV2282" s="1"/>
      <c r="CW2282" s="1"/>
      <c r="CX2282" s="1"/>
      <c r="CY2282" s="1"/>
      <c r="CZ2282" s="1"/>
      <c r="DA2282" s="1"/>
      <c r="DB2282" s="1"/>
      <c r="DC2282" s="1"/>
      <c r="DD2282" s="1"/>
      <c r="DE2282" s="1"/>
      <c r="DF2282" s="1"/>
      <c r="DG2282" s="1"/>
      <c r="DH2282" s="1"/>
      <c r="DI2282" s="1"/>
      <c r="DJ2282" s="1"/>
      <c r="DK2282" s="1"/>
      <c r="DL2282" s="1"/>
      <c r="DM2282" s="1"/>
      <c r="DN2282" s="1"/>
      <c r="DO2282" s="1"/>
      <c r="DP2282" s="1"/>
      <c r="DQ2282" s="1"/>
      <c r="DR2282" s="1"/>
      <c r="DS2282" s="1"/>
      <c r="DT2282" s="1"/>
      <c r="DU2282" s="1"/>
      <c r="DV2282" s="1"/>
      <c r="DW2282" s="1"/>
      <c r="DX2282" s="1"/>
      <c r="DY2282" s="1"/>
      <c r="DZ2282" s="1"/>
      <c r="EA2282" s="1"/>
      <c r="EB2282" s="1"/>
      <c r="EC2282" s="1"/>
      <c r="ED2282" s="1"/>
      <c r="EE2282" s="1"/>
      <c r="EF2282" s="1"/>
      <c r="EG2282" s="1"/>
      <c r="EH2282" s="1"/>
      <c r="EI2282" s="1"/>
      <c r="EJ2282" s="1"/>
      <c r="EK2282" s="1"/>
      <c r="EL2282" s="1"/>
      <c r="EM2282" s="1"/>
      <c r="EN2282" s="1"/>
      <c r="EO2282" s="1"/>
      <c r="EP2282" s="1"/>
      <c r="EQ2282" s="1"/>
      <c r="ER2282" s="1"/>
      <c r="ES2282" s="1"/>
      <c r="ET2282" s="1"/>
      <c r="EU2282" s="1"/>
      <c r="EV2282" s="1"/>
      <c r="EW2282" s="1"/>
      <c r="EX2282" s="1"/>
      <c r="EY2282" s="1"/>
      <c r="EZ2282" s="1"/>
      <c r="FA2282" s="1"/>
      <c r="FB2282" s="1"/>
      <c r="FC2282" s="1"/>
      <c r="FD2282" s="1"/>
      <c r="FE2282" s="1"/>
      <c r="FF2282" s="1"/>
      <c r="FG2282" s="1"/>
      <c r="FH2282" s="1"/>
      <c r="FI2282" s="1"/>
      <c r="FJ2282" s="1"/>
      <c r="FK2282" s="1"/>
      <c r="FL2282" s="1"/>
      <c r="FM2282" s="1"/>
      <c r="FN2282" s="1"/>
      <c r="FO2282" s="1"/>
      <c r="FP2282" s="1"/>
      <c r="FQ2282" s="1"/>
      <c r="FR2282" s="1"/>
      <c r="FS2282" s="1"/>
      <c r="FT2282" s="1"/>
      <c r="FU2282" s="1"/>
      <c r="FV2282" s="1"/>
      <c r="FW2282" s="1"/>
      <c r="FX2282" s="1"/>
      <c r="FY2282" s="1"/>
      <c r="FZ2282" s="1"/>
      <c r="GA2282" s="1"/>
      <c r="GB2282" s="1"/>
      <c r="GC2282" s="1"/>
      <c r="GD2282" s="1"/>
      <c r="GE2282" s="1"/>
      <c r="GF2282" s="1"/>
      <c r="GG2282" s="1"/>
      <c r="GH2282" s="1"/>
      <c r="GI2282" s="1"/>
      <c r="GJ2282" s="1"/>
      <c r="GK2282" s="1"/>
      <c r="GL2282" s="1"/>
      <c r="GM2282" s="1"/>
      <c r="GN2282" s="1"/>
      <c r="GO2282" s="1"/>
      <c r="GP2282" s="1"/>
      <c r="GQ2282" s="1"/>
      <c r="GR2282" s="1"/>
      <c r="GS2282" s="1"/>
      <c r="GT2282" s="1"/>
      <c r="GU2282" s="1"/>
      <c r="GV2282" s="1"/>
      <c r="GW2282" s="1"/>
      <c r="GX2282" s="1"/>
      <c r="GY2282" s="1"/>
      <c r="GZ2282" s="1"/>
      <c r="HA2282" s="1"/>
      <c r="HB2282" s="1"/>
      <c r="HC2282" s="1"/>
      <c r="HD2282" s="1"/>
      <c r="HE2282" s="1"/>
      <c r="HF2282" s="1"/>
      <c r="HG2282" s="1"/>
      <c r="HH2282" s="1"/>
      <c r="HI2282" s="1"/>
      <c r="HJ2282" s="1"/>
      <c r="HK2282" s="1"/>
      <c r="HL2282" s="1"/>
      <c r="HM2282" s="1"/>
      <c r="HN2282" s="1"/>
      <c r="HO2282" s="1"/>
      <c r="HP2282" s="1"/>
      <c r="HQ2282" s="1"/>
      <c r="HR2282" s="1"/>
      <c r="HS2282" s="1"/>
      <c r="HT2282" s="1"/>
      <c r="HU2282" s="1"/>
      <c r="HV2282" s="1"/>
      <c r="HW2282" s="1"/>
      <c r="HX2282" s="1"/>
      <c r="HY2282" s="1"/>
      <c r="HZ2282" s="1"/>
      <c r="IA2282" s="1"/>
      <c r="IB2282" s="1"/>
      <c r="IC2282" s="1"/>
      <c r="ID2282" s="1"/>
      <c r="IE2282" s="1"/>
      <c r="IF2282" s="1"/>
      <c r="IG2282" s="1"/>
      <c r="IH2282" s="1"/>
      <c r="II2282" s="1"/>
      <c r="IJ2282" s="1"/>
      <c r="IK2282" s="1"/>
      <c r="IL2282" s="1"/>
      <c r="IM2282" s="1"/>
      <c r="IN2282" s="1"/>
      <c r="IO2282" s="1"/>
      <c r="IP2282" s="1"/>
      <c r="IQ2282" s="1"/>
      <c r="IR2282" s="1"/>
      <c r="IS2282" s="1"/>
    </row>
    <row r="2283" s="75" customFormat="true" ht="13.5" hidden="false" customHeight="false" outlineLevel="0" collapsed="false">
      <c r="A2283" s="4" t="n">
        <v>2289</v>
      </c>
      <c r="B2283" s="11" t="s">
        <v>17</v>
      </c>
      <c r="C2283" s="4" t="n">
        <v>69178</v>
      </c>
      <c r="D2283" s="11" t="s">
        <v>4470</v>
      </c>
      <c r="E2283" s="4" t="s">
        <v>4471</v>
      </c>
      <c r="F2283" s="11" t="s">
        <v>4472</v>
      </c>
      <c r="G2283" s="11" t="s">
        <v>21</v>
      </c>
      <c r="H2283" s="4"/>
      <c r="I2283" s="11" t="s">
        <v>4473</v>
      </c>
      <c r="J2283" s="4" t="n">
        <v>168</v>
      </c>
      <c r="K2283" s="68" t="n">
        <v>0.6675</v>
      </c>
      <c r="L2283" s="11" t="s">
        <v>24</v>
      </c>
      <c r="M2283" s="11" t="s">
        <v>30</v>
      </c>
      <c r="N2283" s="11" t="s">
        <v>31</v>
      </c>
      <c r="O2283" s="4" t="s">
        <v>4339</v>
      </c>
      <c r="P2283" s="4"/>
      <c r="Q2283" s="1"/>
      <c r="R2283" s="1"/>
      <c r="S2283" s="1"/>
      <c r="T2283" s="1"/>
      <c r="U2283" s="1"/>
      <c r="V2283" s="1"/>
      <c r="W2283" s="1"/>
      <c r="X2283" s="1"/>
      <c r="Y2283" s="1"/>
      <c r="Z2283" s="1"/>
      <c r="AA2283" s="1"/>
      <c r="AB2283" s="1"/>
      <c r="AC2283" s="1"/>
      <c r="AD2283" s="1"/>
      <c r="AE2283" s="1"/>
      <c r="AF2283" s="1"/>
      <c r="AG2283" s="1"/>
      <c r="AH2283" s="1"/>
      <c r="AI2283" s="1"/>
      <c r="AJ2283" s="1"/>
      <c r="AK2283" s="1"/>
      <c r="AL2283" s="1"/>
      <c r="AM2283" s="1"/>
      <c r="AN2283" s="1"/>
      <c r="AO2283" s="1"/>
      <c r="AP2283" s="1"/>
      <c r="AQ2283" s="1"/>
      <c r="AR2283" s="1"/>
      <c r="AS2283" s="1"/>
      <c r="AT2283" s="1"/>
      <c r="AU2283" s="1"/>
      <c r="AV2283" s="1"/>
      <c r="AW2283" s="1"/>
      <c r="AX2283" s="1"/>
      <c r="AY2283" s="1"/>
      <c r="AZ2283" s="1"/>
      <c r="BA2283" s="1"/>
      <c r="BB2283" s="1"/>
      <c r="BC2283" s="1"/>
      <c r="BD2283" s="1"/>
      <c r="BE2283" s="1"/>
      <c r="BF2283" s="1"/>
      <c r="BG2283" s="1"/>
      <c r="BH2283" s="1"/>
      <c r="BI2283" s="1"/>
      <c r="BJ2283" s="1"/>
      <c r="BK2283" s="1"/>
      <c r="BL2283" s="1"/>
      <c r="BM2283" s="1"/>
      <c r="BN2283" s="1"/>
      <c r="BO2283" s="1"/>
      <c r="BP2283" s="1"/>
      <c r="BQ2283" s="1"/>
      <c r="BR2283" s="1"/>
      <c r="BS2283" s="1"/>
      <c r="BT2283" s="1"/>
      <c r="BU2283" s="1"/>
      <c r="BV2283" s="1"/>
      <c r="BW2283" s="1"/>
      <c r="BX2283" s="1"/>
      <c r="BY2283" s="1"/>
      <c r="BZ2283" s="1"/>
      <c r="CA2283" s="1"/>
      <c r="CB2283" s="1"/>
      <c r="CC2283" s="1"/>
      <c r="CD2283" s="1"/>
      <c r="CE2283" s="1"/>
      <c r="CF2283" s="1"/>
      <c r="CG2283" s="1"/>
      <c r="CH2283" s="1"/>
      <c r="CI2283" s="1"/>
      <c r="CJ2283" s="1"/>
      <c r="CK2283" s="1"/>
      <c r="CL2283" s="1"/>
      <c r="CM2283" s="1"/>
      <c r="CN2283" s="1"/>
      <c r="CO2283" s="1"/>
      <c r="CP2283" s="1"/>
      <c r="CQ2283" s="1"/>
      <c r="CR2283" s="1"/>
      <c r="CS2283" s="1"/>
      <c r="CT2283" s="1"/>
      <c r="CU2283" s="1"/>
      <c r="CV2283" s="1"/>
      <c r="CW2283" s="1"/>
      <c r="CX2283" s="1"/>
      <c r="CY2283" s="1"/>
      <c r="CZ2283" s="1"/>
      <c r="DA2283" s="1"/>
      <c r="DB2283" s="1"/>
      <c r="DC2283" s="1"/>
      <c r="DD2283" s="1"/>
      <c r="DE2283" s="1"/>
      <c r="DF2283" s="1"/>
      <c r="DG2283" s="1"/>
      <c r="DH2283" s="1"/>
      <c r="DI2283" s="1"/>
      <c r="DJ2283" s="1"/>
      <c r="DK2283" s="1"/>
      <c r="DL2283" s="1"/>
      <c r="DM2283" s="1"/>
      <c r="DN2283" s="1"/>
      <c r="DO2283" s="1"/>
      <c r="DP2283" s="1"/>
      <c r="DQ2283" s="1"/>
      <c r="DR2283" s="1"/>
      <c r="DS2283" s="1"/>
      <c r="DT2283" s="1"/>
      <c r="DU2283" s="1"/>
      <c r="DV2283" s="1"/>
      <c r="DW2283" s="1"/>
      <c r="DX2283" s="1"/>
      <c r="DY2283" s="1"/>
      <c r="DZ2283" s="1"/>
      <c r="EA2283" s="1"/>
      <c r="EB2283" s="1"/>
      <c r="EC2283" s="1"/>
      <c r="ED2283" s="1"/>
      <c r="EE2283" s="1"/>
      <c r="EF2283" s="1"/>
      <c r="EG2283" s="1"/>
      <c r="EH2283" s="1"/>
      <c r="EI2283" s="1"/>
      <c r="EJ2283" s="1"/>
      <c r="EK2283" s="1"/>
      <c r="EL2283" s="1"/>
      <c r="EM2283" s="1"/>
      <c r="EN2283" s="1"/>
      <c r="EO2283" s="1"/>
      <c r="EP2283" s="1"/>
      <c r="EQ2283" s="1"/>
      <c r="ER2283" s="1"/>
      <c r="ES2283" s="1"/>
      <c r="ET2283" s="1"/>
      <c r="EU2283" s="1"/>
      <c r="EV2283" s="1"/>
      <c r="EW2283" s="1"/>
      <c r="EX2283" s="1"/>
      <c r="EY2283" s="1"/>
      <c r="EZ2283" s="1"/>
      <c r="FA2283" s="1"/>
      <c r="FB2283" s="1"/>
      <c r="FC2283" s="1"/>
      <c r="FD2283" s="1"/>
      <c r="FE2283" s="1"/>
      <c r="FF2283" s="1"/>
      <c r="FG2283" s="1"/>
      <c r="FH2283" s="1"/>
      <c r="FI2283" s="1"/>
      <c r="FJ2283" s="1"/>
      <c r="FK2283" s="1"/>
      <c r="FL2283" s="1"/>
      <c r="FM2283" s="1"/>
      <c r="FN2283" s="1"/>
      <c r="FO2283" s="1"/>
      <c r="FP2283" s="1"/>
      <c r="FQ2283" s="1"/>
      <c r="FR2283" s="1"/>
      <c r="FS2283" s="1"/>
      <c r="FT2283" s="1"/>
      <c r="FU2283" s="1"/>
      <c r="FV2283" s="1"/>
      <c r="FW2283" s="1"/>
      <c r="FX2283" s="1"/>
      <c r="FY2283" s="1"/>
      <c r="FZ2283" s="1"/>
      <c r="GA2283" s="1"/>
      <c r="GB2283" s="1"/>
      <c r="GC2283" s="1"/>
      <c r="GD2283" s="1"/>
      <c r="GE2283" s="1"/>
      <c r="GF2283" s="1"/>
      <c r="GG2283" s="1"/>
      <c r="GH2283" s="1"/>
      <c r="GI2283" s="1"/>
      <c r="GJ2283" s="1"/>
      <c r="GK2283" s="1"/>
      <c r="GL2283" s="1"/>
      <c r="GM2283" s="1"/>
      <c r="GN2283" s="1"/>
      <c r="GO2283" s="1"/>
      <c r="GP2283" s="1"/>
      <c r="GQ2283" s="1"/>
      <c r="GR2283" s="1"/>
      <c r="GS2283" s="1"/>
      <c r="GT2283" s="1"/>
      <c r="GU2283" s="1"/>
      <c r="GV2283" s="1"/>
      <c r="GW2283" s="1"/>
      <c r="GX2283" s="1"/>
      <c r="GY2283" s="1"/>
      <c r="GZ2283" s="1"/>
      <c r="HA2283" s="1"/>
      <c r="HB2283" s="1"/>
      <c r="HC2283" s="1"/>
      <c r="HD2283" s="1"/>
      <c r="HE2283" s="1"/>
      <c r="HF2283" s="1"/>
      <c r="HG2283" s="1"/>
      <c r="HH2283" s="1"/>
      <c r="HI2283" s="1"/>
      <c r="HJ2283" s="1"/>
      <c r="HK2283" s="1"/>
      <c r="HL2283" s="1"/>
      <c r="HM2283" s="1"/>
      <c r="HN2283" s="1"/>
      <c r="HO2283" s="1"/>
      <c r="HP2283" s="1"/>
      <c r="HQ2283" s="1"/>
      <c r="HR2283" s="1"/>
      <c r="HS2283" s="1"/>
      <c r="HT2283" s="1"/>
      <c r="HU2283" s="1"/>
      <c r="HV2283" s="1"/>
      <c r="HW2283" s="1"/>
      <c r="HX2283" s="1"/>
      <c r="HY2283" s="1"/>
      <c r="HZ2283" s="1"/>
      <c r="IA2283" s="1"/>
      <c r="IB2283" s="1"/>
      <c r="IC2283" s="1"/>
      <c r="ID2283" s="1"/>
      <c r="IE2283" s="1"/>
      <c r="IF2283" s="1"/>
      <c r="IG2283" s="1"/>
      <c r="IH2283" s="1"/>
      <c r="II2283" s="1"/>
      <c r="IJ2283" s="1"/>
      <c r="IK2283" s="1"/>
      <c r="IL2283" s="1"/>
      <c r="IM2283" s="1"/>
      <c r="IN2283" s="1"/>
      <c r="IO2283" s="1"/>
      <c r="IP2283" s="1"/>
      <c r="IQ2283" s="1"/>
      <c r="IR2283" s="1"/>
      <c r="IS2283" s="1"/>
    </row>
    <row r="2284" s="75" customFormat="true" ht="13.5" hidden="false" customHeight="false" outlineLevel="0" collapsed="false">
      <c r="A2284" s="4" t="n">
        <v>2290</v>
      </c>
      <c r="B2284" s="11" t="s">
        <v>17</v>
      </c>
      <c r="C2284" s="4" t="n">
        <v>6182</v>
      </c>
      <c r="D2284" s="11" t="s">
        <v>4461</v>
      </c>
      <c r="E2284" s="4" t="s">
        <v>4474</v>
      </c>
      <c r="F2284" s="11" t="s">
        <v>4475</v>
      </c>
      <c r="G2284" s="11" t="s">
        <v>47</v>
      </c>
      <c r="H2284" s="4"/>
      <c r="I2284" s="11" t="s">
        <v>4476</v>
      </c>
      <c r="J2284" s="4" t="n">
        <v>29.2</v>
      </c>
      <c r="K2284" s="68" t="n">
        <v>0.636986301369863</v>
      </c>
      <c r="L2284" s="11" t="s">
        <v>24</v>
      </c>
      <c r="M2284" s="11" t="s">
        <v>301</v>
      </c>
      <c r="N2284" s="11" t="s">
        <v>302</v>
      </c>
      <c r="O2284" s="4" t="s">
        <v>4339</v>
      </c>
      <c r="P2284" s="4"/>
      <c r="Q2284" s="1"/>
      <c r="R2284" s="1"/>
      <c r="S2284" s="1"/>
      <c r="T2284" s="1"/>
      <c r="U2284" s="1"/>
      <c r="V2284" s="1"/>
      <c r="W2284" s="1"/>
      <c r="X2284" s="1"/>
      <c r="Y2284" s="1"/>
      <c r="Z2284" s="1"/>
      <c r="AA2284" s="1"/>
      <c r="AB2284" s="1"/>
      <c r="AC2284" s="1"/>
      <c r="AD2284" s="1"/>
      <c r="AE2284" s="1"/>
      <c r="AF2284" s="1"/>
      <c r="AG2284" s="1"/>
      <c r="AH2284" s="1"/>
      <c r="AI2284" s="1"/>
      <c r="AJ2284" s="1"/>
      <c r="AK2284" s="1"/>
      <c r="AL2284" s="1"/>
      <c r="AM2284" s="1"/>
      <c r="AN2284" s="1"/>
      <c r="AO2284" s="1"/>
      <c r="AP2284" s="1"/>
      <c r="AQ2284" s="1"/>
      <c r="AR2284" s="1"/>
      <c r="AS2284" s="1"/>
      <c r="AT2284" s="1"/>
      <c r="AU2284" s="1"/>
      <c r="AV2284" s="1"/>
      <c r="AW2284" s="1"/>
      <c r="AX2284" s="1"/>
      <c r="AY2284" s="1"/>
      <c r="AZ2284" s="1"/>
      <c r="BA2284" s="1"/>
      <c r="BB2284" s="1"/>
      <c r="BC2284" s="1"/>
      <c r="BD2284" s="1"/>
      <c r="BE2284" s="1"/>
      <c r="BF2284" s="1"/>
      <c r="BG2284" s="1"/>
      <c r="BH2284" s="1"/>
      <c r="BI2284" s="1"/>
      <c r="BJ2284" s="1"/>
      <c r="BK2284" s="1"/>
      <c r="BL2284" s="1"/>
      <c r="BM2284" s="1"/>
      <c r="BN2284" s="1"/>
      <c r="BO2284" s="1"/>
      <c r="BP2284" s="1"/>
      <c r="BQ2284" s="1"/>
      <c r="BR2284" s="1"/>
      <c r="BS2284" s="1"/>
      <c r="BT2284" s="1"/>
      <c r="BU2284" s="1"/>
      <c r="BV2284" s="1"/>
      <c r="BW2284" s="1"/>
      <c r="BX2284" s="1"/>
      <c r="BY2284" s="1"/>
      <c r="BZ2284" s="1"/>
      <c r="CA2284" s="1"/>
      <c r="CB2284" s="1"/>
      <c r="CC2284" s="1"/>
      <c r="CD2284" s="1"/>
      <c r="CE2284" s="1"/>
      <c r="CF2284" s="1"/>
      <c r="CG2284" s="1"/>
      <c r="CH2284" s="1"/>
      <c r="CI2284" s="1"/>
      <c r="CJ2284" s="1"/>
      <c r="CK2284" s="1"/>
      <c r="CL2284" s="1"/>
      <c r="CM2284" s="1"/>
      <c r="CN2284" s="1"/>
      <c r="CO2284" s="1"/>
      <c r="CP2284" s="1"/>
      <c r="CQ2284" s="1"/>
      <c r="CR2284" s="1"/>
      <c r="CS2284" s="1"/>
      <c r="CT2284" s="1"/>
      <c r="CU2284" s="1"/>
      <c r="CV2284" s="1"/>
      <c r="CW2284" s="1"/>
      <c r="CX2284" s="1"/>
      <c r="CY2284" s="1"/>
      <c r="CZ2284" s="1"/>
      <c r="DA2284" s="1"/>
      <c r="DB2284" s="1"/>
      <c r="DC2284" s="1"/>
      <c r="DD2284" s="1"/>
      <c r="DE2284" s="1"/>
      <c r="DF2284" s="1"/>
      <c r="DG2284" s="1"/>
      <c r="DH2284" s="1"/>
      <c r="DI2284" s="1"/>
      <c r="DJ2284" s="1"/>
      <c r="DK2284" s="1"/>
      <c r="DL2284" s="1"/>
      <c r="DM2284" s="1"/>
      <c r="DN2284" s="1"/>
      <c r="DO2284" s="1"/>
      <c r="DP2284" s="1"/>
      <c r="DQ2284" s="1"/>
      <c r="DR2284" s="1"/>
      <c r="DS2284" s="1"/>
      <c r="DT2284" s="1"/>
      <c r="DU2284" s="1"/>
      <c r="DV2284" s="1"/>
      <c r="DW2284" s="1"/>
      <c r="DX2284" s="1"/>
      <c r="DY2284" s="1"/>
      <c r="DZ2284" s="1"/>
      <c r="EA2284" s="1"/>
      <c r="EB2284" s="1"/>
      <c r="EC2284" s="1"/>
      <c r="ED2284" s="1"/>
      <c r="EE2284" s="1"/>
      <c r="EF2284" s="1"/>
      <c r="EG2284" s="1"/>
      <c r="EH2284" s="1"/>
      <c r="EI2284" s="1"/>
      <c r="EJ2284" s="1"/>
      <c r="EK2284" s="1"/>
      <c r="EL2284" s="1"/>
      <c r="EM2284" s="1"/>
      <c r="EN2284" s="1"/>
      <c r="EO2284" s="1"/>
      <c r="EP2284" s="1"/>
      <c r="EQ2284" s="1"/>
      <c r="ER2284" s="1"/>
      <c r="ES2284" s="1"/>
      <c r="ET2284" s="1"/>
      <c r="EU2284" s="1"/>
      <c r="EV2284" s="1"/>
      <c r="EW2284" s="1"/>
      <c r="EX2284" s="1"/>
      <c r="EY2284" s="1"/>
      <c r="EZ2284" s="1"/>
      <c r="FA2284" s="1"/>
      <c r="FB2284" s="1"/>
      <c r="FC2284" s="1"/>
      <c r="FD2284" s="1"/>
      <c r="FE2284" s="1"/>
      <c r="FF2284" s="1"/>
      <c r="FG2284" s="1"/>
      <c r="FH2284" s="1"/>
      <c r="FI2284" s="1"/>
      <c r="FJ2284" s="1"/>
      <c r="FK2284" s="1"/>
      <c r="FL2284" s="1"/>
      <c r="FM2284" s="1"/>
      <c r="FN2284" s="1"/>
      <c r="FO2284" s="1"/>
      <c r="FP2284" s="1"/>
      <c r="FQ2284" s="1"/>
      <c r="FR2284" s="1"/>
      <c r="FS2284" s="1"/>
      <c r="FT2284" s="1"/>
      <c r="FU2284" s="1"/>
      <c r="FV2284" s="1"/>
      <c r="FW2284" s="1"/>
      <c r="FX2284" s="1"/>
      <c r="FY2284" s="1"/>
      <c r="FZ2284" s="1"/>
      <c r="GA2284" s="1"/>
      <c r="GB2284" s="1"/>
      <c r="GC2284" s="1"/>
      <c r="GD2284" s="1"/>
      <c r="GE2284" s="1"/>
      <c r="GF2284" s="1"/>
      <c r="GG2284" s="1"/>
      <c r="GH2284" s="1"/>
      <c r="GI2284" s="1"/>
      <c r="GJ2284" s="1"/>
      <c r="GK2284" s="1"/>
      <c r="GL2284" s="1"/>
      <c r="GM2284" s="1"/>
      <c r="GN2284" s="1"/>
      <c r="GO2284" s="1"/>
      <c r="GP2284" s="1"/>
      <c r="GQ2284" s="1"/>
      <c r="GR2284" s="1"/>
      <c r="GS2284" s="1"/>
      <c r="GT2284" s="1"/>
      <c r="GU2284" s="1"/>
      <c r="GV2284" s="1"/>
      <c r="GW2284" s="1"/>
      <c r="GX2284" s="1"/>
      <c r="GY2284" s="1"/>
      <c r="GZ2284" s="1"/>
      <c r="HA2284" s="1"/>
      <c r="HB2284" s="1"/>
      <c r="HC2284" s="1"/>
      <c r="HD2284" s="1"/>
      <c r="HE2284" s="1"/>
      <c r="HF2284" s="1"/>
      <c r="HG2284" s="1"/>
      <c r="HH2284" s="1"/>
      <c r="HI2284" s="1"/>
      <c r="HJ2284" s="1"/>
      <c r="HK2284" s="1"/>
      <c r="HL2284" s="1"/>
      <c r="HM2284" s="1"/>
      <c r="HN2284" s="1"/>
      <c r="HO2284" s="1"/>
      <c r="HP2284" s="1"/>
      <c r="HQ2284" s="1"/>
      <c r="HR2284" s="1"/>
      <c r="HS2284" s="1"/>
      <c r="HT2284" s="1"/>
      <c r="HU2284" s="1"/>
      <c r="HV2284" s="1"/>
      <c r="HW2284" s="1"/>
      <c r="HX2284" s="1"/>
      <c r="HY2284" s="1"/>
      <c r="HZ2284" s="1"/>
      <c r="IA2284" s="1"/>
      <c r="IB2284" s="1"/>
      <c r="IC2284" s="1"/>
      <c r="ID2284" s="1"/>
      <c r="IE2284" s="1"/>
      <c r="IF2284" s="1"/>
      <c r="IG2284" s="1"/>
      <c r="IH2284" s="1"/>
      <c r="II2284" s="1"/>
      <c r="IJ2284" s="1"/>
      <c r="IK2284" s="1"/>
      <c r="IL2284" s="1"/>
      <c r="IM2284" s="1"/>
      <c r="IN2284" s="1"/>
      <c r="IO2284" s="1"/>
      <c r="IP2284" s="1"/>
      <c r="IQ2284" s="1"/>
      <c r="IR2284" s="1"/>
      <c r="IS2284" s="1"/>
    </row>
    <row r="2285" s="75" customFormat="true" ht="13.5" hidden="false" customHeight="false" outlineLevel="0" collapsed="false">
      <c r="A2285" s="4" t="n">
        <v>2291</v>
      </c>
      <c r="B2285" s="11" t="s">
        <v>17</v>
      </c>
      <c r="C2285" s="4" t="n">
        <v>22684</v>
      </c>
      <c r="D2285" s="11" t="s">
        <v>4477</v>
      </c>
      <c r="E2285" s="4" t="s">
        <v>4478</v>
      </c>
      <c r="F2285" s="11" t="s">
        <v>4479</v>
      </c>
      <c r="G2285" s="11" t="s">
        <v>47</v>
      </c>
      <c r="H2285" s="4"/>
      <c r="I2285" s="11" t="s">
        <v>4480</v>
      </c>
      <c r="J2285" s="4" t="n">
        <v>37.2</v>
      </c>
      <c r="K2285" s="68" t="n">
        <v>0.4</v>
      </c>
      <c r="L2285" s="11" t="s">
        <v>24</v>
      </c>
      <c r="M2285" s="11" t="s">
        <v>3811</v>
      </c>
      <c r="N2285" s="11" t="s">
        <v>3172</v>
      </c>
      <c r="O2285" s="4" t="s">
        <v>4339</v>
      </c>
      <c r="P2285" s="4"/>
      <c r="Q2285" s="1"/>
      <c r="R2285" s="1"/>
      <c r="S2285" s="1"/>
      <c r="T2285" s="1"/>
      <c r="U2285" s="1"/>
      <c r="V2285" s="1"/>
      <c r="W2285" s="1"/>
      <c r="X2285" s="1"/>
      <c r="Y2285" s="1"/>
      <c r="Z2285" s="1"/>
      <c r="AA2285" s="1"/>
      <c r="AB2285" s="1"/>
      <c r="AC2285" s="1"/>
      <c r="AD2285" s="1"/>
      <c r="AE2285" s="1"/>
      <c r="AF2285" s="1"/>
      <c r="AG2285" s="1"/>
      <c r="AH2285" s="1"/>
      <c r="AI2285" s="1"/>
      <c r="AJ2285" s="1"/>
      <c r="AK2285" s="1"/>
      <c r="AL2285" s="1"/>
      <c r="AM2285" s="1"/>
      <c r="AN2285" s="1"/>
      <c r="AO2285" s="1"/>
      <c r="AP2285" s="1"/>
      <c r="AQ2285" s="1"/>
      <c r="AR2285" s="1"/>
      <c r="AS2285" s="1"/>
      <c r="AT2285" s="1"/>
      <c r="AU2285" s="1"/>
      <c r="AV2285" s="1"/>
      <c r="AW2285" s="1"/>
      <c r="AX2285" s="1"/>
      <c r="AY2285" s="1"/>
      <c r="AZ2285" s="1"/>
      <c r="BA2285" s="1"/>
      <c r="BB2285" s="1"/>
      <c r="BC2285" s="1"/>
      <c r="BD2285" s="1"/>
      <c r="BE2285" s="1"/>
      <c r="BF2285" s="1"/>
      <c r="BG2285" s="1"/>
      <c r="BH2285" s="1"/>
      <c r="BI2285" s="1"/>
      <c r="BJ2285" s="1"/>
      <c r="BK2285" s="1"/>
      <c r="BL2285" s="1"/>
      <c r="BM2285" s="1"/>
      <c r="BN2285" s="1"/>
      <c r="BO2285" s="1"/>
      <c r="BP2285" s="1"/>
      <c r="BQ2285" s="1"/>
      <c r="BR2285" s="1"/>
      <c r="BS2285" s="1"/>
      <c r="BT2285" s="1"/>
      <c r="BU2285" s="1"/>
      <c r="BV2285" s="1"/>
      <c r="BW2285" s="1"/>
      <c r="BX2285" s="1"/>
      <c r="BY2285" s="1"/>
      <c r="BZ2285" s="1"/>
      <c r="CA2285" s="1"/>
      <c r="CB2285" s="1"/>
      <c r="CC2285" s="1"/>
      <c r="CD2285" s="1"/>
      <c r="CE2285" s="1"/>
      <c r="CF2285" s="1"/>
      <c r="CG2285" s="1"/>
      <c r="CH2285" s="1"/>
      <c r="CI2285" s="1"/>
      <c r="CJ2285" s="1"/>
      <c r="CK2285" s="1"/>
      <c r="CL2285" s="1"/>
      <c r="CM2285" s="1"/>
      <c r="CN2285" s="1"/>
      <c r="CO2285" s="1"/>
      <c r="CP2285" s="1"/>
      <c r="CQ2285" s="1"/>
      <c r="CR2285" s="1"/>
      <c r="CS2285" s="1"/>
      <c r="CT2285" s="1"/>
      <c r="CU2285" s="1"/>
      <c r="CV2285" s="1"/>
      <c r="CW2285" s="1"/>
      <c r="CX2285" s="1"/>
      <c r="CY2285" s="1"/>
      <c r="CZ2285" s="1"/>
      <c r="DA2285" s="1"/>
      <c r="DB2285" s="1"/>
      <c r="DC2285" s="1"/>
      <c r="DD2285" s="1"/>
      <c r="DE2285" s="1"/>
      <c r="DF2285" s="1"/>
      <c r="DG2285" s="1"/>
      <c r="DH2285" s="1"/>
      <c r="DI2285" s="1"/>
      <c r="DJ2285" s="1"/>
      <c r="DK2285" s="1"/>
      <c r="DL2285" s="1"/>
      <c r="DM2285" s="1"/>
      <c r="DN2285" s="1"/>
      <c r="DO2285" s="1"/>
      <c r="DP2285" s="1"/>
      <c r="DQ2285" s="1"/>
      <c r="DR2285" s="1"/>
      <c r="DS2285" s="1"/>
      <c r="DT2285" s="1"/>
      <c r="DU2285" s="1"/>
      <c r="DV2285" s="1"/>
      <c r="DW2285" s="1"/>
      <c r="DX2285" s="1"/>
      <c r="DY2285" s="1"/>
      <c r="DZ2285" s="1"/>
      <c r="EA2285" s="1"/>
      <c r="EB2285" s="1"/>
      <c r="EC2285" s="1"/>
      <c r="ED2285" s="1"/>
      <c r="EE2285" s="1"/>
      <c r="EF2285" s="1"/>
      <c r="EG2285" s="1"/>
      <c r="EH2285" s="1"/>
      <c r="EI2285" s="1"/>
      <c r="EJ2285" s="1"/>
      <c r="EK2285" s="1"/>
      <c r="EL2285" s="1"/>
      <c r="EM2285" s="1"/>
      <c r="EN2285" s="1"/>
      <c r="EO2285" s="1"/>
      <c r="EP2285" s="1"/>
      <c r="EQ2285" s="1"/>
      <c r="ER2285" s="1"/>
      <c r="ES2285" s="1"/>
      <c r="ET2285" s="1"/>
      <c r="EU2285" s="1"/>
      <c r="EV2285" s="1"/>
      <c r="EW2285" s="1"/>
      <c r="EX2285" s="1"/>
      <c r="EY2285" s="1"/>
      <c r="EZ2285" s="1"/>
      <c r="FA2285" s="1"/>
      <c r="FB2285" s="1"/>
      <c r="FC2285" s="1"/>
      <c r="FD2285" s="1"/>
      <c r="FE2285" s="1"/>
      <c r="FF2285" s="1"/>
      <c r="FG2285" s="1"/>
      <c r="FH2285" s="1"/>
      <c r="FI2285" s="1"/>
      <c r="FJ2285" s="1"/>
      <c r="FK2285" s="1"/>
      <c r="FL2285" s="1"/>
      <c r="FM2285" s="1"/>
      <c r="FN2285" s="1"/>
      <c r="FO2285" s="1"/>
      <c r="FP2285" s="1"/>
      <c r="FQ2285" s="1"/>
      <c r="FR2285" s="1"/>
      <c r="FS2285" s="1"/>
      <c r="FT2285" s="1"/>
      <c r="FU2285" s="1"/>
      <c r="FV2285" s="1"/>
      <c r="FW2285" s="1"/>
      <c r="FX2285" s="1"/>
      <c r="FY2285" s="1"/>
      <c r="FZ2285" s="1"/>
      <c r="GA2285" s="1"/>
      <c r="GB2285" s="1"/>
      <c r="GC2285" s="1"/>
      <c r="GD2285" s="1"/>
      <c r="GE2285" s="1"/>
      <c r="GF2285" s="1"/>
      <c r="GG2285" s="1"/>
      <c r="GH2285" s="1"/>
      <c r="GI2285" s="1"/>
      <c r="GJ2285" s="1"/>
      <c r="GK2285" s="1"/>
      <c r="GL2285" s="1"/>
      <c r="GM2285" s="1"/>
      <c r="GN2285" s="1"/>
      <c r="GO2285" s="1"/>
      <c r="GP2285" s="1"/>
      <c r="GQ2285" s="1"/>
      <c r="GR2285" s="1"/>
      <c r="GS2285" s="1"/>
      <c r="GT2285" s="1"/>
      <c r="GU2285" s="1"/>
      <c r="GV2285" s="1"/>
      <c r="GW2285" s="1"/>
      <c r="GX2285" s="1"/>
      <c r="GY2285" s="1"/>
      <c r="GZ2285" s="1"/>
      <c r="HA2285" s="1"/>
      <c r="HB2285" s="1"/>
      <c r="HC2285" s="1"/>
      <c r="HD2285" s="1"/>
      <c r="HE2285" s="1"/>
      <c r="HF2285" s="1"/>
      <c r="HG2285" s="1"/>
      <c r="HH2285" s="1"/>
      <c r="HI2285" s="1"/>
      <c r="HJ2285" s="1"/>
      <c r="HK2285" s="1"/>
      <c r="HL2285" s="1"/>
      <c r="HM2285" s="1"/>
      <c r="HN2285" s="1"/>
      <c r="HO2285" s="1"/>
      <c r="HP2285" s="1"/>
      <c r="HQ2285" s="1"/>
      <c r="HR2285" s="1"/>
      <c r="HS2285" s="1"/>
      <c r="HT2285" s="1"/>
      <c r="HU2285" s="1"/>
      <c r="HV2285" s="1"/>
      <c r="HW2285" s="1"/>
      <c r="HX2285" s="1"/>
      <c r="HY2285" s="1"/>
      <c r="HZ2285" s="1"/>
      <c r="IA2285" s="1"/>
      <c r="IB2285" s="1"/>
      <c r="IC2285" s="1"/>
      <c r="ID2285" s="1"/>
      <c r="IE2285" s="1"/>
      <c r="IF2285" s="1"/>
      <c r="IG2285" s="1"/>
      <c r="IH2285" s="1"/>
      <c r="II2285" s="1"/>
      <c r="IJ2285" s="1"/>
      <c r="IK2285" s="1"/>
      <c r="IL2285" s="1"/>
      <c r="IM2285" s="1"/>
      <c r="IN2285" s="1"/>
      <c r="IO2285" s="1"/>
      <c r="IP2285" s="1"/>
      <c r="IQ2285" s="1"/>
      <c r="IR2285" s="1"/>
      <c r="IS2285" s="1"/>
    </row>
    <row r="2286" s="75" customFormat="true" ht="13.5" hidden="false" customHeight="false" outlineLevel="0" collapsed="false">
      <c r="A2286" s="4" t="n">
        <v>2292</v>
      </c>
      <c r="B2286" s="11" t="s">
        <v>17</v>
      </c>
      <c r="C2286" s="4" t="n">
        <v>37051</v>
      </c>
      <c r="D2286" s="11" t="s">
        <v>3019</v>
      </c>
      <c r="E2286" s="4" t="s">
        <v>4481</v>
      </c>
      <c r="F2286" s="11" t="s">
        <v>4482</v>
      </c>
      <c r="G2286" s="11" t="s">
        <v>47</v>
      </c>
      <c r="H2286" s="4"/>
      <c r="I2286" s="11" t="s">
        <v>4483</v>
      </c>
      <c r="J2286" s="4" t="n">
        <v>12.5</v>
      </c>
      <c r="K2286" s="68" t="n">
        <v>0.488</v>
      </c>
      <c r="L2286" s="11" t="s">
        <v>24</v>
      </c>
      <c r="M2286" s="11" t="s">
        <v>3811</v>
      </c>
      <c r="N2286" s="11" t="s">
        <v>3172</v>
      </c>
      <c r="O2286" s="4" t="s">
        <v>4339</v>
      </c>
      <c r="P2286" s="4"/>
      <c r="Q2286" s="1"/>
      <c r="R2286" s="1"/>
      <c r="S2286" s="1"/>
      <c r="T2286" s="1"/>
      <c r="U2286" s="1"/>
      <c r="V2286" s="1"/>
      <c r="W2286" s="1"/>
      <c r="X2286" s="1"/>
      <c r="Y2286" s="1"/>
      <c r="Z2286" s="1"/>
      <c r="AA2286" s="1"/>
      <c r="AB2286" s="1"/>
      <c r="AC2286" s="1"/>
      <c r="AD2286" s="1"/>
      <c r="AE2286" s="1"/>
      <c r="AF2286" s="1"/>
      <c r="AG2286" s="1"/>
      <c r="AH2286" s="1"/>
      <c r="AI2286" s="1"/>
      <c r="AJ2286" s="1"/>
      <c r="AK2286" s="1"/>
      <c r="AL2286" s="1"/>
      <c r="AM2286" s="1"/>
      <c r="AN2286" s="1"/>
      <c r="AO2286" s="1"/>
      <c r="AP2286" s="1"/>
      <c r="AQ2286" s="1"/>
      <c r="AR2286" s="1"/>
      <c r="AS2286" s="1"/>
      <c r="AT2286" s="1"/>
      <c r="AU2286" s="1"/>
      <c r="AV2286" s="1"/>
      <c r="AW2286" s="1"/>
      <c r="AX2286" s="1"/>
      <c r="AY2286" s="1"/>
      <c r="AZ2286" s="1"/>
      <c r="BA2286" s="1"/>
      <c r="BB2286" s="1"/>
      <c r="BC2286" s="1"/>
      <c r="BD2286" s="1"/>
      <c r="BE2286" s="1"/>
      <c r="BF2286" s="1"/>
      <c r="BG2286" s="1"/>
      <c r="BH2286" s="1"/>
      <c r="BI2286" s="1"/>
      <c r="BJ2286" s="1"/>
      <c r="BK2286" s="1"/>
      <c r="BL2286" s="1"/>
      <c r="BM2286" s="1"/>
      <c r="BN2286" s="1"/>
      <c r="BO2286" s="1"/>
      <c r="BP2286" s="1"/>
      <c r="BQ2286" s="1"/>
      <c r="BR2286" s="1"/>
      <c r="BS2286" s="1"/>
      <c r="BT2286" s="1"/>
      <c r="BU2286" s="1"/>
      <c r="BV2286" s="1"/>
      <c r="BW2286" s="1"/>
      <c r="BX2286" s="1"/>
      <c r="BY2286" s="1"/>
      <c r="BZ2286" s="1"/>
      <c r="CA2286" s="1"/>
      <c r="CB2286" s="1"/>
      <c r="CC2286" s="1"/>
      <c r="CD2286" s="1"/>
      <c r="CE2286" s="1"/>
      <c r="CF2286" s="1"/>
      <c r="CG2286" s="1"/>
      <c r="CH2286" s="1"/>
      <c r="CI2286" s="1"/>
      <c r="CJ2286" s="1"/>
      <c r="CK2286" s="1"/>
      <c r="CL2286" s="1"/>
      <c r="CM2286" s="1"/>
      <c r="CN2286" s="1"/>
      <c r="CO2286" s="1"/>
      <c r="CP2286" s="1"/>
      <c r="CQ2286" s="1"/>
      <c r="CR2286" s="1"/>
      <c r="CS2286" s="1"/>
      <c r="CT2286" s="1"/>
      <c r="CU2286" s="1"/>
      <c r="CV2286" s="1"/>
      <c r="CW2286" s="1"/>
      <c r="CX2286" s="1"/>
      <c r="CY2286" s="1"/>
      <c r="CZ2286" s="1"/>
      <c r="DA2286" s="1"/>
      <c r="DB2286" s="1"/>
      <c r="DC2286" s="1"/>
      <c r="DD2286" s="1"/>
      <c r="DE2286" s="1"/>
      <c r="DF2286" s="1"/>
      <c r="DG2286" s="1"/>
      <c r="DH2286" s="1"/>
      <c r="DI2286" s="1"/>
      <c r="DJ2286" s="1"/>
      <c r="DK2286" s="1"/>
      <c r="DL2286" s="1"/>
      <c r="DM2286" s="1"/>
      <c r="DN2286" s="1"/>
      <c r="DO2286" s="1"/>
      <c r="DP2286" s="1"/>
      <c r="DQ2286" s="1"/>
      <c r="DR2286" s="1"/>
      <c r="DS2286" s="1"/>
      <c r="DT2286" s="1"/>
      <c r="DU2286" s="1"/>
      <c r="DV2286" s="1"/>
      <c r="DW2286" s="1"/>
      <c r="DX2286" s="1"/>
      <c r="DY2286" s="1"/>
      <c r="DZ2286" s="1"/>
      <c r="EA2286" s="1"/>
      <c r="EB2286" s="1"/>
      <c r="EC2286" s="1"/>
      <c r="ED2286" s="1"/>
      <c r="EE2286" s="1"/>
      <c r="EF2286" s="1"/>
      <c r="EG2286" s="1"/>
      <c r="EH2286" s="1"/>
      <c r="EI2286" s="1"/>
      <c r="EJ2286" s="1"/>
      <c r="EK2286" s="1"/>
      <c r="EL2286" s="1"/>
      <c r="EM2286" s="1"/>
      <c r="EN2286" s="1"/>
      <c r="EO2286" s="1"/>
      <c r="EP2286" s="1"/>
      <c r="EQ2286" s="1"/>
      <c r="ER2286" s="1"/>
      <c r="ES2286" s="1"/>
      <c r="ET2286" s="1"/>
      <c r="EU2286" s="1"/>
      <c r="EV2286" s="1"/>
      <c r="EW2286" s="1"/>
      <c r="EX2286" s="1"/>
      <c r="EY2286" s="1"/>
      <c r="EZ2286" s="1"/>
      <c r="FA2286" s="1"/>
      <c r="FB2286" s="1"/>
      <c r="FC2286" s="1"/>
      <c r="FD2286" s="1"/>
      <c r="FE2286" s="1"/>
      <c r="FF2286" s="1"/>
      <c r="FG2286" s="1"/>
      <c r="FH2286" s="1"/>
      <c r="FI2286" s="1"/>
      <c r="FJ2286" s="1"/>
      <c r="FK2286" s="1"/>
      <c r="FL2286" s="1"/>
      <c r="FM2286" s="1"/>
      <c r="FN2286" s="1"/>
      <c r="FO2286" s="1"/>
      <c r="FP2286" s="1"/>
      <c r="FQ2286" s="1"/>
      <c r="FR2286" s="1"/>
      <c r="FS2286" s="1"/>
      <c r="FT2286" s="1"/>
      <c r="FU2286" s="1"/>
      <c r="FV2286" s="1"/>
      <c r="FW2286" s="1"/>
      <c r="FX2286" s="1"/>
      <c r="FY2286" s="1"/>
      <c r="FZ2286" s="1"/>
      <c r="GA2286" s="1"/>
      <c r="GB2286" s="1"/>
      <c r="GC2286" s="1"/>
      <c r="GD2286" s="1"/>
      <c r="GE2286" s="1"/>
      <c r="GF2286" s="1"/>
      <c r="GG2286" s="1"/>
      <c r="GH2286" s="1"/>
      <c r="GI2286" s="1"/>
      <c r="GJ2286" s="1"/>
      <c r="GK2286" s="1"/>
      <c r="GL2286" s="1"/>
      <c r="GM2286" s="1"/>
      <c r="GN2286" s="1"/>
      <c r="GO2286" s="1"/>
      <c r="GP2286" s="1"/>
      <c r="GQ2286" s="1"/>
      <c r="GR2286" s="1"/>
      <c r="GS2286" s="1"/>
      <c r="GT2286" s="1"/>
      <c r="GU2286" s="1"/>
      <c r="GV2286" s="1"/>
      <c r="GW2286" s="1"/>
      <c r="GX2286" s="1"/>
      <c r="GY2286" s="1"/>
      <c r="GZ2286" s="1"/>
      <c r="HA2286" s="1"/>
      <c r="HB2286" s="1"/>
      <c r="HC2286" s="1"/>
      <c r="HD2286" s="1"/>
      <c r="HE2286" s="1"/>
      <c r="HF2286" s="1"/>
      <c r="HG2286" s="1"/>
      <c r="HH2286" s="1"/>
      <c r="HI2286" s="1"/>
      <c r="HJ2286" s="1"/>
      <c r="HK2286" s="1"/>
      <c r="HL2286" s="1"/>
      <c r="HM2286" s="1"/>
      <c r="HN2286" s="1"/>
      <c r="HO2286" s="1"/>
      <c r="HP2286" s="1"/>
      <c r="HQ2286" s="1"/>
      <c r="HR2286" s="1"/>
      <c r="HS2286" s="1"/>
      <c r="HT2286" s="1"/>
      <c r="HU2286" s="1"/>
      <c r="HV2286" s="1"/>
      <c r="HW2286" s="1"/>
      <c r="HX2286" s="1"/>
      <c r="HY2286" s="1"/>
      <c r="HZ2286" s="1"/>
      <c r="IA2286" s="1"/>
      <c r="IB2286" s="1"/>
      <c r="IC2286" s="1"/>
      <c r="ID2286" s="1"/>
      <c r="IE2286" s="1"/>
      <c r="IF2286" s="1"/>
      <c r="IG2286" s="1"/>
      <c r="IH2286" s="1"/>
      <c r="II2286" s="1"/>
      <c r="IJ2286" s="1"/>
      <c r="IK2286" s="1"/>
      <c r="IL2286" s="1"/>
      <c r="IM2286" s="1"/>
      <c r="IN2286" s="1"/>
      <c r="IO2286" s="1"/>
      <c r="IP2286" s="1"/>
      <c r="IQ2286" s="1"/>
      <c r="IR2286" s="1"/>
      <c r="IS2286" s="1"/>
    </row>
    <row r="2287" s="75" customFormat="true" ht="13.5" hidden="false" customHeight="false" outlineLevel="0" collapsed="false">
      <c r="A2287" s="4" t="n">
        <v>2293</v>
      </c>
      <c r="B2287" s="11" t="s">
        <v>17</v>
      </c>
      <c r="C2287" s="4" t="n">
        <v>48841</v>
      </c>
      <c r="D2287" s="11" t="s">
        <v>142</v>
      </c>
      <c r="E2287" s="11" t="s">
        <v>2007</v>
      </c>
      <c r="F2287" s="11" t="s">
        <v>4136</v>
      </c>
      <c r="G2287" s="4" t="s">
        <v>104</v>
      </c>
      <c r="H2287" s="4"/>
      <c r="I2287" s="11" t="s">
        <v>4484</v>
      </c>
      <c r="J2287" s="4" t="n">
        <v>0.6</v>
      </c>
      <c r="K2287" s="68" t="n">
        <v>0.416666666666667</v>
      </c>
      <c r="L2287" s="11" t="s">
        <v>24</v>
      </c>
      <c r="M2287" s="11" t="s">
        <v>69</v>
      </c>
      <c r="N2287" s="11" t="s">
        <v>26</v>
      </c>
      <c r="O2287" s="4" t="s">
        <v>4339</v>
      </c>
      <c r="P2287" s="4"/>
      <c r="Q2287" s="1"/>
      <c r="R2287" s="1"/>
      <c r="S2287" s="1"/>
      <c r="T2287" s="1"/>
      <c r="U2287" s="1"/>
      <c r="V2287" s="1"/>
      <c r="W2287" s="1"/>
      <c r="X2287" s="1"/>
      <c r="Y2287" s="1"/>
      <c r="Z2287" s="1"/>
      <c r="AA2287" s="1"/>
      <c r="AB2287" s="1"/>
      <c r="AC2287" s="1"/>
      <c r="AD2287" s="1"/>
      <c r="AE2287" s="1"/>
      <c r="AF2287" s="1"/>
      <c r="AG2287" s="1"/>
      <c r="AH2287" s="1"/>
      <c r="AI2287" s="1"/>
      <c r="AJ2287" s="1"/>
      <c r="AK2287" s="1"/>
      <c r="AL2287" s="1"/>
      <c r="AM2287" s="1"/>
      <c r="AN2287" s="1"/>
      <c r="AO2287" s="1"/>
      <c r="AP2287" s="1"/>
      <c r="AQ2287" s="1"/>
      <c r="AR2287" s="1"/>
      <c r="AS2287" s="1"/>
      <c r="AT2287" s="1"/>
      <c r="AU2287" s="1"/>
      <c r="AV2287" s="1"/>
      <c r="AW2287" s="1"/>
      <c r="AX2287" s="1"/>
      <c r="AY2287" s="1"/>
      <c r="AZ2287" s="1"/>
      <c r="BA2287" s="1"/>
      <c r="BB2287" s="1"/>
      <c r="BC2287" s="1"/>
      <c r="BD2287" s="1"/>
      <c r="BE2287" s="1"/>
      <c r="BF2287" s="1"/>
      <c r="BG2287" s="1"/>
      <c r="BH2287" s="1"/>
      <c r="BI2287" s="1"/>
      <c r="BJ2287" s="1"/>
      <c r="BK2287" s="1"/>
      <c r="BL2287" s="1"/>
      <c r="BM2287" s="1"/>
      <c r="BN2287" s="1"/>
      <c r="BO2287" s="1"/>
      <c r="BP2287" s="1"/>
      <c r="BQ2287" s="1"/>
      <c r="BR2287" s="1"/>
      <c r="BS2287" s="1"/>
      <c r="BT2287" s="1"/>
      <c r="BU2287" s="1"/>
      <c r="BV2287" s="1"/>
      <c r="BW2287" s="1"/>
      <c r="BX2287" s="1"/>
      <c r="BY2287" s="1"/>
      <c r="BZ2287" s="1"/>
      <c r="CA2287" s="1"/>
      <c r="CB2287" s="1"/>
      <c r="CC2287" s="1"/>
      <c r="CD2287" s="1"/>
      <c r="CE2287" s="1"/>
      <c r="CF2287" s="1"/>
      <c r="CG2287" s="1"/>
      <c r="CH2287" s="1"/>
      <c r="CI2287" s="1"/>
      <c r="CJ2287" s="1"/>
      <c r="CK2287" s="1"/>
      <c r="CL2287" s="1"/>
      <c r="CM2287" s="1"/>
      <c r="CN2287" s="1"/>
      <c r="CO2287" s="1"/>
      <c r="CP2287" s="1"/>
      <c r="CQ2287" s="1"/>
      <c r="CR2287" s="1"/>
      <c r="CS2287" s="1"/>
      <c r="CT2287" s="1"/>
      <c r="CU2287" s="1"/>
      <c r="CV2287" s="1"/>
      <c r="CW2287" s="1"/>
      <c r="CX2287" s="1"/>
      <c r="CY2287" s="1"/>
      <c r="CZ2287" s="1"/>
      <c r="DA2287" s="1"/>
      <c r="DB2287" s="1"/>
      <c r="DC2287" s="1"/>
      <c r="DD2287" s="1"/>
      <c r="DE2287" s="1"/>
      <c r="DF2287" s="1"/>
      <c r="DG2287" s="1"/>
      <c r="DH2287" s="1"/>
      <c r="DI2287" s="1"/>
      <c r="DJ2287" s="1"/>
      <c r="DK2287" s="1"/>
      <c r="DL2287" s="1"/>
      <c r="DM2287" s="1"/>
      <c r="DN2287" s="1"/>
      <c r="DO2287" s="1"/>
      <c r="DP2287" s="1"/>
      <c r="DQ2287" s="1"/>
      <c r="DR2287" s="1"/>
      <c r="DS2287" s="1"/>
      <c r="DT2287" s="1"/>
      <c r="DU2287" s="1"/>
      <c r="DV2287" s="1"/>
      <c r="DW2287" s="1"/>
      <c r="DX2287" s="1"/>
      <c r="DY2287" s="1"/>
      <c r="DZ2287" s="1"/>
      <c r="EA2287" s="1"/>
      <c r="EB2287" s="1"/>
      <c r="EC2287" s="1"/>
      <c r="ED2287" s="1"/>
      <c r="EE2287" s="1"/>
      <c r="EF2287" s="1"/>
      <c r="EG2287" s="1"/>
      <c r="EH2287" s="1"/>
      <c r="EI2287" s="1"/>
      <c r="EJ2287" s="1"/>
      <c r="EK2287" s="1"/>
      <c r="EL2287" s="1"/>
      <c r="EM2287" s="1"/>
      <c r="EN2287" s="1"/>
      <c r="EO2287" s="1"/>
      <c r="EP2287" s="1"/>
      <c r="EQ2287" s="1"/>
      <c r="ER2287" s="1"/>
      <c r="ES2287" s="1"/>
      <c r="ET2287" s="1"/>
      <c r="EU2287" s="1"/>
      <c r="EV2287" s="1"/>
      <c r="EW2287" s="1"/>
      <c r="EX2287" s="1"/>
      <c r="EY2287" s="1"/>
      <c r="EZ2287" s="1"/>
      <c r="FA2287" s="1"/>
      <c r="FB2287" s="1"/>
      <c r="FC2287" s="1"/>
      <c r="FD2287" s="1"/>
      <c r="FE2287" s="1"/>
      <c r="FF2287" s="1"/>
      <c r="FG2287" s="1"/>
      <c r="FH2287" s="1"/>
      <c r="FI2287" s="1"/>
      <c r="FJ2287" s="1"/>
      <c r="FK2287" s="1"/>
      <c r="FL2287" s="1"/>
      <c r="FM2287" s="1"/>
      <c r="FN2287" s="1"/>
      <c r="FO2287" s="1"/>
      <c r="FP2287" s="1"/>
      <c r="FQ2287" s="1"/>
      <c r="FR2287" s="1"/>
      <c r="FS2287" s="1"/>
      <c r="FT2287" s="1"/>
      <c r="FU2287" s="1"/>
      <c r="FV2287" s="1"/>
      <c r="FW2287" s="1"/>
      <c r="FX2287" s="1"/>
      <c r="FY2287" s="1"/>
      <c r="FZ2287" s="1"/>
      <c r="GA2287" s="1"/>
      <c r="GB2287" s="1"/>
      <c r="GC2287" s="1"/>
      <c r="GD2287" s="1"/>
      <c r="GE2287" s="1"/>
      <c r="GF2287" s="1"/>
      <c r="GG2287" s="1"/>
      <c r="GH2287" s="1"/>
      <c r="GI2287" s="1"/>
      <c r="GJ2287" s="1"/>
      <c r="GK2287" s="1"/>
      <c r="GL2287" s="1"/>
      <c r="GM2287" s="1"/>
      <c r="GN2287" s="1"/>
      <c r="GO2287" s="1"/>
      <c r="GP2287" s="1"/>
      <c r="GQ2287" s="1"/>
      <c r="GR2287" s="1"/>
      <c r="GS2287" s="1"/>
      <c r="GT2287" s="1"/>
      <c r="GU2287" s="1"/>
      <c r="GV2287" s="1"/>
      <c r="GW2287" s="1"/>
      <c r="GX2287" s="1"/>
      <c r="GY2287" s="1"/>
      <c r="GZ2287" s="1"/>
      <c r="HA2287" s="1"/>
      <c r="HB2287" s="1"/>
      <c r="HC2287" s="1"/>
      <c r="HD2287" s="1"/>
      <c r="HE2287" s="1"/>
      <c r="HF2287" s="1"/>
      <c r="HG2287" s="1"/>
      <c r="HH2287" s="1"/>
      <c r="HI2287" s="1"/>
      <c r="HJ2287" s="1"/>
      <c r="HK2287" s="1"/>
      <c r="HL2287" s="1"/>
      <c r="HM2287" s="1"/>
      <c r="HN2287" s="1"/>
      <c r="HO2287" s="1"/>
      <c r="HP2287" s="1"/>
      <c r="HQ2287" s="1"/>
      <c r="HR2287" s="1"/>
      <c r="HS2287" s="1"/>
      <c r="HT2287" s="1"/>
      <c r="HU2287" s="1"/>
      <c r="HV2287" s="1"/>
      <c r="HW2287" s="1"/>
      <c r="HX2287" s="1"/>
      <c r="HY2287" s="1"/>
      <c r="HZ2287" s="1"/>
      <c r="IA2287" s="1"/>
      <c r="IB2287" s="1"/>
      <c r="IC2287" s="1"/>
      <c r="ID2287" s="1"/>
      <c r="IE2287" s="1"/>
      <c r="IF2287" s="1"/>
      <c r="IG2287" s="1"/>
      <c r="IH2287" s="1"/>
      <c r="II2287" s="1"/>
      <c r="IJ2287" s="1"/>
      <c r="IK2287" s="1"/>
      <c r="IL2287" s="1"/>
      <c r="IM2287" s="1"/>
      <c r="IN2287" s="1"/>
      <c r="IO2287" s="1"/>
      <c r="IP2287" s="1"/>
      <c r="IQ2287" s="1"/>
      <c r="IR2287" s="1"/>
      <c r="IS2287" s="1"/>
    </row>
    <row r="2288" s="75" customFormat="true" ht="13.5" hidden="false" customHeight="false" outlineLevel="0" collapsed="false">
      <c r="A2288" s="4" t="n">
        <v>2294</v>
      </c>
      <c r="B2288" s="11" t="s">
        <v>17</v>
      </c>
      <c r="C2288" s="4" t="n">
        <v>33588</v>
      </c>
      <c r="D2288" s="11" t="s">
        <v>4485</v>
      </c>
      <c r="E2288" s="4" t="s">
        <v>4486</v>
      </c>
      <c r="F2288" s="11" t="s">
        <v>4487</v>
      </c>
      <c r="G2288" s="11" t="s">
        <v>47</v>
      </c>
      <c r="H2288" s="4"/>
      <c r="I2288" s="11" t="s">
        <v>4488</v>
      </c>
      <c r="J2288" s="4" t="n">
        <v>22</v>
      </c>
      <c r="K2288" s="68" t="n">
        <v>0.386363636363636</v>
      </c>
      <c r="L2288" s="11" t="s">
        <v>24</v>
      </c>
      <c r="M2288" s="11" t="s">
        <v>3811</v>
      </c>
      <c r="N2288" s="11" t="s">
        <v>302</v>
      </c>
      <c r="O2288" s="4" t="s">
        <v>4339</v>
      </c>
      <c r="P2288" s="4"/>
      <c r="Q2288" s="1"/>
      <c r="R2288" s="1"/>
      <c r="S2288" s="1"/>
      <c r="T2288" s="1"/>
      <c r="U2288" s="1"/>
      <c r="V2288" s="1"/>
      <c r="W2288" s="1"/>
      <c r="X2288" s="1"/>
      <c r="Y2288" s="1"/>
      <c r="Z2288" s="1"/>
      <c r="AA2288" s="1"/>
      <c r="AB2288" s="1"/>
      <c r="AC2288" s="1"/>
      <c r="AD2288" s="1"/>
      <c r="AE2288" s="1"/>
      <c r="AF2288" s="1"/>
      <c r="AG2288" s="1"/>
      <c r="AH2288" s="1"/>
      <c r="AI2288" s="1"/>
      <c r="AJ2288" s="1"/>
      <c r="AK2288" s="1"/>
      <c r="AL2288" s="1"/>
      <c r="AM2288" s="1"/>
      <c r="AN2288" s="1"/>
      <c r="AO2288" s="1"/>
      <c r="AP2288" s="1"/>
      <c r="AQ2288" s="1"/>
      <c r="AR2288" s="1"/>
      <c r="AS2288" s="1"/>
      <c r="AT2288" s="1"/>
      <c r="AU2288" s="1"/>
      <c r="AV2288" s="1"/>
      <c r="AW2288" s="1"/>
      <c r="AX2288" s="1"/>
      <c r="AY2288" s="1"/>
      <c r="AZ2288" s="1"/>
      <c r="BA2288" s="1"/>
      <c r="BB2288" s="1"/>
      <c r="BC2288" s="1"/>
      <c r="BD2288" s="1"/>
      <c r="BE2288" s="1"/>
      <c r="BF2288" s="1"/>
      <c r="BG2288" s="1"/>
      <c r="BH2288" s="1"/>
      <c r="BI2288" s="1"/>
      <c r="BJ2288" s="1"/>
      <c r="BK2288" s="1"/>
      <c r="BL2288" s="1"/>
      <c r="BM2288" s="1"/>
      <c r="BN2288" s="1"/>
      <c r="BO2288" s="1"/>
      <c r="BP2288" s="1"/>
      <c r="BQ2288" s="1"/>
      <c r="BR2288" s="1"/>
      <c r="BS2288" s="1"/>
      <c r="BT2288" s="1"/>
      <c r="BU2288" s="1"/>
      <c r="BV2288" s="1"/>
      <c r="BW2288" s="1"/>
      <c r="BX2288" s="1"/>
      <c r="BY2288" s="1"/>
      <c r="BZ2288" s="1"/>
      <c r="CA2288" s="1"/>
      <c r="CB2288" s="1"/>
      <c r="CC2288" s="1"/>
      <c r="CD2288" s="1"/>
      <c r="CE2288" s="1"/>
      <c r="CF2288" s="1"/>
      <c r="CG2288" s="1"/>
      <c r="CH2288" s="1"/>
      <c r="CI2288" s="1"/>
      <c r="CJ2288" s="1"/>
      <c r="CK2288" s="1"/>
      <c r="CL2288" s="1"/>
      <c r="CM2288" s="1"/>
      <c r="CN2288" s="1"/>
      <c r="CO2288" s="1"/>
      <c r="CP2288" s="1"/>
      <c r="CQ2288" s="1"/>
      <c r="CR2288" s="1"/>
      <c r="CS2288" s="1"/>
      <c r="CT2288" s="1"/>
      <c r="CU2288" s="1"/>
      <c r="CV2288" s="1"/>
      <c r="CW2288" s="1"/>
      <c r="CX2288" s="1"/>
      <c r="CY2288" s="1"/>
      <c r="CZ2288" s="1"/>
      <c r="DA2288" s="1"/>
      <c r="DB2288" s="1"/>
      <c r="DC2288" s="1"/>
      <c r="DD2288" s="1"/>
      <c r="DE2288" s="1"/>
      <c r="DF2288" s="1"/>
      <c r="DG2288" s="1"/>
      <c r="DH2288" s="1"/>
      <c r="DI2288" s="1"/>
      <c r="DJ2288" s="1"/>
      <c r="DK2288" s="1"/>
      <c r="DL2288" s="1"/>
      <c r="DM2288" s="1"/>
      <c r="DN2288" s="1"/>
      <c r="DO2288" s="1"/>
      <c r="DP2288" s="1"/>
      <c r="DQ2288" s="1"/>
      <c r="DR2288" s="1"/>
      <c r="DS2288" s="1"/>
      <c r="DT2288" s="1"/>
      <c r="DU2288" s="1"/>
      <c r="DV2288" s="1"/>
      <c r="DW2288" s="1"/>
      <c r="DX2288" s="1"/>
      <c r="DY2288" s="1"/>
      <c r="DZ2288" s="1"/>
      <c r="EA2288" s="1"/>
      <c r="EB2288" s="1"/>
      <c r="EC2288" s="1"/>
      <c r="ED2288" s="1"/>
      <c r="EE2288" s="1"/>
      <c r="EF2288" s="1"/>
      <c r="EG2288" s="1"/>
      <c r="EH2288" s="1"/>
      <c r="EI2288" s="1"/>
      <c r="EJ2288" s="1"/>
      <c r="EK2288" s="1"/>
      <c r="EL2288" s="1"/>
      <c r="EM2288" s="1"/>
      <c r="EN2288" s="1"/>
      <c r="EO2288" s="1"/>
      <c r="EP2288" s="1"/>
      <c r="EQ2288" s="1"/>
      <c r="ER2288" s="1"/>
      <c r="ES2288" s="1"/>
      <c r="ET2288" s="1"/>
      <c r="EU2288" s="1"/>
      <c r="EV2288" s="1"/>
      <c r="EW2288" s="1"/>
      <c r="EX2288" s="1"/>
      <c r="EY2288" s="1"/>
      <c r="EZ2288" s="1"/>
      <c r="FA2288" s="1"/>
      <c r="FB2288" s="1"/>
      <c r="FC2288" s="1"/>
      <c r="FD2288" s="1"/>
      <c r="FE2288" s="1"/>
      <c r="FF2288" s="1"/>
      <c r="FG2288" s="1"/>
      <c r="FH2288" s="1"/>
      <c r="FI2288" s="1"/>
      <c r="FJ2288" s="1"/>
      <c r="FK2288" s="1"/>
      <c r="FL2288" s="1"/>
      <c r="FM2288" s="1"/>
      <c r="FN2288" s="1"/>
      <c r="FO2288" s="1"/>
      <c r="FP2288" s="1"/>
      <c r="FQ2288" s="1"/>
      <c r="FR2288" s="1"/>
      <c r="FS2288" s="1"/>
      <c r="FT2288" s="1"/>
      <c r="FU2288" s="1"/>
      <c r="FV2288" s="1"/>
      <c r="FW2288" s="1"/>
      <c r="FX2288" s="1"/>
      <c r="FY2288" s="1"/>
      <c r="FZ2288" s="1"/>
      <c r="GA2288" s="1"/>
      <c r="GB2288" s="1"/>
      <c r="GC2288" s="1"/>
      <c r="GD2288" s="1"/>
      <c r="GE2288" s="1"/>
      <c r="GF2288" s="1"/>
      <c r="GG2288" s="1"/>
      <c r="GH2288" s="1"/>
      <c r="GI2288" s="1"/>
      <c r="GJ2288" s="1"/>
      <c r="GK2288" s="1"/>
      <c r="GL2288" s="1"/>
      <c r="GM2288" s="1"/>
      <c r="GN2288" s="1"/>
      <c r="GO2288" s="1"/>
      <c r="GP2288" s="1"/>
      <c r="GQ2288" s="1"/>
      <c r="GR2288" s="1"/>
      <c r="GS2288" s="1"/>
      <c r="GT2288" s="1"/>
      <c r="GU2288" s="1"/>
      <c r="GV2288" s="1"/>
      <c r="GW2288" s="1"/>
      <c r="GX2288" s="1"/>
      <c r="GY2288" s="1"/>
      <c r="GZ2288" s="1"/>
      <c r="HA2288" s="1"/>
      <c r="HB2288" s="1"/>
      <c r="HC2288" s="1"/>
      <c r="HD2288" s="1"/>
      <c r="HE2288" s="1"/>
      <c r="HF2288" s="1"/>
      <c r="HG2288" s="1"/>
      <c r="HH2288" s="1"/>
      <c r="HI2288" s="1"/>
      <c r="HJ2288" s="1"/>
      <c r="HK2288" s="1"/>
      <c r="HL2288" s="1"/>
      <c r="HM2288" s="1"/>
      <c r="HN2288" s="1"/>
      <c r="HO2288" s="1"/>
      <c r="HP2288" s="1"/>
      <c r="HQ2288" s="1"/>
      <c r="HR2288" s="1"/>
      <c r="HS2288" s="1"/>
      <c r="HT2288" s="1"/>
      <c r="HU2288" s="1"/>
      <c r="HV2288" s="1"/>
      <c r="HW2288" s="1"/>
      <c r="HX2288" s="1"/>
      <c r="HY2288" s="1"/>
      <c r="HZ2288" s="1"/>
      <c r="IA2288" s="1"/>
      <c r="IB2288" s="1"/>
      <c r="IC2288" s="1"/>
      <c r="ID2288" s="1"/>
      <c r="IE2288" s="1"/>
      <c r="IF2288" s="1"/>
      <c r="IG2288" s="1"/>
      <c r="IH2288" s="1"/>
      <c r="II2288" s="1"/>
      <c r="IJ2288" s="1"/>
      <c r="IK2288" s="1"/>
      <c r="IL2288" s="1"/>
      <c r="IM2288" s="1"/>
      <c r="IN2288" s="1"/>
      <c r="IO2288" s="1"/>
      <c r="IP2288" s="1"/>
      <c r="IQ2288" s="1"/>
      <c r="IR2288" s="1"/>
      <c r="IS2288" s="1"/>
    </row>
    <row r="2289" s="75" customFormat="true" ht="13.5" hidden="false" customHeight="false" outlineLevel="0" collapsed="false">
      <c r="A2289" s="4" t="n">
        <v>2295</v>
      </c>
      <c r="B2289" s="11" t="s">
        <v>17</v>
      </c>
      <c r="C2289" s="4" t="n">
        <v>134266</v>
      </c>
      <c r="D2289" s="11" t="s">
        <v>4489</v>
      </c>
      <c r="E2289" s="4" t="s">
        <v>4490</v>
      </c>
      <c r="F2289" s="11" t="s">
        <v>4491</v>
      </c>
      <c r="G2289" s="11" t="s">
        <v>47</v>
      </c>
      <c r="H2289" s="4"/>
      <c r="I2289" s="11" t="s">
        <v>4492</v>
      </c>
      <c r="J2289" s="4" t="n">
        <v>30</v>
      </c>
      <c r="K2289" s="68" t="n">
        <v>0.115666666666667</v>
      </c>
      <c r="L2289" s="11" t="s">
        <v>24</v>
      </c>
      <c r="M2289" s="11" t="s">
        <v>3811</v>
      </c>
      <c r="N2289" s="11" t="s">
        <v>3172</v>
      </c>
      <c r="O2289" s="4" t="s">
        <v>4339</v>
      </c>
      <c r="P2289" s="4"/>
      <c r="Q2289" s="1"/>
      <c r="R2289" s="1"/>
      <c r="S2289" s="1"/>
      <c r="T2289" s="1"/>
      <c r="U2289" s="1"/>
      <c r="V2289" s="1"/>
      <c r="W2289" s="1"/>
      <c r="X2289" s="1"/>
      <c r="Y2289" s="1"/>
      <c r="Z2289" s="1"/>
      <c r="AA2289" s="1"/>
      <c r="AB2289" s="1"/>
      <c r="AC2289" s="1"/>
      <c r="AD2289" s="1"/>
      <c r="AE2289" s="1"/>
      <c r="AF2289" s="1"/>
      <c r="AG2289" s="1"/>
      <c r="AH2289" s="1"/>
      <c r="AI2289" s="1"/>
      <c r="AJ2289" s="1"/>
      <c r="AK2289" s="1"/>
      <c r="AL2289" s="1"/>
      <c r="AM2289" s="1"/>
      <c r="AN2289" s="1"/>
      <c r="AO2289" s="1"/>
      <c r="AP2289" s="1"/>
      <c r="AQ2289" s="1"/>
      <c r="AR2289" s="1"/>
      <c r="AS2289" s="1"/>
      <c r="AT2289" s="1"/>
      <c r="AU2289" s="1"/>
      <c r="AV2289" s="1"/>
      <c r="AW2289" s="1"/>
      <c r="AX2289" s="1"/>
      <c r="AY2289" s="1"/>
      <c r="AZ2289" s="1"/>
      <c r="BA2289" s="1"/>
      <c r="BB2289" s="1"/>
      <c r="BC2289" s="1"/>
      <c r="BD2289" s="1"/>
      <c r="BE2289" s="1"/>
      <c r="BF2289" s="1"/>
      <c r="BG2289" s="1"/>
      <c r="BH2289" s="1"/>
      <c r="BI2289" s="1"/>
      <c r="BJ2289" s="1"/>
      <c r="BK2289" s="1"/>
      <c r="BL2289" s="1"/>
      <c r="BM2289" s="1"/>
      <c r="BN2289" s="1"/>
      <c r="BO2289" s="1"/>
      <c r="BP2289" s="1"/>
      <c r="BQ2289" s="1"/>
      <c r="BR2289" s="1"/>
      <c r="BS2289" s="1"/>
      <c r="BT2289" s="1"/>
      <c r="BU2289" s="1"/>
      <c r="BV2289" s="1"/>
      <c r="BW2289" s="1"/>
      <c r="BX2289" s="1"/>
      <c r="BY2289" s="1"/>
      <c r="BZ2289" s="1"/>
      <c r="CA2289" s="1"/>
      <c r="CB2289" s="1"/>
      <c r="CC2289" s="1"/>
      <c r="CD2289" s="1"/>
      <c r="CE2289" s="1"/>
      <c r="CF2289" s="1"/>
      <c r="CG2289" s="1"/>
      <c r="CH2289" s="1"/>
      <c r="CI2289" s="1"/>
      <c r="CJ2289" s="1"/>
      <c r="CK2289" s="1"/>
      <c r="CL2289" s="1"/>
      <c r="CM2289" s="1"/>
      <c r="CN2289" s="1"/>
      <c r="CO2289" s="1"/>
      <c r="CP2289" s="1"/>
      <c r="CQ2289" s="1"/>
      <c r="CR2289" s="1"/>
      <c r="CS2289" s="1"/>
      <c r="CT2289" s="1"/>
      <c r="CU2289" s="1"/>
      <c r="CV2289" s="1"/>
      <c r="CW2289" s="1"/>
      <c r="CX2289" s="1"/>
      <c r="CY2289" s="1"/>
      <c r="CZ2289" s="1"/>
      <c r="DA2289" s="1"/>
      <c r="DB2289" s="1"/>
      <c r="DC2289" s="1"/>
      <c r="DD2289" s="1"/>
      <c r="DE2289" s="1"/>
      <c r="DF2289" s="1"/>
      <c r="DG2289" s="1"/>
      <c r="DH2289" s="1"/>
      <c r="DI2289" s="1"/>
      <c r="DJ2289" s="1"/>
      <c r="DK2289" s="1"/>
      <c r="DL2289" s="1"/>
      <c r="DM2289" s="1"/>
      <c r="DN2289" s="1"/>
      <c r="DO2289" s="1"/>
      <c r="DP2289" s="1"/>
      <c r="DQ2289" s="1"/>
      <c r="DR2289" s="1"/>
      <c r="DS2289" s="1"/>
      <c r="DT2289" s="1"/>
      <c r="DU2289" s="1"/>
      <c r="DV2289" s="1"/>
      <c r="DW2289" s="1"/>
      <c r="DX2289" s="1"/>
      <c r="DY2289" s="1"/>
      <c r="DZ2289" s="1"/>
      <c r="EA2289" s="1"/>
      <c r="EB2289" s="1"/>
      <c r="EC2289" s="1"/>
      <c r="ED2289" s="1"/>
      <c r="EE2289" s="1"/>
      <c r="EF2289" s="1"/>
      <c r="EG2289" s="1"/>
      <c r="EH2289" s="1"/>
      <c r="EI2289" s="1"/>
      <c r="EJ2289" s="1"/>
      <c r="EK2289" s="1"/>
      <c r="EL2289" s="1"/>
      <c r="EM2289" s="1"/>
      <c r="EN2289" s="1"/>
      <c r="EO2289" s="1"/>
      <c r="EP2289" s="1"/>
      <c r="EQ2289" s="1"/>
      <c r="ER2289" s="1"/>
      <c r="ES2289" s="1"/>
      <c r="ET2289" s="1"/>
      <c r="EU2289" s="1"/>
      <c r="EV2289" s="1"/>
      <c r="EW2289" s="1"/>
      <c r="EX2289" s="1"/>
      <c r="EY2289" s="1"/>
      <c r="EZ2289" s="1"/>
      <c r="FA2289" s="1"/>
      <c r="FB2289" s="1"/>
      <c r="FC2289" s="1"/>
      <c r="FD2289" s="1"/>
      <c r="FE2289" s="1"/>
      <c r="FF2289" s="1"/>
      <c r="FG2289" s="1"/>
      <c r="FH2289" s="1"/>
      <c r="FI2289" s="1"/>
      <c r="FJ2289" s="1"/>
      <c r="FK2289" s="1"/>
      <c r="FL2289" s="1"/>
      <c r="FM2289" s="1"/>
      <c r="FN2289" s="1"/>
      <c r="FO2289" s="1"/>
      <c r="FP2289" s="1"/>
      <c r="FQ2289" s="1"/>
      <c r="FR2289" s="1"/>
      <c r="FS2289" s="1"/>
      <c r="FT2289" s="1"/>
      <c r="FU2289" s="1"/>
      <c r="FV2289" s="1"/>
      <c r="FW2289" s="1"/>
      <c r="FX2289" s="1"/>
      <c r="FY2289" s="1"/>
      <c r="FZ2289" s="1"/>
      <c r="GA2289" s="1"/>
      <c r="GB2289" s="1"/>
      <c r="GC2289" s="1"/>
      <c r="GD2289" s="1"/>
      <c r="GE2289" s="1"/>
      <c r="GF2289" s="1"/>
      <c r="GG2289" s="1"/>
      <c r="GH2289" s="1"/>
      <c r="GI2289" s="1"/>
      <c r="GJ2289" s="1"/>
      <c r="GK2289" s="1"/>
      <c r="GL2289" s="1"/>
      <c r="GM2289" s="1"/>
      <c r="GN2289" s="1"/>
      <c r="GO2289" s="1"/>
      <c r="GP2289" s="1"/>
      <c r="GQ2289" s="1"/>
      <c r="GR2289" s="1"/>
      <c r="GS2289" s="1"/>
      <c r="GT2289" s="1"/>
      <c r="GU2289" s="1"/>
      <c r="GV2289" s="1"/>
      <c r="GW2289" s="1"/>
      <c r="GX2289" s="1"/>
      <c r="GY2289" s="1"/>
      <c r="GZ2289" s="1"/>
      <c r="HA2289" s="1"/>
      <c r="HB2289" s="1"/>
      <c r="HC2289" s="1"/>
      <c r="HD2289" s="1"/>
      <c r="HE2289" s="1"/>
      <c r="HF2289" s="1"/>
      <c r="HG2289" s="1"/>
      <c r="HH2289" s="1"/>
      <c r="HI2289" s="1"/>
      <c r="HJ2289" s="1"/>
      <c r="HK2289" s="1"/>
      <c r="HL2289" s="1"/>
      <c r="HM2289" s="1"/>
      <c r="HN2289" s="1"/>
      <c r="HO2289" s="1"/>
      <c r="HP2289" s="1"/>
      <c r="HQ2289" s="1"/>
      <c r="HR2289" s="1"/>
      <c r="HS2289" s="1"/>
      <c r="HT2289" s="1"/>
      <c r="HU2289" s="1"/>
      <c r="HV2289" s="1"/>
      <c r="HW2289" s="1"/>
      <c r="HX2289" s="1"/>
      <c r="HY2289" s="1"/>
      <c r="HZ2289" s="1"/>
      <c r="IA2289" s="1"/>
      <c r="IB2289" s="1"/>
      <c r="IC2289" s="1"/>
      <c r="ID2289" s="1"/>
      <c r="IE2289" s="1"/>
      <c r="IF2289" s="1"/>
      <c r="IG2289" s="1"/>
      <c r="IH2289" s="1"/>
      <c r="II2289" s="1"/>
      <c r="IJ2289" s="1"/>
      <c r="IK2289" s="1"/>
      <c r="IL2289" s="1"/>
      <c r="IM2289" s="1"/>
      <c r="IN2289" s="1"/>
      <c r="IO2289" s="1"/>
      <c r="IP2289" s="1"/>
      <c r="IQ2289" s="1"/>
      <c r="IR2289" s="1"/>
      <c r="IS2289" s="1"/>
    </row>
    <row r="2290" s="75" customFormat="true" ht="13.5" hidden="false" customHeight="false" outlineLevel="0" collapsed="false">
      <c r="A2290" s="4" t="n">
        <v>2296</v>
      </c>
      <c r="B2290" s="11" t="s">
        <v>17</v>
      </c>
      <c r="C2290" s="4" t="n">
        <v>82886</v>
      </c>
      <c r="D2290" s="11" t="s">
        <v>4461</v>
      </c>
      <c r="E2290" s="4" t="s">
        <v>4493</v>
      </c>
      <c r="F2290" s="11" t="s">
        <v>4475</v>
      </c>
      <c r="G2290" s="11" t="s">
        <v>47</v>
      </c>
      <c r="H2290" s="4"/>
      <c r="I2290" s="11" t="s">
        <v>4494</v>
      </c>
      <c r="J2290" s="4" t="n">
        <v>15</v>
      </c>
      <c r="K2290" s="68" t="n">
        <v>0.633333333333333</v>
      </c>
      <c r="L2290" s="11" t="s">
        <v>24</v>
      </c>
      <c r="M2290" s="11" t="s">
        <v>301</v>
      </c>
      <c r="N2290" s="11" t="s">
        <v>302</v>
      </c>
      <c r="O2290" s="4" t="s">
        <v>4339</v>
      </c>
      <c r="P2290" s="4"/>
      <c r="Q2290" s="1"/>
      <c r="R2290" s="1"/>
      <c r="S2290" s="1"/>
      <c r="T2290" s="1"/>
      <c r="U2290" s="1"/>
      <c r="V2290" s="1"/>
      <c r="W2290" s="1"/>
      <c r="X2290" s="1"/>
      <c r="Y2290" s="1"/>
      <c r="Z2290" s="1"/>
      <c r="AA2290" s="1"/>
      <c r="AB2290" s="1"/>
      <c r="AC2290" s="1"/>
      <c r="AD2290" s="1"/>
      <c r="AE2290" s="1"/>
      <c r="AF2290" s="1"/>
      <c r="AG2290" s="1"/>
      <c r="AH2290" s="1"/>
      <c r="AI2290" s="1"/>
      <c r="AJ2290" s="1"/>
      <c r="AK2290" s="1"/>
      <c r="AL2290" s="1"/>
      <c r="AM2290" s="1"/>
      <c r="AN2290" s="1"/>
      <c r="AO2290" s="1"/>
      <c r="AP2290" s="1"/>
      <c r="AQ2290" s="1"/>
      <c r="AR2290" s="1"/>
      <c r="AS2290" s="1"/>
      <c r="AT2290" s="1"/>
      <c r="AU2290" s="1"/>
      <c r="AV2290" s="1"/>
      <c r="AW2290" s="1"/>
      <c r="AX2290" s="1"/>
      <c r="AY2290" s="1"/>
      <c r="AZ2290" s="1"/>
      <c r="BA2290" s="1"/>
      <c r="BB2290" s="1"/>
      <c r="BC2290" s="1"/>
      <c r="BD2290" s="1"/>
      <c r="BE2290" s="1"/>
      <c r="BF2290" s="1"/>
      <c r="BG2290" s="1"/>
      <c r="BH2290" s="1"/>
      <c r="BI2290" s="1"/>
      <c r="BJ2290" s="1"/>
      <c r="BK2290" s="1"/>
      <c r="BL2290" s="1"/>
      <c r="BM2290" s="1"/>
      <c r="BN2290" s="1"/>
      <c r="BO2290" s="1"/>
      <c r="BP2290" s="1"/>
      <c r="BQ2290" s="1"/>
      <c r="BR2290" s="1"/>
      <c r="BS2290" s="1"/>
      <c r="BT2290" s="1"/>
      <c r="BU2290" s="1"/>
      <c r="BV2290" s="1"/>
      <c r="BW2290" s="1"/>
      <c r="BX2290" s="1"/>
      <c r="BY2290" s="1"/>
      <c r="BZ2290" s="1"/>
      <c r="CA2290" s="1"/>
      <c r="CB2290" s="1"/>
      <c r="CC2290" s="1"/>
      <c r="CD2290" s="1"/>
      <c r="CE2290" s="1"/>
      <c r="CF2290" s="1"/>
      <c r="CG2290" s="1"/>
      <c r="CH2290" s="1"/>
      <c r="CI2290" s="1"/>
      <c r="CJ2290" s="1"/>
      <c r="CK2290" s="1"/>
      <c r="CL2290" s="1"/>
      <c r="CM2290" s="1"/>
      <c r="CN2290" s="1"/>
      <c r="CO2290" s="1"/>
      <c r="CP2290" s="1"/>
      <c r="CQ2290" s="1"/>
      <c r="CR2290" s="1"/>
      <c r="CS2290" s="1"/>
      <c r="CT2290" s="1"/>
      <c r="CU2290" s="1"/>
      <c r="CV2290" s="1"/>
      <c r="CW2290" s="1"/>
      <c r="CX2290" s="1"/>
      <c r="CY2290" s="1"/>
      <c r="CZ2290" s="1"/>
      <c r="DA2290" s="1"/>
      <c r="DB2290" s="1"/>
      <c r="DC2290" s="1"/>
      <c r="DD2290" s="1"/>
      <c r="DE2290" s="1"/>
      <c r="DF2290" s="1"/>
      <c r="DG2290" s="1"/>
      <c r="DH2290" s="1"/>
      <c r="DI2290" s="1"/>
      <c r="DJ2290" s="1"/>
      <c r="DK2290" s="1"/>
      <c r="DL2290" s="1"/>
      <c r="DM2290" s="1"/>
      <c r="DN2290" s="1"/>
      <c r="DO2290" s="1"/>
      <c r="DP2290" s="1"/>
      <c r="DQ2290" s="1"/>
      <c r="DR2290" s="1"/>
      <c r="DS2290" s="1"/>
      <c r="DT2290" s="1"/>
      <c r="DU2290" s="1"/>
      <c r="DV2290" s="1"/>
      <c r="DW2290" s="1"/>
      <c r="DX2290" s="1"/>
      <c r="DY2290" s="1"/>
      <c r="DZ2290" s="1"/>
      <c r="EA2290" s="1"/>
      <c r="EB2290" s="1"/>
      <c r="EC2290" s="1"/>
      <c r="ED2290" s="1"/>
      <c r="EE2290" s="1"/>
      <c r="EF2290" s="1"/>
      <c r="EG2290" s="1"/>
      <c r="EH2290" s="1"/>
      <c r="EI2290" s="1"/>
      <c r="EJ2290" s="1"/>
      <c r="EK2290" s="1"/>
      <c r="EL2290" s="1"/>
      <c r="EM2290" s="1"/>
      <c r="EN2290" s="1"/>
      <c r="EO2290" s="1"/>
      <c r="EP2290" s="1"/>
      <c r="EQ2290" s="1"/>
      <c r="ER2290" s="1"/>
      <c r="ES2290" s="1"/>
      <c r="ET2290" s="1"/>
      <c r="EU2290" s="1"/>
      <c r="EV2290" s="1"/>
      <c r="EW2290" s="1"/>
      <c r="EX2290" s="1"/>
      <c r="EY2290" s="1"/>
      <c r="EZ2290" s="1"/>
      <c r="FA2290" s="1"/>
      <c r="FB2290" s="1"/>
      <c r="FC2290" s="1"/>
      <c r="FD2290" s="1"/>
      <c r="FE2290" s="1"/>
      <c r="FF2290" s="1"/>
      <c r="FG2290" s="1"/>
      <c r="FH2290" s="1"/>
      <c r="FI2290" s="1"/>
      <c r="FJ2290" s="1"/>
      <c r="FK2290" s="1"/>
      <c r="FL2290" s="1"/>
      <c r="FM2290" s="1"/>
      <c r="FN2290" s="1"/>
      <c r="FO2290" s="1"/>
      <c r="FP2290" s="1"/>
      <c r="FQ2290" s="1"/>
      <c r="FR2290" s="1"/>
      <c r="FS2290" s="1"/>
      <c r="FT2290" s="1"/>
      <c r="FU2290" s="1"/>
      <c r="FV2290" s="1"/>
      <c r="FW2290" s="1"/>
      <c r="FX2290" s="1"/>
      <c r="FY2290" s="1"/>
      <c r="FZ2290" s="1"/>
      <c r="GA2290" s="1"/>
      <c r="GB2290" s="1"/>
      <c r="GC2290" s="1"/>
      <c r="GD2290" s="1"/>
      <c r="GE2290" s="1"/>
      <c r="GF2290" s="1"/>
      <c r="GG2290" s="1"/>
      <c r="GH2290" s="1"/>
      <c r="GI2290" s="1"/>
      <c r="GJ2290" s="1"/>
      <c r="GK2290" s="1"/>
      <c r="GL2290" s="1"/>
      <c r="GM2290" s="1"/>
      <c r="GN2290" s="1"/>
      <c r="GO2290" s="1"/>
      <c r="GP2290" s="1"/>
      <c r="GQ2290" s="1"/>
      <c r="GR2290" s="1"/>
      <c r="GS2290" s="1"/>
      <c r="GT2290" s="1"/>
      <c r="GU2290" s="1"/>
      <c r="GV2290" s="1"/>
      <c r="GW2290" s="1"/>
      <c r="GX2290" s="1"/>
      <c r="GY2290" s="1"/>
      <c r="GZ2290" s="1"/>
      <c r="HA2290" s="1"/>
      <c r="HB2290" s="1"/>
      <c r="HC2290" s="1"/>
      <c r="HD2290" s="1"/>
      <c r="HE2290" s="1"/>
      <c r="HF2290" s="1"/>
      <c r="HG2290" s="1"/>
      <c r="HH2290" s="1"/>
      <c r="HI2290" s="1"/>
      <c r="HJ2290" s="1"/>
      <c r="HK2290" s="1"/>
      <c r="HL2290" s="1"/>
      <c r="HM2290" s="1"/>
      <c r="HN2290" s="1"/>
      <c r="HO2290" s="1"/>
      <c r="HP2290" s="1"/>
      <c r="HQ2290" s="1"/>
      <c r="HR2290" s="1"/>
      <c r="HS2290" s="1"/>
      <c r="HT2290" s="1"/>
      <c r="HU2290" s="1"/>
      <c r="HV2290" s="1"/>
      <c r="HW2290" s="1"/>
      <c r="HX2290" s="1"/>
      <c r="HY2290" s="1"/>
      <c r="HZ2290" s="1"/>
      <c r="IA2290" s="1"/>
      <c r="IB2290" s="1"/>
      <c r="IC2290" s="1"/>
      <c r="ID2290" s="1"/>
      <c r="IE2290" s="1"/>
      <c r="IF2290" s="1"/>
      <c r="IG2290" s="1"/>
      <c r="IH2290" s="1"/>
      <c r="II2290" s="1"/>
      <c r="IJ2290" s="1"/>
      <c r="IK2290" s="1"/>
      <c r="IL2290" s="1"/>
      <c r="IM2290" s="1"/>
      <c r="IN2290" s="1"/>
      <c r="IO2290" s="1"/>
      <c r="IP2290" s="1"/>
      <c r="IQ2290" s="1"/>
      <c r="IR2290" s="1"/>
      <c r="IS2290" s="1"/>
    </row>
    <row r="2291" s="75" customFormat="true" ht="13.5" hidden="false" customHeight="false" outlineLevel="0" collapsed="false">
      <c r="A2291" s="4" t="n">
        <v>2297</v>
      </c>
      <c r="B2291" s="11" t="s">
        <v>17</v>
      </c>
      <c r="C2291" s="4" t="n">
        <v>152460</v>
      </c>
      <c r="D2291" s="11" t="s">
        <v>4495</v>
      </c>
      <c r="E2291" s="4" t="s">
        <v>4496</v>
      </c>
      <c r="F2291" s="11" t="s">
        <v>4497</v>
      </c>
      <c r="G2291" s="11" t="s">
        <v>21</v>
      </c>
      <c r="H2291" s="4"/>
      <c r="I2291" s="11" t="s">
        <v>4498</v>
      </c>
      <c r="J2291" s="4" t="n">
        <v>168</v>
      </c>
      <c r="K2291" s="68" t="n">
        <v>0.72</v>
      </c>
      <c r="L2291" s="11" t="s">
        <v>24</v>
      </c>
      <c r="M2291" s="11" t="s">
        <v>30</v>
      </c>
      <c r="N2291" s="11" t="s">
        <v>31</v>
      </c>
      <c r="O2291" s="4" t="s">
        <v>4339</v>
      </c>
      <c r="P2291" s="4"/>
      <c r="Q2291" s="1"/>
      <c r="R2291" s="1"/>
      <c r="S2291" s="1"/>
      <c r="T2291" s="1"/>
      <c r="U2291" s="1"/>
      <c r="V2291" s="1"/>
      <c r="W2291" s="1"/>
      <c r="X2291" s="1"/>
      <c r="Y2291" s="1"/>
      <c r="Z2291" s="1"/>
      <c r="AA2291" s="1"/>
      <c r="AB2291" s="1"/>
      <c r="AC2291" s="1"/>
      <c r="AD2291" s="1"/>
      <c r="AE2291" s="1"/>
      <c r="AF2291" s="1"/>
      <c r="AG2291" s="1"/>
      <c r="AH2291" s="1"/>
      <c r="AI2291" s="1"/>
      <c r="AJ2291" s="1"/>
      <c r="AK2291" s="1"/>
      <c r="AL2291" s="1"/>
      <c r="AM2291" s="1"/>
      <c r="AN2291" s="1"/>
      <c r="AO2291" s="1"/>
      <c r="AP2291" s="1"/>
      <c r="AQ2291" s="1"/>
      <c r="AR2291" s="1"/>
      <c r="AS2291" s="1"/>
      <c r="AT2291" s="1"/>
      <c r="AU2291" s="1"/>
      <c r="AV2291" s="1"/>
      <c r="AW2291" s="1"/>
      <c r="AX2291" s="1"/>
      <c r="AY2291" s="1"/>
      <c r="AZ2291" s="1"/>
      <c r="BA2291" s="1"/>
      <c r="BB2291" s="1"/>
      <c r="BC2291" s="1"/>
      <c r="BD2291" s="1"/>
      <c r="BE2291" s="1"/>
      <c r="BF2291" s="1"/>
      <c r="BG2291" s="1"/>
      <c r="BH2291" s="1"/>
      <c r="BI2291" s="1"/>
      <c r="BJ2291" s="1"/>
      <c r="BK2291" s="1"/>
      <c r="BL2291" s="1"/>
      <c r="BM2291" s="1"/>
      <c r="BN2291" s="1"/>
      <c r="BO2291" s="1"/>
      <c r="BP2291" s="1"/>
      <c r="BQ2291" s="1"/>
      <c r="BR2291" s="1"/>
      <c r="BS2291" s="1"/>
      <c r="BT2291" s="1"/>
      <c r="BU2291" s="1"/>
      <c r="BV2291" s="1"/>
      <c r="BW2291" s="1"/>
      <c r="BX2291" s="1"/>
      <c r="BY2291" s="1"/>
      <c r="BZ2291" s="1"/>
      <c r="CA2291" s="1"/>
      <c r="CB2291" s="1"/>
      <c r="CC2291" s="1"/>
      <c r="CD2291" s="1"/>
      <c r="CE2291" s="1"/>
      <c r="CF2291" s="1"/>
      <c r="CG2291" s="1"/>
      <c r="CH2291" s="1"/>
      <c r="CI2291" s="1"/>
      <c r="CJ2291" s="1"/>
      <c r="CK2291" s="1"/>
      <c r="CL2291" s="1"/>
      <c r="CM2291" s="1"/>
      <c r="CN2291" s="1"/>
      <c r="CO2291" s="1"/>
      <c r="CP2291" s="1"/>
      <c r="CQ2291" s="1"/>
      <c r="CR2291" s="1"/>
      <c r="CS2291" s="1"/>
      <c r="CT2291" s="1"/>
      <c r="CU2291" s="1"/>
      <c r="CV2291" s="1"/>
      <c r="CW2291" s="1"/>
      <c r="CX2291" s="1"/>
      <c r="CY2291" s="1"/>
      <c r="CZ2291" s="1"/>
      <c r="DA2291" s="1"/>
      <c r="DB2291" s="1"/>
      <c r="DC2291" s="1"/>
      <c r="DD2291" s="1"/>
      <c r="DE2291" s="1"/>
      <c r="DF2291" s="1"/>
      <c r="DG2291" s="1"/>
      <c r="DH2291" s="1"/>
      <c r="DI2291" s="1"/>
      <c r="DJ2291" s="1"/>
      <c r="DK2291" s="1"/>
      <c r="DL2291" s="1"/>
      <c r="DM2291" s="1"/>
      <c r="DN2291" s="1"/>
      <c r="DO2291" s="1"/>
      <c r="DP2291" s="1"/>
      <c r="DQ2291" s="1"/>
      <c r="DR2291" s="1"/>
      <c r="DS2291" s="1"/>
      <c r="DT2291" s="1"/>
      <c r="DU2291" s="1"/>
      <c r="DV2291" s="1"/>
      <c r="DW2291" s="1"/>
      <c r="DX2291" s="1"/>
      <c r="DY2291" s="1"/>
      <c r="DZ2291" s="1"/>
      <c r="EA2291" s="1"/>
      <c r="EB2291" s="1"/>
      <c r="EC2291" s="1"/>
      <c r="ED2291" s="1"/>
      <c r="EE2291" s="1"/>
      <c r="EF2291" s="1"/>
      <c r="EG2291" s="1"/>
      <c r="EH2291" s="1"/>
      <c r="EI2291" s="1"/>
      <c r="EJ2291" s="1"/>
      <c r="EK2291" s="1"/>
      <c r="EL2291" s="1"/>
      <c r="EM2291" s="1"/>
      <c r="EN2291" s="1"/>
      <c r="EO2291" s="1"/>
      <c r="EP2291" s="1"/>
      <c r="EQ2291" s="1"/>
      <c r="ER2291" s="1"/>
      <c r="ES2291" s="1"/>
      <c r="ET2291" s="1"/>
      <c r="EU2291" s="1"/>
      <c r="EV2291" s="1"/>
      <c r="EW2291" s="1"/>
      <c r="EX2291" s="1"/>
      <c r="EY2291" s="1"/>
      <c r="EZ2291" s="1"/>
      <c r="FA2291" s="1"/>
      <c r="FB2291" s="1"/>
      <c r="FC2291" s="1"/>
      <c r="FD2291" s="1"/>
      <c r="FE2291" s="1"/>
      <c r="FF2291" s="1"/>
      <c r="FG2291" s="1"/>
      <c r="FH2291" s="1"/>
      <c r="FI2291" s="1"/>
      <c r="FJ2291" s="1"/>
      <c r="FK2291" s="1"/>
      <c r="FL2291" s="1"/>
      <c r="FM2291" s="1"/>
      <c r="FN2291" s="1"/>
      <c r="FO2291" s="1"/>
      <c r="FP2291" s="1"/>
      <c r="FQ2291" s="1"/>
      <c r="FR2291" s="1"/>
      <c r="FS2291" s="1"/>
      <c r="FT2291" s="1"/>
      <c r="FU2291" s="1"/>
      <c r="FV2291" s="1"/>
      <c r="FW2291" s="1"/>
      <c r="FX2291" s="1"/>
      <c r="FY2291" s="1"/>
      <c r="FZ2291" s="1"/>
      <c r="GA2291" s="1"/>
      <c r="GB2291" s="1"/>
      <c r="GC2291" s="1"/>
      <c r="GD2291" s="1"/>
      <c r="GE2291" s="1"/>
      <c r="GF2291" s="1"/>
      <c r="GG2291" s="1"/>
      <c r="GH2291" s="1"/>
      <c r="GI2291" s="1"/>
      <c r="GJ2291" s="1"/>
      <c r="GK2291" s="1"/>
      <c r="GL2291" s="1"/>
      <c r="GM2291" s="1"/>
      <c r="GN2291" s="1"/>
      <c r="GO2291" s="1"/>
      <c r="GP2291" s="1"/>
      <c r="GQ2291" s="1"/>
      <c r="GR2291" s="1"/>
      <c r="GS2291" s="1"/>
      <c r="GT2291" s="1"/>
      <c r="GU2291" s="1"/>
      <c r="GV2291" s="1"/>
      <c r="GW2291" s="1"/>
      <c r="GX2291" s="1"/>
      <c r="GY2291" s="1"/>
      <c r="GZ2291" s="1"/>
      <c r="HA2291" s="1"/>
      <c r="HB2291" s="1"/>
      <c r="HC2291" s="1"/>
      <c r="HD2291" s="1"/>
      <c r="HE2291" s="1"/>
      <c r="HF2291" s="1"/>
      <c r="HG2291" s="1"/>
      <c r="HH2291" s="1"/>
      <c r="HI2291" s="1"/>
      <c r="HJ2291" s="1"/>
      <c r="HK2291" s="1"/>
      <c r="HL2291" s="1"/>
      <c r="HM2291" s="1"/>
      <c r="HN2291" s="1"/>
      <c r="HO2291" s="1"/>
      <c r="HP2291" s="1"/>
      <c r="HQ2291" s="1"/>
      <c r="HR2291" s="1"/>
      <c r="HS2291" s="1"/>
      <c r="HT2291" s="1"/>
      <c r="HU2291" s="1"/>
      <c r="HV2291" s="1"/>
      <c r="HW2291" s="1"/>
      <c r="HX2291" s="1"/>
      <c r="HY2291" s="1"/>
      <c r="HZ2291" s="1"/>
      <c r="IA2291" s="1"/>
      <c r="IB2291" s="1"/>
      <c r="IC2291" s="1"/>
      <c r="ID2291" s="1"/>
      <c r="IE2291" s="1"/>
      <c r="IF2291" s="1"/>
      <c r="IG2291" s="1"/>
      <c r="IH2291" s="1"/>
      <c r="II2291" s="1"/>
      <c r="IJ2291" s="1"/>
      <c r="IK2291" s="1"/>
      <c r="IL2291" s="1"/>
      <c r="IM2291" s="1"/>
      <c r="IN2291" s="1"/>
      <c r="IO2291" s="1"/>
      <c r="IP2291" s="1"/>
      <c r="IQ2291" s="1"/>
      <c r="IR2291" s="1"/>
      <c r="IS2291" s="1"/>
    </row>
    <row r="2292" s="75" customFormat="true" ht="13.5" hidden="false" customHeight="false" outlineLevel="0" collapsed="false">
      <c r="A2292" s="4" t="n">
        <v>2298</v>
      </c>
      <c r="B2292" s="11" t="s">
        <v>17</v>
      </c>
      <c r="C2292" s="4" t="n">
        <v>124495</v>
      </c>
      <c r="D2292" s="11" t="s">
        <v>4499</v>
      </c>
      <c r="E2292" s="4" t="s">
        <v>4500</v>
      </c>
      <c r="F2292" s="11" t="s">
        <v>4501</v>
      </c>
      <c r="G2292" s="11" t="s">
        <v>21</v>
      </c>
      <c r="H2292" s="4"/>
      <c r="I2292" s="11" t="s">
        <v>4498</v>
      </c>
      <c r="J2292" s="4" t="n">
        <v>198</v>
      </c>
      <c r="K2292" s="68" t="n">
        <v>0.762424242424242</v>
      </c>
      <c r="L2292" s="11" t="s">
        <v>24</v>
      </c>
      <c r="M2292" s="11" t="s">
        <v>30</v>
      </c>
      <c r="N2292" s="11" t="s">
        <v>31</v>
      </c>
      <c r="O2292" s="4" t="s">
        <v>4339</v>
      </c>
      <c r="P2292" s="4"/>
      <c r="Q2292" s="1"/>
      <c r="R2292" s="1"/>
      <c r="S2292" s="1"/>
      <c r="T2292" s="1"/>
      <c r="U2292" s="1"/>
      <c r="V2292" s="1"/>
      <c r="W2292" s="1"/>
      <c r="X2292" s="1"/>
      <c r="Y2292" s="1"/>
      <c r="Z2292" s="1"/>
      <c r="AA2292" s="1"/>
      <c r="AB2292" s="1"/>
      <c r="AC2292" s="1"/>
      <c r="AD2292" s="1"/>
      <c r="AE2292" s="1"/>
      <c r="AF2292" s="1"/>
      <c r="AG2292" s="1"/>
      <c r="AH2292" s="1"/>
      <c r="AI2292" s="1"/>
      <c r="AJ2292" s="1"/>
      <c r="AK2292" s="1"/>
      <c r="AL2292" s="1"/>
      <c r="AM2292" s="1"/>
      <c r="AN2292" s="1"/>
      <c r="AO2292" s="1"/>
      <c r="AP2292" s="1"/>
      <c r="AQ2292" s="1"/>
      <c r="AR2292" s="1"/>
      <c r="AS2292" s="1"/>
      <c r="AT2292" s="1"/>
      <c r="AU2292" s="1"/>
      <c r="AV2292" s="1"/>
      <c r="AW2292" s="1"/>
      <c r="AX2292" s="1"/>
      <c r="AY2292" s="1"/>
      <c r="AZ2292" s="1"/>
      <c r="BA2292" s="1"/>
      <c r="BB2292" s="1"/>
      <c r="BC2292" s="1"/>
      <c r="BD2292" s="1"/>
      <c r="BE2292" s="1"/>
      <c r="BF2292" s="1"/>
      <c r="BG2292" s="1"/>
      <c r="BH2292" s="1"/>
      <c r="BI2292" s="1"/>
      <c r="BJ2292" s="1"/>
      <c r="BK2292" s="1"/>
      <c r="BL2292" s="1"/>
      <c r="BM2292" s="1"/>
      <c r="BN2292" s="1"/>
      <c r="BO2292" s="1"/>
      <c r="BP2292" s="1"/>
      <c r="BQ2292" s="1"/>
      <c r="BR2292" s="1"/>
      <c r="BS2292" s="1"/>
      <c r="BT2292" s="1"/>
      <c r="BU2292" s="1"/>
      <c r="BV2292" s="1"/>
      <c r="BW2292" s="1"/>
      <c r="BX2292" s="1"/>
      <c r="BY2292" s="1"/>
      <c r="BZ2292" s="1"/>
      <c r="CA2292" s="1"/>
      <c r="CB2292" s="1"/>
      <c r="CC2292" s="1"/>
      <c r="CD2292" s="1"/>
      <c r="CE2292" s="1"/>
      <c r="CF2292" s="1"/>
      <c r="CG2292" s="1"/>
      <c r="CH2292" s="1"/>
      <c r="CI2292" s="1"/>
      <c r="CJ2292" s="1"/>
      <c r="CK2292" s="1"/>
      <c r="CL2292" s="1"/>
      <c r="CM2292" s="1"/>
      <c r="CN2292" s="1"/>
      <c r="CO2292" s="1"/>
      <c r="CP2292" s="1"/>
      <c r="CQ2292" s="1"/>
      <c r="CR2292" s="1"/>
      <c r="CS2292" s="1"/>
      <c r="CT2292" s="1"/>
      <c r="CU2292" s="1"/>
      <c r="CV2292" s="1"/>
      <c r="CW2292" s="1"/>
      <c r="CX2292" s="1"/>
      <c r="CY2292" s="1"/>
      <c r="CZ2292" s="1"/>
      <c r="DA2292" s="1"/>
      <c r="DB2292" s="1"/>
      <c r="DC2292" s="1"/>
      <c r="DD2292" s="1"/>
      <c r="DE2292" s="1"/>
      <c r="DF2292" s="1"/>
      <c r="DG2292" s="1"/>
      <c r="DH2292" s="1"/>
      <c r="DI2292" s="1"/>
      <c r="DJ2292" s="1"/>
      <c r="DK2292" s="1"/>
      <c r="DL2292" s="1"/>
      <c r="DM2292" s="1"/>
      <c r="DN2292" s="1"/>
      <c r="DO2292" s="1"/>
      <c r="DP2292" s="1"/>
      <c r="DQ2292" s="1"/>
      <c r="DR2292" s="1"/>
      <c r="DS2292" s="1"/>
      <c r="DT2292" s="1"/>
      <c r="DU2292" s="1"/>
      <c r="DV2292" s="1"/>
      <c r="DW2292" s="1"/>
      <c r="DX2292" s="1"/>
      <c r="DY2292" s="1"/>
      <c r="DZ2292" s="1"/>
      <c r="EA2292" s="1"/>
      <c r="EB2292" s="1"/>
      <c r="EC2292" s="1"/>
      <c r="ED2292" s="1"/>
      <c r="EE2292" s="1"/>
      <c r="EF2292" s="1"/>
      <c r="EG2292" s="1"/>
      <c r="EH2292" s="1"/>
      <c r="EI2292" s="1"/>
      <c r="EJ2292" s="1"/>
      <c r="EK2292" s="1"/>
      <c r="EL2292" s="1"/>
      <c r="EM2292" s="1"/>
      <c r="EN2292" s="1"/>
      <c r="EO2292" s="1"/>
      <c r="EP2292" s="1"/>
      <c r="EQ2292" s="1"/>
      <c r="ER2292" s="1"/>
      <c r="ES2292" s="1"/>
      <c r="ET2292" s="1"/>
      <c r="EU2292" s="1"/>
      <c r="EV2292" s="1"/>
      <c r="EW2292" s="1"/>
      <c r="EX2292" s="1"/>
      <c r="EY2292" s="1"/>
      <c r="EZ2292" s="1"/>
      <c r="FA2292" s="1"/>
      <c r="FB2292" s="1"/>
      <c r="FC2292" s="1"/>
      <c r="FD2292" s="1"/>
      <c r="FE2292" s="1"/>
      <c r="FF2292" s="1"/>
      <c r="FG2292" s="1"/>
      <c r="FH2292" s="1"/>
      <c r="FI2292" s="1"/>
      <c r="FJ2292" s="1"/>
      <c r="FK2292" s="1"/>
      <c r="FL2292" s="1"/>
      <c r="FM2292" s="1"/>
      <c r="FN2292" s="1"/>
      <c r="FO2292" s="1"/>
      <c r="FP2292" s="1"/>
      <c r="FQ2292" s="1"/>
      <c r="FR2292" s="1"/>
      <c r="FS2292" s="1"/>
      <c r="FT2292" s="1"/>
      <c r="FU2292" s="1"/>
      <c r="FV2292" s="1"/>
      <c r="FW2292" s="1"/>
      <c r="FX2292" s="1"/>
      <c r="FY2292" s="1"/>
      <c r="FZ2292" s="1"/>
      <c r="GA2292" s="1"/>
      <c r="GB2292" s="1"/>
      <c r="GC2292" s="1"/>
      <c r="GD2292" s="1"/>
      <c r="GE2292" s="1"/>
      <c r="GF2292" s="1"/>
      <c r="GG2292" s="1"/>
      <c r="GH2292" s="1"/>
      <c r="GI2292" s="1"/>
      <c r="GJ2292" s="1"/>
      <c r="GK2292" s="1"/>
      <c r="GL2292" s="1"/>
      <c r="GM2292" s="1"/>
      <c r="GN2292" s="1"/>
      <c r="GO2292" s="1"/>
      <c r="GP2292" s="1"/>
      <c r="GQ2292" s="1"/>
      <c r="GR2292" s="1"/>
      <c r="GS2292" s="1"/>
      <c r="GT2292" s="1"/>
      <c r="GU2292" s="1"/>
      <c r="GV2292" s="1"/>
      <c r="GW2292" s="1"/>
      <c r="GX2292" s="1"/>
      <c r="GY2292" s="1"/>
      <c r="GZ2292" s="1"/>
      <c r="HA2292" s="1"/>
      <c r="HB2292" s="1"/>
      <c r="HC2292" s="1"/>
      <c r="HD2292" s="1"/>
      <c r="HE2292" s="1"/>
      <c r="HF2292" s="1"/>
      <c r="HG2292" s="1"/>
      <c r="HH2292" s="1"/>
      <c r="HI2292" s="1"/>
      <c r="HJ2292" s="1"/>
      <c r="HK2292" s="1"/>
      <c r="HL2292" s="1"/>
      <c r="HM2292" s="1"/>
      <c r="HN2292" s="1"/>
      <c r="HO2292" s="1"/>
      <c r="HP2292" s="1"/>
      <c r="HQ2292" s="1"/>
      <c r="HR2292" s="1"/>
      <c r="HS2292" s="1"/>
      <c r="HT2292" s="1"/>
      <c r="HU2292" s="1"/>
      <c r="HV2292" s="1"/>
      <c r="HW2292" s="1"/>
      <c r="HX2292" s="1"/>
      <c r="HY2292" s="1"/>
      <c r="HZ2292" s="1"/>
      <c r="IA2292" s="1"/>
      <c r="IB2292" s="1"/>
      <c r="IC2292" s="1"/>
      <c r="ID2292" s="1"/>
      <c r="IE2292" s="1"/>
      <c r="IF2292" s="1"/>
      <c r="IG2292" s="1"/>
      <c r="IH2292" s="1"/>
      <c r="II2292" s="1"/>
      <c r="IJ2292" s="1"/>
      <c r="IK2292" s="1"/>
      <c r="IL2292" s="1"/>
      <c r="IM2292" s="1"/>
      <c r="IN2292" s="1"/>
      <c r="IO2292" s="1"/>
      <c r="IP2292" s="1"/>
      <c r="IQ2292" s="1"/>
      <c r="IR2292" s="1"/>
      <c r="IS2292" s="1"/>
    </row>
    <row r="2293" s="75" customFormat="true" ht="13.5" hidden="false" customHeight="false" outlineLevel="0" collapsed="false">
      <c r="A2293" s="4" t="n">
        <v>2299</v>
      </c>
      <c r="B2293" s="11" t="s">
        <v>17</v>
      </c>
      <c r="C2293" s="4" t="n">
        <v>60800</v>
      </c>
      <c r="D2293" s="11" t="s">
        <v>4502</v>
      </c>
      <c r="E2293" s="4" t="s">
        <v>4503</v>
      </c>
      <c r="F2293" s="11" t="s">
        <v>4504</v>
      </c>
      <c r="G2293" s="11" t="s">
        <v>21</v>
      </c>
      <c r="H2293" s="4"/>
      <c r="I2293" s="11" t="s">
        <v>4498</v>
      </c>
      <c r="J2293" s="4" t="n">
        <v>188</v>
      </c>
      <c r="K2293" s="68" t="n">
        <v>0.779574468085106</v>
      </c>
      <c r="L2293" s="11" t="s">
        <v>24</v>
      </c>
      <c r="M2293" s="11" t="s">
        <v>30</v>
      </c>
      <c r="N2293" s="11" t="s">
        <v>31</v>
      </c>
      <c r="O2293" s="4" t="s">
        <v>4339</v>
      </c>
      <c r="P2293" s="4"/>
      <c r="Q2293" s="1"/>
      <c r="R2293" s="1"/>
      <c r="S2293" s="1"/>
      <c r="T2293" s="1"/>
      <c r="U2293" s="1"/>
      <c r="V2293" s="1"/>
      <c r="W2293" s="1"/>
      <c r="X2293" s="1"/>
      <c r="Y2293" s="1"/>
      <c r="Z2293" s="1"/>
      <c r="AA2293" s="1"/>
      <c r="AB2293" s="1"/>
      <c r="AC2293" s="1"/>
      <c r="AD2293" s="1"/>
      <c r="AE2293" s="1"/>
      <c r="AF2293" s="1"/>
      <c r="AG2293" s="1"/>
      <c r="AH2293" s="1"/>
      <c r="AI2293" s="1"/>
      <c r="AJ2293" s="1"/>
      <c r="AK2293" s="1"/>
      <c r="AL2293" s="1"/>
      <c r="AM2293" s="1"/>
      <c r="AN2293" s="1"/>
      <c r="AO2293" s="1"/>
      <c r="AP2293" s="1"/>
      <c r="AQ2293" s="1"/>
      <c r="AR2293" s="1"/>
      <c r="AS2293" s="1"/>
      <c r="AT2293" s="1"/>
      <c r="AU2293" s="1"/>
      <c r="AV2293" s="1"/>
      <c r="AW2293" s="1"/>
      <c r="AX2293" s="1"/>
      <c r="AY2293" s="1"/>
      <c r="AZ2293" s="1"/>
      <c r="BA2293" s="1"/>
      <c r="BB2293" s="1"/>
      <c r="BC2293" s="1"/>
      <c r="BD2293" s="1"/>
      <c r="BE2293" s="1"/>
      <c r="BF2293" s="1"/>
      <c r="BG2293" s="1"/>
      <c r="BH2293" s="1"/>
      <c r="BI2293" s="1"/>
      <c r="BJ2293" s="1"/>
      <c r="BK2293" s="1"/>
      <c r="BL2293" s="1"/>
      <c r="BM2293" s="1"/>
      <c r="BN2293" s="1"/>
      <c r="BO2293" s="1"/>
      <c r="BP2293" s="1"/>
      <c r="BQ2293" s="1"/>
      <c r="BR2293" s="1"/>
      <c r="BS2293" s="1"/>
      <c r="BT2293" s="1"/>
      <c r="BU2293" s="1"/>
      <c r="BV2293" s="1"/>
      <c r="BW2293" s="1"/>
      <c r="BX2293" s="1"/>
      <c r="BY2293" s="1"/>
      <c r="BZ2293" s="1"/>
      <c r="CA2293" s="1"/>
      <c r="CB2293" s="1"/>
      <c r="CC2293" s="1"/>
      <c r="CD2293" s="1"/>
      <c r="CE2293" s="1"/>
      <c r="CF2293" s="1"/>
      <c r="CG2293" s="1"/>
      <c r="CH2293" s="1"/>
      <c r="CI2293" s="1"/>
      <c r="CJ2293" s="1"/>
      <c r="CK2293" s="1"/>
      <c r="CL2293" s="1"/>
      <c r="CM2293" s="1"/>
      <c r="CN2293" s="1"/>
      <c r="CO2293" s="1"/>
      <c r="CP2293" s="1"/>
      <c r="CQ2293" s="1"/>
      <c r="CR2293" s="1"/>
      <c r="CS2293" s="1"/>
      <c r="CT2293" s="1"/>
      <c r="CU2293" s="1"/>
      <c r="CV2293" s="1"/>
      <c r="CW2293" s="1"/>
      <c r="CX2293" s="1"/>
      <c r="CY2293" s="1"/>
      <c r="CZ2293" s="1"/>
      <c r="DA2293" s="1"/>
      <c r="DB2293" s="1"/>
      <c r="DC2293" s="1"/>
      <c r="DD2293" s="1"/>
      <c r="DE2293" s="1"/>
      <c r="DF2293" s="1"/>
      <c r="DG2293" s="1"/>
      <c r="DH2293" s="1"/>
      <c r="DI2293" s="1"/>
      <c r="DJ2293" s="1"/>
      <c r="DK2293" s="1"/>
      <c r="DL2293" s="1"/>
      <c r="DM2293" s="1"/>
      <c r="DN2293" s="1"/>
      <c r="DO2293" s="1"/>
      <c r="DP2293" s="1"/>
      <c r="DQ2293" s="1"/>
      <c r="DR2293" s="1"/>
      <c r="DS2293" s="1"/>
      <c r="DT2293" s="1"/>
      <c r="DU2293" s="1"/>
      <c r="DV2293" s="1"/>
      <c r="DW2293" s="1"/>
      <c r="DX2293" s="1"/>
      <c r="DY2293" s="1"/>
      <c r="DZ2293" s="1"/>
      <c r="EA2293" s="1"/>
      <c r="EB2293" s="1"/>
      <c r="EC2293" s="1"/>
      <c r="ED2293" s="1"/>
      <c r="EE2293" s="1"/>
      <c r="EF2293" s="1"/>
      <c r="EG2293" s="1"/>
      <c r="EH2293" s="1"/>
      <c r="EI2293" s="1"/>
      <c r="EJ2293" s="1"/>
      <c r="EK2293" s="1"/>
      <c r="EL2293" s="1"/>
      <c r="EM2293" s="1"/>
      <c r="EN2293" s="1"/>
      <c r="EO2293" s="1"/>
      <c r="EP2293" s="1"/>
      <c r="EQ2293" s="1"/>
      <c r="ER2293" s="1"/>
      <c r="ES2293" s="1"/>
      <c r="ET2293" s="1"/>
      <c r="EU2293" s="1"/>
      <c r="EV2293" s="1"/>
      <c r="EW2293" s="1"/>
      <c r="EX2293" s="1"/>
      <c r="EY2293" s="1"/>
      <c r="EZ2293" s="1"/>
      <c r="FA2293" s="1"/>
      <c r="FB2293" s="1"/>
      <c r="FC2293" s="1"/>
      <c r="FD2293" s="1"/>
      <c r="FE2293" s="1"/>
      <c r="FF2293" s="1"/>
      <c r="FG2293" s="1"/>
      <c r="FH2293" s="1"/>
      <c r="FI2293" s="1"/>
      <c r="FJ2293" s="1"/>
      <c r="FK2293" s="1"/>
      <c r="FL2293" s="1"/>
      <c r="FM2293" s="1"/>
      <c r="FN2293" s="1"/>
      <c r="FO2293" s="1"/>
      <c r="FP2293" s="1"/>
      <c r="FQ2293" s="1"/>
      <c r="FR2293" s="1"/>
      <c r="FS2293" s="1"/>
      <c r="FT2293" s="1"/>
      <c r="FU2293" s="1"/>
      <c r="FV2293" s="1"/>
      <c r="FW2293" s="1"/>
      <c r="FX2293" s="1"/>
      <c r="FY2293" s="1"/>
      <c r="FZ2293" s="1"/>
      <c r="GA2293" s="1"/>
      <c r="GB2293" s="1"/>
      <c r="GC2293" s="1"/>
      <c r="GD2293" s="1"/>
      <c r="GE2293" s="1"/>
      <c r="GF2293" s="1"/>
      <c r="GG2293" s="1"/>
      <c r="GH2293" s="1"/>
      <c r="GI2293" s="1"/>
      <c r="GJ2293" s="1"/>
      <c r="GK2293" s="1"/>
      <c r="GL2293" s="1"/>
      <c r="GM2293" s="1"/>
      <c r="GN2293" s="1"/>
      <c r="GO2293" s="1"/>
      <c r="GP2293" s="1"/>
      <c r="GQ2293" s="1"/>
      <c r="GR2293" s="1"/>
      <c r="GS2293" s="1"/>
      <c r="GT2293" s="1"/>
      <c r="GU2293" s="1"/>
      <c r="GV2293" s="1"/>
      <c r="GW2293" s="1"/>
      <c r="GX2293" s="1"/>
      <c r="GY2293" s="1"/>
      <c r="GZ2293" s="1"/>
      <c r="HA2293" s="1"/>
      <c r="HB2293" s="1"/>
      <c r="HC2293" s="1"/>
      <c r="HD2293" s="1"/>
      <c r="HE2293" s="1"/>
      <c r="HF2293" s="1"/>
      <c r="HG2293" s="1"/>
      <c r="HH2293" s="1"/>
      <c r="HI2293" s="1"/>
      <c r="HJ2293" s="1"/>
      <c r="HK2293" s="1"/>
      <c r="HL2293" s="1"/>
      <c r="HM2293" s="1"/>
      <c r="HN2293" s="1"/>
      <c r="HO2293" s="1"/>
      <c r="HP2293" s="1"/>
      <c r="HQ2293" s="1"/>
      <c r="HR2293" s="1"/>
      <c r="HS2293" s="1"/>
      <c r="HT2293" s="1"/>
      <c r="HU2293" s="1"/>
      <c r="HV2293" s="1"/>
      <c r="HW2293" s="1"/>
      <c r="HX2293" s="1"/>
      <c r="HY2293" s="1"/>
      <c r="HZ2293" s="1"/>
      <c r="IA2293" s="1"/>
      <c r="IB2293" s="1"/>
      <c r="IC2293" s="1"/>
      <c r="ID2293" s="1"/>
      <c r="IE2293" s="1"/>
      <c r="IF2293" s="1"/>
      <c r="IG2293" s="1"/>
      <c r="IH2293" s="1"/>
      <c r="II2293" s="1"/>
      <c r="IJ2293" s="1"/>
      <c r="IK2293" s="1"/>
      <c r="IL2293" s="1"/>
      <c r="IM2293" s="1"/>
      <c r="IN2293" s="1"/>
      <c r="IO2293" s="1"/>
      <c r="IP2293" s="1"/>
      <c r="IQ2293" s="1"/>
      <c r="IR2293" s="1"/>
      <c r="IS2293" s="1"/>
    </row>
    <row r="2294" s="75" customFormat="true" ht="13.5" hidden="false" customHeight="false" outlineLevel="0" collapsed="false">
      <c r="A2294" s="4" t="n">
        <v>2300</v>
      </c>
      <c r="B2294" s="11" t="s">
        <v>17</v>
      </c>
      <c r="C2294" s="4" t="n">
        <v>128920</v>
      </c>
      <c r="D2294" s="11" t="s">
        <v>4505</v>
      </c>
      <c r="E2294" s="4" t="s">
        <v>4506</v>
      </c>
      <c r="F2294" s="11" t="s">
        <v>4507</v>
      </c>
      <c r="G2294" s="11" t="s">
        <v>21</v>
      </c>
      <c r="H2294" s="4"/>
      <c r="I2294" s="11" t="s">
        <v>4498</v>
      </c>
      <c r="J2294" s="4" t="n">
        <v>228</v>
      </c>
      <c r="K2294" s="68" t="n">
        <v>0.72</v>
      </c>
      <c r="L2294" s="11" t="s">
        <v>24</v>
      </c>
      <c r="M2294" s="11" t="s">
        <v>30</v>
      </c>
      <c r="N2294" s="11" t="s">
        <v>31</v>
      </c>
      <c r="O2294" s="4" t="s">
        <v>4339</v>
      </c>
      <c r="P2294" s="4"/>
      <c r="Q2294" s="1"/>
      <c r="R2294" s="1"/>
      <c r="S2294" s="1"/>
      <c r="T2294" s="1"/>
      <c r="U2294" s="1"/>
      <c r="V2294" s="1"/>
      <c r="W2294" s="1"/>
      <c r="X2294" s="1"/>
      <c r="Y2294" s="1"/>
      <c r="Z2294" s="1"/>
      <c r="AA2294" s="1"/>
      <c r="AB2294" s="1"/>
      <c r="AC2294" s="1"/>
      <c r="AD2294" s="1"/>
      <c r="AE2294" s="1"/>
      <c r="AF2294" s="1"/>
      <c r="AG2294" s="1"/>
      <c r="AH2294" s="1"/>
      <c r="AI2294" s="1"/>
      <c r="AJ2294" s="1"/>
      <c r="AK2294" s="1"/>
      <c r="AL2294" s="1"/>
      <c r="AM2294" s="1"/>
      <c r="AN2294" s="1"/>
      <c r="AO2294" s="1"/>
      <c r="AP2294" s="1"/>
      <c r="AQ2294" s="1"/>
      <c r="AR2294" s="1"/>
      <c r="AS2294" s="1"/>
      <c r="AT2294" s="1"/>
      <c r="AU2294" s="1"/>
      <c r="AV2294" s="1"/>
      <c r="AW2294" s="1"/>
      <c r="AX2294" s="1"/>
      <c r="AY2294" s="1"/>
      <c r="AZ2294" s="1"/>
      <c r="BA2294" s="1"/>
      <c r="BB2294" s="1"/>
      <c r="BC2294" s="1"/>
      <c r="BD2294" s="1"/>
      <c r="BE2294" s="1"/>
      <c r="BF2294" s="1"/>
      <c r="BG2294" s="1"/>
      <c r="BH2294" s="1"/>
      <c r="BI2294" s="1"/>
      <c r="BJ2294" s="1"/>
      <c r="BK2294" s="1"/>
      <c r="BL2294" s="1"/>
      <c r="BM2294" s="1"/>
      <c r="BN2294" s="1"/>
      <c r="BO2294" s="1"/>
      <c r="BP2294" s="1"/>
      <c r="BQ2294" s="1"/>
      <c r="BR2294" s="1"/>
      <c r="BS2294" s="1"/>
      <c r="BT2294" s="1"/>
      <c r="BU2294" s="1"/>
      <c r="BV2294" s="1"/>
      <c r="BW2294" s="1"/>
      <c r="BX2294" s="1"/>
      <c r="BY2294" s="1"/>
      <c r="BZ2294" s="1"/>
      <c r="CA2294" s="1"/>
      <c r="CB2294" s="1"/>
      <c r="CC2294" s="1"/>
      <c r="CD2294" s="1"/>
      <c r="CE2294" s="1"/>
      <c r="CF2294" s="1"/>
      <c r="CG2294" s="1"/>
      <c r="CH2294" s="1"/>
      <c r="CI2294" s="1"/>
      <c r="CJ2294" s="1"/>
      <c r="CK2294" s="1"/>
      <c r="CL2294" s="1"/>
      <c r="CM2294" s="1"/>
      <c r="CN2294" s="1"/>
      <c r="CO2294" s="1"/>
      <c r="CP2294" s="1"/>
      <c r="CQ2294" s="1"/>
      <c r="CR2294" s="1"/>
      <c r="CS2294" s="1"/>
      <c r="CT2294" s="1"/>
      <c r="CU2294" s="1"/>
      <c r="CV2294" s="1"/>
      <c r="CW2294" s="1"/>
      <c r="CX2294" s="1"/>
      <c r="CY2294" s="1"/>
      <c r="CZ2294" s="1"/>
      <c r="DA2294" s="1"/>
      <c r="DB2294" s="1"/>
      <c r="DC2294" s="1"/>
      <c r="DD2294" s="1"/>
      <c r="DE2294" s="1"/>
      <c r="DF2294" s="1"/>
      <c r="DG2294" s="1"/>
      <c r="DH2294" s="1"/>
      <c r="DI2294" s="1"/>
      <c r="DJ2294" s="1"/>
      <c r="DK2294" s="1"/>
      <c r="DL2294" s="1"/>
      <c r="DM2294" s="1"/>
      <c r="DN2294" s="1"/>
      <c r="DO2294" s="1"/>
      <c r="DP2294" s="1"/>
      <c r="DQ2294" s="1"/>
      <c r="DR2294" s="1"/>
      <c r="DS2294" s="1"/>
      <c r="DT2294" s="1"/>
      <c r="DU2294" s="1"/>
      <c r="DV2294" s="1"/>
      <c r="DW2294" s="1"/>
      <c r="DX2294" s="1"/>
      <c r="DY2294" s="1"/>
      <c r="DZ2294" s="1"/>
      <c r="EA2294" s="1"/>
      <c r="EB2294" s="1"/>
      <c r="EC2294" s="1"/>
      <c r="ED2294" s="1"/>
      <c r="EE2294" s="1"/>
      <c r="EF2294" s="1"/>
      <c r="EG2294" s="1"/>
      <c r="EH2294" s="1"/>
      <c r="EI2294" s="1"/>
      <c r="EJ2294" s="1"/>
      <c r="EK2294" s="1"/>
      <c r="EL2294" s="1"/>
      <c r="EM2294" s="1"/>
      <c r="EN2294" s="1"/>
      <c r="EO2294" s="1"/>
      <c r="EP2294" s="1"/>
      <c r="EQ2294" s="1"/>
      <c r="ER2294" s="1"/>
      <c r="ES2294" s="1"/>
      <c r="ET2294" s="1"/>
      <c r="EU2294" s="1"/>
      <c r="EV2294" s="1"/>
      <c r="EW2294" s="1"/>
      <c r="EX2294" s="1"/>
      <c r="EY2294" s="1"/>
      <c r="EZ2294" s="1"/>
      <c r="FA2294" s="1"/>
      <c r="FB2294" s="1"/>
      <c r="FC2294" s="1"/>
      <c r="FD2294" s="1"/>
      <c r="FE2294" s="1"/>
      <c r="FF2294" s="1"/>
      <c r="FG2294" s="1"/>
      <c r="FH2294" s="1"/>
      <c r="FI2294" s="1"/>
      <c r="FJ2294" s="1"/>
      <c r="FK2294" s="1"/>
      <c r="FL2294" s="1"/>
      <c r="FM2294" s="1"/>
      <c r="FN2294" s="1"/>
      <c r="FO2294" s="1"/>
      <c r="FP2294" s="1"/>
      <c r="FQ2294" s="1"/>
      <c r="FR2294" s="1"/>
      <c r="FS2294" s="1"/>
      <c r="FT2294" s="1"/>
      <c r="FU2294" s="1"/>
      <c r="FV2294" s="1"/>
      <c r="FW2294" s="1"/>
      <c r="FX2294" s="1"/>
      <c r="FY2294" s="1"/>
      <c r="FZ2294" s="1"/>
      <c r="GA2294" s="1"/>
      <c r="GB2294" s="1"/>
      <c r="GC2294" s="1"/>
      <c r="GD2294" s="1"/>
      <c r="GE2294" s="1"/>
      <c r="GF2294" s="1"/>
      <c r="GG2294" s="1"/>
      <c r="GH2294" s="1"/>
      <c r="GI2294" s="1"/>
      <c r="GJ2294" s="1"/>
      <c r="GK2294" s="1"/>
      <c r="GL2294" s="1"/>
      <c r="GM2294" s="1"/>
      <c r="GN2294" s="1"/>
      <c r="GO2294" s="1"/>
      <c r="GP2294" s="1"/>
      <c r="GQ2294" s="1"/>
      <c r="GR2294" s="1"/>
      <c r="GS2294" s="1"/>
      <c r="GT2294" s="1"/>
      <c r="GU2294" s="1"/>
      <c r="GV2294" s="1"/>
      <c r="GW2294" s="1"/>
      <c r="GX2294" s="1"/>
      <c r="GY2294" s="1"/>
      <c r="GZ2294" s="1"/>
      <c r="HA2294" s="1"/>
      <c r="HB2294" s="1"/>
      <c r="HC2294" s="1"/>
      <c r="HD2294" s="1"/>
      <c r="HE2294" s="1"/>
      <c r="HF2294" s="1"/>
      <c r="HG2294" s="1"/>
      <c r="HH2294" s="1"/>
      <c r="HI2294" s="1"/>
      <c r="HJ2294" s="1"/>
      <c r="HK2294" s="1"/>
      <c r="HL2294" s="1"/>
      <c r="HM2294" s="1"/>
      <c r="HN2294" s="1"/>
      <c r="HO2294" s="1"/>
      <c r="HP2294" s="1"/>
      <c r="HQ2294" s="1"/>
      <c r="HR2294" s="1"/>
      <c r="HS2294" s="1"/>
      <c r="HT2294" s="1"/>
      <c r="HU2294" s="1"/>
      <c r="HV2294" s="1"/>
      <c r="HW2294" s="1"/>
      <c r="HX2294" s="1"/>
      <c r="HY2294" s="1"/>
      <c r="HZ2294" s="1"/>
      <c r="IA2294" s="1"/>
      <c r="IB2294" s="1"/>
      <c r="IC2294" s="1"/>
      <c r="ID2294" s="1"/>
      <c r="IE2294" s="1"/>
      <c r="IF2294" s="1"/>
      <c r="IG2294" s="1"/>
      <c r="IH2294" s="1"/>
      <c r="II2294" s="1"/>
      <c r="IJ2294" s="1"/>
      <c r="IK2294" s="1"/>
      <c r="IL2294" s="1"/>
      <c r="IM2294" s="1"/>
      <c r="IN2294" s="1"/>
      <c r="IO2294" s="1"/>
      <c r="IP2294" s="1"/>
      <c r="IQ2294" s="1"/>
      <c r="IR2294" s="1"/>
      <c r="IS2294" s="1"/>
    </row>
    <row r="2295" s="75" customFormat="true" ht="13.5" hidden="false" customHeight="false" outlineLevel="0" collapsed="false">
      <c r="A2295" s="4" t="n">
        <v>2301</v>
      </c>
      <c r="B2295" s="11" t="s">
        <v>17</v>
      </c>
      <c r="C2295" s="4" t="n">
        <v>147318</v>
      </c>
      <c r="D2295" s="11" t="s">
        <v>4508</v>
      </c>
      <c r="E2295" s="4" t="s">
        <v>4509</v>
      </c>
      <c r="F2295" s="11" t="s">
        <v>4510</v>
      </c>
      <c r="G2295" s="11" t="s">
        <v>21</v>
      </c>
      <c r="H2295" s="4"/>
      <c r="I2295" s="11" t="s">
        <v>4498</v>
      </c>
      <c r="J2295" s="4" t="n">
        <v>168</v>
      </c>
      <c r="K2295" s="68" t="n">
        <v>0.86</v>
      </c>
      <c r="L2295" s="11" t="s">
        <v>24</v>
      </c>
      <c r="M2295" s="11" t="s">
        <v>30</v>
      </c>
      <c r="N2295" s="11" t="s">
        <v>31</v>
      </c>
      <c r="O2295" s="4" t="s">
        <v>4339</v>
      </c>
      <c r="P2295" s="4"/>
      <c r="Q2295" s="1"/>
      <c r="R2295" s="1"/>
      <c r="S2295" s="1"/>
      <c r="T2295" s="1"/>
      <c r="U2295" s="1"/>
      <c r="V2295" s="1"/>
      <c r="W2295" s="1"/>
      <c r="X2295" s="1"/>
      <c r="Y2295" s="1"/>
      <c r="Z2295" s="1"/>
      <c r="AA2295" s="1"/>
      <c r="AB2295" s="1"/>
      <c r="AC2295" s="1"/>
      <c r="AD2295" s="1"/>
      <c r="AE2295" s="1"/>
      <c r="AF2295" s="1"/>
      <c r="AG2295" s="1"/>
      <c r="AH2295" s="1"/>
      <c r="AI2295" s="1"/>
      <c r="AJ2295" s="1"/>
      <c r="AK2295" s="1"/>
      <c r="AL2295" s="1"/>
      <c r="AM2295" s="1"/>
      <c r="AN2295" s="1"/>
      <c r="AO2295" s="1"/>
      <c r="AP2295" s="1"/>
      <c r="AQ2295" s="1"/>
      <c r="AR2295" s="1"/>
      <c r="AS2295" s="1"/>
      <c r="AT2295" s="1"/>
      <c r="AU2295" s="1"/>
      <c r="AV2295" s="1"/>
      <c r="AW2295" s="1"/>
      <c r="AX2295" s="1"/>
      <c r="AY2295" s="1"/>
      <c r="AZ2295" s="1"/>
      <c r="BA2295" s="1"/>
      <c r="BB2295" s="1"/>
      <c r="BC2295" s="1"/>
      <c r="BD2295" s="1"/>
      <c r="BE2295" s="1"/>
      <c r="BF2295" s="1"/>
      <c r="BG2295" s="1"/>
      <c r="BH2295" s="1"/>
      <c r="BI2295" s="1"/>
      <c r="BJ2295" s="1"/>
      <c r="BK2295" s="1"/>
      <c r="BL2295" s="1"/>
      <c r="BM2295" s="1"/>
      <c r="BN2295" s="1"/>
      <c r="BO2295" s="1"/>
      <c r="BP2295" s="1"/>
      <c r="BQ2295" s="1"/>
      <c r="BR2295" s="1"/>
      <c r="BS2295" s="1"/>
      <c r="BT2295" s="1"/>
      <c r="BU2295" s="1"/>
      <c r="BV2295" s="1"/>
      <c r="BW2295" s="1"/>
      <c r="BX2295" s="1"/>
      <c r="BY2295" s="1"/>
      <c r="BZ2295" s="1"/>
      <c r="CA2295" s="1"/>
      <c r="CB2295" s="1"/>
      <c r="CC2295" s="1"/>
      <c r="CD2295" s="1"/>
      <c r="CE2295" s="1"/>
      <c r="CF2295" s="1"/>
      <c r="CG2295" s="1"/>
      <c r="CH2295" s="1"/>
      <c r="CI2295" s="1"/>
      <c r="CJ2295" s="1"/>
      <c r="CK2295" s="1"/>
      <c r="CL2295" s="1"/>
      <c r="CM2295" s="1"/>
      <c r="CN2295" s="1"/>
      <c r="CO2295" s="1"/>
      <c r="CP2295" s="1"/>
      <c r="CQ2295" s="1"/>
      <c r="CR2295" s="1"/>
      <c r="CS2295" s="1"/>
      <c r="CT2295" s="1"/>
      <c r="CU2295" s="1"/>
      <c r="CV2295" s="1"/>
      <c r="CW2295" s="1"/>
      <c r="CX2295" s="1"/>
      <c r="CY2295" s="1"/>
      <c r="CZ2295" s="1"/>
      <c r="DA2295" s="1"/>
      <c r="DB2295" s="1"/>
      <c r="DC2295" s="1"/>
      <c r="DD2295" s="1"/>
      <c r="DE2295" s="1"/>
      <c r="DF2295" s="1"/>
      <c r="DG2295" s="1"/>
      <c r="DH2295" s="1"/>
      <c r="DI2295" s="1"/>
      <c r="DJ2295" s="1"/>
      <c r="DK2295" s="1"/>
      <c r="DL2295" s="1"/>
      <c r="DM2295" s="1"/>
      <c r="DN2295" s="1"/>
      <c r="DO2295" s="1"/>
      <c r="DP2295" s="1"/>
      <c r="DQ2295" s="1"/>
      <c r="DR2295" s="1"/>
      <c r="DS2295" s="1"/>
      <c r="DT2295" s="1"/>
      <c r="DU2295" s="1"/>
      <c r="DV2295" s="1"/>
      <c r="DW2295" s="1"/>
      <c r="DX2295" s="1"/>
      <c r="DY2295" s="1"/>
      <c r="DZ2295" s="1"/>
      <c r="EA2295" s="1"/>
      <c r="EB2295" s="1"/>
      <c r="EC2295" s="1"/>
      <c r="ED2295" s="1"/>
      <c r="EE2295" s="1"/>
      <c r="EF2295" s="1"/>
      <c r="EG2295" s="1"/>
      <c r="EH2295" s="1"/>
      <c r="EI2295" s="1"/>
      <c r="EJ2295" s="1"/>
      <c r="EK2295" s="1"/>
      <c r="EL2295" s="1"/>
      <c r="EM2295" s="1"/>
      <c r="EN2295" s="1"/>
      <c r="EO2295" s="1"/>
      <c r="EP2295" s="1"/>
      <c r="EQ2295" s="1"/>
      <c r="ER2295" s="1"/>
      <c r="ES2295" s="1"/>
      <c r="ET2295" s="1"/>
      <c r="EU2295" s="1"/>
      <c r="EV2295" s="1"/>
      <c r="EW2295" s="1"/>
      <c r="EX2295" s="1"/>
      <c r="EY2295" s="1"/>
      <c r="EZ2295" s="1"/>
      <c r="FA2295" s="1"/>
      <c r="FB2295" s="1"/>
      <c r="FC2295" s="1"/>
      <c r="FD2295" s="1"/>
      <c r="FE2295" s="1"/>
      <c r="FF2295" s="1"/>
      <c r="FG2295" s="1"/>
      <c r="FH2295" s="1"/>
      <c r="FI2295" s="1"/>
      <c r="FJ2295" s="1"/>
      <c r="FK2295" s="1"/>
      <c r="FL2295" s="1"/>
      <c r="FM2295" s="1"/>
      <c r="FN2295" s="1"/>
      <c r="FO2295" s="1"/>
      <c r="FP2295" s="1"/>
      <c r="FQ2295" s="1"/>
      <c r="FR2295" s="1"/>
      <c r="FS2295" s="1"/>
      <c r="FT2295" s="1"/>
      <c r="FU2295" s="1"/>
      <c r="FV2295" s="1"/>
      <c r="FW2295" s="1"/>
      <c r="FX2295" s="1"/>
      <c r="FY2295" s="1"/>
      <c r="FZ2295" s="1"/>
      <c r="GA2295" s="1"/>
      <c r="GB2295" s="1"/>
      <c r="GC2295" s="1"/>
      <c r="GD2295" s="1"/>
      <c r="GE2295" s="1"/>
      <c r="GF2295" s="1"/>
      <c r="GG2295" s="1"/>
      <c r="GH2295" s="1"/>
      <c r="GI2295" s="1"/>
      <c r="GJ2295" s="1"/>
      <c r="GK2295" s="1"/>
      <c r="GL2295" s="1"/>
      <c r="GM2295" s="1"/>
      <c r="GN2295" s="1"/>
      <c r="GO2295" s="1"/>
      <c r="GP2295" s="1"/>
      <c r="GQ2295" s="1"/>
      <c r="GR2295" s="1"/>
      <c r="GS2295" s="1"/>
      <c r="GT2295" s="1"/>
      <c r="GU2295" s="1"/>
      <c r="GV2295" s="1"/>
      <c r="GW2295" s="1"/>
      <c r="GX2295" s="1"/>
      <c r="GY2295" s="1"/>
      <c r="GZ2295" s="1"/>
      <c r="HA2295" s="1"/>
      <c r="HB2295" s="1"/>
      <c r="HC2295" s="1"/>
      <c r="HD2295" s="1"/>
      <c r="HE2295" s="1"/>
      <c r="HF2295" s="1"/>
      <c r="HG2295" s="1"/>
      <c r="HH2295" s="1"/>
      <c r="HI2295" s="1"/>
      <c r="HJ2295" s="1"/>
      <c r="HK2295" s="1"/>
      <c r="HL2295" s="1"/>
      <c r="HM2295" s="1"/>
      <c r="HN2295" s="1"/>
      <c r="HO2295" s="1"/>
      <c r="HP2295" s="1"/>
      <c r="HQ2295" s="1"/>
      <c r="HR2295" s="1"/>
      <c r="HS2295" s="1"/>
      <c r="HT2295" s="1"/>
      <c r="HU2295" s="1"/>
      <c r="HV2295" s="1"/>
      <c r="HW2295" s="1"/>
      <c r="HX2295" s="1"/>
      <c r="HY2295" s="1"/>
      <c r="HZ2295" s="1"/>
      <c r="IA2295" s="1"/>
      <c r="IB2295" s="1"/>
      <c r="IC2295" s="1"/>
      <c r="ID2295" s="1"/>
      <c r="IE2295" s="1"/>
      <c r="IF2295" s="1"/>
      <c r="IG2295" s="1"/>
      <c r="IH2295" s="1"/>
      <c r="II2295" s="1"/>
      <c r="IJ2295" s="1"/>
      <c r="IK2295" s="1"/>
      <c r="IL2295" s="1"/>
      <c r="IM2295" s="1"/>
      <c r="IN2295" s="1"/>
      <c r="IO2295" s="1"/>
      <c r="IP2295" s="1"/>
      <c r="IQ2295" s="1"/>
      <c r="IR2295" s="1"/>
      <c r="IS2295" s="1"/>
    </row>
    <row r="2296" s="75" customFormat="true" ht="13.5" hidden="false" customHeight="false" outlineLevel="0" collapsed="false">
      <c r="A2296" s="4" t="n">
        <v>2302</v>
      </c>
      <c r="B2296" s="11" t="s">
        <v>17</v>
      </c>
      <c r="C2296" s="4" t="n">
        <v>152525</v>
      </c>
      <c r="D2296" s="11" t="s">
        <v>4511</v>
      </c>
      <c r="E2296" s="4" t="s">
        <v>347</v>
      </c>
      <c r="F2296" s="11" t="s">
        <v>2717</v>
      </c>
      <c r="G2296" s="11" t="s">
        <v>21</v>
      </c>
      <c r="H2296" s="4"/>
      <c r="I2296" s="11" t="s">
        <v>2594</v>
      </c>
      <c r="J2296" s="4" t="n">
        <v>148</v>
      </c>
      <c r="K2296" s="68" t="n">
        <v>0.5</v>
      </c>
      <c r="L2296" s="11" t="s">
        <v>24</v>
      </c>
      <c r="M2296" s="11" t="s">
        <v>345</v>
      </c>
      <c r="N2296" s="11" t="s">
        <v>302</v>
      </c>
      <c r="O2296" s="4" t="s">
        <v>4339</v>
      </c>
      <c r="P2296" s="4"/>
      <c r="Q2296" s="1"/>
      <c r="R2296" s="1"/>
      <c r="S2296" s="1"/>
      <c r="T2296" s="1"/>
      <c r="U2296" s="1"/>
      <c r="V2296" s="1"/>
      <c r="W2296" s="1"/>
      <c r="X2296" s="1"/>
      <c r="Y2296" s="1"/>
      <c r="Z2296" s="1"/>
      <c r="AA2296" s="1"/>
      <c r="AB2296" s="1"/>
      <c r="AC2296" s="1"/>
      <c r="AD2296" s="1"/>
      <c r="AE2296" s="1"/>
      <c r="AF2296" s="1"/>
      <c r="AG2296" s="1"/>
      <c r="AH2296" s="1"/>
      <c r="AI2296" s="1"/>
      <c r="AJ2296" s="1"/>
      <c r="AK2296" s="1"/>
      <c r="AL2296" s="1"/>
      <c r="AM2296" s="1"/>
      <c r="AN2296" s="1"/>
      <c r="AO2296" s="1"/>
      <c r="AP2296" s="1"/>
      <c r="AQ2296" s="1"/>
      <c r="AR2296" s="1"/>
      <c r="AS2296" s="1"/>
      <c r="AT2296" s="1"/>
      <c r="AU2296" s="1"/>
      <c r="AV2296" s="1"/>
      <c r="AW2296" s="1"/>
      <c r="AX2296" s="1"/>
      <c r="AY2296" s="1"/>
      <c r="AZ2296" s="1"/>
      <c r="BA2296" s="1"/>
      <c r="BB2296" s="1"/>
      <c r="BC2296" s="1"/>
      <c r="BD2296" s="1"/>
      <c r="BE2296" s="1"/>
      <c r="BF2296" s="1"/>
      <c r="BG2296" s="1"/>
      <c r="BH2296" s="1"/>
      <c r="BI2296" s="1"/>
      <c r="BJ2296" s="1"/>
      <c r="BK2296" s="1"/>
      <c r="BL2296" s="1"/>
      <c r="BM2296" s="1"/>
      <c r="BN2296" s="1"/>
      <c r="BO2296" s="1"/>
      <c r="BP2296" s="1"/>
      <c r="BQ2296" s="1"/>
      <c r="BR2296" s="1"/>
      <c r="BS2296" s="1"/>
      <c r="BT2296" s="1"/>
      <c r="BU2296" s="1"/>
      <c r="BV2296" s="1"/>
      <c r="BW2296" s="1"/>
      <c r="BX2296" s="1"/>
      <c r="BY2296" s="1"/>
      <c r="BZ2296" s="1"/>
      <c r="CA2296" s="1"/>
      <c r="CB2296" s="1"/>
      <c r="CC2296" s="1"/>
      <c r="CD2296" s="1"/>
      <c r="CE2296" s="1"/>
      <c r="CF2296" s="1"/>
      <c r="CG2296" s="1"/>
      <c r="CH2296" s="1"/>
      <c r="CI2296" s="1"/>
      <c r="CJ2296" s="1"/>
      <c r="CK2296" s="1"/>
      <c r="CL2296" s="1"/>
      <c r="CM2296" s="1"/>
      <c r="CN2296" s="1"/>
      <c r="CO2296" s="1"/>
      <c r="CP2296" s="1"/>
      <c r="CQ2296" s="1"/>
      <c r="CR2296" s="1"/>
      <c r="CS2296" s="1"/>
      <c r="CT2296" s="1"/>
      <c r="CU2296" s="1"/>
      <c r="CV2296" s="1"/>
      <c r="CW2296" s="1"/>
      <c r="CX2296" s="1"/>
      <c r="CY2296" s="1"/>
      <c r="CZ2296" s="1"/>
      <c r="DA2296" s="1"/>
      <c r="DB2296" s="1"/>
      <c r="DC2296" s="1"/>
      <c r="DD2296" s="1"/>
      <c r="DE2296" s="1"/>
      <c r="DF2296" s="1"/>
      <c r="DG2296" s="1"/>
      <c r="DH2296" s="1"/>
      <c r="DI2296" s="1"/>
      <c r="DJ2296" s="1"/>
      <c r="DK2296" s="1"/>
      <c r="DL2296" s="1"/>
      <c r="DM2296" s="1"/>
      <c r="DN2296" s="1"/>
      <c r="DO2296" s="1"/>
      <c r="DP2296" s="1"/>
      <c r="DQ2296" s="1"/>
      <c r="DR2296" s="1"/>
      <c r="DS2296" s="1"/>
      <c r="DT2296" s="1"/>
      <c r="DU2296" s="1"/>
      <c r="DV2296" s="1"/>
      <c r="DW2296" s="1"/>
      <c r="DX2296" s="1"/>
      <c r="DY2296" s="1"/>
      <c r="DZ2296" s="1"/>
      <c r="EA2296" s="1"/>
      <c r="EB2296" s="1"/>
      <c r="EC2296" s="1"/>
      <c r="ED2296" s="1"/>
      <c r="EE2296" s="1"/>
      <c r="EF2296" s="1"/>
      <c r="EG2296" s="1"/>
      <c r="EH2296" s="1"/>
      <c r="EI2296" s="1"/>
      <c r="EJ2296" s="1"/>
      <c r="EK2296" s="1"/>
      <c r="EL2296" s="1"/>
      <c r="EM2296" s="1"/>
      <c r="EN2296" s="1"/>
      <c r="EO2296" s="1"/>
      <c r="EP2296" s="1"/>
      <c r="EQ2296" s="1"/>
      <c r="ER2296" s="1"/>
      <c r="ES2296" s="1"/>
      <c r="ET2296" s="1"/>
      <c r="EU2296" s="1"/>
      <c r="EV2296" s="1"/>
      <c r="EW2296" s="1"/>
      <c r="EX2296" s="1"/>
      <c r="EY2296" s="1"/>
      <c r="EZ2296" s="1"/>
      <c r="FA2296" s="1"/>
      <c r="FB2296" s="1"/>
      <c r="FC2296" s="1"/>
      <c r="FD2296" s="1"/>
      <c r="FE2296" s="1"/>
      <c r="FF2296" s="1"/>
      <c r="FG2296" s="1"/>
      <c r="FH2296" s="1"/>
      <c r="FI2296" s="1"/>
      <c r="FJ2296" s="1"/>
      <c r="FK2296" s="1"/>
      <c r="FL2296" s="1"/>
      <c r="FM2296" s="1"/>
      <c r="FN2296" s="1"/>
      <c r="FO2296" s="1"/>
      <c r="FP2296" s="1"/>
      <c r="FQ2296" s="1"/>
      <c r="FR2296" s="1"/>
      <c r="FS2296" s="1"/>
      <c r="FT2296" s="1"/>
      <c r="FU2296" s="1"/>
      <c r="FV2296" s="1"/>
      <c r="FW2296" s="1"/>
      <c r="FX2296" s="1"/>
      <c r="FY2296" s="1"/>
      <c r="FZ2296" s="1"/>
      <c r="GA2296" s="1"/>
      <c r="GB2296" s="1"/>
      <c r="GC2296" s="1"/>
      <c r="GD2296" s="1"/>
      <c r="GE2296" s="1"/>
      <c r="GF2296" s="1"/>
      <c r="GG2296" s="1"/>
      <c r="GH2296" s="1"/>
      <c r="GI2296" s="1"/>
      <c r="GJ2296" s="1"/>
      <c r="GK2296" s="1"/>
      <c r="GL2296" s="1"/>
      <c r="GM2296" s="1"/>
      <c r="GN2296" s="1"/>
      <c r="GO2296" s="1"/>
      <c r="GP2296" s="1"/>
      <c r="GQ2296" s="1"/>
      <c r="GR2296" s="1"/>
      <c r="GS2296" s="1"/>
      <c r="GT2296" s="1"/>
      <c r="GU2296" s="1"/>
      <c r="GV2296" s="1"/>
      <c r="GW2296" s="1"/>
      <c r="GX2296" s="1"/>
      <c r="GY2296" s="1"/>
      <c r="GZ2296" s="1"/>
      <c r="HA2296" s="1"/>
      <c r="HB2296" s="1"/>
      <c r="HC2296" s="1"/>
      <c r="HD2296" s="1"/>
      <c r="HE2296" s="1"/>
      <c r="HF2296" s="1"/>
      <c r="HG2296" s="1"/>
      <c r="HH2296" s="1"/>
      <c r="HI2296" s="1"/>
      <c r="HJ2296" s="1"/>
      <c r="HK2296" s="1"/>
      <c r="HL2296" s="1"/>
      <c r="HM2296" s="1"/>
      <c r="HN2296" s="1"/>
      <c r="HO2296" s="1"/>
      <c r="HP2296" s="1"/>
      <c r="HQ2296" s="1"/>
      <c r="HR2296" s="1"/>
      <c r="HS2296" s="1"/>
      <c r="HT2296" s="1"/>
      <c r="HU2296" s="1"/>
      <c r="HV2296" s="1"/>
      <c r="HW2296" s="1"/>
      <c r="HX2296" s="1"/>
      <c r="HY2296" s="1"/>
      <c r="HZ2296" s="1"/>
      <c r="IA2296" s="1"/>
      <c r="IB2296" s="1"/>
      <c r="IC2296" s="1"/>
      <c r="ID2296" s="1"/>
      <c r="IE2296" s="1"/>
      <c r="IF2296" s="1"/>
      <c r="IG2296" s="1"/>
      <c r="IH2296" s="1"/>
      <c r="II2296" s="1"/>
      <c r="IJ2296" s="1"/>
      <c r="IK2296" s="1"/>
      <c r="IL2296" s="1"/>
      <c r="IM2296" s="1"/>
      <c r="IN2296" s="1"/>
      <c r="IO2296" s="1"/>
      <c r="IP2296" s="1"/>
      <c r="IQ2296" s="1"/>
      <c r="IR2296" s="1"/>
      <c r="IS2296" s="1"/>
    </row>
    <row r="2297" s="75" customFormat="true" ht="13.5" hidden="false" customHeight="false" outlineLevel="0" collapsed="false">
      <c r="A2297" s="4" t="n">
        <v>2303</v>
      </c>
      <c r="B2297" s="11" t="s">
        <v>17</v>
      </c>
      <c r="C2297" s="4" t="n">
        <v>101225</v>
      </c>
      <c r="D2297" s="11" t="s">
        <v>4512</v>
      </c>
      <c r="E2297" s="4" t="s">
        <v>4513</v>
      </c>
      <c r="F2297" s="11" t="s">
        <v>4514</v>
      </c>
      <c r="G2297" s="11" t="s">
        <v>21</v>
      </c>
      <c r="H2297" s="4"/>
      <c r="I2297" s="11" t="s">
        <v>4515</v>
      </c>
      <c r="J2297" s="4" t="n">
        <v>78</v>
      </c>
      <c r="K2297" s="68" t="n">
        <v>0.512820512820513</v>
      </c>
      <c r="L2297" s="11" t="s">
        <v>24</v>
      </c>
      <c r="M2297" s="11" t="s">
        <v>30</v>
      </c>
      <c r="N2297" s="11" t="s">
        <v>31</v>
      </c>
      <c r="O2297" s="4" t="s">
        <v>4339</v>
      </c>
      <c r="P2297" s="4"/>
      <c r="Q2297" s="1"/>
      <c r="R2297" s="1"/>
      <c r="S2297" s="1"/>
      <c r="T2297" s="1"/>
      <c r="U2297" s="1"/>
      <c r="V2297" s="1"/>
      <c r="W2297" s="1"/>
      <c r="X2297" s="1"/>
      <c r="Y2297" s="1"/>
      <c r="Z2297" s="1"/>
      <c r="AA2297" s="1"/>
      <c r="AB2297" s="1"/>
      <c r="AC2297" s="1"/>
      <c r="AD2297" s="1"/>
      <c r="AE2297" s="1"/>
      <c r="AF2297" s="1"/>
      <c r="AG2297" s="1"/>
      <c r="AH2297" s="1"/>
      <c r="AI2297" s="1"/>
      <c r="AJ2297" s="1"/>
      <c r="AK2297" s="1"/>
      <c r="AL2297" s="1"/>
      <c r="AM2297" s="1"/>
      <c r="AN2297" s="1"/>
      <c r="AO2297" s="1"/>
      <c r="AP2297" s="1"/>
      <c r="AQ2297" s="1"/>
      <c r="AR2297" s="1"/>
      <c r="AS2297" s="1"/>
      <c r="AT2297" s="1"/>
      <c r="AU2297" s="1"/>
      <c r="AV2297" s="1"/>
      <c r="AW2297" s="1"/>
      <c r="AX2297" s="1"/>
      <c r="AY2297" s="1"/>
      <c r="AZ2297" s="1"/>
      <c r="BA2297" s="1"/>
      <c r="BB2297" s="1"/>
      <c r="BC2297" s="1"/>
      <c r="BD2297" s="1"/>
      <c r="BE2297" s="1"/>
      <c r="BF2297" s="1"/>
      <c r="BG2297" s="1"/>
      <c r="BH2297" s="1"/>
      <c r="BI2297" s="1"/>
      <c r="BJ2297" s="1"/>
      <c r="BK2297" s="1"/>
      <c r="BL2297" s="1"/>
      <c r="BM2297" s="1"/>
      <c r="BN2297" s="1"/>
      <c r="BO2297" s="1"/>
      <c r="BP2297" s="1"/>
      <c r="BQ2297" s="1"/>
      <c r="BR2297" s="1"/>
      <c r="BS2297" s="1"/>
      <c r="BT2297" s="1"/>
      <c r="BU2297" s="1"/>
      <c r="BV2297" s="1"/>
      <c r="BW2297" s="1"/>
      <c r="BX2297" s="1"/>
      <c r="BY2297" s="1"/>
      <c r="BZ2297" s="1"/>
      <c r="CA2297" s="1"/>
      <c r="CB2297" s="1"/>
      <c r="CC2297" s="1"/>
      <c r="CD2297" s="1"/>
      <c r="CE2297" s="1"/>
      <c r="CF2297" s="1"/>
      <c r="CG2297" s="1"/>
      <c r="CH2297" s="1"/>
      <c r="CI2297" s="1"/>
      <c r="CJ2297" s="1"/>
      <c r="CK2297" s="1"/>
      <c r="CL2297" s="1"/>
      <c r="CM2297" s="1"/>
      <c r="CN2297" s="1"/>
      <c r="CO2297" s="1"/>
      <c r="CP2297" s="1"/>
      <c r="CQ2297" s="1"/>
      <c r="CR2297" s="1"/>
      <c r="CS2297" s="1"/>
      <c r="CT2297" s="1"/>
      <c r="CU2297" s="1"/>
      <c r="CV2297" s="1"/>
      <c r="CW2297" s="1"/>
      <c r="CX2297" s="1"/>
      <c r="CY2297" s="1"/>
      <c r="CZ2297" s="1"/>
      <c r="DA2297" s="1"/>
      <c r="DB2297" s="1"/>
      <c r="DC2297" s="1"/>
      <c r="DD2297" s="1"/>
      <c r="DE2297" s="1"/>
      <c r="DF2297" s="1"/>
      <c r="DG2297" s="1"/>
      <c r="DH2297" s="1"/>
      <c r="DI2297" s="1"/>
      <c r="DJ2297" s="1"/>
      <c r="DK2297" s="1"/>
      <c r="DL2297" s="1"/>
      <c r="DM2297" s="1"/>
      <c r="DN2297" s="1"/>
      <c r="DO2297" s="1"/>
      <c r="DP2297" s="1"/>
      <c r="DQ2297" s="1"/>
      <c r="DR2297" s="1"/>
      <c r="DS2297" s="1"/>
      <c r="DT2297" s="1"/>
      <c r="DU2297" s="1"/>
      <c r="DV2297" s="1"/>
      <c r="DW2297" s="1"/>
      <c r="DX2297" s="1"/>
      <c r="DY2297" s="1"/>
      <c r="DZ2297" s="1"/>
      <c r="EA2297" s="1"/>
      <c r="EB2297" s="1"/>
      <c r="EC2297" s="1"/>
      <c r="ED2297" s="1"/>
      <c r="EE2297" s="1"/>
      <c r="EF2297" s="1"/>
      <c r="EG2297" s="1"/>
      <c r="EH2297" s="1"/>
      <c r="EI2297" s="1"/>
      <c r="EJ2297" s="1"/>
      <c r="EK2297" s="1"/>
      <c r="EL2297" s="1"/>
      <c r="EM2297" s="1"/>
      <c r="EN2297" s="1"/>
      <c r="EO2297" s="1"/>
      <c r="EP2297" s="1"/>
      <c r="EQ2297" s="1"/>
      <c r="ER2297" s="1"/>
      <c r="ES2297" s="1"/>
      <c r="ET2297" s="1"/>
      <c r="EU2297" s="1"/>
      <c r="EV2297" s="1"/>
      <c r="EW2297" s="1"/>
      <c r="EX2297" s="1"/>
      <c r="EY2297" s="1"/>
      <c r="EZ2297" s="1"/>
      <c r="FA2297" s="1"/>
      <c r="FB2297" s="1"/>
      <c r="FC2297" s="1"/>
      <c r="FD2297" s="1"/>
      <c r="FE2297" s="1"/>
      <c r="FF2297" s="1"/>
      <c r="FG2297" s="1"/>
      <c r="FH2297" s="1"/>
      <c r="FI2297" s="1"/>
      <c r="FJ2297" s="1"/>
      <c r="FK2297" s="1"/>
      <c r="FL2297" s="1"/>
      <c r="FM2297" s="1"/>
      <c r="FN2297" s="1"/>
      <c r="FO2297" s="1"/>
      <c r="FP2297" s="1"/>
      <c r="FQ2297" s="1"/>
      <c r="FR2297" s="1"/>
      <c r="FS2297" s="1"/>
      <c r="FT2297" s="1"/>
      <c r="FU2297" s="1"/>
      <c r="FV2297" s="1"/>
      <c r="FW2297" s="1"/>
      <c r="FX2297" s="1"/>
      <c r="FY2297" s="1"/>
      <c r="FZ2297" s="1"/>
      <c r="GA2297" s="1"/>
      <c r="GB2297" s="1"/>
      <c r="GC2297" s="1"/>
      <c r="GD2297" s="1"/>
      <c r="GE2297" s="1"/>
      <c r="GF2297" s="1"/>
      <c r="GG2297" s="1"/>
      <c r="GH2297" s="1"/>
      <c r="GI2297" s="1"/>
      <c r="GJ2297" s="1"/>
      <c r="GK2297" s="1"/>
      <c r="GL2297" s="1"/>
      <c r="GM2297" s="1"/>
      <c r="GN2297" s="1"/>
      <c r="GO2297" s="1"/>
      <c r="GP2297" s="1"/>
      <c r="GQ2297" s="1"/>
      <c r="GR2297" s="1"/>
      <c r="GS2297" s="1"/>
      <c r="GT2297" s="1"/>
      <c r="GU2297" s="1"/>
      <c r="GV2297" s="1"/>
      <c r="GW2297" s="1"/>
      <c r="GX2297" s="1"/>
      <c r="GY2297" s="1"/>
      <c r="GZ2297" s="1"/>
      <c r="HA2297" s="1"/>
      <c r="HB2297" s="1"/>
      <c r="HC2297" s="1"/>
      <c r="HD2297" s="1"/>
      <c r="HE2297" s="1"/>
      <c r="HF2297" s="1"/>
      <c r="HG2297" s="1"/>
      <c r="HH2297" s="1"/>
      <c r="HI2297" s="1"/>
      <c r="HJ2297" s="1"/>
      <c r="HK2297" s="1"/>
      <c r="HL2297" s="1"/>
      <c r="HM2297" s="1"/>
      <c r="HN2297" s="1"/>
      <c r="HO2297" s="1"/>
      <c r="HP2297" s="1"/>
      <c r="HQ2297" s="1"/>
      <c r="HR2297" s="1"/>
      <c r="HS2297" s="1"/>
      <c r="HT2297" s="1"/>
      <c r="HU2297" s="1"/>
      <c r="HV2297" s="1"/>
      <c r="HW2297" s="1"/>
      <c r="HX2297" s="1"/>
      <c r="HY2297" s="1"/>
      <c r="HZ2297" s="1"/>
      <c r="IA2297" s="1"/>
      <c r="IB2297" s="1"/>
      <c r="IC2297" s="1"/>
      <c r="ID2297" s="1"/>
      <c r="IE2297" s="1"/>
      <c r="IF2297" s="1"/>
      <c r="IG2297" s="1"/>
      <c r="IH2297" s="1"/>
      <c r="II2297" s="1"/>
      <c r="IJ2297" s="1"/>
      <c r="IK2297" s="1"/>
      <c r="IL2297" s="1"/>
      <c r="IM2297" s="1"/>
      <c r="IN2297" s="1"/>
      <c r="IO2297" s="1"/>
      <c r="IP2297" s="1"/>
      <c r="IQ2297" s="1"/>
      <c r="IR2297" s="1"/>
      <c r="IS2297" s="1"/>
    </row>
    <row r="2298" s="75" customFormat="true" ht="13.5" hidden="false" customHeight="false" outlineLevel="0" collapsed="false">
      <c r="A2298" s="4" t="n">
        <v>2304</v>
      </c>
      <c r="B2298" s="11" t="s">
        <v>17</v>
      </c>
      <c r="C2298" s="4" t="n">
        <v>154476</v>
      </c>
      <c r="D2298" s="11" t="s">
        <v>4516</v>
      </c>
      <c r="E2298" s="4" t="s">
        <v>4517</v>
      </c>
      <c r="F2298" s="11" t="s">
        <v>4518</v>
      </c>
      <c r="G2298" s="11" t="s">
        <v>47</v>
      </c>
      <c r="H2298" s="4"/>
      <c r="I2298" s="11" t="s">
        <v>4515</v>
      </c>
      <c r="J2298" s="4" t="n">
        <v>23</v>
      </c>
      <c r="K2298" s="68" t="n">
        <v>0.630434782608696</v>
      </c>
      <c r="L2298" s="11" t="s">
        <v>24</v>
      </c>
      <c r="M2298" s="11" t="s">
        <v>715</v>
      </c>
      <c r="N2298" s="11" t="s">
        <v>31</v>
      </c>
      <c r="O2298" s="4" t="s">
        <v>4339</v>
      </c>
      <c r="P2298" s="4"/>
      <c r="Q2298" s="1"/>
      <c r="R2298" s="1"/>
      <c r="S2298" s="1"/>
      <c r="T2298" s="1"/>
      <c r="U2298" s="1"/>
      <c r="V2298" s="1"/>
      <c r="W2298" s="1"/>
      <c r="X2298" s="1"/>
      <c r="Y2298" s="1"/>
      <c r="Z2298" s="1"/>
      <c r="AA2298" s="1"/>
      <c r="AB2298" s="1"/>
      <c r="AC2298" s="1"/>
      <c r="AD2298" s="1"/>
      <c r="AE2298" s="1"/>
      <c r="AF2298" s="1"/>
      <c r="AG2298" s="1"/>
      <c r="AH2298" s="1"/>
      <c r="AI2298" s="1"/>
      <c r="AJ2298" s="1"/>
      <c r="AK2298" s="1"/>
      <c r="AL2298" s="1"/>
      <c r="AM2298" s="1"/>
      <c r="AN2298" s="1"/>
      <c r="AO2298" s="1"/>
      <c r="AP2298" s="1"/>
      <c r="AQ2298" s="1"/>
      <c r="AR2298" s="1"/>
      <c r="AS2298" s="1"/>
      <c r="AT2298" s="1"/>
      <c r="AU2298" s="1"/>
      <c r="AV2298" s="1"/>
      <c r="AW2298" s="1"/>
      <c r="AX2298" s="1"/>
      <c r="AY2298" s="1"/>
      <c r="AZ2298" s="1"/>
      <c r="BA2298" s="1"/>
      <c r="BB2298" s="1"/>
      <c r="BC2298" s="1"/>
      <c r="BD2298" s="1"/>
      <c r="BE2298" s="1"/>
      <c r="BF2298" s="1"/>
      <c r="BG2298" s="1"/>
      <c r="BH2298" s="1"/>
      <c r="BI2298" s="1"/>
      <c r="BJ2298" s="1"/>
      <c r="BK2298" s="1"/>
      <c r="BL2298" s="1"/>
      <c r="BM2298" s="1"/>
      <c r="BN2298" s="1"/>
      <c r="BO2298" s="1"/>
      <c r="BP2298" s="1"/>
      <c r="BQ2298" s="1"/>
      <c r="BR2298" s="1"/>
      <c r="BS2298" s="1"/>
      <c r="BT2298" s="1"/>
      <c r="BU2298" s="1"/>
      <c r="BV2298" s="1"/>
      <c r="BW2298" s="1"/>
      <c r="BX2298" s="1"/>
      <c r="BY2298" s="1"/>
      <c r="BZ2298" s="1"/>
      <c r="CA2298" s="1"/>
      <c r="CB2298" s="1"/>
      <c r="CC2298" s="1"/>
      <c r="CD2298" s="1"/>
      <c r="CE2298" s="1"/>
      <c r="CF2298" s="1"/>
      <c r="CG2298" s="1"/>
      <c r="CH2298" s="1"/>
      <c r="CI2298" s="1"/>
      <c r="CJ2298" s="1"/>
      <c r="CK2298" s="1"/>
      <c r="CL2298" s="1"/>
      <c r="CM2298" s="1"/>
      <c r="CN2298" s="1"/>
      <c r="CO2298" s="1"/>
      <c r="CP2298" s="1"/>
      <c r="CQ2298" s="1"/>
      <c r="CR2298" s="1"/>
      <c r="CS2298" s="1"/>
      <c r="CT2298" s="1"/>
      <c r="CU2298" s="1"/>
      <c r="CV2298" s="1"/>
      <c r="CW2298" s="1"/>
      <c r="CX2298" s="1"/>
      <c r="CY2298" s="1"/>
      <c r="CZ2298" s="1"/>
      <c r="DA2298" s="1"/>
      <c r="DB2298" s="1"/>
      <c r="DC2298" s="1"/>
      <c r="DD2298" s="1"/>
      <c r="DE2298" s="1"/>
      <c r="DF2298" s="1"/>
      <c r="DG2298" s="1"/>
      <c r="DH2298" s="1"/>
      <c r="DI2298" s="1"/>
      <c r="DJ2298" s="1"/>
      <c r="DK2298" s="1"/>
      <c r="DL2298" s="1"/>
      <c r="DM2298" s="1"/>
      <c r="DN2298" s="1"/>
      <c r="DO2298" s="1"/>
      <c r="DP2298" s="1"/>
      <c r="DQ2298" s="1"/>
      <c r="DR2298" s="1"/>
      <c r="DS2298" s="1"/>
      <c r="DT2298" s="1"/>
      <c r="DU2298" s="1"/>
      <c r="DV2298" s="1"/>
      <c r="DW2298" s="1"/>
      <c r="DX2298" s="1"/>
      <c r="DY2298" s="1"/>
      <c r="DZ2298" s="1"/>
      <c r="EA2298" s="1"/>
      <c r="EB2298" s="1"/>
      <c r="EC2298" s="1"/>
      <c r="ED2298" s="1"/>
      <c r="EE2298" s="1"/>
      <c r="EF2298" s="1"/>
      <c r="EG2298" s="1"/>
      <c r="EH2298" s="1"/>
      <c r="EI2298" s="1"/>
      <c r="EJ2298" s="1"/>
      <c r="EK2298" s="1"/>
      <c r="EL2298" s="1"/>
      <c r="EM2298" s="1"/>
      <c r="EN2298" s="1"/>
      <c r="EO2298" s="1"/>
      <c r="EP2298" s="1"/>
      <c r="EQ2298" s="1"/>
      <c r="ER2298" s="1"/>
      <c r="ES2298" s="1"/>
      <c r="ET2298" s="1"/>
      <c r="EU2298" s="1"/>
      <c r="EV2298" s="1"/>
      <c r="EW2298" s="1"/>
      <c r="EX2298" s="1"/>
      <c r="EY2298" s="1"/>
      <c r="EZ2298" s="1"/>
      <c r="FA2298" s="1"/>
      <c r="FB2298" s="1"/>
      <c r="FC2298" s="1"/>
      <c r="FD2298" s="1"/>
      <c r="FE2298" s="1"/>
      <c r="FF2298" s="1"/>
      <c r="FG2298" s="1"/>
      <c r="FH2298" s="1"/>
      <c r="FI2298" s="1"/>
      <c r="FJ2298" s="1"/>
      <c r="FK2298" s="1"/>
      <c r="FL2298" s="1"/>
      <c r="FM2298" s="1"/>
      <c r="FN2298" s="1"/>
      <c r="FO2298" s="1"/>
      <c r="FP2298" s="1"/>
      <c r="FQ2298" s="1"/>
      <c r="FR2298" s="1"/>
      <c r="FS2298" s="1"/>
      <c r="FT2298" s="1"/>
      <c r="FU2298" s="1"/>
      <c r="FV2298" s="1"/>
      <c r="FW2298" s="1"/>
      <c r="FX2298" s="1"/>
      <c r="FY2298" s="1"/>
      <c r="FZ2298" s="1"/>
      <c r="GA2298" s="1"/>
      <c r="GB2298" s="1"/>
      <c r="GC2298" s="1"/>
      <c r="GD2298" s="1"/>
      <c r="GE2298" s="1"/>
      <c r="GF2298" s="1"/>
      <c r="GG2298" s="1"/>
      <c r="GH2298" s="1"/>
      <c r="GI2298" s="1"/>
      <c r="GJ2298" s="1"/>
      <c r="GK2298" s="1"/>
      <c r="GL2298" s="1"/>
      <c r="GM2298" s="1"/>
      <c r="GN2298" s="1"/>
      <c r="GO2298" s="1"/>
      <c r="GP2298" s="1"/>
      <c r="GQ2298" s="1"/>
      <c r="GR2298" s="1"/>
      <c r="GS2298" s="1"/>
      <c r="GT2298" s="1"/>
      <c r="GU2298" s="1"/>
      <c r="GV2298" s="1"/>
      <c r="GW2298" s="1"/>
      <c r="GX2298" s="1"/>
      <c r="GY2298" s="1"/>
      <c r="GZ2298" s="1"/>
      <c r="HA2298" s="1"/>
      <c r="HB2298" s="1"/>
      <c r="HC2298" s="1"/>
      <c r="HD2298" s="1"/>
      <c r="HE2298" s="1"/>
      <c r="HF2298" s="1"/>
      <c r="HG2298" s="1"/>
      <c r="HH2298" s="1"/>
      <c r="HI2298" s="1"/>
      <c r="HJ2298" s="1"/>
      <c r="HK2298" s="1"/>
      <c r="HL2298" s="1"/>
      <c r="HM2298" s="1"/>
      <c r="HN2298" s="1"/>
      <c r="HO2298" s="1"/>
      <c r="HP2298" s="1"/>
      <c r="HQ2298" s="1"/>
      <c r="HR2298" s="1"/>
      <c r="HS2298" s="1"/>
      <c r="HT2298" s="1"/>
      <c r="HU2298" s="1"/>
      <c r="HV2298" s="1"/>
      <c r="HW2298" s="1"/>
      <c r="HX2298" s="1"/>
      <c r="HY2298" s="1"/>
      <c r="HZ2298" s="1"/>
      <c r="IA2298" s="1"/>
      <c r="IB2298" s="1"/>
      <c r="IC2298" s="1"/>
      <c r="ID2298" s="1"/>
      <c r="IE2298" s="1"/>
      <c r="IF2298" s="1"/>
      <c r="IG2298" s="1"/>
      <c r="IH2298" s="1"/>
      <c r="II2298" s="1"/>
      <c r="IJ2298" s="1"/>
      <c r="IK2298" s="1"/>
      <c r="IL2298" s="1"/>
      <c r="IM2298" s="1"/>
      <c r="IN2298" s="1"/>
      <c r="IO2298" s="1"/>
      <c r="IP2298" s="1"/>
      <c r="IQ2298" s="1"/>
      <c r="IR2298" s="1"/>
      <c r="IS2298" s="1"/>
    </row>
    <row r="2299" s="75" customFormat="true" ht="13.5" hidden="false" customHeight="false" outlineLevel="0" collapsed="false">
      <c r="A2299" s="4" t="n">
        <v>2305</v>
      </c>
      <c r="B2299" s="11" t="s">
        <v>17</v>
      </c>
      <c r="C2299" s="4" t="n">
        <v>154475</v>
      </c>
      <c r="D2299" s="11" t="s">
        <v>4519</v>
      </c>
      <c r="E2299" s="4" t="s">
        <v>1432</v>
      </c>
      <c r="F2299" s="11" t="s">
        <v>4518</v>
      </c>
      <c r="G2299" s="11" t="s">
        <v>47</v>
      </c>
      <c r="H2299" s="4"/>
      <c r="I2299" s="11" t="s">
        <v>4515</v>
      </c>
      <c r="J2299" s="4" t="n">
        <v>23</v>
      </c>
      <c r="K2299" s="68" t="n">
        <v>0.630434782608696</v>
      </c>
      <c r="L2299" s="11" t="s">
        <v>24</v>
      </c>
      <c r="M2299" s="11" t="s">
        <v>715</v>
      </c>
      <c r="N2299" s="11" t="s">
        <v>31</v>
      </c>
      <c r="O2299" s="4" t="s">
        <v>4339</v>
      </c>
      <c r="P2299" s="4"/>
      <c r="Q2299" s="1"/>
      <c r="R2299" s="1"/>
      <c r="S2299" s="1"/>
      <c r="T2299" s="1"/>
      <c r="U2299" s="1"/>
      <c r="V2299" s="1"/>
      <c r="W2299" s="1"/>
      <c r="X2299" s="1"/>
      <c r="Y2299" s="1"/>
      <c r="Z2299" s="1"/>
      <c r="AA2299" s="1"/>
      <c r="AB2299" s="1"/>
      <c r="AC2299" s="1"/>
      <c r="AD2299" s="1"/>
      <c r="AE2299" s="1"/>
      <c r="AF2299" s="1"/>
      <c r="AG2299" s="1"/>
      <c r="AH2299" s="1"/>
      <c r="AI2299" s="1"/>
      <c r="AJ2299" s="1"/>
      <c r="AK2299" s="1"/>
      <c r="AL2299" s="1"/>
      <c r="AM2299" s="1"/>
      <c r="AN2299" s="1"/>
      <c r="AO2299" s="1"/>
      <c r="AP2299" s="1"/>
      <c r="AQ2299" s="1"/>
      <c r="AR2299" s="1"/>
      <c r="AS2299" s="1"/>
      <c r="AT2299" s="1"/>
      <c r="AU2299" s="1"/>
      <c r="AV2299" s="1"/>
      <c r="AW2299" s="1"/>
      <c r="AX2299" s="1"/>
      <c r="AY2299" s="1"/>
      <c r="AZ2299" s="1"/>
      <c r="BA2299" s="1"/>
      <c r="BB2299" s="1"/>
      <c r="BC2299" s="1"/>
      <c r="BD2299" s="1"/>
      <c r="BE2299" s="1"/>
      <c r="BF2299" s="1"/>
      <c r="BG2299" s="1"/>
      <c r="BH2299" s="1"/>
      <c r="BI2299" s="1"/>
      <c r="BJ2299" s="1"/>
      <c r="BK2299" s="1"/>
      <c r="BL2299" s="1"/>
      <c r="BM2299" s="1"/>
      <c r="BN2299" s="1"/>
      <c r="BO2299" s="1"/>
      <c r="BP2299" s="1"/>
      <c r="BQ2299" s="1"/>
      <c r="BR2299" s="1"/>
      <c r="BS2299" s="1"/>
      <c r="BT2299" s="1"/>
      <c r="BU2299" s="1"/>
      <c r="BV2299" s="1"/>
      <c r="BW2299" s="1"/>
      <c r="BX2299" s="1"/>
      <c r="BY2299" s="1"/>
      <c r="BZ2299" s="1"/>
      <c r="CA2299" s="1"/>
      <c r="CB2299" s="1"/>
      <c r="CC2299" s="1"/>
      <c r="CD2299" s="1"/>
      <c r="CE2299" s="1"/>
      <c r="CF2299" s="1"/>
      <c r="CG2299" s="1"/>
      <c r="CH2299" s="1"/>
      <c r="CI2299" s="1"/>
      <c r="CJ2299" s="1"/>
      <c r="CK2299" s="1"/>
      <c r="CL2299" s="1"/>
      <c r="CM2299" s="1"/>
      <c r="CN2299" s="1"/>
      <c r="CO2299" s="1"/>
      <c r="CP2299" s="1"/>
      <c r="CQ2299" s="1"/>
      <c r="CR2299" s="1"/>
      <c r="CS2299" s="1"/>
      <c r="CT2299" s="1"/>
      <c r="CU2299" s="1"/>
      <c r="CV2299" s="1"/>
      <c r="CW2299" s="1"/>
      <c r="CX2299" s="1"/>
      <c r="CY2299" s="1"/>
      <c r="CZ2299" s="1"/>
      <c r="DA2299" s="1"/>
      <c r="DB2299" s="1"/>
      <c r="DC2299" s="1"/>
      <c r="DD2299" s="1"/>
      <c r="DE2299" s="1"/>
      <c r="DF2299" s="1"/>
      <c r="DG2299" s="1"/>
      <c r="DH2299" s="1"/>
      <c r="DI2299" s="1"/>
      <c r="DJ2299" s="1"/>
      <c r="DK2299" s="1"/>
      <c r="DL2299" s="1"/>
      <c r="DM2299" s="1"/>
      <c r="DN2299" s="1"/>
      <c r="DO2299" s="1"/>
      <c r="DP2299" s="1"/>
      <c r="DQ2299" s="1"/>
      <c r="DR2299" s="1"/>
      <c r="DS2299" s="1"/>
      <c r="DT2299" s="1"/>
      <c r="DU2299" s="1"/>
      <c r="DV2299" s="1"/>
      <c r="DW2299" s="1"/>
      <c r="DX2299" s="1"/>
      <c r="DY2299" s="1"/>
      <c r="DZ2299" s="1"/>
      <c r="EA2299" s="1"/>
      <c r="EB2299" s="1"/>
      <c r="EC2299" s="1"/>
      <c r="ED2299" s="1"/>
      <c r="EE2299" s="1"/>
      <c r="EF2299" s="1"/>
      <c r="EG2299" s="1"/>
      <c r="EH2299" s="1"/>
      <c r="EI2299" s="1"/>
      <c r="EJ2299" s="1"/>
      <c r="EK2299" s="1"/>
      <c r="EL2299" s="1"/>
      <c r="EM2299" s="1"/>
      <c r="EN2299" s="1"/>
      <c r="EO2299" s="1"/>
      <c r="EP2299" s="1"/>
      <c r="EQ2299" s="1"/>
      <c r="ER2299" s="1"/>
      <c r="ES2299" s="1"/>
      <c r="ET2299" s="1"/>
      <c r="EU2299" s="1"/>
      <c r="EV2299" s="1"/>
      <c r="EW2299" s="1"/>
      <c r="EX2299" s="1"/>
      <c r="EY2299" s="1"/>
      <c r="EZ2299" s="1"/>
      <c r="FA2299" s="1"/>
      <c r="FB2299" s="1"/>
      <c r="FC2299" s="1"/>
      <c r="FD2299" s="1"/>
      <c r="FE2299" s="1"/>
      <c r="FF2299" s="1"/>
      <c r="FG2299" s="1"/>
      <c r="FH2299" s="1"/>
      <c r="FI2299" s="1"/>
      <c r="FJ2299" s="1"/>
      <c r="FK2299" s="1"/>
      <c r="FL2299" s="1"/>
      <c r="FM2299" s="1"/>
      <c r="FN2299" s="1"/>
      <c r="FO2299" s="1"/>
      <c r="FP2299" s="1"/>
      <c r="FQ2299" s="1"/>
      <c r="FR2299" s="1"/>
      <c r="FS2299" s="1"/>
      <c r="FT2299" s="1"/>
      <c r="FU2299" s="1"/>
      <c r="FV2299" s="1"/>
      <c r="FW2299" s="1"/>
      <c r="FX2299" s="1"/>
      <c r="FY2299" s="1"/>
      <c r="FZ2299" s="1"/>
      <c r="GA2299" s="1"/>
      <c r="GB2299" s="1"/>
      <c r="GC2299" s="1"/>
      <c r="GD2299" s="1"/>
      <c r="GE2299" s="1"/>
      <c r="GF2299" s="1"/>
      <c r="GG2299" s="1"/>
      <c r="GH2299" s="1"/>
      <c r="GI2299" s="1"/>
      <c r="GJ2299" s="1"/>
      <c r="GK2299" s="1"/>
      <c r="GL2299" s="1"/>
      <c r="GM2299" s="1"/>
      <c r="GN2299" s="1"/>
      <c r="GO2299" s="1"/>
      <c r="GP2299" s="1"/>
      <c r="GQ2299" s="1"/>
      <c r="GR2299" s="1"/>
      <c r="GS2299" s="1"/>
      <c r="GT2299" s="1"/>
      <c r="GU2299" s="1"/>
      <c r="GV2299" s="1"/>
      <c r="GW2299" s="1"/>
      <c r="GX2299" s="1"/>
      <c r="GY2299" s="1"/>
      <c r="GZ2299" s="1"/>
      <c r="HA2299" s="1"/>
      <c r="HB2299" s="1"/>
      <c r="HC2299" s="1"/>
      <c r="HD2299" s="1"/>
      <c r="HE2299" s="1"/>
      <c r="HF2299" s="1"/>
      <c r="HG2299" s="1"/>
      <c r="HH2299" s="1"/>
      <c r="HI2299" s="1"/>
      <c r="HJ2299" s="1"/>
      <c r="HK2299" s="1"/>
      <c r="HL2299" s="1"/>
      <c r="HM2299" s="1"/>
      <c r="HN2299" s="1"/>
      <c r="HO2299" s="1"/>
      <c r="HP2299" s="1"/>
      <c r="HQ2299" s="1"/>
      <c r="HR2299" s="1"/>
      <c r="HS2299" s="1"/>
      <c r="HT2299" s="1"/>
      <c r="HU2299" s="1"/>
      <c r="HV2299" s="1"/>
      <c r="HW2299" s="1"/>
      <c r="HX2299" s="1"/>
      <c r="HY2299" s="1"/>
      <c r="HZ2299" s="1"/>
      <c r="IA2299" s="1"/>
      <c r="IB2299" s="1"/>
      <c r="IC2299" s="1"/>
      <c r="ID2299" s="1"/>
      <c r="IE2299" s="1"/>
      <c r="IF2299" s="1"/>
      <c r="IG2299" s="1"/>
      <c r="IH2299" s="1"/>
      <c r="II2299" s="1"/>
      <c r="IJ2299" s="1"/>
      <c r="IK2299" s="1"/>
      <c r="IL2299" s="1"/>
      <c r="IM2299" s="1"/>
      <c r="IN2299" s="1"/>
      <c r="IO2299" s="1"/>
      <c r="IP2299" s="1"/>
      <c r="IQ2299" s="1"/>
      <c r="IR2299" s="1"/>
      <c r="IS2299" s="1"/>
    </row>
    <row r="2300" s="75" customFormat="true" ht="13.5" hidden="false" customHeight="false" outlineLevel="0" collapsed="false">
      <c r="A2300" s="4" t="n">
        <v>2306</v>
      </c>
      <c r="B2300" s="11" t="s">
        <v>17</v>
      </c>
      <c r="C2300" s="4" t="n">
        <v>89118</v>
      </c>
      <c r="D2300" s="11" t="s">
        <v>4520</v>
      </c>
      <c r="E2300" s="4" t="s">
        <v>1220</v>
      </c>
      <c r="F2300" s="11" t="s">
        <v>1234</v>
      </c>
      <c r="G2300" s="11" t="s">
        <v>47</v>
      </c>
      <c r="H2300" s="4"/>
      <c r="I2300" s="11" t="s">
        <v>110</v>
      </c>
      <c r="J2300" s="4" t="n">
        <v>19.5</v>
      </c>
      <c r="K2300" s="68" t="n">
        <v>0.128205128205128</v>
      </c>
      <c r="L2300" s="11" t="s">
        <v>24</v>
      </c>
      <c r="M2300" s="11" t="s">
        <v>3811</v>
      </c>
      <c r="N2300" s="11" t="s">
        <v>3172</v>
      </c>
      <c r="O2300" s="4" t="s">
        <v>4339</v>
      </c>
      <c r="P2300" s="4"/>
      <c r="Q2300" s="1"/>
      <c r="R2300" s="1"/>
      <c r="S2300" s="1"/>
      <c r="T2300" s="1"/>
      <c r="U2300" s="1"/>
      <c r="V2300" s="1"/>
      <c r="W2300" s="1"/>
      <c r="X2300" s="1"/>
      <c r="Y2300" s="1"/>
      <c r="Z2300" s="1"/>
      <c r="AA2300" s="1"/>
      <c r="AB2300" s="1"/>
      <c r="AC2300" s="1"/>
      <c r="AD2300" s="1"/>
      <c r="AE2300" s="1"/>
      <c r="AF2300" s="1"/>
      <c r="AG2300" s="1"/>
      <c r="AH2300" s="1"/>
      <c r="AI2300" s="1"/>
      <c r="AJ2300" s="1"/>
      <c r="AK2300" s="1"/>
      <c r="AL2300" s="1"/>
      <c r="AM2300" s="1"/>
      <c r="AN2300" s="1"/>
      <c r="AO2300" s="1"/>
      <c r="AP2300" s="1"/>
      <c r="AQ2300" s="1"/>
      <c r="AR2300" s="1"/>
      <c r="AS2300" s="1"/>
      <c r="AT2300" s="1"/>
      <c r="AU2300" s="1"/>
      <c r="AV2300" s="1"/>
      <c r="AW2300" s="1"/>
      <c r="AX2300" s="1"/>
      <c r="AY2300" s="1"/>
      <c r="AZ2300" s="1"/>
      <c r="BA2300" s="1"/>
      <c r="BB2300" s="1"/>
      <c r="BC2300" s="1"/>
      <c r="BD2300" s="1"/>
      <c r="BE2300" s="1"/>
      <c r="BF2300" s="1"/>
      <c r="BG2300" s="1"/>
      <c r="BH2300" s="1"/>
      <c r="BI2300" s="1"/>
      <c r="BJ2300" s="1"/>
      <c r="BK2300" s="1"/>
      <c r="BL2300" s="1"/>
      <c r="BM2300" s="1"/>
      <c r="BN2300" s="1"/>
      <c r="BO2300" s="1"/>
      <c r="BP2300" s="1"/>
      <c r="BQ2300" s="1"/>
      <c r="BR2300" s="1"/>
      <c r="BS2300" s="1"/>
      <c r="BT2300" s="1"/>
      <c r="BU2300" s="1"/>
      <c r="BV2300" s="1"/>
      <c r="BW2300" s="1"/>
      <c r="BX2300" s="1"/>
      <c r="BY2300" s="1"/>
      <c r="BZ2300" s="1"/>
      <c r="CA2300" s="1"/>
      <c r="CB2300" s="1"/>
      <c r="CC2300" s="1"/>
      <c r="CD2300" s="1"/>
      <c r="CE2300" s="1"/>
      <c r="CF2300" s="1"/>
      <c r="CG2300" s="1"/>
      <c r="CH2300" s="1"/>
      <c r="CI2300" s="1"/>
      <c r="CJ2300" s="1"/>
      <c r="CK2300" s="1"/>
      <c r="CL2300" s="1"/>
      <c r="CM2300" s="1"/>
      <c r="CN2300" s="1"/>
      <c r="CO2300" s="1"/>
      <c r="CP2300" s="1"/>
      <c r="CQ2300" s="1"/>
      <c r="CR2300" s="1"/>
      <c r="CS2300" s="1"/>
      <c r="CT2300" s="1"/>
      <c r="CU2300" s="1"/>
      <c r="CV2300" s="1"/>
      <c r="CW2300" s="1"/>
      <c r="CX2300" s="1"/>
      <c r="CY2300" s="1"/>
      <c r="CZ2300" s="1"/>
      <c r="DA2300" s="1"/>
      <c r="DB2300" s="1"/>
      <c r="DC2300" s="1"/>
      <c r="DD2300" s="1"/>
      <c r="DE2300" s="1"/>
      <c r="DF2300" s="1"/>
      <c r="DG2300" s="1"/>
      <c r="DH2300" s="1"/>
      <c r="DI2300" s="1"/>
      <c r="DJ2300" s="1"/>
      <c r="DK2300" s="1"/>
      <c r="DL2300" s="1"/>
      <c r="DM2300" s="1"/>
      <c r="DN2300" s="1"/>
      <c r="DO2300" s="1"/>
      <c r="DP2300" s="1"/>
      <c r="DQ2300" s="1"/>
      <c r="DR2300" s="1"/>
      <c r="DS2300" s="1"/>
      <c r="DT2300" s="1"/>
      <c r="DU2300" s="1"/>
      <c r="DV2300" s="1"/>
      <c r="DW2300" s="1"/>
      <c r="DX2300" s="1"/>
      <c r="DY2300" s="1"/>
      <c r="DZ2300" s="1"/>
      <c r="EA2300" s="1"/>
      <c r="EB2300" s="1"/>
      <c r="EC2300" s="1"/>
      <c r="ED2300" s="1"/>
      <c r="EE2300" s="1"/>
      <c r="EF2300" s="1"/>
      <c r="EG2300" s="1"/>
      <c r="EH2300" s="1"/>
      <c r="EI2300" s="1"/>
      <c r="EJ2300" s="1"/>
      <c r="EK2300" s="1"/>
      <c r="EL2300" s="1"/>
      <c r="EM2300" s="1"/>
      <c r="EN2300" s="1"/>
      <c r="EO2300" s="1"/>
      <c r="EP2300" s="1"/>
      <c r="EQ2300" s="1"/>
      <c r="ER2300" s="1"/>
      <c r="ES2300" s="1"/>
      <c r="ET2300" s="1"/>
      <c r="EU2300" s="1"/>
      <c r="EV2300" s="1"/>
      <c r="EW2300" s="1"/>
      <c r="EX2300" s="1"/>
      <c r="EY2300" s="1"/>
      <c r="EZ2300" s="1"/>
      <c r="FA2300" s="1"/>
      <c r="FB2300" s="1"/>
      <c r="FC2300" s="1"/>
      <c r="FD2300" s="1"/>
      <c r="FE2300" s="1"/>
      <c r="FF2300" s="1"/>
      <c r="FG2300" s="1"/>
      <c r="FH2300" s="1"/>
      <c r="FI2300" s="1"/>
      <c r="FJ2300" s="1"/>
      <c r="FK2300" s="1"/>
      <c r="FL2300" s="1"/>
      <c r="FM2300" s="1"/>
      <c r="FN2300" s="1"/>
      <c r="FO2300" s="1"/>
      <c r="FP2300" s="1"/>
      <c r="FQ2300" s="1"/>
      <c r="FR2300" s="1"/>
      <c r="FS2300" s="1"/>
      <c r="FT2300" s="1"/>
      <c r="FU2300" s="1"/>
      <c r="FV2300" s="1"/>
      <c r="FW2300" s="1"/>
      <c r="FX2300" s="1"/>
      <c r="FY2300" s="1"/>
      <c r="FZ2300" s="1"/>
      <c r="GA2300" s="1"/>
      <c r="GB2300" s="1"/>
      <c r="GC2300" s="1"/>
      <c r="GD2300" s="1"/>
      <c r="GE2300" s="1"/>
      <c r="GF2300" s="1"/>
      <c r="GG2300" s="1"/>
      <c r="GH2300" s="1"/>
      <c r="GI2300" s="1"/>
      <c r="GJ2300" s="1"/>
      <c r="GK2300" s="1"/>
      <c r="GL2300" s="1"/>
      <c r="GM2300" s="1"/>
      <c r="GN2300" s="1"/>
      <c r="GO2300" s="1"/>
      <c r="GP2300" s="1"/>
      <c r="GQ2300" s="1"/>
      <c r="GR2300" s="1"/>
      <c r="GS2300" s="1"/>
      <c r="GT2300" s="1"/>
      <c r="GU2300" s="1"/>
      <c r="GV2300" s="1"/>
      <c r="GW2300" s="1"/>
      <c r="GX2300" s="1"/>
      <c r="GY2300" s="1"/>
      <c r="GZ2300" s="1"/>
      <c r="HA2300" s="1"/>
      <c r="HB2300" s="1"/>
      <c r="HC2300" s="1"/>
      <c r="HD2300" s="1"/>
      <c r="HE2300" s="1"/>
      <c r="HF2300" s="1"/>
      <c r="HG2300" s="1"/>
      <c r="HH2300" s="1"/>
      <c r="HI2300" s="1"/>
      <c r="HJ2300" s="1"/>
      <c r="HK2300" s="1"/>
      <c r="HL2300" s="1"/>
      <c r="HM2300" s="1"/>
      <c r="HN2300" s="1"/>
      <c r="HO2300" s="1"/>
      <c r="HP2300" s="1"/>
      <c r="HQ2300" s="1"/>
      <c r="HR2300" s="1"/>
      <c r="HS2300" s="1"/>
      <c r="HT2300" s="1"/>
      <c r="HU2300" s="1"/>
      <c r="HV2300" s="1"/>
      <c r="HW2300" s="1"/>
      <c r="HX2300" s="1"/>
      <c r="HY2300" s="1"/>
      <c r="HZ2300" s="1"/>
      <c r="IA2300" s="1"/>
      <c r="IB2300" s="1"/>
      <c r="IC2300" s="1"/>
      <c r="ID2300" s="1"/>
      <c r="IE2300" s="1"/>
      <c r="IF2300" s="1"/>
      <c r="IG2300" s="1"/>
      <c r="IH2300" s="1"/>
      <c r="II2300" s="1"/>
      <c r="IJ2300" s="1"/>
      <c r="IK2300" s="1"/>
      <c r="IL2300" s="1"/>
      <c r="IM2300" s="1"/>
      <c r="IN2300" s="1"/>
      <c r="IO2300" s="1"/>
      <c r="IP2300" s="1"/>
      <c r="IQ2300" s="1"/>
      <c r="IR2300" s="1"/>
      <c r="IS2300" s="1"/>
    </row>
    <row r="2301" s="75" customFormat="true" ht="13.5" hidden="false" customHeight="false" outlineLevel="0" collapsed="false">
      <c r="A2301" s="4" t="n">
        <v>2307</v>
      </c>
      <c r="B2301" s="11" t="s">
        <v>17</v>
      </c>
      <c r="C2301" s="4" t="n">
        <v>157490</v>
      </c>
      <c r="D2301" s="11" t="s">
        <v>4521</v>
      </c>
      <c r="E2301" s="4" t="s">
        <v>28</v>
      </c>
      <c r="F2301" s="11" t="s">
        <v>3567</v>
      </c>
      <c r="G2301" s="13" t="s">
        <v>21</v>
      </c>
      <c r="H2301" s="4"/>
      <c r="I2301" s="11" t="s">
        <v>4522</v>
      </c>
      <c r="J2301" s="4" t="n">
        <v>119</v>
      </c>
      <c r="K2301" s="68" t="n">
        <v>0.658991596638655</v>
      </c>
      <c r="L2301" s="11" t="s">
        <v>24</v>
      </c>
      <c r="M2301" s="11" t="s">
        <v>25</v>
      </c>
      <c r="N2301" s="11" t="s">
        <v>26</v>
      </c>
      <c r="O2301" s="4" t="s">
        <v>4339</v>
      </c>
      <c r="P2301" s="4"/>
      <c r="Q2301" s="1"/>
      <c r="R2301" s="1"/>
      <c r="S2301" s="1"/>
      <c r="T2301" s="1"/>
      <c r="U2301" s="1"/>
      <c r="V2301" s="1"/>
      <c r="W2301" s="1"/>
      <c r="X2301" s="1"/>
      <c r="Y2301" s="1"/>
      <c r="Z2301" s="1"/>
      <c r="AA2301" s="1"/>
      <c r="AB2301" s="1"/>
      <c r="AC2301" s="1"/>
      <c r="AD2301" s="1"/>
      <c r="AE2301" s="1"/>
      <c r="AF2301" s="1"/>
      <c r="AG2301" s="1"/>
      <c r="AH2301" s="1"/>
      <c r="AI2301" s="1"/>
      <c r="AJ2301" s="1"/>
      <c r="AK2301" s="1"/>
      <c r="AL2301" s="1"/>
      <c r="AM2301" s="1"/>
      <c r="AN2301" s="1"/>
      <c r="AO2301" s="1"/>
      <c r="AP2301" s="1"/>
      <c r="AQ2301" s="1"/>
      <c r="AR2301" s="1"/>
      <c r="AS2301" s="1"/>
      <c r="AT2301" s="1"/>
      <c r="AU2301" s="1"/>
      <c r="AV2301" s="1"/>
      <c r="AW2301" s="1"/>
      <c r="AX2301" s="1"/>
      <c r="AY2301" s="1"/>
      <c r="AZ2301" s="1"/>
      <c r="BA2301" s="1"/>
      <c r="BB2301" s="1"/>
      <c r="BC2301" s="1"/>
      <c r="BD2301" s="1"/>
      <c r="BE2301" s="1"/>
      <c r="BF2301" s="1"/>
      <c r="BG2301" s="1"/>
      <c r="BH2301" s="1"/>
      <c r="BI2301" s="1"/>
      <c r="BJ2301" s="1"/>
      <c r="BK2301" s="1"/>
      <c r="BL2301" s="1"/>
      <c r="BM2301" s="1"/>
      <c r="BN2301" s="1"/>
      <c r="BO2301" s="1"/>
      <c r="BP2301" s="1"/>
      <c r="BQ2301" s="1"/>
      <c r="BR2301" s="1"/>
      <c r="BS2301" s="1"/>
      <c r="BT2301" s="1"/>
      <c r="BU2301" s="1"/>
      <c r="BV2301" s="1"/>
      <c r="BW2301" s="1"/>
      <c r="BX2301" s="1"/>
      <c r="BY2301" s="1"/>
      <c r="BZ2301" s="1"/>
      <c r="CA2301" s="1"/>
      <c r="CB2301" s="1"/>
      <c r="CC2301" s="1"/>
      <c r="CD2301" s="1"/>
      <c r="CE2301" s="1"/>
      <c r="CF2301" s="1"/>
      <c r="CG2301" s="1"/>
      <c r="CH2301" s="1"/>
      <c r="CI2301" s="1"/>
      <c r="CJ2301" s="1"/>
      <c r="CK2301" s="1"/>
      <c r="CL2301" s="1"/>
      <c r="CM2301" s="1"/>
      <c r="CN2301" s="1"/>
      <c r="CO2301" s="1"/>
      <c r="CP2301" s="1"/>
      <c r="CQ2301" s="1"/>
      <c r="CR2301" s="1"/>
      <c r="CS2301" s="1"/>
      <c r="CT2301" s="1"/>
      <c r="CU2301" s="1"/>
      <c r="CV2301" s="1"/>
      <c r="CW2301" s="1"/>
      <c r="CX2301" s="1"/>
      <c r="CY2301" s="1"/>
      <c r="CZ2301" s="1"/>
      <c r="DA2301" s="1"/>
      <c r="DB2301" s="1"/>
      <c r="DC2301" s="1"/>
      <c r="DD2301" s="1"/>
      <c r="DE2301" s="1"/>
      <c r="DF2301" s="1"/>
      <c r="DG2301" s="1"/>
      <c r="DH2301" s="1"/>
      <c r="DI2301" s="1"/>
      <c r="DJ2301" s="1"/>
      <c r="DK2301" s="1"/>
      <c r="DL2301" s="1"/>
      <c r="DM2301" s="1"/>
      <c r="DN2301" s="1"/>
      <c r="DO2301" s="1"/>
      <c r="DP2301" s="1"/>
      <c r="DQ2301" s="1"/>
      <c r="DR2301" s="1"/>
      <c r="DS2301" s="1"/>
      <c r="DT2301" s="1"/>
      <c r="DU2301" s="1"/>
      <c r="DV2301" s="1"/>
      <c r="DW2301" s="1"/>
      <c r="DX2301" s="1"/>
      <c r="DY2301" s="1"/>
      <c r="DZ2301" s="1"/>
      <c r="EA2301" s="1"/>
      <c r="EB2301" s="1"/>
      <c r="EC2301" s="1"/>
      <c r="ED2301" s="1"/>
      <c r="EE2301" s="1"/>
      <c r="EF2301" s="1"/>
      <c r="EG2301" s="1"/>
      <c r="EH2301" s="1"/>
      <c r="EI2301" s="1"/>
      <c r="EJ2301" s="1"/>
      <c r="EK2301" s="1"/>
      <c r="EL2301" s="1"/>
      <c r="EM2301" s="1"/>
      <c r="EN2301" s="1"/>
      <c r="EO2301" s="1"/>
      <c r="EP2301" s="1"/>
      <c r="EQ2301" s="1"/>
      <c r="ER2301" s="1"/>
      <c r="ES2301" s="1"/>
      <c r="ET2301" s="1"/>
      <c r="EU2301" s="1"/>
      <c r="EV2301" s="1"/>
      <c r="EW2301" s="1"/>
      <c r="EX2301" s="1"/>
      <c r="EY2301" s="1"/>
      <c r="EZ2301" s="1"/>
      <c r="FA2301" s="1"/>
      <c r="FB2301" s="1"/>
      <c r="FC2301" s="1"/>
      <c r="FD2301" s="1"/>
      <c r="FE2301" s="1"/>
      <c r="FF2301" s="1"/>
      <c r="FG2301" s="1"/>
      <c r="FH2301" s="1"/>
      <c r="FI2301" s="1"/>
      <c r="FJ2301" s="1"/>
      <c r="FK2301" s="1"/>
      <c r="FL2301" s="1"/>
      <c r="FM2301" s="1"/>
      <c r="FN2301" s="1"/>
      <c r="FO2301" s="1"/>
      <c r="FP2301" s="1"/>
      <c r="FQ2301" s="1"/>
      <c r="FR2301" s="1"/>
      <c r="FS2301" s="1"/>
      <c r="FT2301" s="1"/>
      <c r="FU2301" s="1"/>
      <c r="FV2301" s="1"/>
      <c r="FW2301" s="1"/>
      <c r="FX2301" s="1"/>
      <c r="FY2301" s="1"/>
      <c r="FZ2301" s="1"/>
      <c r="GA2301" s="1"/>
      <c r="GB2301" s="1"/>
      <c r="GC2301" s="1"/>
      <c r="GD2301" s="1"/>
      <c r="GE2301" s="1"/>
      <c r="GF2301" s="1"/>
      <c r="GG2301" s="1"/>
      <c r="GH2301" s="1"/>
      <c r="GI2301" s="1"/>
      <c r="GJ2301" s="1"/>
      <c r="GK2301" s="1"/>
      <c r="GL2301" s="1"/>
      <c r="GM2301" s="1"/>
      <c r="GN2301" s="1"/>
      <c r="GO2301" s="1"/>
      <c r="GP2301" s="1"/>
      <c r="GQ2301" s="1"/>
      <c r="GR2301" s="1"/>
      <c r="GS2301" s="1"/>
      <c r="GT2301" s="1"/>
      <c r="GU2301" s="1"/>
      <c r="GV2301" s="1"/>
      <c r="GW2301" s="1"/>
      <c r="GX2301" s="1"/>
      <c r="GY2301" s="1"/>
      <c r="GZ2301" s="1"/>
      <c r="HA2301" s="1"/>
      <c r="HB2301" s="1"/>
      <c r="HC2301" s="1"/>
      <c r="HD2301" s="1"/>
      <c r="HE2301" s="1"/>
      <c r="HF2301" s="1"/>
      <c r="HG2301" s="1"/>
      <c r="HH2301" s="1"/>
      <c r="HI2301" s="1"/>
      <c r="HJ2301" s="1"/>
      <c r="HK2301" s="1"/>
      <c r="HL2301" s="1"/>
      <c r="HM2301" s="1"/>
      <c r="HN2301" s="1"/>
      <c r="HO2301" s="1"/>
      <c r="HP2301" s="1"/>
      <c r="HQ2301" s="1"/>
      <c r="HR2301" s="1"/>
      <c r="HS2301" s="1"/>
      <c r="HT2301" s="1"/>
      <c r="HU2301" s="1"/>
      <c r="HV2301" s="1"/>
      <c r="HW2301" s="1"/>
      <c r="HX2301" s="1"/>
      <c r="HY2301" s="1"/>
      <c r="HZ2301" s="1"/>
      <c r="IA2301" s="1"/>
      <c r="IB2301" s="1"/>
      <c r="IC2301" s="1"/>
      <c r="ID2301" s="1"/>
      <c r="IE2301" s="1"/>
      <c r="IF2301" s="1"/>
      <c r="IG2301" s="1"/>
      <c r="IH2301" s="1"/>
      <c r="II2301" s="1"/>
      <c r="IJ2301" s="1"/>
      <c r="IK2301" s="1"/>
      <c r="IL2301" s="1"/>
      <c r="IM2301" s="1"/>
      <c r="IN2301" s="1"/>
      <c r="IO2301" s="1"/>
      <c r="IP2301" s="1"/>
      <c r="IQ2301" s="1"/>
      <c r="IR2301" s="1"/>
      <c r="IS2301" s="1"/>
    </row>
    <row r="2302" s="75" customFormat="true" ht="13.5" hidden="false" customHeight="false" outlineLevel="0" collapsed="false">
      <c r="A2302" s="4" t="n">
        <v>2308</v>
      </c>
      <c r="B2302" s="11" t="s">
        <v>17</v>
      </c>
      <c r="C2302" s="4" t="n">
        <v>157481</v>
      </c>
      <c r="D2302" s="11" t="s">
        <v>4067</v>
      </c>
      <c r="E2302" s="4" t="s">
        <v>28</v>
      </c>
      <c r="F2302" s="11" t="s">
        <v>4068</v>
      </c>
      <c r="G2302" s="11" t="s">
        <v>21</v>
      </c>
      <c r="H2302" s="4"/>
      <c r="I2302" s="11" t="s">
        <v>4522</v>
      </c>
      <c r="J2302" s="4" t="n">
        <v>119</v>
      </c>
      <c r="K2302" s="68" t="n">
        <v>0.657416806722689</v>
      </c>
      <c r="L2302" s="11" t="s">
        <v>24</v>
      </c>
      <c r="M2302" s="11" t="s">
        <v>25</v>
      </c>
      <c r="N2302" s="11" t="s">
        <v>26</v>
      </c>
      <c r="O2302" s="4" t="s">
        <v>4339</v>
      </c>
      <c r="P2302" s="4"/>
      <c r="Q2302" s="1"/>
      <c r="R2302" s="1"/>
      <c r="S2302" s="1"/>
      <c r="T2302" s="1"/>
      <c r="U2302" s="1"/>
      <c r="V2302" s="1"/>
      <c r="W2302" s="1"/>
      <c r="X2302" s="1"/>
      <c r="Y2302" s="1"/>
      <c r="Z2302" s="1"/>
      <c r="AA2302" s="1"/>
      <c r="AB2302" s="1"/>
      <c r="AC2302" s="1"/>
      <c r="AD2302" s="1"/>
      <c r="AE2302" s="1"/>
      <c r="AF2302" s="1"/>
      <c r="AG2302" s="1"/>
      <c r="AH2302" s="1"/>
      <c r="AI2302" s="1"/>
      <c r="AJ2302" s="1"/>
      <c r="AK2302" s="1"/>
      <c r="AL2302" s="1"/>
      <c r="AM2302" s="1"/>
      <c r="AN2302" s="1"/>
      <c r="AO2302" s="1"/>
      <c r="AP2302" s="1"/>
      <c r="AQ2302" s="1"/>
      <c r="AR2302" s="1"/>
      <c r="AS2302" s="1"/>
      <c r="AT2302" s="1"/>
      <c r="AU2302" s="1"/>
      <c r="AV2302" s="1"/>
      <c r="AW2302" s="1"/>
      <c r="AX2302" s="1"/>
      <c r="AY2302" s="1"/>
      <c r="AZ2302" s="1"/>
      <c r="BA2302" s="1"/>
      <c r="BB2302" s="1"/>
      <c r="BC2302" s="1"/>
      <c r="BD2302" s="1"/>
      <c r="BE2302" s="1"/>
      <c r="BF2302" s="1"/>
      <c r="BG2302" s="1"/>
      <c r="BH2302" s="1"/>
      <c r="BI2302" s="1"/>
      <c r="BJ2302" s="1"/>
      <c r="BK2302" s="1"/>
      <c r="BL2302" s="1"/>
      <c r="BM2302" s="1"/>
      <c r="BN2302" s="1"/>
      <c r="BO2302" s="1"/>
      <c r="BP2302" s="1"/>
      <c r="BQ2302" s="1"/>
      <c r="BR2302" s="1"/>
      <c r="BS2302" s="1"/>
      <c r="BT2302" s="1"/>
      <c r="BU2302" s="1"/>
      <c r="BV2302" s="1"/>
      <c r="BW2302" s="1"/>
      <c r="BX2302" s="1"/>
      <c r="BY2302" s="1"/>
      <c r="BZ2302" s="1"/>
      <c r="CA2302" s="1"/>
      <c r="CB2302" s="1"/>
      <c r="CC2302" s="1"/>
      <c r="CD2302" s="1"/>
      <c r="CE2302" s="1"/>
      <c r="CF2302" s="1"/>
      <c r="CG2302" s="1"/>
      <c r="CH2302" s="1"/>
      <c r="CI2302" s="1"/>
      <c r="CJ2302" s="1"/>
      <c r="CK2302" s="1"/>
      <c r="CL2302" s="1"/>
      <c r="CM2302" s="1"/>
      <c r="CN2302" s="1"/>
      <c r="CO2302" s="1"/>
      <c r="CP2302" s="1"/>
      <c r="CQ2302" s="1"/>
      <c r="CR2302" s="1"/>
      <c r="CS2302" s="1"/>
      <c r="CT2302" s="1"/>
      <c r="CU2302" s="1"/>
      <c r="CV2302" s="1"/>
      <c r="CW2302" s="1"/>
      <c r="CX2302" s="1"/>
      <c r="CY2302" s="1"/>
      <c r="CZ2302" s="1"/>
      <c r="DA2302" s="1"/>
      <c r="DB2302" s="1"/>
      <c r="DC2302" s="1"/>
      <c r="DD2302" s="1"/>
      <c r="DE2302" s="1"/>
      <c r="DF2302" s="1"/>
      <c r="DG2302" s="1"/>
      <c r="DH2302" s="1"/>
      <c r="DI2302" s="1"/>
      <c r="DJ2302" s="1"/>
      <c r="DK2302" s="1"/>
      <c r="DL2302" s="1"/>
      <c r="DM2302" s="1"/>
      <c r="DN2302" s="1"/>
      <c r="DO2302" s="1"/>
      <c r="DP2302" s="1"/>
      <c r="DQ2302" s="1"/>
      <c r="DR2302" s="1"/>
      <c r="DS2302" s="1"/>
      <c r="DT2302" s="1"/>
      <c r="DU2302" s="1"/>
      <c r="DV2302" s="1"/>
      <c r="DW2302" s="1"/>
      <c r="DX2302" s="1"/>
      <c r="DY2302" s="1"/>
      <c r="DZ2302" s="1"/>
      <c r="EA2302" s="1"/>
      <c r="EB2302" s="1"/>
      <c r="EC2302" s="1"/>
      <c r="ED2302" s="1"/>
      <c r="EE2302" s="1"/>
      <c r="EF2302" s="1"/>
      <c r="EG2302" s="1"/>
      <c r="EH2302" s="1"/>
      <c r="EI2302" s="1"/>
      <c r="EJ2302" s="1"/>
      <c r="EK2302" s="1"/>
      <c r="EL2302" s="1"/>
      <c r="EM2302" s="1"/>
      <c r="EN2302" s="1"/>
      <c r="EO2302" s="1"/>
      <c r="EP2302" s="1"/>
      <c r="EQ2302" s="1"/>
      <c r="ER2302" s="1"/>
      <c r="ES2302" s="1"/>
      <c r="ET2302" s="1"/>
      <c r="EU2302" s="1"/>
      <c r="EV2302" s="1"/>
      <c r="EW2302" s="1"/>
      <c r="EX2302" s="1"/>
      <c r="EY2302" s="1"/>
      <c r="EZ2302" s="1"/>
      <c r="FA2302" s="1"/>
      <c r="FB2302" s="1"/>
      <c r="FC2302" s="1"/>
      <c r="FD2302" s="1"/>
      <c r="FE2302" s="1"/>
      <c r="FF2302" s="1"/>
      <c r="FG2302" s="1"/>
      <c r="FH2302" s="1"/>
      <c r="FI2302" s="1"/>
      <c r="FJ2302" s="1"/>
      <c r="FK2302" s="1"/>
      <c r="FL2302" s="1"/>
      <c r="FM2302" s="1"/>
      <c r="FN2302" s="1"/>
      <c r="FO2302" s="1"/>
      <c r="FP2302" s="1"/>
      <c r="FQ2302" s="1"/>
      <c r="FR2302" s="1"/>
      <c r="FS2302" s="1"/>
      <c r="FT2302" s="1"/>
      <c r="FU2302" s="1"/>
      <c r="FV2302" s="1"/>
      <c r="FW2302" s="1"/>
      <c r="FX2302" s="1"/>
      <c r="FY2302" s="1"/>
      <c r="FZ2302" s="1"/>
      <c r="GA2302" s="1"/>
      <c r="GB2302" s="1"/>
      <c r="GC2302" s="1"/>
      <c r="GD2302" s="1"/>
      <c r="GE2302" s="1"/>
      <c r="GF2302" s="1"/>
      <c r="GG2302" s="1"/>
      <c r="GH2302" s="1"/>
      <c r="GI2302" s="1"/>
      <c r="GJ2302" s="1"/>
      <c r="GK2302" s="1"/>
      <c r="GL2302" s="1"/>
      <c r="GM2302" s="1"/>
      <c r="GN2302" s="1"/>
      <c r="GO2302" s="1"/>
      <c r="GP2302" s="1"/>
      <c r="GQ2302" s="1"/>
      <c r="GR2302" s="1"/>
      <c r="GS2302" s="1"/>
      <c r="GT2302" s="1"/>
      <c r="GU2302" s="1"/>
      <c r="GV2302" s="1"/>
      <c r="GW2302" s="1"/>
      <c r="GX2302" s="1"/>
      <c r="GY2302" s="1"/>
      <c r="GZ2302" s="1"/>
      <c r="HA2302" s="1"/>
      <c r="HB2302" s="1"/>
      <c r="HC2302" s="1"/>
      <c r="HD2302" s="1"/>
      <c r="HE2302" s="1"/>
      <c r="HF2302" s="1"/>
      <c r="HG2302" s="1"/>
      <c r="HH2302" s="1"/>
      <c r="HI2302" s="1"/>
      <c r="HJ2302" s="1"/>
      <c r="HK2302" s="1"/>
      <c r="HL2302" s="1"/>
      <c r="HM2302" s="1"/>
      <c r="HN2302" s="1"/>
      <c r="HO2302" s="1"/>
      <c r="HP2302" s="1"/>
      <c r="HQ2302" s="1"/>
      <c r="HR2302" s="1"/>
      <c r="HS2302" s="1"/>
      <c r="HT2302" s="1"/>
      <c r="HU2302" s="1"/>
      <c r="HV2302" s="1"/>
      <c r="HW2302" s="1"/>
      <c r="HX2302" s="1"/>
      <c r="HY2302" s="1"/>
      <c r="HZ2302" s="1"/>
      <c r="IA2302" s="1"/>
      <c r="IB2302" s="1"/>
      <c r="IC2302" s="1"/>
      <c r="ID2302" s="1"/>
      <c r="IE2302" s="1"/>
      <c r="IF2302" s="1"/>
      <c r="IG2302" s="1"/>
      <c r="IH2302" s="1"/>
      <c r="II2302" s="1"/>
      <c r="IJ2302" s="1"/>
      <c r="IK2302" s="1"/>
      <c r="IL2302" s="1"/>
      <c r="IM2302" s="1"/>
      <c r="IN2302" s="1"/>
      <c r="IO2302" s="1"/>
      <c r="IP2302" s="1"/>
      <c r="IQ2302" s="1"/>
      <c r="IR2302" s="1"/>
      <c r="IS2302" s="1"/>
    </row>
    <row r="2303" s="75" customFormat="true" ht="13.5" hidden="false" customHeight="false" outlineLevel="0" collapsed="false">
      <c r="A2303" s="4" t="n">
        <v>2309</v>
      </c>
      <c r="B2303" s="11" t="s">
        <v>17</v>
      </c>
      <c r="C2303" s="4" t="n">
        <v>157489</v>
      </c>
      <c r="D2303" s="11" t="s">
        <v>4523</v>
      </c>
      <c r="E2303" s="4" t="s">
        <v>28</v>
      </c>
      <c r="F2303" s="11" t="s">
        <v>3567</v>
      </c>
      <c r="G2303" s="13" t="s">
        <v>21</v>
      </c>
      <c r="H2303" s="4"/>
      <c r="I2303" s="11" t="s">
        <v>4522</v>
      </c>
      <c r="J2303" s="4" t="n">
        <v>119</v>
      </c>
      <c r="K2303" s="68" t="n">
        <v>0.659079831932773</v>
      </c>
      <c r="L2303" s="11" t="s">
        <v>24</v>
      </c>
      <c r="M2303" s="11" t="s">
        <v>25</v>
      </c>
      <c r="N2303" s="11" t="s">
        <v>26</v>
      </c>
      <c r="O2303" s="4" t="s">
        <v>4339</v>
      </c>
      <c r="P2303" s="4"/>
      <c r="Q2303" s="1"/>
      <c r="R2303" s="1"/>
      <c r="S2303" s="1"/>
      <c r="T2303" s="1"/>
      <c r="U2303" s="1"/>
      <c r="V2303" s="1"/>
      <c r="W2303" s="1"/>
      <c r="X2303" s="1"/>
      <c r="Y2303" s="1"/>
      <c r="Z2303" s="1"/>
      <c r="AA2303" s="1"/>
      <c r="AB2303" s="1"/>
      <c r="AC2303" s="1"/>
      <c r="AD2303" s="1"/>
      <c r="AE2303" s="1"/>
      <c r="AF2303" s="1"/>
      <c r="AG2303" s="1"/>
      <c r="AH2303" s="1"/>
      <c r="AI2303" s="1"/>
      <c r="AJ2303" s="1"/>
      <c r="AK2303" s="1"/>
      <c r="AL2303" s="1"/>
      <c r="AM2303" s="1"/>
      <c r="AN2303" s="1"/>
      <c r="AO2303" s="1"/>
      <c r="AP2303" s="1"/>
      <c r="AQ2303" s="1"/>
      <c r="AR2303" s="1"/>
      <c r="AS2303" s="1"/>
      <c r="AT2303" s="1"/>
      <c r="AU2303" s="1"/>
      <c r="AV2303" s="1"/>
      <c r="AW2303" s="1"/>
      <c r="AX2303" s="1"/>
      <c r="AY2303" s="1"/>
      <c r="AZ2303" s="1"/>
      <c r="BA2303" s="1"/>
      <c r="BB2303" s="1"/>
      <c r="BC2303" s="1"/>
      <c r="BD2303" s="1"/>
      <c r="BE2303" s="1"/>
      <c r="BF2303" s="1"/>
      <c r="BG2303" s="1"/>
      <c r="BH2303" s="1"/>
      <c r="BI2303" s="1"/>
      <c r="BJ2303" s="1"/>
      <c r="BK2303" s="1"/>
      <c r="BL2303" s="1"/>
      <c r="BM2303" s="1"/>
      <c r="BN2303" s="1"/>
      <c r="BO2303" s="1"/>
      <c r="BP2303" s="1"/>
      <c r="BQ2303" s="1"/>
      <c r="BR2303" s="1"/>
      <c r="BS2303" s="1"/>
      <c r="BT2303" s="1"/>
      <c r="BU2303" s="1"/>
      <c r="BV2303" s="1"/>
      <c r="BW2303" s="1"/>
      <c r="BX2303" s="1"/>
      <c r="BY2303" s="1"/>
      <c r="BZ2303" s="1"/>
      <c r="CA2303" s="1"/>
      <c r="CB2303" s="1"/>
      <c r="CC2303" s="1"/>
      <c r="CD2303" s="1"/>
      <c r="CE2303" s="1"/>
      <c r="CF2303" s="1"/>
      <c r="CG2303" s="1"/>
      <c r="CH2303" s="1"/>
      <c r="CI2303" s="1"/>
      <c r="CJ2303" s="1"/>
      <c r="CK2303" s="1"/>
      <c r="CL2303" s="1"/>
      <c r="CM2303" s="1"/>
      <c r="CN2303" s="1"/>
      <c r="CO2303" s="1"/>
      <c r="CP2303" s="1"/>
      <c r="CQ2303" s="1"/>
      <c r="CR2303" s="1"/>
      <c r="CS2303" s="1"/>
      <c r="CT2303" s="1"/>
      <c r="CU2303" s="1"/>
      <c r="CV2303" s="1"/>
      <c r="CW2303" s="1"/>
      <c r="CX2303" s="1"/>
      <c r="CY2303" s="1"/>
      <c r="CZ2303" s="1"/>
      <c r="DA2303" s="1"/>
      <c r="DB2303" s="1"/>
      <c r="DC2303" s="1"/>
      <c r="DD2303" s="1"/>
      <c r="DE2303" s="1"/>
      <c r="DF2303" s="1"/>
      <c r="DG2303" s="1"/>
      <c r="DH2303" s="1"/>
      <c r="DI2303" s="1"/>
      <c r="DJ2303" s="1"/>
      <c r="DK2303" s="1"/>
      <c r="DL2303" s="1"/>
      <c r="DM2303" s="1"/>
      <c r="DN2303" s="1"/>
      <c r="DO2303" s="1"/>
      <c r="DP2303" s="1"/>
      <c r="DQ2303" s="1"/>
      <c r="DR2303" s="1"/>
      <c r="DS2303" s="1"/>
      <c r="DT2303" s="1"/>
      <c r="DU2303" s="1"/>
      <c r="DV2303" s="1"/>
      <c r="DW2303" s="1"/>
      <c r="DX2303" s="1"/>
      <c r="DY2303" s="1"/>
      <c r="DZ2303" s="1"/>
      <c r="EA2303" s="1"/>
      <c r="EB2303" s="1"/>
      <c r="EC2303" s="1"/>
      <c r="ED2303" s="1"/>
      <c r="EE2303" s="1"/>
      <c r="EF2303" s="1"/>
      <c r="EG2303" s="1"/>
      <c r="EH2303" s="1"/>
      <c r="EI2303" s="1"/>
      <c r="EJ2303" s="1"/>
      <c r="EK2303" s="1"/>
      <c r="EL2303" s="1"/>
      <c r="EM2303" s="1"/>
      <c r="EN2303" s="1"/>
      <c r="EO2303" s="1"/>
      <c r="EP2303" s="1"/>
      <c r="EQ2303" s="1"/>
      <c r="ER2303" s="1"/>
      <c r="ES2303" s="1"/>
      <c r="ET2303" s="1"/>
      <c r="EU2303" s="1"/>
      <c r="EV2303" s="1"/>
      <c r="EW2303" s="1"/>
      <c r="EX2303" s="1"/>
      <c r="EY2303" s="1"/>
      <c r="EZ2303" s="1"/>
      <c r="FA2303" s="1"/>
      <c r="FB2303" s="1"/>
      <c r="FC2303" s="1"/>
      <c r="FD2303" s="1"/>
      <c r="FE2303" s="1"/>
      <c r="FF2303" s="1"/>
      <c r="FG2303" s="1"/>
      <c r="FH2303" s="1"/>
      <c r="FI2303" s="1"/>
      <c r="FJ2303" s="1"/>
      <c r="FK2303" s="1"/>
      <c r="FL2303" s="1"/>
      <c r="FM2303" s="1"/>
      <c r="FN2303" s="1"/>
      <c r="FO2303" s="1"/>
      <c r="FP2303" s="1"/>
      <c r="FQ2303" s="1"/>
      <c r="FR2303" s="1"/>
      <c r="FS2303" s="1"/>
      <c r="FT2303" s="1"/>
      <c r="FU2303" s="1"/>
      <c r="FV2303" s="1"/>
      <c r="FW2303" s="1"/>
      <c r="FX2303" s="1"/>
      <c r="FY2303" s="1"/>
      <c r="FZ2303" s="1"/>
      <c r="GA2303" s="1"/>
      <c r="GB2303" s="1"/>
      <c r="GC2303" s="1"/>
      <c r="GD2303" s="1"/>
      <c r="GE2303" s="1"/>
      <c r="GF2303" s="1"/>
      <c r="GG2303" s="1"/>
      <c r="GH2303" s="1"/>
      <c r="GI2303" s="1"/>
      <c r="GJ2303" s="1"/>
      <c r="GK2303" s="1"/>
      <c r="GL2303" s="1"/>
      <c r="GM2303" s="1"/>
      <c r="GN2303" s="1"/>
      <c r="GO2303" s="1"/>
      <c r="GP2303" s="1"/>
      <c r="GQ2303" s="1"/>
      <c r="GR2303" s="1"/>
      <c r="GS2303" s="1"/>
      <c r="GT2303" s="1"/>
      <c r="GU2303" s="1"/>
      <c r="GV2303" s="1"/>
      <c r="GW2303" s="1"/>
      <c r="GX2303" s="1"/>
      <c r="GY2303" s="1"/>
      <c r="GZ2303" s="1"/>
      <c r="HA2303" s="1"/>
      <c r="HB2303" s="1"/>
      <c r="HC2303" s="1"/>
      <c r="HD2303" s="1"/>
      <c r="HE2303" s="1"/>
      <c r="HF2303" s="1"/>
      <c r="HG2303" s="1"/>
      <c r="HH2303" s="1"/>
      <c r="HI2303" s="1"/>
      <c r="HJ2303" s="1"/>
      <c r="HK2303" s="1"/>
      <c r="HL2303" s="1"/>
      <c r="HM2303" s="1"/>
      <c r="HN2303" s="1"/>
      <c r="HO2303" s="1"/>
      <c r="HP2303" s="1"/>
      <c r="HQ2303" s="1"/>
      <c r="HR2303" s="1"/>
      <c r="HS2303" s="1"/>
      <c r="HT2303" s="1"/>
      <c r="HU2303" s="1"/>
      <c r="HV2303" s="1"/>
      <c r="HW2303" s="1"/>
      <c r="HX2303" s="1"/>
      <c r="HY2303" s="1"/>
      <c r="HZ2303" s="1"/>
      <c r="IA2303" s="1"/>
      <c r="IB2303" s="1"/>
      <c r="IC2303" s="1"/>
      <c r="ID2303" s="1"/>
      <c r="IE2303" s="1"/>
      <c r="IF2303" s="1"/>
      <c r="IG2303" s="1"/>
      <c r="IH2303" s="1"/>
      <c r="II2303" s="1"/>
      <c r="IJ2303" s="1"/>
      <c r="IK2303" s="1"/>
      <c r="IL2303" s="1"/>
      <c r="IM2303" s="1"/>
      <c r="IN2303" s="1"/>
      <c r="IO2303" s="1"/>
      <c r="IP2303" s="1"/>
      <c r="IQ2303" s="1"/>
      <c r="IR2303" s="1"/>
      <c r="IS2303" s="1"/>
    </row>
    <row r="2304" s="75" customFormat="true" ht="13.5" hidden="false" customHeight="false" outlineLevel="0" collapsed="false">
      <c r="A2304" s="4" t="n">
        <v>2310</v>
      </c>
      <c r="B2304" s="11" t="s">
        <v>17</v>
      </c>
      <c r="C2304" s="4" t="n">
        <v>157491</v>
      </c>
      <c r="D2304" s="11" t="s">
        <v>18</v>
      </c>
      <c r="E2304" s="4" t="s">
        <v>3566</v>
      </c>
      <c r="F2304" s="11" t="s">
        <v>4068</v>
      </c>
      <c r="G2304" s="11" t="s">
        <v>21</v>
      </c>
      <c r="H2304" s="4"/>
      <c r="I2304" s="11" t="s">
        <v>4522</v>
      </c>
      <c r="J2304" s="4" t="n">
        <v>95</v>
      </c>
      <c r="K2304" s="68" t="n">
        <v>0.649342105263158</v>
      </c>
      <c r="L2304" s="11" t="s">
        <v>24</v>
      </c>
      <c r="M2304" s="11" t="s">
        <v>25</v>
      </c>
      <c r="N2304" s="11" t="s">
        <v>26</v>
      </c>
      <c r="O2304" s="4" t="s">
        <v>4339</v>
      </c>
      <c r="P2304" s="4"/>
      <c r="Q2304" s="1"/>
      <c r="R2304" s="1"/>
      <c r="S2304" s="1"/>
      <c r="T2304" s="1"/>
      <c r="U2304" s="1"/>
      <c r="V2304" s="1"/>
      <c r="W2304" s="1"/>
      <c r="X2304" s="1"/>
      <c r="Y2304" s="1"/>
      <c r="Z2304" s="1"/>
      <c r="AA2304" s="1"/>
      <c r="AB2304" s="1"/>
      <c r="AC2304" s="1"/>
      <c r="AD2304" s="1"/>
      <c r="AE2304" s="1"/>
      <c r="AF2304" s="1"/>
      <c r="AG2304" s="1"/>
      <c r="AH2304" s="1"/>
      <c r="AI2304" s="1"/>
      <c r="AJ2304" s="1"/>
      <c r="AK2304" s="1"/>
      <c r="AL2304" s="1"/>
      <c r="AM2304" s="1"/>
      <c r="AN2304" s="1"/>
      <c r="AO2304" s="1"/>
      <c r="AP2304" s="1"/>
      <c r="AQ2304" s="1"/>
      <c r="AR2304" s="1"/>
      <c r="AS2304" s="1"/>
      <c r="AT2304" s="1"/>
      <c r="AU2304" s="1"/>
      <c r="AV2304" s="1"/>
      <c r="AW2304" s="1"/>
      <c r="AX2304" s="1"/>
      <c r="AY2304" s="1"/>
      <c r="AZ2304" s="1"/>
      <c r="BA2304" s="1"/>
      <c r="BB2304" s="1"/>
      <c r="BC2304" s="1"/>
      <c r="BD2304" s="1"/>
      <c r="BE2304" s="1"/>
      <c r="BF2304" s="1"/>
      <c r="BG2304" s="1"/>
      <c r="BH2304" s="1"/>
      <c r="BI2304" s="1"/>
      <c r="BJ2304" s="1"/>
      <c r="BK2304" s="1"/>
      <c r="BL2304" s="1"/>
      <c r="BM2304" s="1"/>
      <c r="BN2304" s="1"/>
      <c r="BO2304" s="1"/>
      <c r="BP2304" s="1"/>
      <c r="BQ2304" s="1"/>
      <c r="BR2304" s="1"/>
      <c r="BS2304" s="1"/>
      <c r="BT2304" s="1"/>
      <c r="BU2304" s="1"/>
      <c r="BV2304" s="1"/>
      <c r="BW2304" s="1"/>
      <c r="BX2304" s="1"/>
      <c r="BY2304" s="1"/>
      <c r="BZ2304" s="1"/>
      <c r="CA2304" s="1"/>
      <c r="CB2304" s="1"/>
      <c r="CC2304" s="1"/>
      <c r="CD2304" s="1"/>
      <c r="CE2304" s="1"/>
      <c r="CF2304" s="1"/>
      <c r="CG2304" s="1"/>
      <c r="CH2304" s="1"/>
      <c r="CI2304" s="1"/>
      <c r="CJ2304" s="1"/>
      <c r="CK2304" s="1"/>
      <c r="CL2304" s="1"/>
      <c r="CM2304" s="1"/>
      <c r="CN2304" s="1"/>
      <c r="CO2304" s="1"/>
      <c r="CP2304" s="1"/>
      <c r="CQ2304" s="1"/>
      <c r="CR2304" s="1"/>
      <c r="CS2304" s="1"/>
      <c r="CT2304" s="1"/>
      <c r="CU2304" s="1"/>
      <c r="CV2304" s="1"/>
      <c r="CW2304" s="1"/>
      <c r="CX2304" s="1"/>
      <c r="CY2304" s="1"/>
      <c r="CZ2304" s="1"/>
      <c r="DA2304" s="1"/>
      <c r="DB2304" s="1"/>
      <c r="DC2304" s="1"/>
      <c r="DD2304" s="1"/>
      <c r="DE2304" s="1"/>
      <c r="DF2304" s="1"/>
      <c r="DG2304" s="1"/>
      <c r="DH2304" s="1"/>
      <c r="DI2304" s="1"/>
      <c r="DJ2304" s="1"/>
      <c r="DK2304" s="1"/>
      <c r="DL2304" s="1"/>
      <c r="DM2304" s="1"/>
      <c r="DN2304" s="1"/>
      <c r="DO2304" s="1"/>
      <c r="DP2304" s="1"/>
      <c r="DQ2304" s="1"/>
      <c r="DR2304" s="1"/>
      <c r="DS2304" s="1"/>
      <c r="DT2304" s="1"/>
      <c r="DU2304" s="1"/>
      <c r="DV2304" s="1"/>
      <c r="DW2304" s="1"/>
      <c r="DX2304" s="1"/>
      <c r="DY2304" s="1"/>
      <c r="DZ2304" s="1"/>
      <c r="EA2304" s="1"/>
      <c r="EB2304" s="1"/>
      <c r="EC2304" s="1"/>
      <c r="ED2304" s="1"/>
      <c r="EE2304" s="1"/>
      <c r="EF2304" s="1"/>
      <c r="EG2304" s="1"/>
      <c r="EH2304" s="1"/>
      <c r="EI2304" s="1"/>
      <c r="EJ2304" s="1"/>
      <c r="EK2304" s="1"/>
      <c r="EL2304" s="1"/>
      <c r="EM2304" s="1"/>
      <c r="EN2304" s="1"/>
      <c r="EO2304" s="1"/>
      <c r="EP2304" s="1"/>
      <c r="EQ2304" s="1"/>
      <c r="ER2304" s="1"/>
      <c r="ES2304" s="1"/>
      <c r="ET2304" s="1"/>
      <c r="EU2304" s="1"/>
      <c r="EV2304" s="1"/>
      <c r="EW2304" s="1"/>
      <c r="EX2304" s="1"/>
      <c r="EY2304" s="1"/>
      <c r="EZ2304" s="1"/>
      <c r="FA2304" s="1"/>
      <c r="FB2304" s="1"/>
      <c r="FC2304" s="1"/>
      <c r="FD2304" s="1"/>
      <c r="FE2304" s="1"/>
      <c r="FF2304" s="1"/>
      <c r="FG2304" s="1"/>
      <c r="FH2304" s="1"/>
      <c r="FI2304" s="1"/>
      <c r="FJ2304" s="1"/>
      <c r="FK2304" s="1"/>
      <c r="FL2304" s="1"/>
      <c r="FM2304" s="1"/>
      <c r="FN2304" s="1"/>
      <c r="FO2304" s="1"/>
      <c r="FP2304" s="1"/>
      <c r="FQ2304" s="1"/>
      <c r="FR2304" s="1"/>
      <c r="FS2304" s="1"/>
      <c r="FT2304" s="1"/>
      <c r="FU2304" s="1"/>
      <c r="FV2304" s="1"/>
      <c r="FW2304" s="1"/>
      <c r="FX2304" s="1"/>
      <c r="FY2304" s="1"/>
      <c r="FZ2304" s="1"/>
      <c r="GA2304" s="1"/>
      <c r="GB2304" s="1"/>
      <c r="GC2304" s="1"/>
      <c r="GD2304" s="1"/>
      <c r="GE2304" s="1"/>
      <c r="GF2304" s="1"/>
      <c r="GG2304" s="1"/>
      <c r="GH2304" s="1"/>
      <c r="GI2304" s="1"/>
      <c r="GJ2304" s="1"/>
      <c r="GK2304" s="1"/>
      <c r="GL2304" s="1"/>
      <c r="GM2304" s="1"/>
      <c r="GN2304" s="1"/>
      <c r="GO2304" s="1"/>
      <c r="GP2304" s="1"/>
      <c r="GQ2304" s="1"/>
      <c r="GR2304" s="1"/>
      <c r="GS2304" s="1"/>
      <c r="GT2304" s="1"/>
      <c r="GU2304" s="1"/>
      <c r="GV2304" s="1"/>
      <c r="GW2304" s="1"/>
      <c r="GX2304" s="1"/>
      <c r="GY2304" s="1"/>
      <c r="GZ2304" s="1"/>
      <c r="HA2304" s="1"/>
      <c r="HB2304" s="1"/>
      <c r="HC2304" s="1"/>
      <c r="HD2304" s="1"/>
      <c r="HE2304" s="1"/>
      <c r="HF2304" s="1"/>
      <c r="HG2304" s="1"/>
      <c r="HH2304" s="1"/>
      <c r="HI2304" s="1"/>
      <c r="HJ2304" s="1"/>
      <c r="HK2304" s="1"/>
      <c r="HL2304" s="1"/>
      <c r="HM2304" s="1"/>
      <c r="HN2304" s="1"/>
      <c r="HO2304" s="1"/>
      <c r="HP2304" s="1"/>
      <c r="HQ2304" s="1"/>
      <c r="HR2304" s="1"/>
      <c r="HS2304" s="1"/>
      <c r="HT2304" s="1"/>
      <c r="HU2304" s="1"/>
      <c r="HV2304" s="1"/>
      <c r="HW2304" s="1"/>
      <c r="HX2304" s="1"/>
      <c r="HY2304" s="1"/>
      <c r="HZ2304" s="1"/>
      <c r="IA2304" s="1"/>
      <c r="IB2304" s="1"/>
      <c r="IC2304" s="1"/>
      <c r="ID2304" s="1"/>
      <c r="IE2304" s="1"/>
      <c r="IF2304" s="1"/>
      <c r="IG2304" s="1"/>
      <c r="IH2304" s="1"/>
      <c r="II2304" s="1"/>
      <c r="IJ2304" s="1"/>
      <c r="IK2304" s="1"/>
      <c r="IL2304" s="1"/>
      <c r="IM2304" s="1"/>
      <c r="IN2304" s="1"/>
      <c r="IO2304" s="1"/>
      <c r="IP2304" s="1"/>
      <c r="IQ2304" s="1"/>
      <c r="IR2304" s="1"/>
      <c r="IS2304" s="1"/>
    </row>
    <row r="2305" s="75" customFormat="true" ht="13.5" hidden="false" customHeight="false" outlineLevel="0" collapsed="false">
      <c r="A2305" s="4" t="n">
        <v>2311</v>
      </c>
      <c r="B2305" s="11" t="s">
        <v>17</v>
      </c>
      <c r="C2305" s="4" t="n">
        <v>157511</v>
      </c>
      <c r="D2305" s="11" t="s">
        <v>4524</v>
      </c>
      <c r="E2305" s="4" t="s">
        <v>428</v>
      </c>
      <c r="F2305" s="11" t="s">
        <v>4525</v>
      </c>
      <c r="G2305" s="11" t="s">
        <v>47</v>
      </c>
      <c r="H2305" s="4"/>
      <c r="I2305" s="11" t="s">
        <v>4522</v>
      </c>
      <c r="J2305" s="4" t="n">
        <v>278</v>
      </c>
      <c r="K2305" s="68" t="n">
        <v>1</v>
      </c>
      <c r="L2305" s="11" t="s">
        <v>24</v>
      </c>
      <c r="M2305" s="11" t="s">
        <v>30</v>
      </c>
      <c r="N2305" s="11" t="s">
        <v>26</v>
      </c>
      <c r="O2305" s="4" t="s">
        <v>4339</v>
      </c>
      <c r="P2305" s="4"/>
      <c r="Q2305" s="1"/>
      <c r="R2305" s="1"/>
      <c r="S2305" s="1"/>
      <c r="T2305" s="1"/>
      <c r="U2305" s="1"/>
      <c r="V2305" s="1"/>
      <c r="W2305" s="1"/>
      <c r="X2305" s="1"/>
      <c r="Y2305" s="1"/>
      <c r="Z2305" s="1"/>
      <c r="AA2305" s="1"/>
      <c r="AB2305" s="1"/>
      <c r="AC2305" s="1"/>
      <c r="AD2305" s="1"/>
      <c r="AE2305" s="1"/>
      <c r="AF2305" s="1"/>
      <c r="AG2305" s="1"/>
      <c r="AH2305" s="1"/>
      <c r="AI2305" s="1"/>
      <c r="AJ2305" s="1"/>
      <c r="AK2305" s="1"/>
      <c r="AL2305" s="1"/>
      <c r="AM2305" s="1"/>
      <c r="AN2305" s="1"/>
      <c r="AO2305" s="1"/>
      <c r="AP2305" s="1"/>
      <c r="AQ2305" s="1"/>
      <c r="AR2305" s="1"/>
      <c r="AS2305" s="1"/>
      <c r="AT2305" s="1"/>
      <c r="AU2305" s="1"/>
      <c r="AV2305" s="1"/>
      <c r="AW2305" s="1"/>
      <c r="AX2305" s="1"/>
      <c r="AY2305" s="1"/>
      <c r="AZ2305" s="1"/>
      <c r="BA2305" s="1"/>
      <c r="BB2305" s="1"/>
      <c r="BC2305" s="1"/>
      <c r="BD2305" s="1"/>
      <c r="BE2305" s="1"/>
      <c r="BF2305" s="1"/>
      <c r="BG2305" s="1"/>
      <c r="BH2305" s="1"/>
      <c r="BI2305" s="1"/>
      <c r="BJ2305" s="1"/>
      <c r="BK2305" s="1"/>
      <c r="BL2305" s="1"/>
      <c r="BM2305" s="1"/>
      <c r="BN2305" s="1"/>
      <c r="BO2305" s="1"/>
      <c r="BP2305" s="1"/>
      <c r="BQ2305" s="1"/>
      <c r="BR2305" s="1"/>
      <c r="BS2305" s="1"/>
      <c r="BT2305" s="1"/>
      <c r="BU2305" s="1"/>
      <c r="BV2305" s="1"/>
      <c r="BW2305" s="1"/>
      <c r="BX2305" s="1"/>
      <c r="BY2305" s="1"/>
      <c r="BZ2305" s="1"/>
      <c r="CA2305" s="1"/>
      <c r="CB2305" s="1"/>
      <c r="CC2305" s="1"/>
      <c r="CD2305" s="1"/>
      <c r="CE2305" s="1"/>
      <c r="CF2305" s="1"/>
      <c r="CG2305" s="1"/>
      <c r="CH2305" s="1"/>
      <c r="CI2305" s="1"/>
      <c r="CJ2305" s="1"/>
      <c r="CK2305" s="1"/>
      <c r="CL2305" s="1"/>
      <c r="CM2305" s="1"/>
      <c r="CN2305" s="1"/>
      <c r="CO2305" s="1"/>
      <c r="CP2305" s="1"/>
      <c r="CQ2305" s="1"/>
      <c r="CR2305" s="1"/>
      <c r="CS2305" s="1"/>
      <c r="CT2305" s="1"/>
      <c r="CU2305" s="1"/>
      <c r="CV2305" s="1"/>
      <c r="CW2305" s="1"/>
      <c r="CX2305" s="1"/>
      <c r="CY2305" s="1"/>
      <c r="CZ2305" s="1"/>
      <c r="DA2305" s="1"/>
      <c r="DB2305" s="1"/>
      <c r="DC2305" s="1"/>
      <c r="DD2305" s="1"/>
      <c r="DE2305" s="1"/>
      <c r="DF2305" s="1"/>
      <c r="DG2305" s="1"/>
      <c r="DH2305" s="1"/>
      <c r="DI2305" s="1"/>
      <c r="DJ2305" s="1"/>
      <c r="DK2305" s="1"/>
      <c r="DL2305" s="1"/>
      <c r="DM2305" s="1"/>
      <c r="DN2305" s="1"/>
      <c r="DO2305" s="1"/>
      <c r="DP2305" s="1"/>
      <c r="DQ2305" s="1"/>
      <c r="DR2305" s="1"/>
      <c r="DS2305" s="1"/>
      <c r="DT2305" s="1"/>
      <c r="DU2305" s="1"/>
      <c r="DV2305" s="1"/>
      <c r="DW2305" s="1"/>
      <c r="DX2305" s="1"/>
      <c r="DY2305" s="1"/>
      <c r="DZ2305" s="1"/>
      <c r="EA2305" s="1"/>
      <c r="EB2305" s="1"/>
      <c r="EC2305" s="1"/>
      <c r="ED2305" s="1"/>
      <c r="EE2305" s="1"/>
      <c r="EF2305" s="1"/>
      <c r="EG2305" s="1"/>
      <c r="EH2305" s="1"/>
      <c r="EI2305" s="1"/>
      <c r="EJ2305" s="1"/>
      <c r="EK2305" s="1"/>
      <c r="EL2305" s="1"/>
      <c r="EM2305" s="1"/>
      <c r="EN2305" s="1"/>
      <c r="EO2305" s="1"/>
      <c r="EP2305" s="1"/>
      <c r="EQ2305" s="1"/>
      <c r="ER2305" s="1"/>
      <c r="ES2305" s="1"/>
      <c r="ET2305" s="1"/>
      <c r="EU2305" s="1"/>
      <c r="EV2305" s="1"/>
      <c r="EW2305" s="1"/>
      <c r="EX2305" s="1"/>
      <c r="EY2305" s="1"/>
      <c r="EZ2305" s="1"/>
      <c r="FA2305" s="1"/>
      <c r="FB2305" s="1"/>
      <c r="FC2305" s="1"/>
      <c r="FD2305" s="1"/>
      <c r="FE2305" s="1"/>
      <c r="FF2305" s="1"/>
      <c r="FG2305" s="1"/>
      <c r="FH2305" s="1"/>
      <c r="FI2305" s="1"/>
      <c r="FJ2305" s="1"/>
      <c r="FK2305" s="1"/>
      <c r="FL2305" s="1"/>
      <c r="FM2305" s="1"/>
      <c r="FN2305" s="1"/>
      <c r="FO2305" s="1"/>
      <c r="FP2305" s="1"/>
      <c r="FQ2305" s="1"/>
      <c r="FR2305" s="1"/>
      <c r="FS2305" s="1"/>
      <c r="FT2305" s="1"/>
      <c r="FU2305" s="1"/>
      <c r="FV2305" s="1"/>
      <c r="FW2305" s="1"/>
      <c r="FX2305" s="1"/>
      <c r="FY2305" s="1"/>
      <c r="FZ2305" s="1"/>
      <c r="GA2305" s="1"/>
      <c r="GB2305" s="1"/>
      <c r="GC2305" s="1"/>
      <c r="GD2305" s="1"/>
      <c r="GE2305" s="1"/>
      <c r="GF2305" s="1"/>
      <c r="GG2305" s="1"/>
      <c r="GH2305" s="1"/>
      <c r="GI2305" s="1"/>
      <c r="GJ2305" s="1"/>
      <c r="GK2305" s="1"/>
      <c r="GL2305" s="1"/>
      <c r="GM2305" s="1"/>
      <c r="GN2305" s="1"/>
      <c r="GO2305" s="1"/>
      <c r="GP2305" s="1"/>
      <c r="GQ2305" s="1"/>
      <c r="GR2305" s="1"/>
      <c r="GS2305" s="1"/>
      <c r="GT2305" s="1"/>
      <c r="GU2305" s="1"/>
      <c r="GV2305" s="1"/>
      <c r="GW2305" s="1"/>
      <c r="GX2305" s="1"/>
      <c r="GY2305" s="1"/>
      <c r="GZ2305" s="1"/>
      <c r="HA2305" s="1"/>
      <c r="HB2305" s="1"/>
      <c r="HC2305" s="1"/>
      <c r="HD2305" s="1"/>
      <c r="HE2305" s="1"/>
      <c r="HF2305" s="1"/>
      <c r="HG2305" s="1"/>
      <c r="HH2305" s="1"/>
      <c r="HI2305" s="1"/>
      <c r="HJ2305" s="1"/>
      <c r="HK2305" s="1"/>
      <c r="HL2305" s="1"/>
      <c r="HM2305" s="1"/>
      <c r="HN2305" s="1"/>
      <c r="HO2305" s="1"/>
      <c r="HP2305" s="1"/>
      <c r="HQ2305" s="1"/>
      <c r="HR2305" s="1"/>
      <c r="HS2305" s="1"/>
      <c r="HT2305" s="1"/>
      <c r="HU2305" s="1"/>
      <c r="HV2305" s="1"/>
      <c r="HW2305" s="1"/>
      <c r="HX2305" s="1"/>
      <c r="HY2305" s="1"/>
      <c r="HZ2305" s="1"/>
      <c r="IA2305" s="1"/>
      <c r="IB2305" s="1"/>
      <c r="IC2305" s="1"/>
      <c r="ID2305" s="1"/>
      <c r="IE2305" s="1"/>
      <c r="IF2305" s="1"/>
      <c r="IG2305" s="1"/>
      <c r="IH2305" s="1"/>
      <c r="II2305" s="1"/>
      <c r="IJ2305" s="1"/>
      <c r="IK2305" s="1"/>
      <c r="IL2305" s="1"/>
      <c r="IM2305" s="1"/>
      <c r="IN2305" s="1"/>
      <c r="IO2305" s="1"/>
      <c r="IP2305" s="1"/>
      <c r="IQ2305" s="1"/>
      <c r="IR2305" s="1"/>
      <c r="IS2305" s="1"/>
    </row>
    <row r="2306" s="75" customFormat="true" ht="13.5" hidden="false" customHeight="false" outlineLevel="0" collapsed="false">
      <c r="A2306" s="4" t="n">
        <v>2312</v>
      </c>
      <c r="B2306" s="11" t="s">
        <v>17</v>
      </c>
      <c r="C2306" s="4" t="n">
        <v>157497</v>
      </c>
      <c r="D2306" s="11" t="s">
        <v>4526</v>
      </c>
      <c r="E2306" s="4" t="s">
        <v>28</v>
      </c>
      <c r="F2306" s="11" t="s">
        <v>4068</v>
      </c>
      <c r="G2306" s="11" t="s">
        <v>21</v>
      </c>
      <c r="H2306" s="4"/>
      <c r="I2306" s="11" t="s">
        <v>4522</v>
      </c>
      <c r="J2306" s="4" t="n">
        <v>119</v>
      </c>
      <c r="K2306" s="68" t="n">
        <v>0.659079831932773</v>
      </c>
      <c r="L2306" s="11" t="s">
        <v>24</v>
      </c>
      <c r="M2306" s="11" t="s">
        <v>25</v>
      </c>
      <c r="N2306" s="11" t="s">
        <v>26</v>
      </c>
      <c r="O2306" s="4" t="s">
        <v>4339</v>
      </c>
      <c r="P2306" s="4"/>
      <c r="Q2306" s="1"/>
      <c r="R2306" s="1"/>
      <c r="S2306" s="1"/>
      <c r="T2306" s="1"/>
      <c r="U2306" s="1"/>
      <c r="V2306" s="1"/>
      <c r="W2306" s="1"/>
      <c r="X2306" s="1"/>
      <c r="Y2306" s="1"/>
      <c r="Z2306" s="1"/>
      <c r="AA2306" s="1"/>
      <c r="AB2306" s="1"/>
      <c r="AC2306" s="1"/>
      <c r="AD2306" s="1"/>
      <c r="AE2306" s="1"/>
      <c r="AF2306" s="1"/>
      <c r="AG2306" s="1"/>
      <c r="AH2306" s="1"/>
      <c r="AI2306" s="1"/>
      <c r="AJ2306" s="1"/>
      <c r="AK2306" s="1"/>
      <c r="AL2306" s="1"/>
      <c r="AM2306" s="1"/>
      <c r="AN2306" s="1"/>
      <c r="AO2306" s="1"/>
      <c r="AP2306" s="1"/>
      <c r="AQ2306" s="1"/>
      <c r="AR2306" s="1"/>
      <c r="AS2306" s="1"/>
      <c r="AT2306" s="1"/>
      <c r="AU2306" s="1"/>
      <c r="AV2306" s="1"/>
      <c r="AW2306" s="1"/>
      <c r="AX2306" s="1"/>
      <c r="AY2306" s="1"/>
      <c r="AZ2306" s="1"/>
      <c r="BA2306" s="1"/>
      <c r="BB2306" s="1"/>
      <c r="BC2306" s="1"/>
      <c r="BD2306" s="1"/>
      <c r="BE2306" s="1"/>
      <c r="BF2306" s="1"/>
      <c r="BG2306" s="1"/>
      <c r="BH2306" s="1"/>
      <c r="BI2306" s="1"/>
      <c r="BJ2306" s="1"/>
      <c r="BK2306" s="1"/>
      <c r="BL2306" s="1"/>
      <c r="BM2306" s="1"/>
      <c r="BN2306" s="1"/>
      <c r="BO2306" s="1"/>
      <c r="BP2306" s="1"/>
      <c r="BQ2306" s="1"/>
      <c r="BR2306" s="1"/>
      <c r="BS2306" s="1"/>
      <c r="BT2306" s="1"/>
      <c r="BU2306" s="1"/>
      <c r="BV2306" s="1"/>
      <c r="BW2306" s="1"/>
      <c r="BX2306" s="1"/>
      <c r="BY2306" s="1"/>
      <c r="BZ2306" s="1"/>
      <c r="CA2306" s="1"/>
      <c r="CB2306" s="1"/>
      <c r="CC2306" s="1"/>
      <c r="CD2306" s="1"/>
      <c r="CE2306" s="1"/>
      <c r="CF2306" s="1"/>
      <c r="CG2306" s="1"/>
      <c r="CH2306" s="1"/>
      <c r="CI2306" s="1"/>
      <c r="CJ2306" s="1"/>
      <c r="CK2306" s="1"/>
      <c r="CL2306" s="1"/>
      <c r="CM2306" s="1"/>
      <c r="CN2306" s="1"/>
      <c r="CO2306" s="1"/>
      <c r="CP2306" s="1"/>
      <c r="CQ2306" s="1"/>
      <c r="CR2306" s="1"/>
      <c r="CS2306" s="1"/>
      <c r="CT2306" s="1"/>
      <c r="CU2306" s="1"/>
      <c r="CV2306" s="1"/>
      <c r="CW2306" s="1"/>
      <c r="CX2306" s="1"/>
      <c r="CY2306" s="1"/>
      <c r="CZ2306" s="1"/>
      <c r="DA2306" s="1"/>
      <c r="DB2306" s="1"/>
      <c r="DC2306" s="1"/>
      <c r="DD2306" s="1"/>
      <c r="DE2306" s="1"/>
      <c r="DF2306" s="1"/>
      <c r="DG2306" s="1"/>
      <c r="DH2306" s="1"/>
      <c r="DI2306" s="1"/>
      <c r="DJ2306" s="1"/>
      <c r="DK2306" s="1"/>
      <c r="DL2306" s="1"/>
      <c r="DM2306" s="1"/>
      <c r="DN2306" s="1"/>
      <c r="DO2306" s="1"/>
      <c r="DP2306" s="1"/>
      <c r="DQ2306" s="1"/>
      <c r="DR2306" s="1"/>
      <c r="DS2306" s="1"/>
      <c r="DT2306" s="1"/>
      <c r="DU2306" s="1"/>
      <c r="DV2306" s="1"/>
      <c r="DW2306" s="1"/>
      <c r="DX2306" s="1"/>
      <c r="DY2306" s="1"/>
      <c r="DZ2306" s="1"/>
      <c r="EA2306" s="1"/>
      <c r="EB2306" s="1"/>
      <c r="EC2306" s="1"/>
      <c r="ED2306" s="1"/>
      <c r="EE2306" s="1"/>
      <c r="EF2306" s="1"/>
      <c r="EG2306" s="1"/>
      <c r="EH2306" s="1"/>
      <c r="EI2306" s="1"/>
      <c r="EJ2306" s="1"/>
      <c r="EK2306" s="1"/>
      <c r="EL2306" s="1"/>
      <c r="EM2306" s="1"/>
      <c r="EN2306" s="1"/>
      <c r="EO2306" s="1"/>
      <c r="EP2306" s="1"/>
      <c r="EQ2306" s="1"/>
      <c r="ER2306" s="1"/>
      <c r="ES2306" s="1"/>
      <c r="ET2306" s="1"/>
      <c r="EU2306" s="1"/>
      <c r="EV2306" s="1"/>
      <c r="EW2306" s="1"/>
      <c r="EX2306" s="1"/>
      <c r="EY2306" s="1"/>
      <c r="EZ2306" s="1"/>
      <c r="FA2306" s="1"/>
      <c r="FB2306" s="1"/>
      <c r="FC2306" s="1"/>
      <c r="FD2306" s="1"/>
      <c r="FE2306" s="1"/>
      <c r="FF2306" s="1"/>
      <c r="FG2306" s="1"/>
      <c r="FH2306" s="1"/>
      <c r="FI2306" s="1"/>
      <c r="FJ2306" s="1"/>
      <c r="FK2306" s="1"/>
      <c r="FL2306" s="1"/>
      <c r="FM2306" s="1"/>
      <c r="FN2306" s="1"/>
      <c r="FO2306" s="1"/>
      <c r="FP2306" s="1"/>
      <c r="FQ2306" s="1"/>
      <c r="FR2306" s="1"/>
      <c r="FS2306" s="1"/>
      <c r="FT2306" s="1"/>
      <c r="FU2306" s="1"/>
      <c r="FV2306" s="1"/>
      <c r="FW2306" s="1"/>
      <c r="FX2306" s="1"/>
      <c r="FY2306" s="1"/>
      <c r="FZ2306" s="1"/>
      <c r="GA2306" s="1"/>
      <c r="GB2306" s="1"/>
      <c r="GC2306" s="1"/>
      <c r="GD2306" s="1"/>
      <c r="GE2306" s="1"/>
      <c r="GF2306" s="1"/>
      <c r="GG2306" s="1"/>
      <c r="GH2306" s="1"/>
      <c r="GI2306" s="1"/>
      <c r="GJ2306" s="1"/>
      <c r="GK2306" s="1"/>
      <c r="GL2306" s="1"/>
      <c r="GM2306" s="1"/>
      <c r="GN2306" s="1"/>
      <c r="GO2306" s="1"/>
      <c r="GP2306" s="1"/>
      <c r="GQ2306" s="1"/>
      <c r="GR2306" s="1"/>
      <c r="GS2306" s="1"/>
      <c r="GT2306" s="1"/>
      <c r="GU2306" s="1"/>
      <c r="GV2306" s="1"/>
      <c r="GW2306" s="1"/>
      <c r="GX2306" s="1"/>
      <c r="GY2306" s="1"/>
      <c r="GZ2306" s="1"/>
      <c r="HA2306" s="1"/>
      <c r="HB2306" s="1"/>
      <c r="HC2306" s="1"/>
      <c r="HD2306" s="1"/>
      <c r="HE2306" s="1"/>
      <c r="HF2306" s="1"/>
      <c r="HG2306" s="1"/>
      <c r="HH2306" s="1"/>
      <c r="HI2306" s="1"/>
      <c r="HJ2306" s="1"/>
      <c r="HK2306" s="1"/>
      <c r="HL2306" s="1"/>
      <c r="HM2306" s="1"/>
      <c r="HN2306" s="1"/>
      <c r="HO2306" s="1"/>
      <c r="HP2306" s="1"/>
      <c r="HQ2306" s="1"/>
      <c r="HR2306" s="1"/>
      <c r="HS2306" s="1"/>
      <c r="HT2306" s="1"/>
      <c r="HU2306" s="1"/>
      <c r="HV2306" s="1"/>
      <c r="HW2306" s="1"/>
      <c r="HX2306" s="1"/>
      <c r="HY2306" s="1"/>
      <c r="HZ2306" s="1"/>
      <c r="IA2306" s="1"/>
      <c r="IB2306" s="1"/>
      <c r="IC2306" s="1"/>
      <c r="ID2306" s="1"/>
      <c r="IE2306" s="1"/>
      <c r="IF2306" s="1"/>
      <c r="IG2306" s="1"/>
      <c r="IH2306" s="1"/>
      <c r="II2306" s="1"/>
      <c r="IJ2306" s="1"/>
      <c r="IK2306" s="1"/>
      <c r="IL2306" s="1"/>
      <c r="IM2306" s="1"/>
      <c r="IN2306" s="1"/>
      <c r="IO2306" s="1"/>
      <c r="IP2306" s="1"/>
      <c r="IQ2306" s="1"/>
      <c r="IR2306" s="1"/>
      <c r="IS2306" s="1"/>
    </row>
    <row r="2307" s="75" customFormat="true" ht="13.5" hidden="false" customHeight="false" outlineLevel="0" collapsed="false">
      <c r="A2307" s="4" t="n">
        <v>2313</v>
      </c>
      <c r="B2307" s="11" t="s">
        <v>17</v>
      </c>
      <c r="C2307" s="4" t="n">
        <v>157496</v>
      </c>
      <c r="D2307" s="11" t="s">
        <v>4067</v>
      </c>
      <c r="E2307" s="4" t="s">
        <v>4527</v>
      </c>
      <c r="F2307" s="11" t="s">
        <v>4068</v>
      </c>
      <c r="G2307" s="11" t="s">
        <v>47</v>
      </c>
      <c r="H2307" s="4"/>
      <c r="I2307" s="11" t="s">
        <v>4522</v>
      </c>
      <c r="J2307" s="4" t="n">
        <v>398</v>
      </c>
      <c r="K2307" s="68" t="n">
        <v>0.649748743718593</v>
      </c>
      <c r="L2307" s="11" t="s">
        <v>24</v>
      </c>
      <c r="M2307" s="11" t="s">
        <v>25</v>
      </c>
      <c r="N2307" s="11" t="s">
        <v>26</v>
      </c>
      <c r="O2307" s="4" t="s">
        <v>4339</v>
      </c>
      <c r="P2307" s="4"/>
      <c r="Q2307" s="1"/>
      <c r="R2307" s="1"/>
      <c r="S2307" s="1"/>
      <c r="T2307" s="1"/>
      <c r="U2307" s="1"/>
      <c r="V2307" s="1"/>
      <c r="W2307" s="1"/>
      <c r="X2307" s="1"/>
      <c r="Y2307" s="1"/>
      <c r="Z2307" s="1"/>
      <c r="AA2307" s="1"/>
      <c r="AB2307" s="1"/>
      <c r="AC2307" s="1"/>
      <c r="AD2307" s="1"/>
      <c r="AE2307" s="1"/>
      <c r="AF2307" s="1"/>
      <c r="AG2307" s="1"/>
      <c r="AH2307" s="1"/>
      <c r="AI2307" s="1"/>
      <c r="AJ2307" s="1"/>
      <c r="AK2307" s="1"/>
      <c r="AL2307" s="1"/>
      <c r="AM2307" s="1"/>
      <c r="AN2307" s="1"/>
      <c r="AO2307" s="1"/>
      <c r="AP2307" s="1"/>
      <c r="AQ2307" s="1"/>
      <c r="AR2307" s="1"/>
      <c r="AS2307" s="1"/>
      <c r="AT2307" s="1"/>
      <c r="AU2307" s="1"/>
      <c r="AV2307" s="1"/>
      <c r="AW2307" s="1"/>
      <c r="AX2307" s="1"/>
      <c r="AY2307" s="1"/>
      <c r="AZ2307" s="1"/>
      <c r="BA2307" s="1"/>
      <c r="BB2307" s="1"/>
      <c r="BC2307" s="1"/>
      <c r="BD2307" s="1"/>
      <c r="BE2307" s="1"/>
      <c r="BF2307" s="1"/>
      <c r="BG2307" s="1"/>
      <c r="BH2307" s="1"/>
      <c r="BI2307" s="1"/>
      <c r="BJ2307" s="1"/>
      <c r="BK2307" s="1"/>
      <c r="BL2307" s="1"/>
      <c r="BM2307" s="1"/>
      <c r="BN2307" s="1"/>
      <c r="BO2307" s="1"/>
      <c r="BP2307" s="1"/>
      <c r="BQ2307" s="1"/>
      <c r="BR2307" s="1"/>
      <c r="BS2307" s="1"/>
      <c r="BT2307" s="1"/>
      <c r="BU2307" s="1"/>
      <c r="BV2307" s="1"/>
      <c r="BW2307" s="1"/>
      <c r="BX2307" s="1"/>
      <c r="BY2307" s="1"/>
      <c r="BZ2307" s="1"/>
      <c r="CA2307" s="1"/>
      <c r="CB2307" s="1"/>
      <c r="CC2307" s="1"/>
      <c r="CD2307" s="1"/>
      <c r="CE2307" s="1"/>
      <c r="CF2307" s="1"/>
      <c r="CG2307" s="1"/>
      <c r="CH2307" s="1"/>
      <c r="CI2307" s="1"/>
      <c r="CJ2307" s="1"/>
      <c r="CK2307" s="1"/>
      <c r="CL2307" s="1"/>
      <c r="CM2307" s="1"/>
      <c r="CN2307" s="1"/>
      <c r="CO2307" s="1"/>
      <c r="CP2307" s="1"/>
      <c r="CQ2307" s="1"/>
      <c r="CR2307" s="1"/>
      <c r="CS2307" s="1"/>
      <c r="CT2307" s="1"/>
      <c r="CU2307" s="1"/>
      <c r="CV2307" s="1"/>
      <c r="CW2307" s="1"/>
      <c r="CX2307" s="1"/>
      <c r="CY2307" s="1"/>
      <c r="CZ2307" s="1"/>
      <c r="DA2307" s="1"/>
      <c r="DB2307" s="1"/>
      <c r="DC2307" s="1"/>
      <c r="DD2307" s="1"/>
      <c r="DE2307" s="1"/>
      <c r="DF2307" s="1"/>
      <c r="DG2307" s="1"/>
      <c r="DH2307" s="1"/>
      <c r="DI2307" s="1"/>
      <c r="DJ2307" s="1"/>
      <c r="DK2307" s="1"/>
      <c r="DL2307" s="1"/>
      <c r="DM2307" s="1"/>
      <c r="DN2307" s="1"/>
      <c r="DO2307" s="1"/>
      <c r="DP2307" s="1"/>
      <c r="DQ2307" s="1"/>
      <c r="DR2307" s="1"/>
      <c r="DS2307" s="1"/>
      <c r="DT2307" s="1"/>
      <c r="DU2307" s="1"/>
      <c r="DV2307" s="1"/>
      <c r="DW2307" s="1"/>
      <c r="DX2307" s="1"/>
      <c r="DY2307" s="1"/>
      <c r="DZ2307" s="1"/>
      <c r="EA2307" s="1"/>
      <c r="EB2307" s="1"/>
      <c r="EC2307" s="1"/>
      <c r="ED2307" s="1"/>
      <c r="EE2307" s="1"/>
      <c r="EF2307" s="1"/>
      <c r="EG2307" s="1"/>
      <c r="EH2307" s="1"/>
      <c r="EI2307" s="1"/>
      <c r="EJ2307" s="1"/>
      <c r="EK2307" s="1"/>
      <c r="EL2307" s="1"/>
      <c r="EM2307" s="1"/>
      <c r="EN2307" s="1"/>
      <c r="EO2307" s="1"/>
      <c r="EP2307" s="1"/>
      <c r="EQ2307" s="1"/>
      <c r="ER2307" s="1"/>
      <c r="ES2307" s="1"/>
      <c r="ET2307" s="1"/>
      <c r="EU2307" s="1"/>
      <c r="EV2307" s="1"/>
      <c r="EW2307" s="1"/>
      <c r="EX2307" s="1"/>
      <c r="EY2307" s="1"/>
      <c r="EZ2307" s="1"/>
      <c r="FA2307" s="1"/>
      <c r="FB2307" s="1"/>
      <c r="FC2307" s="1"/>
      <c r="FD2307" s="1"/>
      <c r="FE2307" s="1"/>
      <c r="FF2307" s="1"/>
      <c r="FG2307" s="1"/>
      <c r="FH2307" s="1"/>
      <c r="FI2307" s="1"/>
      <c r="FJ2307" s="1"/>
      <c r="FK2307" s="1"/>
      <c r="FL2307" s="1"/>
      <c r="FM2307" s="1"/>
      <c r="FN2307" s="1"/>
      <c r="FO2307" s="1"/>
      <c r="FP2307" s="1"/>
      <c r="FQ2307" s="1"/>
      <c r="FR2307" s="1"/>
      <c r="FS2307" s="1"/>
      <c r="FT2307" s="1"/>
      <c r="FU2307" s="1"/>
      <c r="FV2307" s="1"/>
      <c r="FW2307" s="1"/>
      <c r="FX2307" s="1"/>
      <c r="FY2307" s="1"/>
      <c r="FZ2307" s="1"/>
      <c r="GA2307" s="1"/>
      <c r="GB2307" s="1"/>
      <c r="GC2307" s="1"/>
      <c r="GD2307" s="1"/>
      <c r="GE2307" s="1"/>
      <c r="GF2307" s="1"/>
      <c r="GG2307" s="1"/>
      <c r="GH2307" s="1"/>
      <c r="GI2307" s="1"/>
      <c r="GJ2307" s="1"/>
      <c r="GK2307" s="1"/>
      <c r="GL2307" s="1"/>
      <c r="GM2307" s="1"/>
      <c r="GN2307" s="1"/>
      <c r="GO2307" s="1"/>
      <c r="GP2307" s="1"/>
      <c r="GQ2307" s="1"/>
      <c r="GR2307" s="1"/>
      <c r="GS2307" s="1"/>
      <c r="GT2307" s="1"/>
      <c r="GU2307" s="1"/>
      <c r="GV2307" s="1"/>
      <c r="GW2307" s="1"/>
      <c r="GX2307" s="1"/>
      <c r="GY2307" s="1"/>
      <c r="GZ2307" s="1"/>
      <c r="HA2307" s="1"/>
      <c r="HB2307" s="1"/>
      <c r="HC2307" s="1"/>
      <c r="HD2307" s="1"/>
      <c r="HE2307" s="1"/>
      <c r="HF2307" s="1"/>
      <c r="HG2307" s="1"/>
      <c r="HH2307" s="1"/>
      <c r="HI2307" s="1"/>
      <c r="HJ2307" s="1"/>
      <c r="HK2307" s="1"/>
      <c r="HL2307" s="1"/>
      <c r="HM2307" s="1"/>
      <c r="HN2307" s="1"/>
      <c r="HO2307" s="1"/>
      <c r="HP2307" s="1"/>
      <c r="HQ2307" s="1"/>
      <c r="HR2307" s="1"/>
      <c r="HS2307" s="1"/>
      <c r="HT2307" s="1"/>
      <c r="HU2307" s="1"/>
      <c r="HV2307" s="1"/>
      <c r="HW2307" s="1"/>
      <c r="HX2307" s="1"/>
      <c r="HY2307" s="1"/>
      <c r="HZ2307" s="1"/>
      <c r="IA2307" s="1"/>
      <c r="IB2307" s="1"/>
      <c r="IC2307" s="1"/>
      <c r="ID2307" s="1"/>
      <c r="IE2307" s="1"/>
      <c r="IF2307" s="1"/>
      <c r="IG2307" s="1"/>
      <c r="IH2307" s="1"/>
      <c r="II2307" s="1"/>
      <c r="IJ2307" s="1"/>
      <c r="IK2307" s="1"/>
      <c r="IL2307" s="1"/>
      <c r="IM2307" s="1"/>
      <c r="IN2307" s="1"/>
      <c r="IO2307" s="1"/>
      <c r="IP2307" s="1"/>
      <c r="IQ2307" s="1"/>
      <c r="IR2307" s="1"/>
      <c r="IS2307" s="1"/>
    </row>
    <row r="2308" s="75" customFormat="true" ht="13.5" hidden="false" customHeight="false" outlineLevel="0" collapsed="false">
      <c r="A2308" s="4" t="n">
        <v>2314</v>
      </c>
      <c r="B2308" s="11" t="s">
        <v>17</v>
      </c>
      <c r="C2308" s="4" t="n">
        <v>127767</v>
      </c>
      <c r="D2308" s="11" t="s">
        <v>4528</v>
      </c>
      <c r="E2308" s="4" t="s">
        <v>360</v>
      </c>
      <c r="F2308" s="11" t="s">
        <v>4529</v>
      </c>
      <c r="G2308" s="11" t="s">
        <v>21</v>
      </c>
      <c r="H2308" s="4"/>
      <c r="I2308" s="11" t="s">
        <v>2594</v>
      </c>
      <c r="J2308" s="4" t="n">
        <v>138</v>
      </c>
      <c r="K2308" s="68" t="n">
        <v>0.5</v>
      </c>
      <c r="L2308" s="11" t="s">
        <v>24</v>
      </c>
      <c r="M2308" s="11" t="s">
        <v>345</v>
      </c>
      <c r="N2308" s="11" t="s">
        <v>302</v>
      </c>
      <c r="O2308" s="4" t="s">
        <v>4339</v>
      </c>
      <c r="P2308" s="4"/>
      <c r="Q2308" s="1"/>
      <c r="R2308" s="1"/>
      <c r="S2308" s="1"/>
      <c r="T2308" s="1"/>
      <c r="U2308" s="1"/>
      <c r="V2308" s="1"/>
      <c r="W2308" s="1"/>
      <c r="X2308" s="1"/>
      <c r="Y2308" s="1"/>
      <c r="Z2308" s="1"/>
      <c r="AA2308" s="1"/>
      <c r="AB2308" s="1"/>
      <c r="AC2308" s="1"/>
      <c r="AD2308" s="1"/>
      <c r="AE2308" s="1"/>
      <c r="AF2308" s="1"/>
      <c r="AG2308" s="1"/>
      <c r="AH2308" s="1"/>
      <c r="AI2308" s="1"/>
      <c r="AJ2308" s="1"/>
      <c r="AK2308" s="1"/>
      <c r="AL2308" s="1"/>
      <c r="AM2308" s="1"/>
      <c r="AN2308" s="1"/>
      <c r="AO2308" s="1"/>
      <c r="AP2308" s="1"/>
      <c r="AQ2308" s="1"/>
      <c r="AR2308" s="1"/>
      <c r="AS2308" s="1"/>
      <c r="AT2308" s="1"/>
      <c r="AU2308" s="1"/>
      <c r="AV2308" s="1"/>
      <c r="AW2308" s="1"/>
      <c r="AX2308" s="1"/>
      <c r="AY2308" s="1"/>
      <c r="AZ2308" s="1"/>
      <c r="BA2308" s="1"/>
      <c r="BB2308" s="1"/>
      <c r="BC2308" s="1"/>
      <c r="BD2308" s="1"/>
      <c r="BE2308" s="1"/>
      <c r="BF2308" s="1"/>
      <c r="BG2308" s="1"/>
      <c r="BH2308" s="1"/>
      <c r="BI2308" s="1"/>
      <c r="BJ2308" s="1"/>
      <c r="BK2308" s="1"/>
      <c r="BL2308" s="1"/>
      <c r="BM2308" s="1"/>
      <c r="BN2308" s="1"/>
      <c r="BO2308" s="1"/>
      <c r="BP2308" s="1"/>
      <c r="BQ2308" s="1"/>
      <c r="BR2308" s="1"/>
      <c r="BS2308" s="1"/>
      <c r="BT2308" s="1"/>
      <c r="BU2308" s="1"/>
      <c r="BV2308" s="1"/>
      <c r="BW2308" s="1"/>
      <c r="BX2308" s="1"/>
      <c r="BY2308" s="1"/>
      <c r="BZ2308" s="1"/>
      <c r="CA2308" s="1"/>
      <c r="CB2308" s="1"/>
      <c r="CC2308" s="1"/>
      <c r="CD2308" s="1"/>
      <c r="CE2308" s="1"/>
      <c r="CF2308" s="1"/>
      <c r="CG2308" s="1"/>
      <c r="CH2308" s="1"/>
      <c r="CI2308" s="1"/>
      <c r="CJ2308" s="1"/>
      <c r="CK2308" s="1"/>
      <c r="CL2308" s="1"/>
      <c r="CM2308" s="1"/>
      <c r="CN2308" s="1"/>
      <c r="CO2308" s="1"/>
      <c r="CP2308" s="1"/>
      <c r="CQ2308" s="1"/>
      <c r="CR2308" s="1"/>
      <c r="CS2308" s="1"/>
      <c r="CT2308" s="1"/>
      <c r="CU2308" s="1"/>
      <c r="CV2308" s="1"/>
      <c r="CW2308" s="1"/>
      <c r="CX2308" s="1"/>
      <c r="CY2308" s="1"/>
      <c r="CZ2308" s="1"/>
      <c r="DA2308" s="1"/>
      <c r="DB2308" s="1"/>
      <c r="DC2308" s="1"/>
      <c r="DD2308" s="1"/>
      <c r="DE2308" s="1"/>
      <c r="DF2308" s="1"/>
      <c r="DG2308" s="1"/>
      <c r="DH2308" s="1"/>
      <c r="DI2308" s="1"/>
      <c r="DJ2308" s="1"/>
      <c r="DK2308" s="1"/>
      <c r="DL2308" s="1"/>
      <c r="DM2308" s="1"/>
      <c r="DN2308" s="1"/>
      <c r="DO2308" s="1"/>
      <c r="DP2308" s="1"/>
      <c r="DQ2308" s="1"/>
      <c r="DR2308" s="1"/>
      <c r="DS2308" s="1"/>
      <c r="DT2308" s="1"/>
      <c r="DU2308" s="1"/>
      <c r="DV2308" s="1"/>
      <c r="DW2308" s="1"/>
      <c r="DX2308" s="1"/>
      <c r="DY2308" s="1"/>
      <c r="DZ2308" s="1"/>
      <c r="EA2308" s="1"/>
      <c r="EB2308" s="1"/>
      <c r="EC2308" s="1"/>
      <c r="ED2308" s="1"/>
      <c r="EE2308" s="1"/>
      <c r="EF2308" s="1"/>
      <c r="EG2308" s="1"/>
      <c r="EH2308" s="1"/>
      <c r="EI2308" s="1"/>
      <c r="EJ2308" s="1"/>
      <c r="EK2308" s="1"/>
      <c r="EL2308" s="1"/>
      <c r="EM2308" s="1"/>
      <c r="EN2308" s="1"/>
      <c r="EO2308" s="1"/>
      <c r="EP2308" s="1"/>
      <c r="EQ2308" s="1"/>
      <c r="ER2308" s="1"/>
      <c r="ES2308" s="1"/>
      <c r="ET2308" s="1"/>
      <c r="EU2308" s="1"/>
      <c r="EV2308" s="1"/>
      <c r="EW2308" s="1"/>
      <c r="EX2308" s="1"/>
      <c r="EY2308" s="1"/>
      <c r="EZ2308" s="1"/>
      <c r="FA2308" s="1"/>
      <c r="FB2308" s="1"/>
      <c r="FC2308" s="1"/>
      <c r="FD2308" s="1"/>
      <c r="FE2308" s="1"/>
      <c r="FF2308" s="1"/>
      <c r="FG2308" s="1"/>
      <c r="FH2308" s="1"/>
      <c r="FI2308" s="1"/>
      <c r="FJ2308" s="1"/>
      <c r="FK2308" s="1"/>
      <c r="FL2308" s="1"/>
      <c r="FM2308" s="1"/>
      <c r="FN2308" s="1"/>
      <c r="FO2308" s="1"/>
      <c r="FP2308" s="1"/>
      <c r="FQ2308" s="1"/>
      <c r="FR2308" s="1"/>
      <c r="FS2308" s="1"/>
      <c r="FT2308" s="1"/>
      <c r="FU2308" s="1"/>
      <c r="FV2308" s="1"/>
      <c r="FW2308" s="1"/>
      <c r="FX2308" s="1"/>
      <c r="FY2308" s="1"/>
      <c r="FZ2308" s="1"/>
      <c r="GA2308" s="1"/>
      <c r="GB2308" s="1"/>
      <c r="GC2308" s="1"/>
      <c r="GD2308" s="1"/>
      <c r="GE2308" s="1"/>
      <c r="GF2308" s="1"/>
      <c r="GG2308" s="1"/>
      <c r="GH2308" s="1"/>
      <c r="GI2308" s="1"/>
      <c r="GJ2308" s="1"/>
      <c r="GK2308" s="1"/>
      <c r="GL2308" s="1"/>
      <c r="GM2308" s="1"/>
      <c r="GN2308" s="1"/>
      <c r="GO2308" s="1"/>
      <c r="GP2308" s="1"/>
      <c r="GQ2308" s="1"/>
      <c r="GR2308" s="1"/>
      <c r="GS2308" s="1"/>
      <c r="GT2308" s="1"/>
      <c r="GU2308" s="1"/>
      <c r="GV2308" s="1"/>
      <c r="GW2308" s="1"/>
      <c r="GX2308" s="1"/>
      <c r="GY2308" s="1"/>
      <c r="GZ2308" s="1"/>
      <c r="HA2308" s="1"/>
      <c r="HB2308" s="1"/>
      <c r="HC2308" s="1"/>
      <c r="HD2308" s="1"/>
      <c r="HE2308" s="1"/>
      <c r="HF2308" s="1"/>
      <c r="HG2308" s="1"/>
      <c r="HH2308" s="1"/>
      <c r="HI2308" s="1"/>
      <c r="HJ2308" s="1"/>
      <c r="HK2308" s="1"/>
      <c r="HL2308" s="1"/>
      <c r="HM2308" s="1"/>
      <c r="HN2308" s="1"/>
      <c r="HO2308" s="1"/>
      <c r="HP2308" s="1"/>
      <c r="HQ2308" s="1"/>
      <c r="HR2308" s="1"/>
      <c r="HS2308" s="1"/>
      <c r="HT2308" s="1"/>
      <c r="HU2308" s="1"/>
      <c r="HV2308" s="1"/>
      <c r="HW2308" s="1"/>
      <c r="HX2308" s="1"/>
      <c r="HY2308" s="1"/>
      <c r="HZ2308" s="1"/>
      <c r="IA2308" s="1"/>
      <c r="IB2308" s="1"/>
      <c r="IC2308" s="1"/>
      <c r="ID2308" s="1"/>
      <c r="IE2308" s="1"/>
      <c r="IF2308" s="1"/>
      <c r="IG2308" s="1"/>
      <c r="IH2308" s="1"/>
      <c r="II2308" s="1"/>
      <c r="IJ2308" s="1"/>
      <c r="IK2308" s="1"/>
      <c r="IL2308" s="1"/>
      <c r="IM2308" s="1"/>
      <c r="IN2308" s="1"/>
      <c r="IO2308" s="1"/>
      <c r="IP2308" s="1"/>
      <c r="IQ2308" s="1"/>
      <c r="IR2308" s="1"/>
      <c r="IS2308" s="1"/>
    </row>
    <row r="2309" s="75" customFormat="true" ht="13.5" hidden="false" customHeight="false" outlineLevel="0" collapsed="false">
      <c r="A2309" s="4" t="n">
        <v>2315</v>
      </c>
      <c r="B2309" s="11" t="s">
        <v>17</v>
      </c>
      <c r="C2309" s="4" t="n">
        <v>151294</v>
      </c>
      <c r="D2309" s="11" t="s">
        <v>4530</v>
      </c>
      <c r="E2309" s="4" t="s">
        <v>4531</v>
      </c>
      <c r="F2309" s="11" t="s">
        <v>2865</v>
      </c>
      <c r="G2309" s="11" t="s">
        <v>47</v>
      </c>
      <c r="H2309" s="4"/>
      <c r="I2309" s="11" t="s">
        <v>4522</v>
      </c>
      <c r="J2309" s="4" t="n">
        <v>88</v>
      </c>
      <c r="K2309" s="68" t="n">
        <v>0.443181818181818</v>
      </c>
      <c r="L2309" s="11" t="s">
        <v>24</v>
      </c>
      <c r="M2309" s="11" t="s">
        <v>25</v>
      </c>
      <c r="N2309" s="11" t="s">
        <v>26</v>
      </c>
      <c r="O2309" s="4" t="s">
        <v>4339</v>
      </c>
      <c r="P2309" s="4"/>
      <c r="Q2309" s="1"/>
      <c r="R2309" s="1"/>
      <c r="S2309" s="1"/>
      <c r="T2309" s="1"/>
      <c r="U2309" s="1"/>
      <c r="V2309" s="1"/>
      <c r="W2309" s="1"/>
      <c r="X2309" s="1"/>
      <c r="Y2309" s="1"/>
      <c r="Z2309" s="1"/>
      <c r="AA2309" s="1"/>
      <c r="AB2309" s="1"/>
      <c r="AC2309" s="1"/>
      <c r="AD2309" s="1"/>
      <c r="AE2309" s="1"/>
      <c r="AF2309" s="1"/>
      <c r="AG2309" s="1"/>
      <c r="AH2309" s="1"/>
      <c r="AI2309" s="1"/>
      <c r="AJ2309" s="1"/>
      <c r="AK2309" s="1"/>
      <c r="AL2309" s="1"/>
      <c r="AM2309" s="1"/>
      <c r="AN2309" s="1"/>
      <c r="AO2309" s="1"/>
      <c r="AP2309" s="1"/>
      <c r="AQ2309" s="1"/>
      <c r="AR2309" s="1"/>
      <c r="AS2309" s="1"/>
      <c r="AT2309" s="1"/>
      <c r="AU2309" s="1"/>
      <c r="AV2309" s="1"/>
      <c r="AW2309" s="1"/>
      <c r="AX2309" s="1"/>
      <c r="AY2309" s="1"/>
      <c r="AZ2309" s="1"/>
      <c r="BA2309" s="1"/>
      <c r="BB2309" s="1"/>
      <c r="BC2309" s="1"/>
      <c r="BD2309" s="1"/>
      <c r="BE2309" s="1"/>
      <c r="BF2309" s="1"/>
      <c r="BG2309" s="1"/>
      <c r="BH2309" s="1"/>
      <c r="BI2309" s="1"/>
      <c r="BJ2309" s="1"/>
      <c r="BK2309" s="1"/>
      <c r="BL2309" s="1"/>
      <c r="BM2309" s="1"/>
      <c r="BN2309" s="1"/>
      <c r="BO2309" s="1"/>
      <c r="BP2309" s="1"/>
      <c r="BQ2309" s="1"/>
      <c r="BR2309" s="1"/>
      <c r="BS2309" s="1"/>
      <c r="BT2309" s="1"/>
      <c r="BU2309" s="1"/>
      <c r="BV2309" s="1"/>
      <c r="BW2309" s="1"/>
      <c r="BX2309" s="1"/>
      <c r="BY2309" s="1"/>
      <c r="BZ2309" s="1"/>
      <c r="CA2309" s="1"/>
      <c r="CB2309" s="1"/>
      <c r="CC2309" s="1"/>
      <c r="CD2309" s="1"/>
      <c r="CE2309" s="1"/>
      <c r="CF2309" s="1"/>
      <c r="CG2309" s="1"/>
      <c r="CH2309" s="1"/>
      <c r="CI2309" s="1"/>
      <c r="CJ2309" s="1"/>
      <c r="CK2309" s="1"/>
      <c r="CL2309" s="1"/>
      <c r="CM2309" s="1"/>
      <c r="CN2309" s="1"/>
      <c r="CO2309" s="1"/>
      <c r="CP2309" s="1"/>
      <c r="CQ2309" s="1"/>
      <c r="CR2309" s="1"/>
      <c r="CS2309" s="1"/>
      <c r="CT2309" s="1"/>
      <c r="CU2309" s="1"/>
      <c r="CV2309" s="1"/>
      <c r="CW2309" s="1"/>
      <c r="CX2309" s="1"/>
      <c r="CY2309" s="1"/>
      <c r="CZ2309" s="1"/>
      <c r="DA2309" s="1"/>
      <c r="DB2309" s="1"/>
      <c r="DC2309" s="1"/>
      <c r="DD2309" s="1"/>
      <c r="DE2309" s="1"/>
      <c r="DF2309" s="1"/>
      <c r="DG2309" s="1"/>
      <c r="DH2309" s="1"/>
      <c r="DI2309" s="1"/>
      <c r="DJ2309" s="1"/>
      <c r="DK2309" s="1"/>
      <c r="DL2309" s="1"/>
      <c r="DM2309" s="1"/>
      <c r="DN2309" s="1"/>
      <c r="DO2309" s="1"/>
      <c r="DP2309" s="1"/>
      <c r="DQ2309" s="1"/>
      <c r="DR2309" s="1"/>
      <c r="DS2309" s="1"/>
      <c r="DT2309" s="1"/>
      <c r="DU2309" s="1"/>
      <c r="DV2309" s="1"/>
      <c r="DW2309" s="1"/>
      <c r="DX2309" s="1"/>
      <c r="DY2309" s="1"/>
      <c r="DZ2309" s="1"/>
      <c r="EA2309" s="1"/>
      <c r="EB2309" s="1"/>
      <c r="EC2309" s="1"/>
      <c r="ED2309" s="1"/>
      <c r="EE2309" s="1"/>
      <c r="EF2309" s="1"/>
      <c r="EG2309" s="1"/>
      <c r="EH2309" s="1"/>
      <c r="EI2309" s="1"/>
      <c r="EJ2309" s="1"/>
      <c r="EK2309" s="1"/>
      <c r="EL2309" s="1"/>
      <c r="EM2309" s="1"/>
      <c r="EN2309" s="1"/>
      <c r="EO2309" s="1"/>
      <c r="EP2309" s="1"/>
      <c r="EQ2309" s="1"/>
      <c r="ER2309" s="1"/>
      <c r="ES2309" s="1"/>
      <c r="ET2309" s="1"/>
      <c r="EU2309" s="1"/>
      <c r="EV2309" s="1"/>
      <c r="EW2309" s="1"/>
      <c r="EX2309" s="1"/>
      <c r="EY2309" s="1"/>
      <c r="EZ2309" s="1"/>
      <c r="FA2309" s="1"/>
      <c r="FB2309" s="1"/>
      <c r="FC2309" s="1"/>
      <c r="FD2309" s="1"/>
      <c r="FE2309" s="1"/>
      <c r="FF2309" s="1"/>
      <c r="FG2309" s="1"/>
      <c r="FH2309" s="1"/>
      <c r="FI2309" s="1"/>
      <c r="FJ2309" s="1"/>
      <c r="FK2309" s="1"/>
      <c r="FL2309" s="1"/>
      <c r="FM2309" s="1"/>
      <c r="FN2309" s="1"/>
      <c r="FO2309" s="1"/>
      <c r="FP2309" s="1"/>
      <c r="FQ2309" s="1"/>
      <c r="FR2309" s="1"/>
      <c r="FS2309" s="1"/>
      <c r="FT2309" s="1"/>
      <c r="FU2309" s="1"/>
      <c r="FV2309" s="1"/>
      <c r="FW2309" s="1"/>
      <c r="FX2309" s="1"/>
      <c r="FY2309" s="1"/>
      <c r="FZ2309" s="1"/>
      <c r="GA2309" s="1"/>
      <c r="GB2309" s="1"/>
      <c r="GC2309" s="1"/>
      <c r="GD2309" s="1"/>
      <c r="GE2309" s="1"/>
      <c r="GF2309" s="1"/>
      <c r="GG2309" s="1"/>
      <c r="GH2309" s="1"/>
      <c r="GI2309" s="1"/>
      <c r="GJ2309" s="1"/>
      <c r="GK2309" s="1"/>
      <c r="GL2309" s="1"/>
      <c r="GM2309" s="1"/>
      <c r="GN2309" s="1"/>
      <c r="GO2309" s="1"/>
      <c r="GP2309" s="1"/>
      <c r="GQ2309" s="1"/>
      <c r="GR2309" s="1"/>
      <c r="GS2309" s="1"/>
      <c r="GT2309" s="1"/>
      <c r="GU2309" s="1"/>
      <c r="GV2309" s="1"/>
      <c r="GW2309" s="1"/>
      <c r="GX2309" s="1"/>
      <c r="GY2309" s="1"/>
      <c r="GZ2309" s="1"/>
      <c r="HA2309" s="1"/>
      <c r="HB2309" s="1"/>
      <c r="HC2309" s="1"/>
      <c r="HD2309" s="1"/>
      <c r="HE2309" s="1"/>
      <c r="HF2309" s="1"/>
      <c r="HG2309" s="1"/>
      <c r="HH2309" s="1"/>
      <c r="HI2309" s="1"/>
      <c r="HJ2309" s="1"/>
      <c r="HK2309" s="1"/>
      <c r="HL2309" s="1"/>
      <c r="HM2309" s="1"/>
      <c r="HN2309" s="1"/>
      <c r="HO2309" s="1"/>
      <c r="HP2309" s="1"/>
      <c r="HQ2309" s="1"/>
      <c r="HR2309" s="1"/>
      <c r="HS2309" s="1"/>
      <c r="HT2309" s="1"/>
      <c r="HU2309" s="1"/>
      <c r="HV2309" s="1"/>
      <c r="HW2309" s="1"/>
      <c r="HX2309" s="1"/>
      <c r="HY2309" s="1"/>
      <c r="HZ2309" s="1"/>
      <c r="IA2309" s="1"/>
      <c r="IB2309" s="1"/>
      <c r="IC2309" s="1"/>
      <c r="ID2309" s="1"/>
      <c r="IE2309" s="1"/>
      <c r="IF2309" s="1"/>
      <c r="IG2309" s="1"/>
      <c r="IH2309" s="1"/>
      <c r="II2309" s="1"/>
      <c r="IJ2309" s="1"/>
      <c r="IK2309" s="1"/>
      <c r="IL2309" s="1"/>
      <c r="IM2309" s="1"/>
      <c r="IN2309" s="1"/>
      <c r="IO2309" s="1"/>
      <c r="IP2309" s="1"/>
      <c r="IQ2309" s="1"/>
      <c r="IR2309" s="1"/>
      <c r="IS2309" s="1"/>
    </row>
    <row r="2310" s="75" customFormat="true" ht="13.5" hidden="false" customHeight="false" outlineLevel="0" collapsed="false">
      <c r="A2310" s="4" t="n">
        <v>2316</v>
      </c>
      <c r="B2310" s="11" t="s">
        <v>17</v>
      </c>
      <c r="C2310" s="4" t="n">
        <v>151293</v>
      </c>
      <c r="D2310" s="11" t="s">
        <v>4532</v>
      </c>
      <c r="E2310" s="4" t="s">
        <v>3321</v>
      </c>
      <c r="F2310" s="11" t="s">
        <v>2865</v>
      </c>
      <c r="G2310" s="11" t="s">
        <v>47</v>
      </c>
      <c r="H2310" s="4"/>
      <c r="I2310" s="11" t="s">
        <v>4522</v>
      </c>
      <c r="J2310" s="4" t="n">
        <v>88</v>
      </c>
      <c r="K2310" s="68" t="n">
        <v>0.443181818181818</v>
      </c>
      <c r="L2310" s="11" t="s">
        <v>24</v>
      </c>
      <c r="M2310" s="11" t="s">
        <v>25</v>
      </c>
      <c r="N2310" s="11" t="s">
        <v>26</v>
      </c>
      <c r="O2310" s="4" t="s">
        <v>4339</v>
      </c>
      <c r="P2310" s="4"/>
      <c r="Q2310" s="1"/>
      <c r="R2310" s="1"/>
      <c r="S2310" s="1"/>
      <c r="T2310" s="1"/>
      <c r="U2310" s="1"/>
      <c r="V2310" s="1"/>
      <c r="W2310" s="1"/>
      <c r="X2310" s="1"/>
      <c r="Y2310" s="1"/>
      <c r="Z2310" s="1"/>
      <c r="AA2310" s="1"/>
      <c r="AB2310" s="1"/>
      <c r="AC2310" s="1"/>
      <c r="AD2310" s="1"/>
      <c r="AE2310" s="1"/>
      <c r="AF2310" s="1"/>
      <c r="AG2310" s="1"/>
      <c r="AH2310" s="1"/>
      <c r="AI2310" s="1"/>
      <c r="AJ2310" s="1"/>
      <c r="AK2310" s="1"/>
      <c r="AL2310" s="1"/>
      <c r="AM2310" s="1"/>
      <c r="AN2310" s="1"/>
      <c r="AO2310" s="1"/>
      <c r="AP2310" s="1"/>
      <c r="AQ2310" s="1"/>
      <c r="AR2310" s="1"/>
      <c r="AS2310" s="1"/>
      <c r="AT2310" s="1"/>
      <c r="AU2310" s="1"/>
      <c r="AV2310" s="1"/>
      <c r="AW2310" s="1"/>
      <c r="AX2310" s="1"/>
      <c r="AY2310" s="1"/>
      <c r="AZ2310" s="1"/>
      <c r="BA2310" s="1"/>
      <c r="BB2310" s="1"/>
      <c r="BC2310" s="1"/>
      <c r="BD2310" s="1"/>
      <c r="BE2310" s="1"/>
      <c r="BF2310" s="1"/>
      <c r="BG2310" s="1"/>
      <c r="BH2310" s="1"/>
      <c r="BI2310" s="1"/>
      <c r="BJ2310" s="1"/>
      <c r="BK2310" s="1"/>
      <c r="BL2310" s="1"/>
      <c r="BM2310" s="1"/>
      <c r="BN2310" s="1"/>
      <c r="BO2310" s="1"/>
      <c r="BP2310" s="1"/>
      <c r="BQ2310" s="1"/>
      <c r="BR2310" s="1"/>
      <c r="BS2310" s="1"/>
      <c r="BT2310" s="1"/>
      <c r="BU2310" s="1"/>
      <c r="BV2310" s="1"/>
      <c r="BW2310" s="1"/>
      <c r="BX2310" s="1"/>
      <c r="BY2310" s="1"/>
      <c r="BZ2310" s="1"/>
      <c r="CA2310" s="1"/>
      <c r="CB2310" s="1"/>
      <c r="CC2310" s="1"/>
      <c r="CD2310" s="1"/>
      <c r="CE2310" s="1"/>
      <c r="CF2310" s="1"/>
      <c r="CG2310" s="1"/>
      <c r="CH2310" s="1"/>
      <c r="CI2310" s="1"/>
      <c r="CJ2310" s="1"/>
      <c r="CK2310" s="1"/>
      <c r="CL2310" s="1"/>
      <c r="CM2310" s="1"/>
      <c r="CN2310" s="1"/>
      <c r="CO2310" s="1"/>
      <c r="CP2310" s="1"/>
      <c r="CQ2310" s="1"/>
      <c r="CR2310" s="1"/>
      <c r="CS2310" s="1"/>
      <c r="CT2310" s="1"/>
      <c r="CU2310" s="1"/>
      <c r="CV2310" s="1"/>
      <c r="CW2310" s="1"/>
      <c r="CX2310" s="1"/>
      <c r="CY2310" s="1"/>
      <c r="CZ2310" s="1"/>
      <c r="DA2310" s="1"/>
      <c r="DB2310" s="1"/>
      <c r="DC2310" s="1"/>
      <c r="DD2310" s="1"/>
      <c r="DE2310" s="1"/>
      <c r="DF2310" s="1"/>
      <c r="DG2310" s="1"/>
      <c r="DH2310" s="1"/>
      <c r="DI2310" s="1"/>
      <c r="DJ2310" s="1"/>
      <c r="DK2310" s="1"/>
      <c r="DL2310" s="1"/>
      <c r="DM2310" s="1"/>
      <c r="DN2310" s="1"/>
      <c r="DO2310" s="1"/>
      <c r="DP2310" s="1"/>
      <c r="DQ2310" s="1"/>
      <c r="DR2310" s="1"/>
      <c r="DS2310" s="1"/>
      <c r="DT2310" s="1"/>
      <c r="DU2310" s="1"/>
      <c r="DV2310" s="1"/>
      <c r="DW2310" s="1"/>
      <c r="DX2310" s="1"/>
      <c r="DY2310" s="1"/>
      <c r="DZ2310" s="1"/>
      <c r="EA2310" s="1"/>
      <c r="EB2310" s="1"/>
      <c r="EC2310" s="1"/>
      <c r="ED2310" s="1"/>
      <c r="EE2310" s="1"/>
      <c r="EF2310" s="1"/>
      <c r="EG2310" s="1"/>
      <c r="EH2310" s="1"/>
      <c r="EI2310" s="1"/>
      <c r="EJ2310" s="1"/>
      <c r="EK2310" s="1"/>
      <c r="EL2310" s="1"/>
      <c r="EM2310" s="1"/>
      <c r="EN2310" s="1"/>
      <c r="EO2310" s="1"/>
      <c r="EP2310" s="1"/>
      <c r="EQ2310" s="1"/>
      <c r="ER2310" s="1"/>
      <c r="ES2310" s="1"/>
      <c r="ET2310" s="1"/>
      <c r="EU2310" s="1"/>
      <c r="EV2310" s="1"/>
      <c r="EW2310" s="1"/>
      <c r="EX2310" s="1"/>
      <c r="EY2310" s="1"/>
      <c r="EZ2310" s="1"/>
      <c r="FA2310" s="1"/>
      <c r="FB2310" s="1"/>
      <c r="FC2310" s="1"/>
      <c r="FD2310" s="1"/>
      <c r="FE2310" s="1"/>
      <c r="FF2310" s="1"/>
      <c r="FG2310" s="1"/>
      <c r="FH2310" s="1"/>
      <c r="FI2310" s="1"/>
      <c r="FJ2310" s="1"/>
      <c r="FK2310" s="1"/>
      <c r="FL2310" s="1"/>
      <c r="FM2310" s="1"/>
      <c r="FN2310" s="1"/>
      <c r="FO2310" s="1"/>
      <c r="FP2310" s="1"/>
      <c r="FQ2310" s="1"/>
      <c r="FR2310" s="1"/>
      <c r="FS2310" s="1"/>
      <c r="FT2310" s="1"/>
      <c r="FU2310" s="1"/>
      <c r="FV2310" s="1"/>
      <c r="FW2310" s="1"/>
      <c r="FX2310" s="1"/>
      <c r="FY2310" s="1"/>
      <c r="FZ2310" s="1"/>
      <c r="GA2310" s="1"/>
      <c r="GB2310" s="1"/>
      <c r="GC2310" s="1"/>
      <c r="GD2310" s="1"/>
      <c r="GE2310" s="1"/>
      <c r="GF2310" s="1"/>
      <c r="GG2310" s="1"/>
      <c r="GH2310" s="1"/>
      <c r="GI2310" s="1"/>
      <c r="GJ2310" s="1"/>
      <c r="GK2310" s="1"/>
      <c r="GL2310" s="1"/>
      <c r="GM2310" s="1"/>
      <c r="GN2310" s="1"/>
      <c r="GO2310" s="1"/>
      <c r="GP2310" s="1"/>
      <c r="GQ2310" s="1"/>
      <c r="GR2310" s="1"/>
      <c r="GS2310" s="1"/>
      <c r="GT2310" s="1"/>
      <c r="GU2310" s="1"/>
      <c r="GV2310" s="1"/>
      <c r="GW2310" s="1"/>
      <c r="GX2310" s="1"/>
      <c r="GY2310" s="1"/>
      <c r="GZ2310" s="1"/>
      <c r="HA2310" s="1"/>
      <c r="HB2310" s="1"/>
      <c r="HC2310" s="1"/>
      <c r="HD2310" s="1"/>
      <c r="HE2310" s="1"/>
      <c r="HF2310" s="1"/>
      <c r="HG2310" s="1"/>
      <c r="HH2310" s="1"/>
      <c r="HI2310" s="1"/>
      <c r="HJ2310" s="1"/>
      <c r="HK2310" s="1"/>
      <c r="HL2310" s="1"/>
      <c r="HM2310" s="1"/>
      <c r="HN2310" s="1"/>
      <c r="HO2310" s="1"/>
      <c r="HP2310" s="1"/>
      <c r="HQ2310" s="1"/>
      <c r="HR2310" s="1"/>
      <c r="HS2310" s="1"/>
      <c r="HT2310" s="1"/>
      <c r="HU2310" s="1"/>
      <c r="HV2310" s="1"/>
      <c r="HW2310" s="1"/>
      <c r="HX2310" s="1"/>
      <c r="HY2310" s="1"/>
      <c r="HZ2310" s="1"/>
      <c r="IA2310" s="1"/>
      <c r="IB2310" s="1"/>
      <c r="IC2310" s="1"/>
      <c r="ID2310" s="1"/>
      <c r="IE2310" s="1"/>
      <c r="IF2310" s="1"/>
      <c r="IG2310" s="1"/>
      <c r="IH2310" s="1"/>
      <c r="II2310" s="1"/>
      <c r="IJ2310" s="1"/>
      <c r="IK2310" s="1"/>
      <c r="IL2310" s="1"/>
      <c r="IM2310" s="1"/>
      <c r="IN2310" s="1"/>
      <c r="IO2310" s="1"/>
      <c r="IP2310" s="1"/>
      <c r="IQ2310" s="1"/>
      <c r="IR2310" s="1"/>
      <c r="IS2310" s="1"/>
    </row>
    <row r="2311" s="75" customFormat="true" ht="13.5" hidden="false" customHeight="false" outlineLevel="0" collapsed="false">
      <c r="A2311" s="4" t="n">
        <v>2317</v>
      </c>
      <c r="B2311" s="11" t="s">
        <v>17</v>
      </c>
      <c r="C2311" s="4" t="n">
        <v>40837</v>
      </c>
      <c r="D2311" s="11" t="s">
        <v>4533</v>
      </c>
      <c r="E2311" s="4" t="s">
        <v>4534</v>
      </c>
      <c r="F2311" s="11" t="s">
        <v>65</v>
      </c>
      <c r="G2311" s="11" t="s">
        <v>47</v>
      </c>
      <c r="H2311" s="4"/>
      <c r="I2311" s="11" t="s">
        <v>2594</v>
      </c>
      <c r="J2311" s="4" t="n">
        <v>19.9</v>
      </c>
      <c r="K2311" s="68" t="n">
        <v>0.257788944723618</v>
      </c>
      <c r="L2311" s="11" t="s">
        <v>24</v>
      </c>
      <c r="M2311" s="11" t="s">
        <v>3811</v>
      </c>
      <c r="N2311" s="11" t="s">
        <v>302</v>
      </c>
      <c r="O2311" s="4" t="s">
        <v>4339</v>
      </c>
      <c r="P2311" s="4"/>
      <c r="Q2311" s="1"/>
      <c r="R2311" s="1"/>
      <c r="S2311" s="1"/>
      <c r="T2311" s="1"/>
      <c r="U2311" s="1"/>
      <c r="V2311" s="1"/>
      <c r="W2311" s="1"/>
      <c r="X2311" s="1"/>
      <c r="Y2311" s="1"/>
      <c r="Z2311" s="1"/>
      <c r="AA2311" s="1"/>
      <c r="AB2311" s="1"/>
      <c r="AC2311" s="1"/>
      <c r="AD2311" s="1"/>
      <c r="AE2311" s="1"/>
      <c r="AF2311" s="1"/>
      <c r="AG2311" s="1"/>
      <c r="AH2311" s="1"/>
      <c r="AI2311" s="1"/>
      <c r="AJ2311" s="1"/>
      <c r="AK2311" s="1"/>
      <c r="AL2311" s="1"/>
      <c r="AM2311" s="1"/>
      <c r="AN2311" s="1"/>
      <c r="AO2311" s="1"/>
      <c r="AP2311" s="1"/>
      <c r="AQ2311" s="1"/>
      <c r="AR2311" s="1"/>
      <c r="AS2311" s="1"/>
      <c r="AT2311" s="1"/>
      <c r="AU2311" s="1"/>
      <c r="AV2311" s="1"/>
      <c r="AW2311" s="1"/>
      <c r="AX2311" s="1"/>
      <c r="AY2311" s="1"/>
      <c r="AZ2311" s="1"/>
      <c r="BA2311" s="1"/>
      <c r="BB2311" s="1"/>
      <c r="BC2311" s="1"/>
      <c r="BD2311" s="1"/>
      <c r="BE2311" s="1"/>
      <c r="BF2311" s="1"/>
      <c r="BG2311" s="1"/>
      <c r="BH2311" s="1"/>
      <c r="BI2311" s="1"/>
      <c r="BJ2311" s="1"/>
      <c r="BK2311" s="1"/>
      <c r="BL2311" s="1"/>
      <c r="BM2311" s="1"/>
      <c r="BN2311" s="1"/>
      <c r="BO2311" s="1"/>
      <c r="BP2311" s="1"/>
      <c r="BQ2311" s="1"/>
      <c r="BR2311" s="1"/>
      <c r="BS2311" s="1"/>
      <c r="BT2311" s="1"/>
      <c r="BU2311" s="1"/>
      <c r="BV2311" s="1"/>
      <c r="BW2311" s="1"/>
      <c r="BX2311" s="1"/>
      <c r="BY2311" s="1"/>
      <c r="BZ2311" s="1"/>
      <c r="CA2311" s="1"/>
      <c r="CB2311" s="1"/>
      <c r="CC2311" s="1"/>
      <c r="CD2311" s="1"/>
      <c r="CE2311" s="1"/>
      <c r="CF2311" s="1"/>
      <c r="CG2311" s="1"/>
      <c r="CH2311" s="1"/>
      <c r="CI2311" s="1"/>
      <c r="CJ2311" s="1"/>
      <c r="CK2311" s="1"/>
      <c r="CL2311" s="1"/>
      <c r="CM2311" s="1"/>
      <c r="CN2311" s="1"/>
      <c r="CO2311" s="1"/>
      <c r="CP2311" s="1"/>
      <c r="CQ2311" s="1"/>
      <c r="CR2311" s="1"/>
      <c r="CS2311" s="1"/>
      <c r="CT2311" s="1"/>
      <c r="CU2311" s="1"/>
      <c r="CV2311" s="1"/>
      <c r="CW2311" s="1"/>
      <c r="CX2311" s="1"/>
      <c r="CY2311" s="1"/>
      <c r="CZ2311" s="1"/>
      <c r="DA2311" s="1"/>
      <c r="DB2311" s="1"/>
      <c r="DC2311" s="1"/>
      <c r="DD2311" s="1"/>
      <c r="DE2311" s="1"/>
      <c r="DF2311" s="1"/>
      <c r="DG2311" s="1"/>
      <c r="DH2311" s="1"/>
      <c r="DI2311" s="1"/>
      <c r="DJ2311" s="1"/>
      <c r="DK2311" s="1"/>
      <c r="DL2311" s="1"/>
      <c r="DM2311" s="1"/>
      <c r="DN2311" s="1"/>
      <c r="DO2311" s="1"/>
      <c r="DP2311" s="1"/>
      <c r="DQ2311" s="1"/>
      <c r="DR2311" s="1"/>
      <c r="DS2311" s="1"/>
      <c r="DT2311" s="1"/>
      <c r="DU2311" s="1"/>
      <c r="DV2311" s="1"/>
      <c r="DW2311" s="1"/>
      <c r="DX2311" s="1"/>
      <c r="DY2311" s="1"/>
      <c r="DZ2311" s="1"/>
      <c r="EA2311" s="1"/>
      <c r="EB2311" s="1"/>
      <c r="EC2311" s="1"/>
      <c r="ED2311" s="1"/>
      <c r="EE2311" s="1"/>
      <c r="EF2311" s="1"/>
      <c r="EG2311" s="1"/>
      <c r="EH2311" s="1"/>
      <c r="EI2311" s="1"/>
      <c r="EJ2311" s="1"/>
      <c r="EK2311" s="1"/>
      <c r="EL2311" s="1"/>
      <c r="EM2311" s="1"/>
      <c r="EN2311" s="1"/>
      <c r="EO2311" s="1"/>
      <c r="EP2311" s="1"/>
      <c r="EQ2311" s="1"/>
      <c r="ER2311" s="1"/>
      <c r="ES2311" s="1"/>
      <c r="ET2311" s="1"/>
      <c r="EU2311" s="1"/>
      <c r="EV2311" s="1"/>
      <c r="EW2311" s="1"/>
      <c r="EX2311" s="1"/>
      <c r="EY2311" s="1"/>
      <c r="EZ2311" s="1"/>
      <c r="FA2311" s="1"/>
      <c r="FB2311" s="1"/>
      <c r="FC2311" s="1"/>
      <c r="FD2311" s="1"/>
      <c r="FE2311" s="1"/>
      <c r="FF2311" s="1"/>
      <c r="FG2311" s="1"/>
      <c r="FH2311" s="1"/>
      <c r="FI2311" s="1"/>
      <c r="FJ2311" s="1"/>
      <c r="FK2311" s="1"/>
      <c r="FL2311" s="1"/>
      <c r="FM2311" s="1"/>
      <c r="FN2311" s="1"/>
      <c r="FO2311" s="1"/>
      <c r="FP2311" s="1"/>
      <c r="FQ2311" s="1"/>
      <c r="FR2311" s="1"/>
      <c r="FS2311" s="1"/>
      <c r="FT2311" s="1"/>
      <c r="FU2311" s="1"/>
      <c r="FV2311" s="1"/>
      <c r="FW2311" s="1"/>
      <c r="FX2311" s="1"/>
      <c r="FY2311" s="1"/>
      <c r="FZ2311" s="1"/>
      <c r="GA2311" s="1"/>
      <c r="GB2311" s="1"/>
      <c r="GC2311" s="1"/>
      <c r="GD2311" s="1"/>
      <c r="GE2311" s="1"/>
      <c r="GF2311" s="1"/>
      <c r="GG2311" s="1"/>
      <c r="GH2311" s="1"/>
      <c r="GI2311" s="1"/>
      <c r="GJ2311" s="1"/>
      <c r="GK2311" s="1"/>
      <c r="GL2311" s="1"/>
      <c r="GM2311" s="1"/>
      <c r="GN2311" s="1"/>
      <c r="GO2311" s="1"/>
      <c r="GP2311" s="1"/>
      <c r="GQ2311" s="1"/>
      <c r="GR2311" s="1"/>
      <c r="GS2311" s="1"/>
      <c r="GT2311" s="1"/>
      <c r="GU2311" s="1"/>
      <c r="GV2311" s="1"/>
      <c r="GW2311" s="1"/>
      <c r="GX2311" s="1"/>
      <c r="GY2311" s="1"/>
      <c r="GZ2311" s="1"/>
      <c r="HA2311" s="1"/>
      <c r="HB2311" s="1"/>
      <c r="HC2311" s="1"/>
      <c r="HD2311" s="1"/>
      <c r="HE2311" s="1"/>
      <c r="HF2311" s="1"/>
      <c r="HG2311" s="1"/>
      <c r="HH2311" s="1"/>
      <c r="HI2311" s="1"/>
      <c r="HJ2311" s="1"/>
      <c r="HK2311" s="1"/>
      <c r="HL2311" s="1"/>
      <c r="HM2311" s="1"/>
      <c r="HN2311" s="1"/>
      <c r="HO2311" s="1"/>
      <c r="HP2311" s="1"/>
      <c r="HQ2311" s="1"/>
      <c r="HR2311" s="1"/>
      <c r="HS2311" s="1"/>
      <c r="HT2311" s="1"/>
      <c r="HU2311" s="1"/>
      <c r="HV2311" s="1"/>
      <c r="HW2311" s="1"/>
      <c r="HX2311" s="1"/>
      <c r="HY2311" s="1"/>
      <c r="HZ2311" s="1"/>
      <c r="IA2311" s="1"/>
      <c r="IB2311" s="1"/>
      <c r="IC2311" s="1"/>
      <c r="ID2311" s="1"/>
      <c r="IE2311" s="1"/>
      <c r="IF2311" s="1"/>
      <c r="IG2311" s="1"/>
      <c r="IH2311" s="1"/>
      <c r="II2311" s="1"/>
      <c r="IJ2311" s="1"/>
      <c r="IK2311" s="1"/>
      <c r="IL2311" s="1"/>
      <c r="IM2311" s="1"/>
      <c r="IN2311" s="1"/>
      <c r="IO2311" s="1"/>
      <c r="IP2311" s="1"/>
      <c r="IQ2311" s="1"/>
      <c r="IR2311" s="1"/>
      <c r="IS2311" s="1"/>
    </row>
    <row r="2312" s="75" customFormat="true" ht="13.5" hidden="false" customHeight="false" outlineLevel="0" collapsed="false">
      <c r="A2312" s="4" t="n">
        <v>2318</v>
      </c>
      <c r="B2312" s="11" t="s">
        <v>17</v>
      </c>
      <c r="C2312" s="4" t="n">
        <v>39899</v>
      </c>
      <c r="D2312" s="11" t="s">
        <v>4535</v>
      </c>
      <c r="E2312" s="4" t="s">
        <v>4536</v>
      </c>
      <c r="F2312" s="11" t="s">
        <v>1234</v>
      </c>
      <c r="G2312" s="11" t="s">
        <v>47</v>
      </c>
      <c r="H2312" s="4"/>
      <c r="I2312" s="11" t="s">
        <v>4537</v>
      </c>
      <c r="J2312" s="4" t="n">
        <v>19.5</v>
      </c>
      <c r="K2312" s="44" t="n">
        <v>0.454871794871795</v>
      </c>
      <c r="L2312" s="11" t="s">
        <v>24</v>
      </c>
      <c r="M2312" s="13" t="s">
        <v>3811</v>
      </c>
      <c r="N2312" s="11" t="s">
        <v>3172</v>
      </c>
      <c r="O2312" s="4" t="s">
        <v>4339</v>
      </c>
      <c r="P2312" s="4"/>
      <c r="Q2312" s="1"/>
      <c r="R2312" s="1"/>
      <c r="S2312" s="1"/>
      <c r="T2312" s="1"/>
      <c r="U2312" s="1"/>
      <c r="V2312" s="1"/>
      <c r="W2312" s="1"/>
      <c r="X2312" s="1"/>
      <c r="Y2312" s="1"/>
      <c r="Z2312" s="1"/>
      <c r="AA2312" s="1"/>
      <c r="AB2312" s="1"/>
      <c r="AC2312" s="1"/>
      <c r="AD2312" s="1"/>
      <c r="AE2312" s="1"/>
      <c r="AF2312" s="1"/>
      <c r="AG2312" s="1"/>
      <c r="AH2312" s="1"/>
      <c r="AI2312" s="1"/>
      <c r="AJ2312" s="1"/>
      <c r="AK2312" s="1"/>
      <c r="AL2312" s="1"/>
      <c r="AM2312" s="1"/>
      <c r="AN2312" s="1"/>
      <c r="AO2312" s="1"/>
      <c r="AP2312" s="1"/>
      <c r="AQ2312" s="1"/>
      <c r="AR2312" s="1"/>
      <c r="AS2312" s="1"/>
      <c r="AT2312" s="1"/>
      <c r="AU2312" s="1"/>
      <c r="AV2312" s="1"/>
      <c r="AW2312" s="1"/>
      <c r="AX2312" s="1"/>
      <c r="AY2312" s="1"/>
      <c r="AZ2312" s="1"/>
      <c r="BA2312" s="1"/>
      <c r="BB2312" s="1"/>
      <c r="BC2312" s="1"/>
      <c r="BD2312" s="1"/>
      <c r="BE2312" s="1"/>
      <c r="BF2312" s="1"/>
      <c r="BG2312" s="1"/>
      <c r="BH2312" s="1"/>
      <c r="BI2312" s="1"/>
      <c r="BJ2312" s="1"/>
      <c r="BK2312" s="1"/>
      <c r="BL2312" s="1"/>
      <c r="BM2312" s="1"/>
      <c r="BN2312" s="1"/>
      <c r="BO2312" s="1"/>
      <c r="BP2312" s="1"/>
      <c r="BQ2312" s="1"/>
      <c r="BR2312" s="1"/>
      <c r="BS2312" s="1"/>
      <c r="BT2312" s="1"/>
      <c r="BU2312" s="1"/>
      <c r="BV2312" s="1"/>
      <c r="BW2312" s="1"/>
      <c r="BX2312" s="1"/>
      <c r="BY2312" s="1"/>
      <c r="BZ2312" s="1"/>
      <c r="CA2312" s="1"/>
      <c r="CB2312" s="1"/>
      <c r="CC2312" s="1"/>
      <c r="CD2312" s="1"/>
      <c r="CE2312" s="1"/>
      <c r="CF2312" s="1"/>
      <c r="CG2312" s="1"/>
      <c r="CH2312" s="1"/>
      <c r="CI2312" s="1"/>
      <c r="CJ2312" s="1"/>
      <c r="CK2312" s="1"/>
      <c r="CL2312" s="1"/>
      <c r="CM2312" s="1"/>
      <c r="CN2312" s="1"/>
      <c r="CO2312" s="1"/>
      <c r="CP2312" s="1"/>
      <c r="CQ2312" s="1"/>
      <c r="CR2312" s="1"/>
      <c r="CS2312" s="1"/>
      <c r="CT2312" s="1"/>
      <c r="CU2312" s="1"/>
      <c r="CV2312" s="1"/>
      <c r="CW2312" s="1"/>
      <c r="CX2312" s="1"/>
      <c r="CY2312" s="1"/>
      <c r="CZ2312" s="1"/>
      <c r="DA2312" s="1"/>
      <c r="DB2312" s="1"/>
      <c r="DC2312" s="1"/>
      <c r="DD2312" s="1"/>
      <c r="DE2312" s="1"/>
      <c r="DF2312" s="1"/>
      <c r="DG2312" s="1"/>
      <c r="DH2312" s="1"/>
      <c r="DI2312" s="1"/>
      <c r="DJ2312" s="1"/>
      <c r="DK2312" s="1"/>
      <c r="DL2312" s="1"/>
      <c r="DM2312" s="1"/>
      <c r="DN2312" s="1"/>
      <c r="DO2312" s="1"/>
      <c r="DP2312" s="1"/>
      <c r="DQ2312" s="1"/>
      <c r="DR2312" s="1"/>
      <c r="DS2312" s="1"/>
      <c r="DT2312" s="1"/>
      <c r="DU2312" s="1"/>
      <c r="DV2312" s="1"/>
      <c r="DW2312" s="1"/>
      <c r="DX2312" s="1"/>
      <c r="DY2312" s="1"/>
      <c r="DZ2312" s="1"/>
      <c r="EA2312" s="1"/>
      <c r="EB2312" s="1"/>
      <c r="EC2312" s="1"/>
      <c r="ED2312" s="1"/>
      <c r="EE2312" s="1"/>
      <c r="EF2312" s="1"/>
      <c r="EG2312" s="1"/>
      <c r="EH2312" s="1"/>
      <c r="EI2312" s="1"/>
      <c r="EJ2312" s="1"/>
      <c r="EK2312" s="1"/>
      <c r="EL2312" s="1"/>
      <c r="EM2312" s="1"/>
      <c r="EN2312" s="1"/>
      <c r="EO2312" s="1"/>
      <c r="EP2312" s="1"/>
      <c r="EQ2312" s="1"/>
      <c r="ER2312" s="1"/>
      <c r="ES2312" s="1"/>
      <c r="ET2312" s="1"/>
      <c r="EU2312" s="1"/>
      <c r="EV2312" s="1"/>
      <c r="EW2312" s="1"/>
      <c r="EX2312" s="1"/>
      <c r="EY2312" s="1"/>
      <c r="EZ2312" s="1"/>
      <c r="FA2312" s="1"/>
      <c r="FB2312" s="1"/>
      <c r="FC2312" s="1"/>
      <c r="FD2312" s="1"/>
      <c r="FE2312" s="1"/>
      <c r="FF2312" s="1"/>
      <c r="FG2312" s="1"/>
      <c r="FH2312" s="1"/>
      <c r="FI2312" s="1"/>
      <c r="FJ2312" s="1"/>
      <c r="FK2312" s="1"/>
      <c r="FL2312" s="1"/>
      <c r="FM2312" s="1"/>
      <c r="FN2312" s="1"/>
      <c r="FO2312" s="1"/>
      <c r="FP2312" s="1"/>
      <c r="FQ2312" s="1"/>
      <c r="FR2312" s="1"/>
      <c r="FS2312" s="1"/>
      <c r="FT2312" s="1"/>
      <c r="FU2312" s="1"/>
      <c r="FV2312" s="1"/>
      <c r="FW2312" s="1"/>
      <c r="FX2312" s="1"/>
      <c r="FY2312" s="1"/>
      <c r="FZ2312" s="1"/>
      <c r="GA2312" s="1"/>
      <c r="GB2312" s="1"/>
      <c r="GC2312" s="1"/>
      <c r="GD2312" s="1"/>
      <c r="GE2312" s="1"/>
      <c r="GF2312" s="1"/>
      <c r="GG2312" s="1"/>
      <c r="GH2312" s="1"/>
      <c r="GI2312" s="1"/>
      <c r="GJ2312" s="1"/>
      <c r="GK2312" s="1"/>
      <c r="GL2312" s="1"/>
      <c r="GM2312" s="1"/>
      <c r="GN2312" s="1"/>
      <c r="GO2312" s="1"/>
      <c r="GP2312" s="1"/>
      <c r="GQ2312" s="1"/>
      <c r="GR2312" s="1"/>
      <c r="GS2312" s="1"/>
      <c r="GT2312" s="1"/>
      <c r="GU2312" s="1"/>
      <c r="GV2312" s="1"/>
      <c r="GW2312" s="1"/>
      <c r="GX2312" s="1"/>
      <c r="GY2312" s="1"/>
      <c r="GZ2312" s="1"/>
      <c r="HA2312" s="1"/>
      <c r="HB2312" s="1"/>
      <c r="HC2312" s="1"/>
      <c r="HD2312" s="1"/>
      <c r="HE2312" s="1"/>
      <c r="HF2312" s="1"/>
      <c r="HG2312" s="1"/>
      <c r="HH2312" s="1"/>
      <c r="HI2312" s="1"/>
      <c r="HJ2312" s="1"/>
      <c r="HK2312" s="1"/>
      <c r="HL2312" s="1"/>
      <c r="HM2312" s="1"/>
      <c r="HN2312" s="1"/>
      <c r="HO2312" s="1"/>
      <c r="HP2312" s="1"/>
      <c r="HQ2312" s="1"/>
      <c r="HR2312" s="1"/>
      <c r="HS2312" s="1"/>
      <c r="HT2312" s="1"/>
      <c r="HU2312" s="1"/>
      <c r="HV2312" s="1"/>
      <c r="HW2312" s="1"/>
      <c r="HX2312" s="1"/>
      <c r="HY2312" s="1"/>
      <c r="HZ2312" s="1"/>
      <c r="IA2312" s="1"/>
      <c r="IB2312" s="1"/>
      <c r="IC2312" s="1"/>
      <c r="ID2312" s="1"/>
      <c r="IE2312" s="1"/>
      <c r="IF2312" s="1"/>
      <c r="IG2312" s="1"/>
      <c r="IH2312" s="1"/>
      <c r="II2312" s="1"/>
      <c r="IJ2312" s="1"/>
      <c r="IK2312" s="1"/>
      <c r="IL2312" s="1"/>
      <c r="IM2312" s="1"/>
      <c r="IN2312" s="1"/>
      <c r="IO2312" s="1"/>
      <c r="IP2312" s="1"/>
      <c r="IQ2312" s="1"/>
      <c r="IR2312" s="1"/>
      <c r="IS2312" s="1"/>
    </row>
    <row r="2313" s="82" customFormat="true" ht="12.75" hidden="false" customHeight="false" outlineLevel="0" collapsed="false">
      <c r="A2313" s="4" t="n">
        <v>2319</v>
      </c>
      <c r="B2313" s="11" t="s">
        <v>17</v>
      </c>
      <c r="C2313" s="4" t="n">
        <v>151345</v>
      </c>
      <c r="D2313" s="11" t="s">
        <v>3816</v>
      </c>
      <c r="E2313" s="4" t="s">
        <v>4538</v>
      </c>
      <c r="F2313" s="11" t="s">
        <v>1234</v>
      </c>
      <c r="G2313" s="11" t="s">
        <v>47</v>
      </c>
      <c r="H2313" s="4"/>
      <c r="I2313" s="11" t="s">
        <v>3822</v>
      </c>
      <c r="J2313" s="4" t="n">
        <v>19.5</v>
      </c>
      <c r="K2313" s="44" t="n">
        <v>0.451282051282051</v>
      </c>
      <c r="L2313" s="11" t="s">
        <v>24</v>
      </c>
      <c r="M2313" s="13" t="s">
        <v>3811</v>
      </c>
      <c r="N2313" s="11" t="s">
        <v>3172</v>
      </c>
      <c r="O2313" s="4" t="s">
        <v>4339</v>
      </c>
      <c r="P2313" s="4"/>
      <c r="Q2313" s="1"/>
      <c r="R2313" s="1"/>
      <c r="S2313" s="1"/>
      <c r="T2313" s="1"/>
      <c r="U2313" s="1"/>
      <c r="V2313" s="1"/>
      <c r="W2313" s="1"/>
      <c r="X2313" s="1"/>
      <c r="Y2313" s="1"/>
      <c r="Z2313" s="1"/>
      <c r="AA2313" s="1"/>
      <c r="AB2313" s="1"/>
      <c r="AC2313" s="1"/>
      <c r="AD2313" s="1"/>
      <c r="AE2313" s="1"/>
      <c r="AF2313" s="1"/>
      <c r="AG2313" s="1"/>
      <c r="AH2313" s="1"/>
      <c r="AI2313" s="1"/>
      <c r="AJ2313" s="1"/>
      <c r="AK2313" s="1"/>
      <c r="AL2313" s="1"/>
      <c r="AM2313" s="1"/>
      <c r="AN2313" s="1"/>
      <c r="AO2313" s="1"/>
      <c r="AP2313" s="1"/>
      <c r="AQ2313" s="1"/>
      <c r="AR2313" s="1"/>
      <c r="AS2313" s="1"/>
      <c r="AT2313" s="1"/>
      <c r="AU2313" s="1"/>
      <c r="AV2313" s="1"/>
      <c r="AW2313" s="1"/>
      <c r="AX2313" s="1"/>
      <c r="AY2313" s="1"/>
      <c r="AZ2313" s="1"/>
      <c r="BA2313" s="1"/>
      <c r="BB2313" s="1"/>
      <c r="BC2313" s="1"/>
      <c r="BD2313" s="1"/>
      <c r="BE2313" s="1"/>
      <c r="BF2313" s="1"/>
      <c r="BG2313" s="1"/>
      <c r="BH2313" s="1"/>
      <c r="BI2313" s="1"/>
      <c r="BJ2313" s="1"/>
      <c r="BK2313" s="1"/>
      <c r="BL2313" s="1"/>
      <c r="BM2313" s="1"/>
      <c r="BN2313" s="1"/>
      <c r="BO2313" s="1"/>
      <c r="BP2313" s="1"/>
      <c r="BQ2313" s="1"/>
      <c r="BR2313" s="1"/>
      <c r="BS2313" s="1"/>
      <c r="BT2313" s="1"/>
      <c r="BU2313" s="1"/>
      <c r="BV2313" s="1"/>
      <c r="BW2313" s="1"/>
      <c r="BX2313" s="1"/>
      <c r="BY2313" s="1"/>
      <c r="BZ2313" s="1"/>
      <c r="CA2313" s="1"/>
      <c r="CB2313" s="1"/>
      <c r="CC2313" s="1"/>
      <c r="CD2313" s="1"/>
      <c r="CE2313" s="1"/>
      <c r="CF2313" s="1"/>
      <c r="CG2313" s="1"/>
      <c r="CH2313" s="1"/>
      <c r="CI2313" s="1"/>
      <c r="CJ2313" s="1"/>
      <c r="CK2313" s="1"/>
      <c r="CL2313" s="1"/>
      <c r="CM2313" s="1"/>
      <c r="CN2313" s="1"/>
      <c r="CO2313" s="1"/>
      <c r="CP2313" s="1"/>
      <c r="CQ2313" s="1"/>
      <c r="CR2313" s="1"/>
      <c r="CS2313" s="1"/>
      <c r="CT2313" s="1"/>
      <c r="CU2313" s="1"/>
      <c r="CV2313" s="1"/>
      <c r="CW2313" s="1"/>
      <c r="CX2313" s="1"/>
      <c r="CY2313" s="1"/>
      <c r="CZ2313" s="1"/>
      <c r="DA2313" s="1"/>
      <c r="DB2313" s="1"/>
      <c r="DC2313" s="1"/>
      <c r="DD2313" s="1"/>
      <c r="DE2313" s="1"/>
      <c r="DF2313" s="1"/>
      <c r="DG2313" s="1"/>
      <c r="DH2313" s="1"/>
      <c r="DI2313" s="1"/>
      <c r="DJ2313" s="1"/>
      <c r="DK2313" s="1"/>
      <c r="DL2313" s="1"/>
      <c r="DM2313" s="1"/>
      <c r="DN2313" s="1"/>
      <c r="DO2313" s="1"/>
      <c r="DP2313" s="1"/>
      <c r="DQ2313" s="1"/>
      <c r="DR2313" s="1"/>
      <c r="DS2313" s="1"/>
      <c r="DT2313" s="1"/>
      <c r="DU2313" s="1"/>
      <c r="DV2313" s="1"/>
      <c r="DW2313" s="1"/>
      <c r="DX2313" s="1"/>
      <c r="DY2313" s="1"/>
      <c r="DZ2313" s="1"/>
      <c r="EA2313" s="1"/>
      <c r="EB2313" s="1"/>
      <c r="EC2313" s="1"/>
      <c r="ED2313" s="1"/>
      <c r="EE2313" s="1"/>
      <c r="EF2313" s="1"/>
      <c r="EG2313" s="1"/>
      <c r="EH2313" s="1"/>
      <c r="EI2313" s="1"/>
      <c r="EJ2313" s="1"/>
      <c r="EK2313" s="1"/>
      <c r="EL2313" s="1"/>
      <c r="EM2313" s="1"/>
      <c r="EN2313" s="1"/>
      <c r="EO2313" s="1"/>
      <c r="EP2313" s="1"/>
      <c r="EQ2313" s="1"/>
      <c r="ER2313" s="1"/>
      <c r="ES2313" s="1"/>
      <c r="ET2313" s="1"/>
      <c r="EU2313" s="1"/>
      <c r="EV2313" s="1"/>
      <c r="EW2313" s="1"/>
      <c r="EX2313" s="1"/>
      <c r="EY2313" s="1"/>
      <c r="EZ2313" s="1"/>
      <c r="FA2313" s="1"/>
      <c r="FB2313" s="1"/>
      <c r="FC2313" s="1"/>
      <c r="FD2313" s="1"/>
      <c r="FE2313" s="1"/>
      <c r="FF2313" s="1"/>
      <c r="FG2313" s="1"/>
      <c r="FH2313" s="1"/>
      <c r="FI2313" s="1"/>
      <c r="FJ2313" s="1"/>
      <c r="FK2313" s="1"/>
      <c r="FL2313" s="1"/>
      <c r="FM2313" s="1"/>
      <c r="FN2313" s="1"/>
      <c r="FO2313" s="1"/>
      <c r="FP2313" s="1"/>
      <c r="FQ2313" s="1"/>
      <c r="FR2313" s="1"/>
      <c r="FS2313" s="1"/>
      <c r="FT2313" s="1"/>
      <c r="FU2313" s="1"/>
      <c r="FV2313" s="1"/>
      <c r="FW2313" s="1"/>
      <c r="FX2313" s="1"/>
      <c r="FY2313" s="1"/>
      <c r="FZ2313" s="1"/>
      <c r="GA2313" s="1"/>
      <c r="GB2313" s="1"/>
      <c r="GC2313" s="1"/>
      <c r="GD2313" s="1"/>
      <c r="GE2313" s="1"/>
      <c r="GF2313" s="1"/>
      <c r="GG2313" s="1"/>
      <c r="GH2313" s="1"/>
      <c r="GI2313" s="1"/>
      <c r="GJ2313" s="1"/>
      <c r="GK2313" s="1"/>
      <c r="GL2313" s="1"/>
      <c r="GM2313" s="1"/>
      <c r="GN2313" s="1"/>
      <c r="GO2313" s="1"/>
      <c r="GP2313" s="1"/>
      <c r="GQ2313" s="1"/>
      <c r="GR2313" s="1"/>
      <c r="GS2313" s="1"/>
      <c r="GT2313" s="1"/>
      <c r="GU2313" s="1"/>
      <c r="GV2313" s="1"/>
      <c r="GW2313" s="1"/>
      <c r="GX2313" s="1"/>
      <c r="GY2313" s="1"/>
      <c r="GZ2313" s="1"/>
      <c r="HA2313" s="1"/>
      <c r="HB2313" s="1"/>
      <c r="HC2313" s="1"/>
      <c r="HD2313" s="1"/>
      <c r="HE2313" s="1"/>
      <c r="HF2313" s="1"/>
      <c r="HG2313" s="1"/>
      <c r="HH2313" s="1"/>
      <c r="HI2313" s="1"/>
      <c r="HJ2313" s="1"/>
      <c r="HK2313" s="1"/>
      <c r="HL2313" s="1"/>
      <c r="HM2313" s="1"/>
      <c r="HN2313" s="1"/>
      <c r="HO2313" s="1"/>
      <c r="HP2313" s="1"/>
      <c r="HQ2313" s="1"/>
      <c r="HR2313" s="1"/>
      <c r="HS2313" s="1"/>
      <c r="HT2313" s="1"/>
      <c r="HU2313" s="1"/>
      <c r="HV2313" s="1"/>
      <c r="HW2313" s="1"/>
      <c r="HX2313" s="1"/>
      <c r="HY2313" s="1"/>
      <c r="HZ2313" s="1"/>
      <c r="IA2313" s="1"/>
      <c r="IB2313" s="1"/>
      <c r="IC2313" s="1"/>
      <c r="ID2313" s="1"/>
      <c r="IE2313" s="1"/>
      <c r="IF2313" s="1"/>
      <c r="IG2313" s="1"/>
      <c r="IH2313" s="1"/>
      <c r="II2313" s="1"/>
      <c r="IJ2313" s="1"/>
      <c r="IK2313" s="1"/>
      <c r="IL2313" s="1"/>
      <c r="IM2313" s="1"/>
      <c r="IN2313" s="1"/>
      <c r="IO2313" s="1"/>
      <c r="IP2313" s="1"/>
      <c r="IQ2313" s="1"/>
      <c r="IR2313" s="1"/>
      <c r="IS2313" s="1"/>
    </row>
    <row r="2314" s="82" customFormat="true" ht="12.75" hidden="false" customHeight="false" outlineLevel="0" collapsed="false">
      <c r="A2314" s="4" t="n">
        <v>2320</v>
      </c>
      <c r="B2314" s="11" t="s">
        <v>17</v>
      </c>
      <c r="C2314" s="4" t="n">
        <v>107426</v>
      </c>
      <c r="D2314" s="11" t="s">
        <v>4539</v>
      </c>
      <c r="E2314" s="4" t="s">
        <v>4540</v>
      </c>
      <c r="F2314" s="11" t="s">
        <v>920</v>
      </c>
      <c r="G2314" s="11" t="s">
        <v>21</v>
      </c>
      <c r="H2314" s="4"/>
      <c r="I2314" s="11" t="s">
        <v>3822</v>
      </c>
      <c r="J2314" s="4" t="n">
        <v>19.8</v>
      </c>
      <c r="K2314" s="44" t="n">
        <v>0.242424242424242</v>
      </c>
      <c r="L2314" s="11" t="s">
        <v>24</v>
      </c>
      <c r="M2314" s="13" t="s">
        <v>3811</v>
      </c>
      <c r="N2314" s="11" t="s">
        <v>302</v>
      </c>
      <c r="O2314" s="4" t="s">
        <v>4339</v>
      </c>
      <c r="P2314" s="4"/>
      <c r="Q2314" s="1"/>
      <c r="R2314" s="1"/>
      <c r="S2314" s="1"/>
      <c r="T2314" s="1"/>
      <c r="U2314" s="1"/>
      <c r="V2314" s="1"/>
      <c r="W2314" s="1"/>
      <c r="X2314" s="1"/>
      <c r="Y2314" s="1"/>
      <c r="Z2314" s="1"/>
      <c r="AA2314" s="1"/>
      <c r="AB2314" s="1"/>
      <c r="AC2314" s="1"/>
      <c r="AD2314" s="1"/>
      <c r="AE2314" s="1"/>
      <c r="AF2314" s="1"/>
      <c r="AG2314" s="1"/>
      <c r="AH2314" s="1"/>
      <c r="AI2314" s="1"/>
      <c r="AJ2314" s="1"/>
      <c r="AK2314" s="1"/>
      <c r="AL2314" s="1"/>
      <c r="AM2314" s="1"/>
      <c r="AN2314" s="1"/>
      <c r="AO2314" s="1"/>
      <c r="AP2314" s="1"/>
      <c r="AQ2314" s="1"/>
      <c r="AR2314" s="1"/>
      <c r="AS2314" s="1"/>
      <c r="AT2314" s="1"/>
      <c r="AU2314" s="1"/>
      <c r="AV2314" s="1"/>
      <c r="AW2314" s="1"/>
      <c r="AX2314" s="1"/>
      <c r="AY2314" s="1"/>
      <c r="AZ2314" s="1"/>
      <c r="BA2314" s="1"/>
      <c r="BB2314" s="1"/>
      <c r="BC2314" s="1"/>
      <c r="BD2314" s="1"/>
      <c r="BE2314" s="1"/>
      <c r="BF2314" s="1"/>
      <c r="BG2314" s="1"/>
      <c r="BH2314" s="1"/>
      <c r="BI2314" s="1"/>
      <c r="BJ2314" s="1"/>
      <c r="BK2314" s="1"/>
      <c r="BL2314" s="1"/>
      <c r="BM2314" s="1"/>
      <c r="BN2314" s="1"/>
      <c r="BO2314" s="1"/>
      <c r="BP2314" s="1"/>
      <c r="BQ2314" s="1"/>
      <c r="BR2314" s="1"/>
      <c r="BS2314" s="1"/>
      <c r="BT2314" s="1"/>
      <c r="BU2314" s="1"/>
      <c r="BV2314" s="1"/>
      <c r="BW2314" s="1"/>
      <c r="BX2314" s="1"/>
      <c r="BY2314" s="1"/>
      <c r="BZ2314" s="1"/>
      <c r="CA2314" s="1"/>
      <c r="CB2314" s="1"/>
      <c r="CC2314" s="1"/>
      <c r="CD2314" s="1"/>
      <c r="CE2314" s="1"/>
      <c r="CF2314" s="1"/>
      <c r="CG2314" s="1"/>
      <c r="CH2314" s="1"/>
      <c r="CI2314" s="1"/>
      <c r="CJ2314" s="1"/>
      <c r="CK2314" s="1"/>
      <c r="CL2314" s="1"/>
      <c r="CM2314" s="1"/>
      <c r="CN2314" s="1"/>
      <c r="CO2314" s="1"/>
      <c r="CP2314" s="1"/>
      <c r="CQ2314" s="1"/>
      <c r="CR2314" s="1"/>
      <c r="CS2314" s="1"/>
      <c r="CT2314" s="1"/>
      <c r="CU2314" s="1"/>
      <c r="CV2314" s="1"/>
      <c r="CW2314" s="1"/>
      <c r="CX2314" s="1"/>
      <c r="CY2314" s="1"/>
      <c r="CZ2314" s="1"/>
      <c r="DA2314" s="1"/>
      <c r="DB2314" s="1"/>
      <c r="DC2314" s="1"/>
      <c r="DD2314" s="1"/>
      <c r="DE2314" s="1"/>
      <c r="DF2314" s="1"/>
      <c r="DG2314" s="1"/>
      <c r="DH2314" s="1"/>
      <c r="DI2314" s="1"/>
      <c r="DJ2314" s="1"/>
      <c r="DK2314" s="1"/>
      <c r="DL2314" s="1"/>
      <c r="DM2314" s="1"/>
      <c r="DN2314" s="1"/>
      <c r="DO2314" s="1"/>
      <c r="DP2314" s="1"/>
      <c r="DQ2314" s="1"/>
      <c r="DR2314" s="1"/>
      <c r="DS2314" s="1"/>
      <c r="DT2314" s="1"/>
      <c r="DU2314" s="1"/>
      <c r="DV2314" s="1"/>
      <c r="DW2314" s="1"/>
      <c r="DX2314" s="1"/>
      <c r="DY2314" s="1"/>
      <c r="DZ2314" s="1"/>
      <c r="EA2314" s="1"/>
      <c r="EB2314" s="1"/>
      <c r="EC2314" s="1"/>
      <c r="ED2314" s="1"/>
      <c r="EE2314" s="1"/>
      <c r="EF2314" s="1"/>
      <c r="EG2314" s="1"/>
      <c r="EH2314" s="1"/>
      <c r="EI2314" s="1"/>
      <c r="EJ2314" s="1"/>
      <c r="EK2314" s="1"/>
      <c r="EL2314" s="1"/>
      <c r="EM2314" s="1"/>
      <c r="EN2314" s="1"/>
      <c r="EO2314" s="1"/>
      <c r="EP2314" s="1"/>
      <c r="EQ2314" s="1"/>
      <c r="ER2314" s="1"/>
      <c r="ES2314" s="1"/>
      <c r="ET2314" s="1"/>
      <c r="EU2314" s="1"/>
      <c r="EV2314" s="1"/>
      <c r="EW2314" s="1"/>
      <c r="EX2314" s="1"/>
      <c r="EY2314" s="1"/>
      <c r="EZ2314" s="1"/>
      <c r="FA2314" s="1"/>
      <c r="FB2314" s="1"/>
      <c r="FC2314" s="1"/>
      <c r="FD2314" s="1"/>
      <c r="FE2314" s="1"/>
      <c r="FF2314" s="1"/>
      <c r="FG2314" s="1"/>
      <c r="FH2314" s="1"/>
      <c r="FI2314" s="1"/>
      <c r="FJ2314" s="1"/>
      <c r="FK2314" s="1"/>
      <c r="FL2314" s="1"/>
      <c r="FM2314" s="1"/>
      <c r="FN2314" s="1"/>
      <c r="FO2314" s="1"/>
      <c r="FP2314" s="1"/>
      <c r="FQ2314" s="1"/>
      <c r="FR2314" s="1"/>
      <c r="FS2314" s="1"/>
      <c r="FT2314" s="1"/>
      <c r="FU2314" s="1"/>
      <c r="FV2314" s="1"/>
      <c r="FW2314" s="1"/>
      <c r="FX2314" s="1"/>
      <c r="FY2314" s="1"/>
      <c r="FZ2314" s="1"/>
      <c r="GA2314" s="1"/>
      <c r="GB2314" s="1"/>
      <c r="GC2314" s="1"/>
      <c r="GD2314" s="1"/>
      <c r="GE2314" s="1"/>
      <c r="GF2314" s="1"/>
      <c r="GG2314" s="1"/>
      <c r="GH2314" s="1"/>
      <c r="GI2314" s="1"/>
      <c r="GJ2314" s="1"/>
      <c r="GK2314" s="1"/>
      <c r="GL2314" s="1"/>
      <c r="GM2314" s="1"/>
      <c r="GN2314" s="1"/>
      <c r="GO2314" s="1"/>
      <c r="GP2314" s="1"/>
      <c r="GQ2314" s="1"/>
      <c r="GR2314" s="1"/>
      <c r="GS2314" s="1"/>
      <c r="GT2314" s="1"/>
      <c r="GU2314" s="1"/>
      <c r="GV2314" s="1"/>
      <c r="GW2314" s="1"/>
      <c r="GX2314" s="1"/>
      <c r="GY2314" s="1"/>
      <c r="GZ2314" s="1"/>
      <c r="HA2314" s="1"/>
      <c r="HB2314" s="1"/>
      <c r="HC2314" s="1"/>
      <c r="HD2314" s="1"/>
      <c r="HE2314" s="1"/>
      <c r="HF2314" s="1"/>
      <c r="HG2314" s="1"/>
      <c r="HH2314" s="1"/>
      <c r="HI2314" s="1"/>
      <c r="HJ2314" s="1"/>
      <c r="HK2314" s="1"/>
      <c r="HL2314" s="1"/>
      <c r="HM2314" s="1"/>
      <c r="HN2314" s="1"/>
      <c r="HO2314" s="1"/>
      <c r="HP2314" s="1"/>
      <c r="HQ2314" s="1"/>
      <c r="HR2314" s="1"/>
      <c r="HS2314" s="1"/>
      <c r="HT2314" s="1"/>
      <c r="HU2314" s="1"/>
      <c r="HV2314" s="1"/>
      <c r="HW2314" s="1"/>
      <c r="HX2314" s="1"/>
      <c r="HY2314" s="1"/>
      <c r="HZ2314" s="1"/>
      <c r="IA2314" s="1"/>
      <c r="IB2314" s="1"/>
      <c r="IC2314" s="1"/>
      <c r="ID2314" s="1"/>
      <c r="IE2314" s="1"/>
      <c r="IF2314" s="1"/>
      <c r="IG2314" s="1"/>
      <c r="IH2314" s="1"/>
      <c r="II2314" s="1"/>
      <c r="IJ2314" s="1"/>
      <c r="IK2314" s="1"/>
      <c r="IL2314" s="1"/>
      <c r="IM2314" s="1"/>
      <c r="IN2314" s="1"/>
      <c r="IO2314" s="1"/>
      <c r="IP2314" s="1"/>
      <c r="IQ2314" s="1"/>
      <c r="IR2314" s="1"/>
      <c r="IS2314" s="1"/>
    </row>
    <row r="2315" s="82" customFormat="true" ht="12.75" hidden="false" customHeight="true" outlineLevel="0" collapsed="false">
      <c r="A2315" s="4" t="n">
        <v>2321</v>
      </c>
      <c r="B2315" s="11" t="s">
        <v>17</v>
      </c>
      <c r="C2315" s="4" t="n">
        <v>38015</v>
      </c>
      <c r="D2315" s="11" t="s">
        <v>4541</v>
      </c>
      <c r="E2315" s="4" t="s">
        <v>4542</v>
      </c>
      <c r="F2315" s="11" t="s">
        <v>4543</v>
      </c>
      <c r="G2315" s="4"/>
      <c r="H2315" s="4"/>
      <c r="I2315" s="11" t="s">
        <v>4544</v>
      </c>
      <c r="J2315" s="83" t="n">
        <v>16.4</v>
      </c>
      <c r="K2315" s="15" t="n">
        <v>0.6463</v>
      </c>
      <c r="L2315" s="57" t="s">
        <v>105</v>
      </c>
      <c r="M2315" s="11" t="s">
        <v>3811</v>
      </c>
      <c r="N2315" s="11" t="s">
        <v>302</v>
      </c>
      <c r="O2315" s="4" t="s">
        <v>4545</v>
      </c>
      <c r="P2315" s="84" t="s">
        <v>4546</v>
      </c>
      <c r="Q2315" s="1"/>
      <c r="R2315" s="1"/>
      <c r="S2315" s="1"/>
      <c r="T2315" s="1"/>
      <c r="U2315" s="1"/>
      <c r="V2315" s="1"/>
      <c r="W2315" s="1"/>
      <c r="X2315" s="1"/>
      <c r="Y2315" s="1"/>
      <c r="Z2315" s="1"/>
      <c r="AA2315" s="1"/>
      <c r="AB2315" s="1"/>
      <c r="AC2315" s="1"/>
      <c r="AD2315" s="1"/>
      <c r="AE2315" s="1"/>
      <c r="AF2315" s="1"/>
      <c r="AG2315" s="1"/>
      <c r="AH2315" s="1"/>
      <c r="AI2315" s="1"/>
      <c r="AJ2315" s="1"/>
      <c r="AK2315" s="1"/>
      <c r="AL2315" s="1"/>
      <c r="AM2315" s="1"/>
      <c r="AN2315" s="1"/>
      <c r="AO2315" s="1"/>
      <c r="AP2315" s="1"/>
      <c r="AQ2315" s="1"/>
      <c r="AR2315" s="1"/>
      <c r="AS2315" s="1"/>
      <c r="AT2315" s="1"/>
      <c r="AU2315" s="1"/>
      <c r="AV2315" s="1"/>
      <c r="AW2315" s="1"/>
      <c r="AX2315" s="1"/>
      <c r="AY2315" s="1"/>
      <c r="AZ2315" s="1"/>
      <c r="BA2315" s="1"/>
      <c r="BB2315" s="1"/>
      <c r="BC2315" s="1"/>
      <c r="BD2315" s="1"/>
      <c r="BE2315" s="1"/>
      <c r="BF2315" s="1"/>
      <c r="BG2315" s="1"/>
      <c r="BH2315" s="1"/>
      <c r="BI2315" s="1"/>
      <c r="BJ2315" s="1"/>
      <c r="BK2315" s="1"/>
      <c r="BL2315" s="1"/>
      <c r="BM2315" s="1"/>
      <c r="BN2315" s="1"/>
      <c r="BO2315" s="1"/>
      <c r="BP2315" s="1"/>
      <c r="BQ2315" s="1"/>
      <c r="BR2315" s="1"/>
      <c r="BS2315" s="1"/>
      <c r="BT2315" s="1"/>
      <c r="BU2315" s="1"/>
      <c r="BV2315" s="1"/>
      <c r="BW2315" s="1"/>
      <c r="BX2315" s="1"/>
      <c r="BY2315" s="1"/>
      <c r="BZ2315" s="1"/>
      <c r="CA2315" s="1"/>
      <c r="CB2315" s="1"/>
      <c r="CC2315" s="1"/>
      <c r="CD2315" s="1"/>
      <c r="CE2315" s="1"/>
      <c r="CF2315" s="1"/>
      <c r="CG2315" s="1"/>
      <c r="CH2315" s="1"/>
      <c r="CI2315" s="1"/>
      <c r="CJ2315" s="1"/>
      <c r="CK2315" s="1"/>
      <c r="CL2315" s="1"/>
      <c r="CM2315" s="1"/>
      <c r="CN2315" s="1"/>
      <c r="CO2315" s="1"/>
      <c r="CP2315" s="1"/>
      <c r="CQ2315" s="1"/>
      <c r="CR2315" s="1"/>
      <c r="CS2315" s="1"/>
      <c r="CT2315" s="1"/>
      <c r="CU2315" s="1"/>
      <c r="CV2315" s="1"/>
      <c r="CW2315" s="1"/>
      <c r="CX2315" s="1"/>
      <c r="CY2315" s="1"/>
      <c r="CZ2315" s="1"/>
      <c r="DA2315" s="1"/>
      <c r="DB2315" s="1"/>
      <c r="DC2315" s="1"/>
      <c r="DD2315" s="1"/>
      <c r="DE2315" s="1"/>
      <c r="DF2315" s="1"/>
      <c r="DG2315" s="1"/>
      <c r="DH2315" s="1"/>
      <c r="DI2315" s="1"/>
      <c r="DJ2315" s="1"/>
      <c r="DK2315" s="1"/>
      <c r="DL2315" s="1"/>
      <c r="DM2315" s="1"/>
      <c r="DN2315" s="1"/>
      <c r="DO2315" s="1"/>
      <c r="DP2315" s="1"/>
      <c r="DQ2315" s="1"/>
      <c r="DR2315" s="1"/>
      <c r="DS2315" s="1"/>
      <c r="DT2315" s="1"/>
      <c r="DU2315" s="1"/>
      <c r="DV2315" s="1"/>
      <c r="DW2315" s="1"/>
      <c r="DX2315" s="1"/>
      <c r="DY2315" s="1"/>
      <c r="DZ2315" s="1"/>
      <c r="EA2315" s="1"/>
      <c r="EB2315" s="1"/>
      <c r="EC2315" s="1"/>
      <c r="ED2315" s="1"/>
      <c r="EE2315" s="1"/>
      <c r="EF2315" s="1"/>
      <c r="EG2315" s="1"/>
      <c r="EH2315" s="1"/>
      <c r="EI2315" s="1"/>
      <c r="EJ2315" s="1"/>
      <c r="EK2315" s="1"/>
      <c r="EL2315" s="1"/>
      <c r="EM2315" s="1"/>
      <c r="EN2315" s="1"/>
      <c r="EO2315" s="1"/>
      <c r="EP2315" s="1"/>
      <c r="EQ2315" s="1"/>
      <c r="ER2315" s="1"/>
      <c r="ES2315" s="1"/>
      <c r="ET2315" s="1"/>
      <c r="EU2315" s="1"/>
      <c r="EV2315" s="1"/>
      <c r="EW2315" s="1"/>
      <c r="EX2315" s="1"/>
      <c r="EY2315" s="1"/>
      <c r="EZ2315" s="1"/>
      <c r="FA2315" s="1"/>
      <c r="FB2315" s="1"/>
      <c r="FC2315" s="1"/>
      <c r="FD2315" s="1"/>
      <c r="FE2315" s="1"/>
      <c r="FF2315" s="1"/>
      <c r="FG2315" s="1"/>
      <c r="FH2315" s="1"/>
      <c r="FI2315" s="1"/>
      <c r="FJ2315" s="1"/>
      <c r="FK2315" s="1"/>
      <c r="FL2315" s="1"/>
      <c r="FM2315" s="1"/>
      <c r="FN2315" s="1"/>
      <c r="FO2315" s="1"/>
      <c r="FP2315" s="1"/>
      <c r="FQ2315" s="1"/>
      <c r="FR2315" s="1"/>
      <c r="FS2315" s="1"/>
      <c r="FT2315" s="1"/>
      <c r="FU2315" s="1"/>
      <c r="FV2315" s="1"/>
      <c r="FW2315" s="1"/>
      <c r="FX2315" s="1"/>
      <c r="FY2315" s="1"/>
      <c r="FZ2315" s="1"/>
      <c r="GA2315" s="1"/>
      <c r="GB2315" s="1"/>
      <c r="GC2315" s="1"/>
      <c r="GD2315" s="1"/>
      <c r="GE2315" s="1"/>
      <c r="GF2315" s="1"/>
      <c r="GG2315" s="1"/>
      <c r="GH2315" s="1"/>
      <c r="GI2315" s="1"/>
      <c r="GJ2315" s="1"/>
      <c r="GK2315" s="1"/>
      <c r="GL2315" s="1"/>
      <c r="GM2315" s="1"/>
      <c r="GN2315" s="1"/>
      <c r="GO2315" s="1"/>
      <c r="GP2315" s="1"/>
      <c r="GQ2315" s="1"/>
      <c r="GR2315" s="1"/>
      <c r="GS2315" s="1"/>
      <c r="GT2315" s="1"/>
      <c r="GU2315" s="1"/>
      <c r="GV2315" s="1"/>
      <c r="GW2315" s="1"/>
      <c r="GX2315" s="1"/>
      <c r="GY2315" s="1"/>
      <c r="GZ2315" s="1"/>
      <c r="HA2315" s="1"/>
      <c r="HB2315" s="1"/>
      <c r="HC2315" s="1"/>
      <c r="HD2315" s="1"/>
      <c r="HE2315" s="1"/>
      <c r="HF2315" s="1"/>
      <c r="HG2315" s="1"/>
      <c r="HH2315" s="1"/>
      <c r="HI2315" s="1"/>
      <c r="HJ2315" s="1"/>
      <c r="HK2315" s="1"/>
      <c r="HL2315" s="1"/>
      <c r="HM2315" s="1"/>
      <c r="HN2315" s="1"/>
      <c r="HO2315" s="1"/>
      <c r="HP2315" s="1"/>
      <c r="HQ2315" s="1"/>
      <c r="HR2315" s="1"/>
      <c r="HS2315" s="1"/>
      <c r="HT2315" s="1"/>
      <c r="HU2315" s="1"/>
      <c r="HV2315" s="1"/>
      <c r="HW2315" s="1"/>
      <c r="HX2315" s="1"/>
      <c r="HY2315" s="1"/>
      <c r="HZ2315" s="1"/>
      <c r="IA2315" s="1"/>
      <c r="IB2315" s="1"/>
      <c r="IC2315" s="1"/>
      <c r="ID2315" s="1"/>
      <c r="IE2315" s="1"/>
      <c r="IF2315" s="1"/>
      <c r="IG2315" s="1"/>
      <c r="IH2315" s="1"/>
      <c r="II2315" s="1"/>
      <c r="IJ2315" s="1"/>
      <c r="IK2315" s="1"/>
      <c r="IL2315" s="1"/>
      <c r="IM2315" s="1"/>
      <c r="IN2315" s="1"/>
      <c r="IO2315" s="1"/>
      <c r="IP2315" s="1"/>
      <c r="IQ2315" s="1"/>
      <c r="IR2315" s="1"/>
      <c r="IS2315" s="1"/>
    </row>
    <row r="2316" s="82" customFormat="true" ht="12.75" hidden="false" customHeight="false" outlineLevel="0" collapsed="false">
      <c r="A2316" s="4" t="n">
        <v>2322</v>
      </c>
      <c r="B2316" s="11" t="s">
        <v>17</v>
      </c>
      <c r="C2316" s="4" t="n">
        <v>58937</v>
      </c>
      <c r="D2316" s="11" t="s">
        <v>4547</v>
      </c>
      <c r="E2316" s="4" t="s">
        <v>3678</v>
      </c>
      <c r="F2316" s="11" t="s">
        <v>959</v>
      </c>
      <c r="G2316" s="4"/>
      <c r="H2316" s="4"/>
      <c r="I2316" s="11" t="s">
        <v>4548</v>
      </c>
      <c r="J2316" s="83" t="n">
        <v>32.8</v>
      </c>
      <c r="K2316" s="15" t="n">
        <v>0.7561</v>
      </c>
      <c r="L2316" s="57" t="s">
        <v>105</v>
      </c>
      <c r="M2316" s="11" t="s">
        <v>3811</v>
      </c>
      <c r="N2316" s="11" t="s">
        <v>4549</v>
      </c>
      <c r="O2316" s="4" t="s">
        <v>4545</v>
      </c>
      <c r="P2316" s="84"/>
      <c r="Q2316" s="1"/>
      <c r="R2316" s="1"/>
      <c r="S2316" s="1"/>
      <c r="T2316" s="1"/>
      <c r="U2316" s="1"/>
      <c r="V2316" s="1"/>
      <c r="W2316" s="1"/>
      <c r="X2316" s="1"/>
      <c r="Y2316" s="1"/>
      <c r="Z2316" s="1"/>
      <c r="AA2316" s="1"/>
      <c r="AB2316" s="1"/>
      <c r="AC2316" s="1"/>
      <c r="AD2316" s="1"/>
      <c r="AE2316" s="1"/>
      <c r="AF2316" s="1"/>
      <c r="AG2316" s="1"/>
      <c r="AH2316" s="1"/>
      <c r="AI2316" s="1"/>
      <c r="AJ2316" s="1"/>
      <c r="AK2316" s="1"/>
      <c r="AL2316" s="1"/>
      <c r="AM2316" s="1"/>
      <c r="AN2316" s="1"/>
      <c r="AO2316" s="1"/>
      <c r="AP2316" s="1"/>
      <c r="AQ2316" s="1"/>
      <c r="AR2316" s="1"/>
      <c r="AS2316" s="1"/>
      <c r="AT2316" s="1"/>
      <c r="AU2316" s="1"/>
      <c r="AV2316" s="1"/>
      <c r="AW2316" s="1"/>
      <c r="AX2316" s="1"/>
      <c r="AY2316" s="1"/>
      <c r="AZ2316" s="1"/>
      <c r="BA2316" s="1"/>
      <c r="BB2316" s="1"/>
      <c r="BC2316" s="1"/>
      <c r="BD2316" s="1"/>
      <c r="BE2316" s="1"/>
      <c r="BF2316" s="1"/>
      <c r="BG2316" s="1"/>
      <c r="BH2316" s="1"/>
      <c r="BI2316" s="1"/>
      <c r="BJ2316" s="1"/>
      <c r="BK2316" s="1"/>
      <c r="BL2316" s="1"/>
      <c r="BM2316" s="1"/>
      <c r="BN2316" s="1"/>
      <c r="BO2316" s="1"/>
      <c r="BP2316" s="1"/>
      <c r="BQ2316" s="1"/>
      <c r="BR2316" s="1"/>
      <c r="BS2316" s="1"/>
      <c r="BT2316" s="1"/>
      <c r="BU2316" s="1"/>
      <c r="BV2316" s="1"/>
      <c r="BW2316" s="1"/>
      <c r="BX2316" s="1"/>
      <c r="BY2316" s="1"/>
      <c r="BZ2316" s="1"/>
      <c r="CA2316" s="1"/>
      <c r="CB2316" s="1"/>
      <c r="CC2316" s="1"/>
      <c r="CD2316" s="1"/>
      <c r="CE2316" s="1"/>
      <c r="CF2316" s="1"/>
      <c r="CG2316" s="1"/>
      <c r="CH2316" s="1"/>
      <c r="CI2316" s="1"/>
      <c r="CJ2316" s="1"/>
      <c r="CK2316" s="1"/>
      <c r="CL2316" s="1"/>
      <c r="CM2316" s="1"/>
      <c r="CN2316" s="1"/>
      <c r="CO2316" s="1"/>
      <c r="CP2316" s="1"/>
      <c r="CQ2316" s="1"/>
      <c r="CR2316" s="1"/>
      <c r="CS2316" s="1"/>
      <c r="CT2316" s="1"/>
      <c r="CU2316" s="1"/>
      <c r="CV2316" s="1"/>
      <c r="CW2316" s="1"/>
      <c r="CX2316" s="1"/>
      <c r="CY2316" s="1"/>
      <c r="CZ2316" s="1"/>
      <c r="DA2316" s="1"/>
      <c r="DB2316" s="1"/>
      <c r="DC2316" s="1"/>
      <c r="DD2316" s="1"/>
      <c r="DE2316" s="1"/>
      <c r="DF2316" s="1"/>
      <c r="DG2316" s="1"/>
      <c r="DH2316" s="1"/>
      <c r="DI2316" s="1"/>
      <c r="DJ2316" s="1"/>
      <c r="DK2316" s="1"/>
      <c r="DL2316" s="1"/>
      <c r="DM2316" s="1"/>
      <c r="DN2316" s="1"/>
      <c r="DO2316" s="1"/>
      <c r="DP2316" s="1"/>
      <c r="DQ2316" s="1"/>
      <c r="DR2316" s="1"/>
      <c r="DS2316" s="1"/>
      <c r="DT2316" s="1"/>
      <c r="DU2316" s="1"/>
      <c r="DV2316" s="1"/>
      <c r="DW2316" s="1"/>
      <c r="DX2316" s="1"/>
      <c r="DY2316" s="1"/>
      <c r="DZ2316" s="1"/>
      <c r="EA2316" s="1"/>
      <c r="EB2316" s="1"/>
      <c r="EC2316" s="1"/>
      <c r="ED2316" s="1"/>
      <c r="EE2316" s="1"/>
      <c r="EF2316" s="1"/>
      <c r="EG2316" s="1"/>
      <c r="EH2316" s="1"/>
      <c r="EI2316" s="1"/>
      <c r="EJ2316" s="1"/>
      <c r="EK2316" s="1"/>
      <c r="EL2316" s="1"/>
      <c r="EM2316" s="1"/>
      <c r="EN2316" s="1"/>
      <c r="EO2316" s="1"/>
      <c r="EP2316" s="1"/>
      <c r="EQ2316" s="1"/>
      <c r="ER2316" s="1"/>
      <c r="ES2316" s="1"/>
      <c r="ET2316" s="1"/>
      <c r="EU2316" s="1"/>
      <c r="EV2316" s="1"/>
      <c r="EW2316" s="1"/>
      <c r="EX2316" s="1"/>
      <c r="EY2316" s="1"/>
      <c r="EZ2316" s="1"/>
      <c r="FA2316" s="1"/>
      <c r="FB2316" s="1"/>
      <c r="FC2316" s="1"/>
      <c r="FD2316" s="1"/>
      <c r="FE2316" s="1"/>
      <c r="FF2316" s="1"/>
      <c r="FG2316" s="1"/>
      <c r="FH2316" s="1"/>
      <c r="FI2316" s="1"/>
      <c r="FJ2316" s="1"/>
      <c r="FK2316" s="1"/>
      <c r="FL2316" s="1"/>
      <c r="FM2316" s="1"/>
      <c r="FN2316" s="1"/>
      <c r="FO2316" s="1"/>
      <c r="FP2316" s="1"/>
      <c r="FQ2316" s="1"/>
      <c r="FR2316" s="1"/>
      <c r="FS2316" s="1"/>
      <c r="FT2316" s="1"/>
      <c r="FU2316" s="1"/>
      <c r="FV2316" s="1"/>
      <c r="FW2316" s="1"/>
      <c r="FX2316" s="1"/>
      <c r="FY2316" s="1"/>
      <c r="FZ2316" s="1"/>
      <c r="GA2316" s="1"/>
      <c r="GB2316" s="1"/>
      <c r="GC2316" s="1"/>
      <c r="GD2316" s="1"/>
      <c r="GE2316" s="1"/>
      <c r="GF2316" s="1"/>
      <c r="GG2316" s="1"/>
      <c r="GH2316" s="1"/>
      <c r="GI2316" s="1"/>
      <c r="GJ2316" s="1"/>
      <c r="GK2316" s="1"/>
      <c r="GL2316" s="1"/>
      <c r="GM2316" s="1"/>
      <c r="GN2316" s="1"/>
      <c r="GO2316" s="1"/>
      <c r="GP2316" s="1"/>
      <c r="GQ2316" s="1"/>
      <c r="GR2316" s="1"/>
      <c r="GS2316" s="1"/>
      <c r="GT2316" s="1"/>
      <c r="GU2316" s="1"/>
      <c r="GV2316" s="1"/>
      <c r="GW2316" s="1"/>
      <c r="GX2316" s="1"/>
      <c r="GY2316" s="1"/>
      <c r="GZ2316" s="1"/>
      <c r="HA2316" s="1"/>
      <c r="HB2316" s="1"/>
      <c r="HC2316" s="1"/>
      <c r="HD2316" s="1"/>
      <c r="HE2316" s="1"/>
      <c r="HF2316" s="1"/>
      <c r="HG2316" s="1"/>
      <c r="HH2316" s="1"/>
      <c r="HI2316" s="1"/>
      <c r="HJ2316" s="1"/>
      <c r="HK2316" s="1"/>
      <c r="HL2316" s="1"/>
      <c r="HM2316" s="1"/>
      <c r="HN2316" s="1"/>
      <c r="HO2316" s="1"/>
      <c r="HP2316" s="1"/>
      <c r="HQ2316" s="1"/>
      <c r="HR2316" s="1"/>
      <c r="HS2316" s="1"/>
      <c r="HT2316" s="1"/>
      <c r="HU2316" s="1"/>
      <c r="HV2316" s="1"/>
      <c r="HW2316" s="1"/>
      <c r="HX2316" s="1"/>
      <c r="HY2316" s="1"/>
      <c r="HZ2316" s="1"/>
      <c r="IA2316" s="1"/>
      <c r="IB2316" s="1"/>
      <c r="IC2316" s="1"/>
      <c r="ID2316" s="1"/>
      <c r="IE2316" s="1"/>
      <c r="IF2316" s="1"/>
      <c r="IG2316" s="1"/>
      <c r="IH2316" s="1"/>
      <c r="II2316" s="1"/>
      <c r="IJ2316" s="1"/>
      <c r="IK2316" s="1"/>
      <c r="IL2316" s="1"/>
      <c r="IM2316" s="1"/>
      <c r="IN2316" s="1"/>
      <c r="IO2316" s="1"/>
      <c r="IP2316" s="1"/>
      <c r="IQ2316" s="1"/>
      <c r="IR2316" s="1"/>
      <c r="IS2316" s="1"/>
    </row>
    <row r="2317" s="82" customFormat="true" ht="12.75" hidden="false" customHeight="false" outlineLevel="0" collapsed="false">
      <c r="A2317" s="4" t="n">
        <v>2323</v>
      </c>
      <c r="B2317" s="11" t="s">
        <v>17</v>
      </c>
      <c r="C2317" s="4" t="n">
        <v>140517</v>
      </c>
      <c r="D2317" s="11" t="s">
        <v>4550</v>
      </c>
      <c r="E2317" s="4" t="s">
        <v>4551</v>
      </c>
      <c r="F2317" s="11" t="s">
        <v>1283</v>
      </c>
      <c r="G2317" s="4"/>
      <c r="H2317" s="4"/>
      <c r="I2317" s="11" t="s">
        <v>87</v>
      </c>
      <c r="J2317" s="83" t="n">
        <v>238</v>
      </c>
      <c r="K2317" s="15" t="n">
        <v>0.67</v>
      </c>
      <c r="L2317" s="57" t="s">
        <v>105</v>
      </c>
      <c r="M2317" s="11" t="s">
        <v>30</v>
      </c>
      <c r="N2317" s="11" t="s">
        <v>31</v>
      </c>
      <c r="O2317" s="4" t="s">
        <v>4545</v>
      </c>
      <c r="P2317" s="84"/>
      <c r="Q2317" s="1"/>
      <c r="R2317" s="1"/>
      <c r="S2317" s="1"/>
      <c r="T2317" s="1"/>
      <c r="U2317" s="1"/>
      <c r="V2317" s="1"/>
      <c r="W2317" s="1"/>
      <c r="X2317" s="1"/>
      <c r="Y2317" s="1"/>
      <c r="Z2317" s="1"/>
      <c r="AA2317" s="1"/>
      <c r="AB2317" s="1"/>
      <c r="AC2317" s="1"/>
      <c r="AD2317" s="1"/>
      <c r="AE2317" s="1"/>
      <c r="AF2317" s="1"/>
      <c r="AG2317" s="1"/>
      <c r="AH2317" s="1"/>
      <c r="AI2317" s="1"/>
      <c r="AJ2317" s="1"/>
      <c r="AK2317" s="1"/>
      <c r="AL2317" s="1"/>
      <c r="AM2317" s="1"/>
      <c r="AN2317" s="1"/>
      <c r="AO2317" s="1"/>
      <c r="AP2317" s="1"/>
      <c r="AQ2317" s="1"/>
      <c r="AR2317" s="1"/>
      <c r="AS2317" s="1"/>
      <c r="AT2317" s="1"/>
      <c r="AU2317" s="1"/>
      <c r="AV2317" s="1"/>
      <c r="AW2317" s="1"/>
      <c r="AX2317" s="1"/>
      <c r="AY2317" s="1"/>
      <c r="AZ2317" s="1"/>
      <c r="BA2317" s="1"/>
      <c r="BB2317" s="1"/>
      <c r="BC2317" s="1"/>
      <c r="BD2317" s="1"/>
      <c r="BE2317" s="1"/>
      <c r="BF2317" s="1"/>
      <c r="BG2317" s="1"/>
      <c r="BH2317" s="1"/>
      <c r="BI2317" s="1"/>
      <c r="BJ2317" s="1"/>
      <c r="BK2317" s="1"/>
      <c r="BL2317" s="1"/>
      <c r="BM2317" s="1"/>
      <c r="BN2317" s="1"/>
      <c r="BO2317" s="1"/>
      <c r="BP2317" s="1"/>
      <c r="BQ2317" s="1"/>
      <c r="BR2317" s="1"/>
      <c r="BS2317" s="1"/>
      <c r="BT2317" s="1"/>
      <c r="BU2317" s="1"/>
      <c r="BV2317" s="1"/>
      <c r="BW2317" s="1"/>
      <c r="BX2317" s="1"/>
      <c r="BY2317" s="1"/>
      <c r="BZ2317" s="1"/>
      <c r="CA2317" s="1"/>
      <c r="CB2317" s="1"/>
      <c r="CC2317" s="1"/>
      <c r="CD2317" s="1"/>
      <c r="CE2317" s="1"/>
      <c r="CF2317" s="1"/>
      <c r="CG2317" s="1"/>
      <c r="CH2317" s="1"/>
      <c r="CI2317" s="1"/>
      <c r="CJ2317" s="1"/>
      <c r="CK2317" s="1"/>
      <c r="CL2317" s="1"/>
      <c r="CM2317" s="1"/>
      <c r="CN2317" s="1"/>
      <c r="CO2317" s="1"/>
      <c r="CP2317" s="1"/>
      <c r="CQ2317" s="1"/>
      <c r="CR2317" s="1"/>
      <c r="CS2317" s="1"/>
      <c r="CT2317" s="1"/>
      <c r="CU2317" s="1"/>
      <c r="CV2317" s="1"/>
      <c r="CW2317" s="1"/>
      <c r="CX2317" s="1"/>
      <c r="CY2317" s="1"/>
      <c r="CZ2317" s="1"/>
      <c r="DA2317" s="1"/>
      <c r="DB2317" s="1"/>
      <c r="DC2317" s="1"/>
      <c r="DD2317" s="1"/>
      <c r="DE2317" s="1"/>
      <c r="DF2317" s="1"/>
      <c r="DG2317" s="1"/>
      <c r="DH2317" s="1"/>
      <c r="DI2317" s="1"/>
      <c r="DJ2317" s="1"/>
      <c r="DK2317" s="1"/>
      <c r="DL2317" s="1"/>
      <c r="DM2317" s="1"/>
      <c r="DN2317" s="1"/>
      <c r="DO2317" s="1"/>
      <c r="DP2317" s="1"/>
      <c r="DQ2317" s="1"/>
      <c r="DR2317" s="1"/>
      <c r="DS2317" s="1"/>
      <c r="DT2317" s="1"/>
      <c r="DU2317" s="1"/>
      <c r="DV2317" s="1"/>
      <c r="DW2317" s="1"/>
      <c r="DX2317" s="1"/>
      <c r="DY2317" s="1"/>
      <c r="DZ2317" s="1"/>
      <c r="EA2317" s="1"/>
      <c r="EB2317" s="1"/>
      <c r="EC2317" s="1"/>
      <c r="ED2317" s="1"/>
      <c r="EE2317" s="1"/>
      <c r="EF2317" s="1"/>
      <c r="EG2317" s="1"/>
      <c r="EH2317" s="1"/>
      <c r="EI2317" s="1"/>
      <c r="EJ2317" s="1"/>
      <c r="EK2317" s="1"/>
      <c r="EL2317" s="1"/>
      <c r="EM2317" s="1"/>
      <c r="EN2317" s="1"/>
      <c r="EO2317" s="1"/>
      <c r="EP2317" s="1"/>
      <c r="EQ2317" s="1"/>
      <c r="ER2317" s="1"/>
      <c r="ES2317" s="1"/>
      <c r="ET2317" s="1"/>
      <c r="EU2317" s="1"/>
      <c r="EV2317" s="1"/>
      <c r="EW2317" s="1"/>
      <c r="EX2317" s="1"/>
      <c r="EY2317" s="1"/>
      <c r="EZ2317" s="1"/>
      <c r="FA2317" s="1"/>
      <c r="FB2317" s="1"/>
      <c r="FC2317" s="1"/>
      <c r="FD2317" s="1"/>
      <c r="FE2317" s="1"/>
      <c r="FF2317" s="1"/>
      <c r="FG2317" s="1"/>
      <c r="FH2317" s="1"/>
      <c r="FI2317" s="1"/>
      <c r="FJ2317" s="1"/>
      <c r="FK2317" s="1"/>
      <c r="FL2317" s="1"/>
      <c r="FM2317" s="1"/>
      <c r="FN2317" s="1"/>
      <c r="FO2317" s="1"/>
      <c r="FP2317" s="1"/>
      <c r="FQ2317" s="1"/>
      <c r="FR2317" s="1"/>
      <c r="FS2317" s="1"/>
      <c r="FT2317" s="1"/>
      <c r="FU2317" s="1"/>
      <c r="FV2317" s="1"/>
      <c r="FW2317" s="1"/>
      <c r="FX2317" s="1"/>
      <c r="FY2317" s="1"/>
      <c r="FZ2317" s="1"/>
      <c r="GA2317" s="1"/>
      <c r="GB2317" s="1"/>
      <c r="GC2317" s="1"/>
      <c r="GD2317" s="1"/>
      <c r="GE2317" s="1"/>
      <c r="GF2317" s="1"/>
      <c r="GG2317" s="1"/>
      <c r="GH2317" s="1"/>
      <c r="GI2317" s="1"/>
      <c r="GJ2317" s="1"/>
      <c r="GK2317" s="1"/>
      <c r="GL2317" s="1"/>
      <c r="GM2317" s="1"/>
      <c r="GN2317" s="1"/>
      <c r="GO2317" s="1"/>
      <c r="GP2317" s="1"/>
      <c r="GQ2317" s="1"/>
      <c r="GR2317" s="1"/>
      <c r="GS2317" s="1"/>
      <c r="GT2317" s="1"/>
      <c r="GU2317" s="1"/>
      <c r="GV2317" s="1"/>
      <c r="GW2317" s="1"/>
      <c r="GX2317" s="1"/>
      <c r="GY2317" s="1"/>
      <c r="GZ2317" s="1"/>
      <c r="HA2317" s="1"/>
      <c r="HB2317" s="1"/>
      <c r="HC2317" s="1"/>
      <c r="HD2317" s="1"/>
      <c r="HE2317" s="1"/>
      <c r="HF2317" s="1"/>
      <c r="HG2317" s="1"/>
      <c r="HH2317" s="1"/>
      <c r="HI2317" s="1"/>
      <c r="HJ2317" s="1"/>
      <c r="HK2317" s="1"/>
      <c r="HL2317" s="1"/>
      <c r="HM2317" s="1"/>
      <c r="HN2317" s="1"/>
      <c r="HO2317" s="1"/>
      <c r="HP2317" s="1"/>
      <c r="HQ2317" s="1"/>
      <c r="HR2317" s="1"/>
      <c r="HS2317" s="1"/>
      <c r="HT2317" s="1"/>
      <c r="HU2317" s="1"/>
      <c r="HV2317" s="1"/>
      <c r="HW2317" s="1"/>
      <c r="HX2317" s="1"/>
      <c r="HY2317" s="1"/>
      <c r="HZ2317" s="1"/>
      <c r="IA2317" s="1"/>
      <c r="IB2317" s="1"/>
      <c r="IC2317" s="1"/>
      <c r="ID2317" s="1"/>
      <c r="IE2317" s="1"/>
      <c r="IF2317" s="1"/>
      <c r="IG2317" s="1"/>
      <c r="IH2317" s="1"/>
      <c r="II2317" s="1"/>
      <c r="IJ2317" s="1"/>
      <c r="IK2317" s="1"/>
      <c r="IL2317" s="1"/>
      <c r="IM2317" s="1"/>
      <c r="IN2317" s="1"/>
      <c r="IO2317" s="1"/>
      <c r="IP2317" s="1"/>
      <c r="IQ2317" s="1"/>
      <c r="IR2317" s="1"/>
      <c r="IS2317" s="1"/>
    </row>
    <row r="2318" s="82" customFormat="true" ht="12.75" hidden="false" customHeight="false" outlineLevel="0" collapsed="false">
      <c r="A2318" s="4" t="n">
        <v>2324</v>
      </c>
      <c r="B2318" s="11" t="s">
        <v>17</v>
      </c>
      <c r="C2318" s="4" t="n">
        <v>128525</v>
      </c>
      <c r="D2318" s="11" t="s">
        <v>4552</v>
      </c>
      <c r="E2318" s="4" t="s">
        <v>4553</v>
      </c>
      <c r="F2318" s="11" t="s">
        <v>4554</v>
      </c>
      <c r="G2318" s="4"/>
      <c r="H2318" s="4"/>
      <c r="I2318" s="11" t="s">
        <v>87</v>
      </c>
      <c r="J2318" s="83" t="n">
        <v>19.8</v>
      </c>
      <c r="K2318" s="15" t="n">
        <v>0.6515</v>
      </c>
      <c r="L2318" s="57" t="s">
        <v>105</v>
      </c>
      <c r="M2318" s="11" t="s">
        <v>25</v>
      </c>
      <c r="N2318" s="11" t="s">
        <v>31</v>
      </c>
      <c r="O2318" s="4" t="s">
        <v>4545</v>
      </c>
      <c r="P2318" s="84"/>
      <c r="Q2318" s="1"/>
      <c r="R2318" s="1"/>
      <c r="S2318" s="1"/>
      <c r="T2318" s="1"/>
      <c r="U2318" s="1"/>
      <c r="V2318" s="1"/>
      <c r="W2318" s="1"/>
      <c r="X2318" s="1"/>
      <c r="Y2318" s="1"/>
      <c r="Z2318" s="1"/>
      <c r="AA2318" s="1"/>
      <c r="AB2318" s="1"/>
      <c r="AC2318" s="1"/>
      <c r="AD2318" s="1"/>
      <c r="AE2318" s="1"/>
      <c r="AF2318" s="1"/>
      <c r="AG2318" s="1"/>
      <c r="AH2318" s="1"/>
      <c r="AI2318" s="1"/>
      <c r="AJ2318" s="1"/>
      <c r="AK2318" s="1"/>
      <c r="AL2318" s="1"/>
      <c r="AM2318" s="1"/>
      <c r="AN2318" s="1"/>
      <c r="AO2318" s="1"/>
      <c r="AP2318" s="1"/>
      <c r="AQ2318" s="1"/>
      <c r="AR2318" s="1"/>
      <c r="AS2318" s="1"/>
      <c r="AT2318" s="1"/>
      <c r="AU2318" s="1"/>
      <c r="AV2318" s="1"/>
      <c r="AW2318" s="1"/>
      <c r="AX2318" s="1"/>
      <c r="AY2318" s="1"/>
      <c r="AZ2318" s="1"/>
      <c r="BA2318" s="1"/>
      <c r="BB2318" s="1"/>
      <c r="BC2318" s="1"/>
      <c r="BD2318" s="1"/>
      <c r="BE2318" s="1"/>
      <c r="BF2318" s="1"/>
      <c r="BG2318" s="1"/>
      <c r="BH2318" s="1"/>
      <c r="BI2318" s="1"/>
      <c r="BJ2318" s="1"/>
      <c r="BK2318" s="1"/>
      <c r="BL2318" s="1"/>
      <c r="BM2318" s="1"/>
      <c r="BN2318" s="1"/>
      <c r="BO2318" s="1"/>
      <c r="BP2318" s="1"/>
      <c r="BQ2318" s="1"/>
      <c r="BR2318" s="1"/>
      <c r="BS2318" s="1"/>
      <c r="BT2318" s="1"/>
      <c r="BU2318" s="1"/>
      <c r="BV2318" s="1"/>
      <c r="BW2318" s="1"/>
      <c r="BX2318" s="1"/>
      <c r="BY2318" s="1"/>
      <c r="BZ2318" s="1"/>
      <c r="CA2318" s="1"/>
      <c r="CB2318" s="1"/>
      <c r="CC2318" s="1"/>
      <c r="CD2318" s="1"/>
      <c r="CE2318" s="1"/>
      <c r="CF2318" s="1"/>
      <c r="CG2318" s="1"/>
      <c r="CH2318" s="1"/>
      <c r="CI2318" s="1"/>
      <c r="CJ2318" s="1"/>
      <c r="CK2318" s="1"/>
      <c r="CL2318" s="1"/>
      <c r="CM2318" s="1"/>
      <c r="CN2318" s="1"/>
      <c r="CO2318" s="1"/>
      <c r="CP2318" s="1"/>
      <c r="CQ2318" s="1"/>
      <c r="CR2318" s="1"/>
      <c r="CS2318" s="1"/>
      <c r="CT2318" s="1"/>
      <c r="CU2318" s="1"/>
      <c r="CV2318" s="1"/>
      <c r="CW2318" s="1"/>
      <c r="CX2318" s="1"/>
      <c r="CY2318" s="1"/>
      <c r="CZ2318" s="1"/>
      <c r="DA2318" s="1"/>
      <c r="DB2318" s="1"/>
      <c r="DC2318" s="1"/>
      <c r="DD2318" s="1"/>
      <c r="DE2318" s="1"/>
      <c r="DF2318" s="1"/>
      <c r="DG2318" s="1"/>
      <c r="DH2318" s="1"/>
      <c r="DI2318" s="1"/>
      <c r="DJ2318" s="1"/>
      <c r="DK2318" s="1"/>
      <c r="DL2318" s="1"/>
      <c r="DM2318" s="1"/>
      <c r="DN2318" s="1"/>
      <c r="DO2318" s="1"/>
      <c r="DP2318" s="1"/>
      <c r="DQ2318" s="1"/>
      <c r="DR2318" s="1"/>
      <c r="DS2318" s="1"/>
      <c r="DT2318" s="1"/>
      <c r="DU2318" s="1"/>
      <c r="DV2318" s="1"/>
      <c r="DW2318" s="1"/>
      <c r="DX2318" s="1"/>
      <c r="DY2318" s="1"/>
      <c r="DZ2318" s="1"/>
      <c r="EA2318" s="1"/>
      <c r="EB2318" s="1"/>
      <c r="EC2318" s="1"/>
      <c r="ED2318" s="1"/>
      <c r="EE2318" s="1"/>
      <c r="EF2318" s="1"/>
      <c r="EG2318" s="1"/>
      <c r="EH2318" s="1"/>
      <c r="EI2318" s="1"/>
      <c r="EJ2318" s="1"/>
      <c r="EK2318" s="1"/>
      <c r="EL2318" s="1"/>
      <c r="EM2318" s="1"/>
      <c r="EN2318" s="1"/>
      <c r="EO2318" s="1"/>
      <c r="EP2318" s="1"/>
      <c r="EQ2318" s="1"/>
      <c r="ER2318" s="1"/>
      <c r="ES2318" s="1"/>
      <c r="ET2318" s="1"/>
      <c r="EU2318" s="1"/>
      <c r="EV2318" s="1"/>
      <c r="EW2318" s="1"/>
      <c r="EX2318" s="1"/>
      <c r="EY2318" s="1"/>
      <c r="EZ2318" s="1"/>
      <c r="FA2318" s="1"/>
      <c r="FB2318" s="1"/>
      <c r="FC2318" s="1"/>
      <c r="FD2318" s="1"/>
      <c r="FE2318" s="1"/>
      <c r="FF2318" s="1"/>
      <c r="FG2318" s="1"/>
      <c r="FH2318" s="1"/>
      <c r="FI2318" s="1"/>
      <c r="FJ2318" s="1"/>
      <c r="FK2318" s="1"/>
      <c r="FL2318" s="1"/>
      <c r="FM2318" s="1"/>
      <c r="FN2318" s="1"/>
      <c r="FO2318" s="1"/>
      <c r="FP2318" s="1"/>
      <c r="FQ2318" s="1"/>
      <c r="FR2318" s="1"/>
      <c r="FS2318" s="1"/>
      <c r="FT2318" s="1"/>
      <c r="FU2318" s="1"/>
      <c r="FV2318" s="1"/>
      <c r="FW2318" s="1"/>
      <c r="FX2318" s="1"/>
      <c r="FY2318" s="1"/>
      <c r="FZ2318" s="1"/>
      <c r="GA2318" s="1"/>
      <c r="GB2318" s="1"/>
      <c r="GC2318" s="1"/>
      <c r="GD2318" s="1"/>
      <c r="GE2318" s="1"/>
      <c r="GF2318" s="1"/>
      <c r="GG2318" s="1"/>
      <c r="GH2318" s="1"/>
      <c r="GI2318" s="1"/>
      <c r="GJ2318" s="1"/>
      <c r="GK2318" s="1"/>
      <c r="GL2318" s="1"/>
      <c r="GM2318" s="1"/>
      <c r="GN2318" s="1"/>
      <c r="GO2318" s="1"/>
      <c r="GP2318" s="1"/>
      <c r="GQ2318" s="1"/>
      <c r="GR2318" s="1"/>
      <c r="GS2318" s="1"/>
      <c r="GT2318" s="1"/>
      <c r="GU2318" s="1"/>
      <c r="GV2318" s="1"/>
      <c r="GW2318" s="1"/>
      <c r="GX2318" s="1"/>
      <c r="GY2318" s="1"/>
      <c r="GZ2318" s="1"/>
      <c r="HA2318" s="1"/>
      <c r="HB2318" s="1"/>
      <c r="HC2318" s="1"/>
      <c r="HD2318" s="1"/>
      <c r="HE2318" s="1"/>
      <c r="HF2318" s="1"/>
      <c r="HG2318" s="1"/>
      <c r="HH2318" s="1"/>
      <c r="HI2318" s="1"/>
      <c r="HJ2318" s="1"/>
      <c r="HK2318" s="1"/>
      <c r="HL2318" s="1"/>
      <c r="HM2318" s="1"/>
      <c r="HN2318" s="1"/>
      <c r="HO2318" s="1"/>
      <c r="HP2318" s="1"/>
      <c r="HQ2318" s="1"/>
      <c r="HR2318" s="1"/>
      <c r="HS2318" s="1"/>
      <c r="HT2318" s="1"/>
      <c r="HU2318" s="1"/>
      <c r="HV2318" s="1"/>
      <c r="HW2318" s="1"/>
      <c r="HX2318" s="1"/>
      <c r="HY2318" s="1"/>
      <c r="HZ2318" s="1"/>
      <c r="IA2318" s="1"/>
      <c r="IB2318" s="1"/>
      <c r="IC2318" s="1"/>
      <c r="ID2318" s="1"/>
      <c r="IE2318" s="1"/>
      <c r="IF2318" s="1"/>
      <c r="IG2318" s="1"/>
      <c r="IH2318" s="1"/>
      <c r="II2318" s="1"/>
      <c r="IJ2318" s="1"/>
      <c r="IK2318" s="1"/>
      <c r="IL2318" s="1"/>
      <c r="IM2318" s="1"/>
      <c r="IN2318" s="1"/>
      <c r="IO2318" s="1"/>
      <c r="IP2318" s="1"/>
      <c r="IQ2318" s="1"/>
      <c r="IR2318" s="1"/>
      <c r="IS2318" s="1"/>
    </row>
    <row r="2319" s="82" customFormat="true" ht="12.75" hidden="false" customHeight="false" outlineLevel="0" collapsed="false">
      <c r="A2319" s="4" t="n">
        <v>2325</v>
      </c>
      <c r="B2319" s="11" t="s">
        <v>17</v>
      </c>
      <c r="C2319" s="85" t="n">
        <v>113523</v>
      </c>
      <c r="D2319" s="11" t="s">
        <v>4555</v>
      </c>
      <c r="E2319" s="4" t="s">
        <v>4556</v>
      </c>
      <c r="F2319" s="11" t="s">
        <v>4557</v>
      </c>
      <c r="G2319" s="4"/>
      <c r="H2319" s="4"/>
      <c r="I2319" s="86" t="s">
        <v>4558</v>
      </c>
      <c r="J2319" s="87" t="n">
        <v>3.8</v>
      </c>
      <c r="K2319" s="88" t="n">
        <v>0.210526315789474</v>
      </c>
      <c r="L2319" s="57" t="s">
        <v>105</v>
      </c>
      <c r="M2319" s="11" t="s">
        <v>3811</v>
      </c>
      <c r="N2319" s="11" t="s">
        <v>302</v>
      </c>
      <c r="O2319" s="4" t="s">
        <v>4545</v>
      </c>
      <c r="P2319" s="84"/>
      <c r="Q2319" s="1"/>
      <c r="R2319" s="1"/>
      <c r="S2319" s="1"/>
      <c r="T2319" s="1"/>
      <c r="U2319" s="1"/>
      <c r="V2319" s="1"/>
      <c r="W2319" s="1"/>
      <c r="X2319" s="1"/>
      <c r="Y2319" s="1"/>
      <c r="Z2319" s="1"/>
      <c r="AA2319" s="1"/>
      <c r="AB2319" s="1"/>
      <c r="AC2319" s="1"/>
      <c r="AD2319" s="1"/>
      <c r="AE2319" s="1"/>
      <c r="AF2319" s="1"/>
      <c r="AG2319" s="1"/>
      <c r="AH2319" s="1"/>
      <c r="AI2319" s="1"/>
      <c r="AJ2319" s="1"/>
      <c r="AK2319" s="1"/>
      <c r="AL2319" s="1"/>
      <c r="AM2319" s="1"/>
      <c r="AN2319" s="1"/>
      <c r="AO2319" s="1"/>
      <c r="AP2319" s="1"/>
      <c r="AQ2319" s="1"/>
      <c r="AR2319" s="1"/>
      <c r="AS2319" s="1"/>
      <c r="AT2319" s="1"/>
      <c r="AU2319" s="1"/>
      <c r="AV2319" s="1"/>
      <c r="AW2319" s="1"/>
      <c r="AX2319" s="1"/>
      <c r="AY2319" s="1"/>
      <c r="AZ2319" s="1"/>
      <c r="BA2319" s="1"/>
      <c r="BB2319" s="1"/>
      <c r="BC2319" s="1"/>
      <c r="BD2319" s="1"/>
      <c r="BE2319" s="1"/>
      <c r="BF2319" s="1"/>
      <c r="BG2319" s="1"/>
      <c r="BH2319" s="1"/>
      <c r="BI2319" s="1"/>
      <c r="BJ2319" s="1"/>
      <c r="BK2319" s="1"/>
      <c r="BL2319" s="1"/>
      <c r="BM2319" s="1"/>
      <c r="BN2319" s="1"/>
      <c r="BO2319" s="1"/>
      <c r="BP2319" s="1"/>
      <c r="BQ2319" s="1"/>
      <c r="BR2319" s="1"/>
      <c r="BS2319" s="1"/>
      <c r="BT2319" s="1"/>
      <c r="BU2319" s="1"/>
      <c r="BV2319" s="1"/>
      <c r="BW2319" s="1"/>
      <c r="BX2319" s="1"/>
      <c r="BY2319" s="1"/>
      <c r="BZ2319" s="1"/>
      <c r="CA2319" s="1"/>
      <c r="CB2319" s="1"/>
      <c r="CC2319" s="1"/>
      <c r="CD2319" s="1"/>
      <c r="CE2319" s="1"/>
      <c r="CF2319" s="1"/>
      <c r="CG2319" s="1"/>
      <c r="CH2319" s="1"/>
      <c r="CI2319" s="1"/>
      <c r="CJ2319" s="1"/>
      <c r="CK2319" s="1"/>
      <c r="CL2319" s="1"/>
      <c r="CM2319" s="1"/>
      <c r="CN2319" s="1"/>
      <c r="CO2319" s="1"/>
      <c r="CP2319" s="1"/>
      <c r="CQ2319" s="1"/>
      <c r="CR2319" s="1"/>
      <c r="CS2319" s="1"/>
      <c r="CT2319" s="1"/>
      <c r="CU2319" s="1"/>
      <c r="CV2319" s="1"/>
      <c r="CW2319" s="1"/>
      <c r="CX2319" s="1"/>
      <c r="CY2319" s="1"/>
      <c r="CZ2319" s="1"/>
      <c r="DA2319" s="1"/>
      <c r="DB2319" s="1"/>
      <c r="DC2319" s="1"/>
      <c r="DD2319" s="1"/>
      <c r="DE2319" s="1"/>
      <c r="DF2319" s="1"/>
      <c r="DG2319" s="1"/>
      <c r="DH2319" s="1"/>
      <c r="DI2319" s="1"/>
      <c r="DJ2319" s="1"/>
      <c r="DK2319" s="1"/>
      <c r="DL2319" s="1"/>
      <c r="DM2319" s="1"/>
      <c r="DN2319" s="1"/>
      <c r="DO2319" s="1"/>
      <c r="DP2319" s="1"/>
      <c r="DQ2319" s="1"/>
      <c r="DR2319" s="1"/>
      <c r="DS2319" s="1"/>
      <c r="DT2319" s="1"/>
      <c r="DU2319" s="1"/>
      <c r="DV2319" s="1"/>
      <c r="DW2319" s="1"/>
      <c r="DX2319" s="1"/>
      <c r="DY2319" s="1"/>
      <c r="DZ2319" s="1"/>
      <c r="EA2319" s="1"/>
      <c r="EB2319" s="1"/>
      <c r="EC2319" s="1"/>
      <c r="ED2319" s="1"/>
      <c r="EE2319" s="1"/>
      <c r="EF2319" s="1"/>
      <c r="EG2319" s="1"/>
      <c r="EH2319" s="1"/>
      <c r="EI2319" s="1"/>
      <c r="EJ2319" s="1"/>
      <c r="EK2319" s="1"/>
      <c r="EL2319" s="1"/>
      <c r="EM2319" s="1"/>
      <c r="EN2319" s="1"/>
      <c r="EO2319" s="1"/>
      <c r="EP2319" s="1"/>
      <c r="EQ2319" s="1"/>
      <c r="ER2319" s="1"/>
      <c r="ES2319" s="1"/>
      <c r="ET2319" s="1"/>
      <c r="EU2319" s="1"/>
      <c r="EV2319" s="1"/>
      <c r="EW2319" s="1"/>
      <c r="EX2319" s="1"/>
      <c r="EY2319" s="1"/>
      <c r="EZ2319" s="1"/>
      <c r="FA2319" s="1"/>
      <c r="FB2319" s="1"/>
      <c r="FC2319" s="1"/>
      <c r="FD2319" s="1"/>
      <c r="FE2319" s="1"/>
      <c r="FF2319" s="1"/>
      <c r="FG2319" s="1"/>
      <c r="FH2319" s="1"/>
      <c r="FI2319" s="1"/>
      <c r="FJ2319" s="1"/>
      <c r="FK2319" s="1"/>
      <c r="FL2319" s="1"/>
      <c r="FM2319" s="1"/>
      <c r="FN2319" s="1"/>
      <c r="FO2319" s="1"/>
      <c r="FP2319" s="1"/>
      <c r="FQ2319" s="1"/>
      <c r="FR2319" s="1"/>
      <c r="FS2319" s="1"/>
      <c r="FT2319" s="1"/>
      <c r="FU2319" s="1"/>
      <c r="FV2319" s="1"/>
      <c r="FW2319" s="1"/>
      <c r="FX2319" s="1"/>
      <c r="FY2319" s="1"/>
      <c r="FZ2319" s="1"/>
      <c r="GA2319" s="1"/>
      <c r="GB2319" s="1"/>
      <c r="GC2319" s="1"/>
      <c r="GD2319" s="1"/>
      <c r="GE2319" s="1"/>
      <c r="GF2319" s="1"/>
      <c r="GG2319" s="1"/>
      <c r="GH2319" s="1"/>
      <c r="GI2319" s="1"/>
      <c r="GJ2319" s="1"/>
      <c r="GK2319" s="1"/>
      <c r="GL2319" s="1"/>
      <c r="GM2319" s="1"/>
      <c r="GN2319" s="1"/>
      <c r="GO2319" s="1"/>
      <c r="GP2319" s="1"/>
      <c r="GQ2319" s="1"/>
      <c r="GR2319" s="1"/>
      <c r="GS2319" s="1"/>
      <c r="GT2319" s="1"/>
      <c r="GU2319" s="1"/>
      <c r="GV2319" s="1"/>
      <c r="GW2319" s="1"/>
      <c r="GX2319" s="1"/>
      <c r="GY2319" s="1"/>
      <c r="GZ2319" s="1"/>
      <c r="HA2319" s="1"/>
      <c r="HB2319" s="1"/>
      <c r="HC2319" s="1"/>
      <c r="HD2319" s="1"/>
      <c r="HE2319" s="1"/>
      <c r="HF2319" s="1"/>
      <c r="HG2319" s="1"/>
      <c r="HH2319" s="1"/>
      <c r="HI2319" s="1"/>
      <c r="HJ2319" s="1"/>
      <c r="HK2319" s="1"/>
      <c r="HL2319" s="1"/>
      <c r="HM2319" s="1"/>
      <c r="HN2319" s="1"/>
      <c r="HO2319" s="1"/>
      <c r="HP2319" s="1"/>
      <c r="HQ2319" s="1"/>
      <c r="HR2319" s="1"/>
      <c r="HS2319" s="1"/>
      <c r="HT2319" s="1"/>
      <c r="HU2319" s="1"/>
      <c r="HV2319" s="1"/>
      <c r="HW2319" s="1"/>
      <c r="HX2319" s="1"/>
      <c r="HY2319" s="1"/>
      <c r="HZ2319" s="1"/>
      <c r="IA2319" s="1"/>
      <c r="IB2319" s="1"/>
      <c r="IC2319" s="1"/>
      <c r="ID2319" s="1"/>
      <c r="IE2319" s="1"/>
      <c r="IF2319" s="1"/>
      <c r="IG2319" s="1"/>
      <c r="IH2319" s="1"/>
      <c r="II2319" s="1"/>
      <c r="IJ2319" s="1"/>
      <c r="IK2319" s="1"/>
      <c r="IL2319" s="1"/>
      <c r="IM2319" s="1"/>
      <c r="IN2319" s="1"/>
      <c r="IO2319" s="1"/>
      <c r="IP2319" s="1"/>
      <c r="IQ2319" s="1"/>
      <c r="IR2319" s="1"/>
      <c r="IS2319" s="1"/>
    </row>
    <row r="2320" s="91" customFormat="true" ht="13.5" hidden="false" customHeight="false" outlineLevel="0" collapsed="false">
      <c r="A2320" s="4" t="n">
        <v>2326</v>
      </c>
      <c r="B2320" s="11" t="s">
        <v>17</v>
      </c>
      <c r="C2320" s="4" t="n">
        <v>98160</v>
      </c>
      <c r="D2320" s="11" t="s">
        <v>4559</v>
      </c>
      <c r="E2320" s="4" t="s">
        <v>698</v>
      </c>
      <c r="F2320" s="11" t="s">
        <v>4560</v>
      </c>
      <c r="G2320" s="11" t="s">
        <v>489</v>
      </c>
      <c r="H2320" s="89"/>
      <c r="I2320" s="11" t="s">
        <v>2866</v>
      </c>
      <c r="J2320" s="4" t="n">
        <v>33</v>
      </c>
      <c r="K2320" s="15" t="n">
        <v>0.62</v>
      </c>
      <c r="L2320" s="11" t="s">
        <v>24</v>
      </c>
      <c r="M2320" s="11" t="s">
        <v>345</v>
      </c>
      <c r="N2320" s="13" t="s">
        <v>302</v>
      </c>
      <c r="O2320" s="89" t="s">
        <v>4561</v>
      </c>
      <c r="P2320" s="89"/>
      <c r="Q2320" s="90"/>
      <c r="R2320" s="90"/>
      <c r="S2320" s="90"/>
      <c r="T2320" s="90"/>
      <c r="U2320" s="90"/>
      <c r="V2320" s="90"/>
      <c r="W2320" s="90"/>
      <c r="X2320" s="90"/>
      <c r="Y2320" s="90"/>
      <c r="Z2320" s="90"/>
      <c r="AA2320" s="90"/>
      <c r="AB2320" s="90"/>
      <c r="AC2320" s="90"/>
      <c r="AD2320" s="90"/>
      <c r="AE2320" s="90"/>
      <c r="AF2320" s="90"/>
      <c r="AG2320" s="90"/>
      <c r="AH2320" s="90"/>
      <c r="AI2320" s="90"/>
      <c r="AJ2320" s="90"/>
      <c r="AK2320" s="90"/>
      <c r="AL2320" s="90"/>
      <c r="AM2320" s="90"/>
      <c r="AN2320" s="90"/>
      <c r="AO2320" s="90"/>
      <c r="AP2320" s="90"/>
      <c r="AQ2320" s="90"/>
      <c r="AR2320" s="90"/>
      <c r="AS2320" s="90"/>
      <c r="AT2320" s="90"/>
      <c r="AU2320" s="90"/>
      <c r="AV2320" s="90"/>
      <c r="AW2320" s="90"/>
      <c r="AX2320" s="90"/>
      <c r="AY2320" s="90"/>
      <c r="AZ2320" s="90"/>
      <c r="BA2320" s="90"/>
      <c r="BB2320" s="90"/>
      <c r="BC2320" s="90"/>
      <c r="BD2320" s="90"/>
      <c r="BE2320" s="90"/>
      <c r="BF2320" s="90"/>
      <c r="BG2320" s="90"/>
      <c r="BH2320" s="90"/>
      <c r="BI2320" s="90"/>
      <c r="BJ2320" s="90"/>
      <c r="BK2320" s="90"/>
      <c r="BL2320" s="90"/>
      <c r="BM2320" s="90"/>
      <c r="BN2320" s="90"/>
      <c r="BO2320" s="90"/>
      <c r="BP2320" s="90"/>
      <c r="BQ2320" s="90"/>
      <c r="BR2320" s="90"/>
      <c r="BS2320" s="90"/>
      <c r="BT2320" s="90"/>
      <c r="BU2320" s="90"/>
      <c r="BV2320" s="90"/>
      <c r="BW2320" s="90"/>
      <c r="BX2320" s="90"/>
      <c r="BY2320" s="90"/>
      <c r="BZ2320" s="90"/>
      <c r="CA2320" s="90"/>
      <c r="CB2320" s="90"/>
      <c r="CC2320" s="90"/>
      <c r="CD2320" s="90"/>
      <c r="CE2320" s="90"/>
      <c r="CF2320" s="90"/>
      <c r="CG2320" s="90"/>
      <c r="CH2320" s="90"/>
      <c r="CI2320" s="90"/>
      <c r="CJ2320" s="90"/>
      <c r="CK2320" s="90"/>
      <c r="CL2320" s="90"/>
      <c r="CM2320" s="90"/>
      <c r="CN2320" s="90"/>
      <c r="CO2320" s="90"/>
      <c r="CP2320" s="90"/>
      <c r="CQ2320" s="90"/>
      <c r="CR2320" s="90"/>
      <c r="CS2320" s="90"/>
      <c r="CT2320" s="90"/>
      <c r="CU2320" s="90"/>
      <c r="CV2320" s="90"/>
      <c r="CW2320" s="90"/>
      <c r="CX2320" s="90"/>
      <c r="CY2320" s="90"/>
      <c r="CZ2320" s="90"/>
      <c r="DA2320" s="90"/>
      <c r="DB2320" s="90"/>
      <c r="DC2320" s="90"/>
      <c r="DD2320" s="90"/>
      <c r="DE2320" s="90"/>
      <c r="DF2320" s="90"/>
      <c r="DG2320" s="90"/>
      <c r="DH2320" s="90"/>
      <c r="DI2320" s="90"/>
      <c r="DJ2320" s="90"/>
      <c r="DK2320" s="90"/>
      <c r="DL2320" s="90"/>
      <c r="DM2320" s="90"/>
      <c r="DN2320" s="90"/>
      <c r="DO2320" s="90"/>
      <c r="DP2320" s="90"/>
      <c r="DQ2320" s="90"/>
      <c r="DR2320" s="90"/>
      <c r="DS2320" s="90"/>
      <c r="DT2320" s="90"/>
      <c r="DU2320" s="90"/>
      <c r="DV2320" s="90"/>
      <c r="DW2320" s="90"/>
      <c r="DX2320" s="90"/>
      <c r="DY2320" s="90"/>
      <c r="DZ2320" s="90"/>
      <c r="EA2320" s="90"/>
      <c r="EB2320" s="90"/>
      <c r="EC2320" s="90"/>
      <c r="ED2320" s="90"/>
      <c r="EE2320" s="90"/>
      <c r="EF2320" s="90"/>
      <c r="EG2320" s="90"/>
      <c r="EH2320" s="90"/>
      <c r="EI2320" s="90"/>
      <c r="EJ2320" s="90"/>
      <c r="EK2320" s="90"/>
      <c r="EL2320" s="90"/>
      <c r="EM2320" s="90"/>
      <c r="EN2320" s="90"/>
      <c r="EO2320" s="90"/>
      <c r="EP2320" s="90"/>
      <c r="EQ2320" s="90"/>
      <c r="ER2320" s="90"/>
      <c r="ES2320" s="90"/>
      <c r="ET2320" s="90"/>
      <c r="EU2320" s="90"/>
      <c r="EV2320" s="90"/>
      <c r="EW2320" s="90"/>
      <c r="EX2320" s="90"/>
      <c r="EY2320" s="90"/>
      <c r="EZ2320" s="90"/>
      <c r="FA2320" s="90"/>
      <c r="FB2320" s="90"/>
      <c r="FC2320" s="90"/>
      <c r="FD2320" s="90"/>
      <c r="FE2320" s="90"/>
      <c r="FF2320" s="90"/>
      <c r="FG2320" s="90"/>
      <c r="FH2320" s="90"/>
      <c r="FI2320" s="90"/>
      <c r="FJ2320" s="90"/>
      <c r="FK2320" s="90"/>
      <c r="FL2320" s="90"/>
      <c r="FM2320" s="90"/>
      <c r="FN2320" s="90"/>
      <c r="FO2320" s="90"/>
      <c r="FP2320" s="90"/>
      <c r="FQ2320" s="90"/>
      <c r="FR2320" s="90"/>
      <c r="FS2320" s="90"/>
      <c r="FT2320" s="90"/>
      <c r="FU2320" s="90"/>
      <c r="FV2320" s="90"/>
      <c r="FW2320" s="90"/>
      <c r="FX2320" s="90"/>
      <c r="FY2320" s="90"/>
      <c r="FZ2320" s="90"/>
      <c r="GA2320" s="90"/>
      <c r="GB2320" s="90"/>
      <c r="GC2320" s="90"/>
      <c r="GD2320" s="90"/>
      <c r="GE2320" s="90"/>
      <c r="GF2320" s="90"/>
      <c r="GG2320" s="90"/>
      <c r="GH2320" s="90"/>
      <c r="GI2320" s="90"/>
      <c r="GJ2320" s="90"/>
      <c r="GK2320" s="90"/>
      <c r="GL2320" s="90"/>
      <c r="GM2320" s="90"/>
      <c r="GN2320" s="90"/>
      <c r="GO2320" s="90"/>
      <c r="GP2320" s="90"/>
      <c r="GQ2320" s="90"/>
      <c r="GR2320" s="90"/>
      <c r="GS2320" s="90"/>
      <c r="GT2320" s="90"/>
      <c r="GU2320" s="90"/>
      <c r="GV2320" s="90"/>
      <c r="GW2320" s="90"/>
      <c r="GX2320" s="90"/>
      <c r="GY2320" s="90"/>
      <c r="GZ2320" s="90"/>
      <c r="HA2320" s="90"/>
      <c r="HB2320" s="90"/>
      <c r="HC2320" s="90"/>
      <c r="HD2320" s="90"/>
      <c r="HE2320" s="90"/>
      <c r="HF2320" s="90"/>
      <c r="HG2320" s="90"/>
      <c r="HH2320" s="90"/>
      <c r="HI2320" s="90"/>
      <c r="HJ2320" s="90"/>
      <c r="HK2320" s="90"/>
      <c r="HL2320" s="90"/>
      <c r="HM2320" s="90"/>
      <c r="HN2320" s="90"/>
      <c r="HO2320" s="90"/>
      <c r="HP2320" s="90"/>
      <c r="HQ2320" s="90"/>
      <c r="HR2320" s="90"/>
      <c r="HS2320" s="90"/>
      <c r="HT2320" s="90"/>
      <c r="HU2320" s="90"/>
      <c r="HV2320" s="90"/>
      <c r="HW2320" s="90"/>
      <c r="HX2320" s="90"/>
      <c r="HY2320" s="90"/>
      <c r="HZ2320" s="90"/>
      <c r="IA2320" s="90"/>
      <c r="IB2320" s="90"/>
      <c r="IC2320" s="90"/>
      <c r="ID2320" s="90"/>
      <c r="IE2320" s="90"/>
      <c r="IF2320" s="90"/>
      <c r="IG2320" s="90"/>
      <c r="IH2320" s="90"/>
      <c r="II2320" s="90"/>
      <c r="IJ2320" s="90"/>
      <c r="IK2320" s="90"/>
      <c r="IL2320" s="90"/>
      <c r="IM2320" s="90"/>
      <c r="IN2320" s="90"/>
      <c r="IO2320" s="90"/>
      <c r="IP2320" s="90"/>
      <c r="IQ2320" s="90"/>
      <c r="IR2320" s="90"/>
      <c r="IS2320" s="90"/>
    </row>
    <row r="2321" s="91" customFormat="true" ht="13.5" hidden="false" customHeight="false" outlineLevel="0" collapsed="false">
      <c r="A2321" s="4" t="n">
        <v>2327</v>
      </c>
      <c r="B2321" s="11" t="s">
        <v>17</v>
      </c>
      <c r="C2321" s="4" t="n">
        <v>129777</v>
      </c>
      <c r="D2321" s="11" t="s">
        <v>4562</v>
      </c>
      <c r="E2321" s="4" t="s">
        <v>805</v>
      </c>
      <c r="F2321" s="11" t="s">
        <v>4560</v>
      </c>
      <c r="G2321" s="11" t="s">
        <v>489</v>
      </c>
      <c r="H2321" s="89"/>
      <c r="I2321" s="11" t="s">
        <v>2866</v>
      </c>
      <c r="J2321" s="4" t="n">
        <v>36</v>
      </c>
      <c r="K2321" s="15" t="n">
        <v>0.62</v>
      </c>
      <c r="L2321" s="11" t="s">
        <v>24</v>
      </c>
      <c r="M2321" s="11" t="s">
        <v>3811</v>
      </c>
      <c r="N2321" s="13" t="s">
        <v>302</v>
      </c>
      <c r="O2321" s="89" t="s">
        <v>4561</v>
      </c>
      <c r="P2321" s="89"/>
      <c r="Q2321" s="90"/>
      <c r="R2321" s="90"/>
      <c r="S2321" s="90"/>
      <c r="T2321" s="90"/>
      <c r="U2321" s="90"/>
      <c r="V2321" s="90"/>
      <c r="W2321" s="90"/>
      <c r="X2321" s="90"/>
      <c r="Y2321" s="90"/>
      <c r="Z2321" s="90"/>
      <c r="AA2321" s="90"/>
      <c r="AB2321" s="90"/>
      <c r="AC2321" s="90"/>
      <c r="AD2321" s="90"/>
      <c r="AE2321" s="90"/>
      <c r="AF2321" s="90"/>
      <c r="AG2321" s="90"/>
      <c r="AH2321" s="90"/>
      <c r="AI2321" s="90"/>
      <c r="AJ2321" s="90"/>
      <c r="AK2321" s="90"/>
      <c r="AL2321" s="90"/>
      <c r="AM2321" s="90"/>
      <c r="AN2321" s="90"/>
      <c r="AO2321" s="90"/>
      <c r="AP2321" s="90"/>
      <c r="AQ2321" s="90"/>
      <c r="AR2321" s="90"/>
      <c r="AS2321" s="90"/>
      <c r="AT2321" s="90"/>
      <c r="AU2321" s="90"/>
      <c r="AV2321" s="90"/>
      <c r="AW2321" s="90"/>
      <c r="AX2321" s="90"/>
      <c r="AY2321" s="90"/>
      <c r="AZ2321" s="90"/>
      <c r="BA2321" s="90"/>
      <c r="BB2321" s="90"/>
      <c r="BC2321" s="90"/>
      <c r="BD2321" s="90"/>
      <c r="BE2321" s="90"/>
      <c r="BF2321" s="90"/>
      <c r="BG2321" s="90"/>
      <c r="BH2321" s="90"/>
      <c r="BI2321" s="90"/>
      <c r="BJ2321" s="90"/>
      <c r="BK2321" s="90"/>
      <c r="BL2321" s="90"/>
      <c r="BM2321" s="90"/>
      <c r="BN2321" s="90"/>
      <c r="BO2321" s="90"/>
      <c r="BP2321" s="90"/>
      <c r="BQ2321" s="90"/>
      <c r="BR2321" s="90"/>
      <c r="BS2321" s="90"/>
      <c r="BT2321" s="90"/>
      <c r="BU2321" s="90"/>
      <c r="BV2321" s="90"/>
      <c r="BW2321" s="90"/>
      <c r="BX2321" s="90"/>
      <c r="BY2321" s="90"/>
      <c r="BZ2321" s="90"/>
      <c r="CA2321" s="90"/>
      <c r="CB2321" s="90"/>
      <c r="CC2321" s="90"/>
      <c r="CD2321" s="90"/>
      <c r="CE2321" s="90"/>
      <c r="CF2321" s="90"/>
      <c r="CG2321" s="90"/>
      <c r="CH2321" s="90"/>
      <c r="CI2321" s="90"/>
      <c r="CJ2321" s="90"/>
      <c r="CK2321" s="90"/>
      <c r="CL2321" s="90"/>
      <c r="CM2321" s="90"/>
      <c r="CN2321" s="90"/>
      <c r="CO2321" s="90"/>
      <c r="CP2321" s="90"/>
      <c r="CQ2321" s="90"/>
      <c r="CR2321" s="90"/>
      <c r="CS2321" s="90"/>
      <c r="CT2321" s="90"/>
      <c r="CU2321" s="90"/>
      <c r="CV2321" s="90"/>
      <c r="CW2321" s="90"/>
      <c r="CX2321" s="90"/>
      <c r="CY2321" s="90"/>
      <c r="CZ2321" s="90"/>
      <c r="DA2321" s="90"/>
      <c r="DB2321" s="90"/>
      <c r="DC2321" s="90"/>
      <c r="DD2321" s="90"/>
      <c r="DE2321" s="90"/>
      <c r="DF2321" s="90"/>
      <c r="DG2321" s="90"/>
      <c r="DH2321" s="90"/>
      <c r="DI2321" s="90"/>
      <c r="DJ2321" s="90"/>
      <c r="DK2321" s="90"/>
      <c r="DL2321" s="90"/>
      <c r="DM2321" s="90"/>
      <c r="DN2321" s="90"/>
      <c r="DO2321" s="90"/>
      <c r="DP2321" s="90"/>
      <c r="DQ2321" s="90"/>
      <c r="DR2321" s="90"/>
      <c r="DS2321" s="90"/>
      <c r="DT2321" s="90"/>
      <c r="DU2321" s="90"/>
      <c r="DV2321" s="90"/>
      <c r="DW2321" s="90"/>
      <c r="DX2321" s="90"/>
      <c r="DY2321" s="90"/>
      <c r="DZ2321" s="90"/>
      <c r="EA2321" s="90"/>
      <c r="EB2321" s="90"/>
      <c r="EC2321" s="90"/>
      <c r="ED2321" s="90"/>
      <c r="EE2321" s="90"/>
      <c r="EF2321" s="90"/>
      <c r="EG2321" s="90"/>
      <c r="EH2321" s="90"/>
      <c r="EI2321" s="90"/>
      <c r="EJ2321" s="90"/>
      <c r="EK2321" s="90"/>
      <c r="EL2321" s="90"/>
      <c r="EM2321" s="90"/>
      <c r="EN2321" s="90"/>
      <c r="EO2321" s="90"/>
      <c r="EP2321" s="90"/>
      <c r="EQ2321" s="90"/>
      <c r="ER2321" s="90"/>
      <c r="ES2321" s="90"/>
      <c r="ET2321" s="90"/>
      <c r="EU2321" s="90"/>
      <c r="EV2321" s="90"/>
      <c r="EW2321" s="90"/>
      <c r="EX2321" s="90"/>
      <c r="EY2321" s="90"/>
      <c r="EZ2321" s="90"/>
      <c r="FA2321" s="90"/>
      <c r="FB2321" s="90"/>
      <c r="FC2321" s="90"/>
      <c r="FD2321" s="90"/>
      <c r="FE2321" s="90"/>
      <c r="FF2321" s="90"/>
      <c r="FG2321" s="90"/>
      <c r="FH2321" s="90"/>
      <c r="FI2321" s="90"/>
      <c r="FJ2321" s="90"/>
      <c r="FK2321" s="90"/>
      <c r="FL2321" s="90"/>
      <c r="FM2321" s="90"/>
      <c r="FN2321" s="90"/>
      <c r="FO2321" s="90"/>
      <c r="FP2321" s="90"/>
      <c r="FQ2321" s="90"/>
      <c r="FR2321" s="90"/>
      <c r="FS2321" s="90"/>
      <c r="FT2321" s="90"/>
      <c r="FU2321" s="90"/>
      <c r="FV2321" s="90"/>
      <c r="FW2321" s="90"/>
      <c r="FX2321" s="90"/>
      <c r="FY2321" s="90"/>
      <c r="FZ2321" s="90"/>
      <c r="GA2321" s="90"/>
      <c r="GB2321" s="90"/>
      <c r="GC2321" s="90"/>
      <c r="GD2321" s="90"/>
      <c r="GE2321" s="90"/>
      <c r="GF2321" s="90"/>
      <c r="GG2321" s="90"/>
      <c r="GH2321" s="90"/>
      <c r="GI2321" s="90"/>
      <c r="GJ2321" s="90"/>
      <c r="GK2321" s="90"/>
      <c r="GL2321" s="90"/>
      <c r="GM2321" s="90"/>
      <c r="GN2321" s="90"/>
      <c r="GO2321" s="90"/>
      <c r="GP2321" s="90"/>
      <c r="GQ2321" s="90"/>
      <c r="GR2321" s="90"/>
      <c r="GS2321" s="90"/>
      <c r="GT2321" s="90"/>
      <c r="GU2321" s="90"/>
      <c r="GV2321" s="90"/>
      <c r="GW2321" s="90"/>
      <c r="GX2321" s="90"/>
      <c r="GY2321" s="90"/>
      <c r="GZ2321" s="90"/>
      <c r="HA2321" s="90"/>
      <c r="HB2321" s="90"/>
      <c r="HC2321" s="90"/>
      <c r="HD2321" s="90"/>
      <c r="HE2321" s="90"/>
      <c r="HF2321" s="90"/>
      <c r="HG2321" s="90"/>
      <c r="HH2321" s="90"/>
      <c r="HI2321" s="90"/>
      <c r="HJ2321" s="90"/>
      <c r="HK2321" s="90"/>
      <c r="HL2321" s="90"/>
      <c r="HM2321" s="90"/>
      <c r="HN2321" s="90"/>
      <c r="HO2321" s="90"/>
      <c r="HP2321" s="90"/>
      <c r="HQ2321" s="90"/>
      <c r="HR2321" s="90"/>
      <c r="HS2321" s="90"/>
      <c r="HT2321" s="90"/>
      <c r="HU2321" s="90"/>
      <c r="HV2321" s="90"/>
      <c r="HW2321" s="90"/>
      <c r="HX2321" s="90"/>
      <c r="HY2321" s="90"/>
      <c r="HZ2321" s="90"/>
      <c r="IA2321" s="90"/>
      <c r="IB2321" s="90"/>
      <c r="IC2321" s="90"/>
      <c r="ID2321" s="90"/>
      <c r="IE2321" s="90"/>
      <c r="IF2321" s="90"/>
      <c r="IG2321" s="90"/>
      <c r="IH2321" s="90"/>
      <c r="II2321" s="90"/>
      <c r="IJ2321" s="90"/>
      <c r="IK2321" s="90"/>
      <c r="IL2321" s="90"/>
      <c r="IM2321" s="90"/>
      <c r="IN2321" s="90"/>
      <c r="IO2321" s="90"/>
      <c r="IP2321" s="90"/>
      <c r="IQ2321" s="90"/>
      <c r="IR2321" s="90"/>
      <c r="IS2321" s="90"/>
    </row>
    <row r="2322" s="91" customFormat="true" ht="13.5" hidden="false" customHeight="false" outlineLevel="0" collapsed="false">
      <c r="A2322" s="4" t="n">
        <v>2328</v>
      </c>
      <c r="B2322" s="11" t="s">
        <v>17</v>
      </c>
      <c r="C2322" s="4" t="n">
        <v>63469</v>
      </c>
      <c r="D2322" s="11" t="s">
        <v>4563</v>
      </c>
      <c r="E2322" s="4" t="s">
        <v>4564</v>
      </c>
      <c r="F2322" s="11" t="s">
        <v>4565</v>
      </c>
      <c r="G2322" s="11" t="s">
        <v>47</v>
      </c>
      <c r="H2322" s="89"/>
      <c r="I2322" s="11" t="s">
        <v>2866</v>
      </c>
      <c r="J2322" s="4" t="n">
        <v>17</v>
      </c>
      <c r="K2322" s="15" t="n">
        <v>0.444117647058824</v>
      </c>
      <c r="L2322" s="11" t="s">
        <v>24</v>
      </c>
      <c r="M2322" s="11" t="s">
        <v>3811</v>
      </c>
      <c r="N2322" s="13" t="s">
        <v>302</v>
      </c>
      <c r="O2322" s="89" t="s">
        <v>4561</v>
      </c>
      <c r="P2322" s="89"/>
      <c r="Q2322" s="90"/>
      <c r="R2322" s="90"/>
      <c r="S2322" s="90"/>
      <c r="T2322" s="90"/>
      <c r="U2322" s="90"/>
      <c r="V2322" s="90"/>
      <c r="W2322" s="90"/>
      <c r="X2322" s="90"/>
      <c r="Y2322" s="90"/>
      <c r="Z2322" s="90"/>
      <c r="AA2322" s="90"/>
      <c r="AB2322" s="90"/>
      <c r="AC2322" s="90"/>
      <c r="AD2322" s="90"/>
      <c r="AE2322" s="90"/>
      <c r="AF2322" s="90"/>
      <c r="AG2322" s="90"/>
      <c r="AH2322" s="90"/>
      <c r="AI2322" s="90"/>
      <c r="AJ2322" s="90"/>
      <c r="AK2322" s="90"/>
      <c r="AL2322" s="90"/>
      <c r="AM2322" s="90"/>
      <c r="AN2322" s="90"/>
      <c r="AO2322" s="90"/>
      <c r="AP2322" s="90"/>
      <c r="AQ2322" s="90"/>
      <c r="AR2322" s="90"/>
      <c r="AS2322" s="90"/>
      <c r="AT2322" s="90"/>
      <c r="AU2322" s="90"/>
      <c r="AV2322" s="90"/>
      <c r="AW2322" s="90"/>
      <c r="AX2322" s="90"/>
      <c r="AY2322" s="90"/>
      <c r="AZ2322" s="90"/>
      <c r="BA2322" s="90"/>
      <c r="BB2322" s="90"/>
      <c r="BC2322" s="90"/>
      <c r="BD2322" s="90"/>
      <c r="BE2322" s="90"/>
      <c r="BF2322" s="90"/>
      <c r="BG2322" s="90"/>
      <c r="BH2322" s="90"/>
      <c r="BI2322" s="90"/>
      <c r="BJ2322" s="90"/>
      <c r="BK2322" s="90"/>
      <c r="BL2322" s="90"/>
      <c r="BM2322" s="90"/>
      <c r="BN2322" s="90"/>
      <c r="BO2322" s="90"/>
      <c r="BP2322" s="90"/>
      <c r="BQ2322" s="90"/>
      <c r="BR2322" s="90"/>
      <c r="BS2322" s="90"/>
      <c r="BT2322" s="90"/>
      <c r="BU2322" s="90"/>
      <c r="BV2322" s="90"/>
      <c r="BW2322" s="90"/>
      <c r="BX2322" s="90"/>
      <c r="BY2322" s="90"/>
      <c r="BZ2322" s="90"/>
      <c r="CA2322" s="90"/>
      <c r="CB2322" s="90"/>
      <c r="CC2322" s="90"/>
      <c r="CD2322" s="90"/>
      <c r="CE2322" s="90"/>
      <c r="CF2322" s="90"/>
      <c r="CG2322" s="90"/>
      <c r="CH2322" s="90"/>
      <c r="CI2322" s="90"/>
      <c r="CJ2322" s="90"/>
      <c r="CK2322" s="90"/>
      <c r="CL2322" s="90"/>
      <c r="CM2322" s="90"/>
      <c r="CN2322" s="90"/>
      <c r="CO2322" s="90"/>
      <c r="CP2322" s="90"/>
      <c r="CQ2322" s="90"/>
      <c r="CR2322" s="90"/>
      <c r="CS2322" s="90"/>
      <c r="CT2322" s="90"/>
      <c r="CU2322" s="90"/>
      <c r="CV2322" s="90"/>
      <c r="CW2322" s="90"/>
      <c r="CX2322" s="90"/>
      <c r="CY2322" s="90"/>
      <c r="CZ2322" s="90"/>
      <c r="DA2322" s="90"/>
      <c r="DB2322" s="90"/>
      <c r="DC2322" s="90"/>
      <c r="DD2322" s="90"/>
      <c r="DE2322" s="90"/>
      <c r="DF2322" s="90"/>
      <c r="DG2322" s="90"/>
      <c r="DH2322" s="90"/>
      <c r="DI2322" s="90"/>
      <c r="DJ2322" s="90"/>
      <c r="DK2322" s="90"/>
      <c r="DL2322" s="90"/>
      <c r="DM2322" s="90"/>
      <c r="DN2322" s="90"/>
      <c r="DO2322" s="90"/>
      <c r="DP2322" s="90"/>
      <c r="DQ2322" s="90"/>
      <c r="DR2322" s="90"/>
      <c r="DS2322" s="90"/>
      <c r="DT2322" s="90"/>
      <c r="DU2322" s="90"/>
      <c r="DV2322" s="90"/>
      <c r="DW2322" s="90"/>
      <c r="DX2322" s="90"/>
      <c r="DY2322" s="90"/>
      <c r="DZ2322" s="90"/>
      <c r="EA2322" s="90"/>
      <c r="EB2322" s="90"/>
      <c r="EC2322" s="90"/>
      <c r="ED2322" s="90"/>
      <c r="EE2322" s="90"/>
      <c r="EF2322" s="90"/>
      <c r="EG2322" s="90"/>
      <c r="EH2322" s="90"/>
      <c r="EI2322" s="90"/>
      <c r="EJ2322" s="90"/>
      <c r="EK2322" s="90"/>
      <c r="EL2322" s="90"/>
      <c r="EM2322" s="90"/>
      <c r="EN2322" s="90"/>
      <c r="EO2322" s="90"/>
      <c r="EP2322" s="90"/>
      <c r="EQ2322" s="90"/>
      <c r="ER2322" s="90"/>
      <c r="ES2322" s="90"/>
      <c r="ET2322" s="90"/>
      <c r="EU2322" s="90"/>
      <c r="EV2322" s="90"/>
      <c r="EW2322" s="90"/>
      <c r="EX2322" s="90"/>
      <c r="EY2322" s="90"/>
      <c r="EZ2322" s="90"/>
      <c r="FA2322" s="90"/>
      <c r="FB2322" s="90"/>
      <c r="FC2322" s="90"/>
      <c r="FD2322" s="90"/>
      <c r="FE2322" s="90"/>
      <c r="FF2322" s="90"/>
      <c r="FG2322" s="90"/>
      <c r="FH2322" s="90"/>
      <c r="FI2322" s="90"/>
      <c r="FJ2322" s="90"/>
      <c r="FK2322" s="90"/>
      <c r="FL2322" s="90"/>
      <c r="FM2322" s="90"/>
      <c r="FN2322" s="90"/>
      <c r="FO2322" s="90"/>
      <c r="FP2322" s="90"/>
      <c r="FQ2322" s="90"/>
      <c r="FR2322" s="90"/>
      <c r="FS2322" s="90"/>
      <c r="FT2322" s="90"/>
      <c r="FU2322" s="90"/>
      <c r="FV2322" s="90"/>
      <c r="FW2322" s="90"/>
      <c r="FX2322" s="90"/>
      <c r="FY2322" s="90"/>
      <c r="FZ2322" s="90"/>
      <c r="GA2322" s="90"/>
      <c r="GB2322" s="90"/>
      <c r="GC2322" s="90"/>
      <c r="GD2322" s="90"/>
      <c r="GE2322" s="90"/>
      <c r="GF2322" s="90"/>
      <c r="GG2322" s="90"/>
      <c r="GH2322" s="90"/>
      <c r="GI2322" s="90"/>
      <c r="GJ2322" s="90"/>
      <c r="GK2322" s="90"/>
      <c r="GL2322" s="90"/>
      <c r="GM2322" s="90"/>
      <c r="GN2322" s="90"/>
      <c r="GO2322" s="90"/>
      <c r="GP2322" s="90"/>
      <c r="GQ2322" s="90"/>
      <c r="GR2322" s="90"/>
      <c r="GS2322" s="90"/>
      <c r="GT2322" s="90"/>
      <c r="GU2322" s="90"/>
      <c r="GV2322" s="90"/>
      <c r="GW2322" s="90"/>
      <c r="GX2322" s="90"/>
      <c r="GY2322" s="90"/>
      <c r="GZ2322" s="90"/>
      <c r="HA2322" s="90"/>
      <c r="HB2322" s="90"/>
      <c r="HC2322" s="90"/>
      <c r="HD2322" s="90"/>
      <c r="HE2322" s="90"/>
      <c r="HF2322" s="90"/>
      <c r="HG2322" s="90"/>
      <c r="HH2322" s="90"/>
      <c r="HI2322" s="90"/>
      <c r="HJ2322" s="90"/>
      <c r="HK2322" s="90"/>
      <c r="HL2322" s="90"/>
      <c r="HM2322" s="90"/>
      <c r="HN2322" s="90"/>
      <c r="HO2322" s="90"/>
      <c r="HP2322" s="90"/>
      <c r="HQ2322" s="90"/>
      <c r="HR2322" s="90"/>
      <c r="HS2322" s="90"/>
      <c r="HT2322" s="90"/>
      <c r="HU2322" s="90"/>
      <c r="HV2322" s="90"/>
      <c r="HW2322" s="90"/>
      <c r="HX2322" s="90"/>
      <c r="HY2322" s="90"/>
      <c r="HZ2322" s="90"/>
      <c r="IA2322" s="90"/>
      <c r="IB2322" s="90"/>
      <c r="IC2322" s="90"/>
      <c r="ID2322" s="90"/>
      <c r="IE2322" s="90"/>
      <c r="IF2322" s="90"/>
      <c r="IG2322" s="90"/>
      <c r="IH2322" s="90"/>
      <c r="II2322" s="90"/>
      <c r="IJ2322" s="90"/>
      <c r="IK2322" s="90"/>
      <c r="IL2322" s="90"/>
      <c r="IM2322" s="90"/>
      <c r="IN2322" s="90"/>
      <c r="IO2322" s="90"/>
      <c r="IP2322" s="90"/>
      <c r="IQ2322" s="90"/>
      <c r="IR2322" s="90"/>
      <c r="IS2322" s="90"/>
    </row>
    <row r="2323" s="91" customFormat="true" ht="13.5" hidden="false" customHeight="false" outlineLevel="0" collapsed="false">
      <c r="A2323" s="4" t="n">
        <v>2329</v>
      </c>
      <c r="B2323" s="11" t="s">
        <v>17</v>
      </c>
      <c r="C2323" s="4" t="n">
        <v>98018</v>
      </c>
      <c r="D2323" s="11" t="s">
        <v>2907</v>
      </c>
      <c r="E2323" s="4" t="s">
        <v>958</v>
      </c>
      <c r="F2323" s="11" t="s">
        <v>4566</v>
      </c>
      <c r="G2323" s="11" t="s">
        <v>47</v>
      </c>
      <c r="H2323" s="89"/>
      <c r="I2323" s="11" t="s">
        <v>4567</v>
      </c>
      <c r="J2323" s="4" t="n">
        <v>35</v>
      </c>
      <c r="K2323" s="15" t="n">
        <v>0.428571428571429</v>
      </c>
      <c r="L2323" s="11" t="s">
        <v>24</v>
      </c>
      <c r="M2323" s="11" t="s">
        <v>3811</v>
      </c>
      <c r="N2323" s="13" t="s">
        <v>302</v>
      </c>
      <c r="O2323" s="89" t="s">
        <v>4561</v>
      </c>
      <c r="P2323" s="89"/>
      <c r="Q2323" s="90"/>
      <c r="R2323" s="90"/>
      <c r="S2323" s="90"/>
      <c r="T2323" s="90"/>
      <c r="U2323" s="90"/>
      <c r="V2323" s="90"/>
      <c r="W2323" s="90"/>
      <c r="X2323" s="90"/>
      <c r="Y2323" s="90"/>
      <c r="Z2323" s="90"/>
      <c r="AA2323" s="90"/>
      <c r="AB2323" s="90"/>
      <c r="AC2323" s="90"/>
      <c r="AD2323" s="90"/>
      <c r="AE2323" s="90"/>
      <c r="AF2323" s="90"/>
      <c r="AG2323" s="90"/>
      <c r="AH2323" s="90"/>
      <c r="AI2323" s="90"/>
      <c r="AJ2323" s="90"/>
      <c r="AK2323" s="90"/>
      <c r="AL2323" s="90"/>
      <c r="AM2323" s="90"/>
      <c r="AN2323" s="90"/>
      <c r="AO2323" s="90"/>
      <c r="AP2323" s="90"/>
      <c r="AQ2323" s="90"/>
      <c r="AR2323" s="90"/>
      <c r="AS2323" s="90"/>
      <c r="AT2323" s="90"/>
      <c r="AU2323" s="90"/>
      <c r="AV2323" s="90"/>
      <c r="AW2323" s="90"/>
      <c r="AX2323" s="90"/>
      <c r="AY2323" s="90"/>
      <c r="AZ2323" s="90"/>
      <c r="BA2323" s="90"/>
      <c r="BB2323" s="90"/>
      <c r="BC2323" s="90"/>
      <c r="BD2323" s="90"/>
      <c r="BE2323" s="90"/>
      <c r="BF2323" s="90"/>
      <c r="BG2323" s="90"/>
      <c r="BH2323" s="90"/>
      <c r="BI2323" s="90"/>
      <c r="BJ2323" s="90"/>
      <c r="BK2323" s="90"/>
      <c r="BL2323" s="90"/>
      <c r="BM2323" s="90"/>
      <c r="BN2323" s="90"/>
      <c r="BO2323" s="90"/>
      <c r="BP2323" s="90"/>
      <c r="BQ2323" s="90"/>
      <c r="BR2323" s="90"/>
      <c r="BS2323" s="90"/>
      <c r="BT2323" s="90"/>
      <c r="BU2323" s="90"/>
      <c r="BV2323" s="90"/>
      <c r="BW2323" s="90"/>
      <c r="BX2323" s="90"/>
      <c r="BY2323" s="90"/>
      <c r="BZ2323" s="90"/>
      <c r="CA2323" s="90"/>
      <c r="CB2323" s="90"/>
      <c r="CC2323" s="90"/>
      <c r="CD2323" s="90"/>
      <c r="CE2323" s="90"/>
      <c r="CF2323" s="90"/>
      <c r="CG2323" s="90"/>
      <c r="CH2323" s="90"/>
      <c r="CI2323" s="90"/>
      <c r="CJ2323" s="90"/>
      <c r="CK2323" s="90"/>
      <c r="CL2323" s="90"/>
      <c r="CM2323" s="90"/>
      <c r="CN2323" s="90"/>
      <c r="CO2323" s="90"/>
      <c r="CP2323" s="90"/>
      <c r="CQ2323" s="90"/>
      <c r="CR2323" s="90"/>
      <c r="CS2323" s="90"/>
      <c r="CT2323" s="90"/>
      <c r="CU2323" s="90"/>
      <c r="CV2323" s="90"/>
      <c r="CW2323" s="90"/>
      <c r="CX2323" s="90"/>
      <c r="CY2323" s="90"/>
      <c r="CZ2323" s="90"/>
      <c r="DA2323" s="90"/>
      <c r="DB2323" s="90"/>
      <c r="DC2323" s="90"/>
      <c r="DD2323" s="90"/>
      <c r="DE2323" s="90"/>
      <c r="DF2323" s="90"/>
      <c r="DG2323" s="90"/>
      <c r="DH2323" s="90"/>
      <c r="DI2323" s="90"/>
      <c r="DJ2323" s="90"/>
      <c r="DK2323" s="90"/>
      <c r="DL2323" s="90"/>
      <c r="DM2323" s="90"/>
      <c r="DN2323" s="90"/>
      <c r="DO2323" s="90"/>
      <c r="DP2323" s="90"/>
      <c r="DQ2323" s="90"/>
      <c r="DR2323" s="90"/>
      <c r="DS2323" s="90"/>
      <c r="DT2323" s="90"/>
      <c r="DU2323" s="90"/>
      <c r="DV2323" s="90"/>
      <c r="DW2323" s="90"/>
      <c r="DX2323" s="90"/>
      <c r="DY2323" s="90"/>
      <c r="DZ2323" s="90"/>
      <c r="EA2323" s="90"/>
      <c r="EB2323" s="90"/>
      <c r="EC2323" s="90"/>
      <c r="ED2323" s="90"/>
      <c r="EE2323" s="90"/>
      <c r="EF2323" s="90"/>
      <c r="EG2323" s="90"/>
      <c r="EH2323" s="90"/>
      <c r="EI2323" s="90"/>
      <c r="EJ2323" s="90"/>
      <c r="EK2323" s="90"/>
      <c r="EL2323" s="90"/>
      <c r="EM2323" s="90"/>
      <c r="EN2323" s="90"/>
      <c r="EO2323" s="90"/>
      <c r="EP2323" s="90"/>
      <c r="EQ2323" s="90"/>
      <c r="ER2323" s="90"/>
      <c r="ES2323" s="90"/>
      <c r="ET2323" s="90"/>
      <c r="EU2323" s="90"/>
      <c r="EV2323" s="90"/>
      <c r="EW2323" s="90"/>
      <c r="EX2323" s="90"/>
      <c r="EY2323" s="90"/>
      <c r="EZ2323" s="90"/>
      <c r="FA2323" s="90"/>
      <c r="FB2323" s="90"/>
      <c r="FC2323" s="90"/>
      <c r="FD2323" s="90"/>
      <c r="FE2323" s="90"/>
      <c r="FF2323" s="90"/>
      <c r="FG2323" s="90"/>
      <c r="FH2323" s="90"/>
      <c r="FI2323" s="90"/>
      <c r="FJ2323" s="90"/>
      <c r="FK2323" s="90"/>
      <c r="FL2323" s="90"/>
      <c r="FM2323" s="90"/>
      <c r="FN2323" s="90"/>
      <c r="FO2323" s="90"/>
      <c r="FP2323" s="90"/>
      <c r="FQ2323" s="90"/>
      <c r="FR2323" s="90"/>
      <c r="FS2323" s="90"/>
      <c r="FT2323" s="90"/>
      <c r="FU2323" s="90"/>
      <c r="FV2323" s="90"/>
      <c r="FW2323" s="90"/>
      <c r="FX2323" s="90"/>
      <c r="FY2323" s="90"/>
      <c r="FZ2323" s="90"/>
      <c r="GA2323" s="90"/>
      <c r="GB2323" s="90"/>
      <c r="GC2323" s="90"/>
      <c r="GD2323" s="90"/>
      <c r="GE2323" s="90"/>
      <c r="GF2323" s="90"/>
      <c r="GG2323" s="90"/>
      <c r="GH2323" s="90"/>
      <c r="GI2323" s="90"/>
      <c r="GJ2323" s="90"/>
      <c r="GK2323" s="90"/>
      <c r="GL2323" s="90"/>
      <c r="GM2323" s="90"/>
      <c r="GN2323" s="90"/>
      <c r="GO2323" s="90"/>
      <c r="GP2323" s="90"/>
      <c r="GQ2323" s="90"/>
      <c r="GR2323" s="90"/>
      <c r="GS2323" s="90"/>
      <c r="GT2323" s="90"/>
      <c r="GU2323" s="90"/>
      <c r="GV2323" s="90"/>
      <c r="GW2323" s="90"/>
      <c r="GX2323" s="90"/>
      <c r="GY2323" s="90"/>
      <c r="GZ2323" s="90"/>
      <c r="HA2323" s="90"/>
      <c r="HB2323" s="90"/>
      <c r="HC2323" s="90"/>
      <c r="HD2323" s="90"/>
      <c r="HE2323" s="90"/>
      <c r="HF2323" s="90"/>
      <c r="HG2323" s="90"/>
      <c r="HH2323" s="90"/>
      <c r="HI2323" s="90"/>
      <c r="HJ2323" s="90"/>
      <c r="HK2323" s="90"/>
      <c r="HL2323" s="90"/>
      <c r="HM2323" s="90"/>
      <c r="HN2323" s="90"/>
      <c r="HO2323" s="90"/>
      <c r="HP2323" s="90"/>
      <c r="HQ2323" s="90"/>
      <c r="HR2323" s="90"/>
      <c r="HS2323" s="90"/>
      <c r="HT2323" s="90"/>
      <c r="HU2323" s="90"/>
      <c r="HV2323" s="90"/>
      <c r="HW2323" s="90"/>
      <c r="HX2323" s="90"/>
      <c r="HY2323" s="90"/>
      <c r="HZ2323" s="90"/>
      <c r="IA2323" s="90"/>
      <c r="IB2323" s="90"/>
      <c r="IC2323" s="90"/>
      <c r="ID2323" s="90"/>
      <c r="IE2323" s="90"/>
      <c r="IF2323" s="90"/>
      <c r="IG2323" s="90"/>
      <c r="IH2323" s="90"/>
      <c r="II2323" s="90"/>
      <c r="IJ2323" s="90"/>
      <c r="IK2323" s="90"/>
      <c r="IL2323" s="90"/>
      <c r="IM2323" s="90"/>
      <c r="IN2323" s="90"/>
      <c r="IO2323" s="90"/>
      <c r="IP2323" s="90"/>
      <c r="IQ2323" s="90"/>
      <c r="IR2323" s="90"/>
      <c r="IS2323" s="90"/>
    </row>
    <row r="2324" s="91" customFormat="true" ht="13.5" hidden="false" customHeight="false" outlineLevel="0" collapsed="false">
      <c r="A2324" s="4" t="n">
        <v>2330</v>
      </c>
      <c r="B2324" s="11" t="s">
        <v>17</v>
      </c>
      <c r="C2324" s="4" t="n">
        <v>119025</v>
      </c>
      <c r="D2324" s="11" t="s">
        <v>3347</v>
      </c>
      <c r="E2324" s="4" t="s">
        <v>4568</v>
      </c>
      <c r="F2324" s="11" t="s">
        <v>4569</v>
      </c>
      <c r="G2324" s="11" t="s">
        <v>47</v>
      </c>
      <c r="H2324" s="89"/>
      <c r="I2324" s="11" t="s">
        <v>4570</v>
      </c>
      <c r="J2324" s="4" t="n">
        <v>19.8</v>
      </c>
      <c r="K2324" s="15" t="n">
        <v>0.454545454545455</v>
      </c>
      <c r="L2324" s="11" t="s">
        <v>24</v>
      </c>
      <c r="M2324" s="11" t="s">
        <v>3811</v>
      </c>
      <c r="N2324" s="13" t="s">
        <v>3172</v>
      </c>
      <c r="O2324" s="89" t="s">
        <v>4561</v>
      </c>
      <c r="P2324" s="89"/>
      <c r="Q2324" s="90"/>
      <c r="R2324" s="90"/>
      <c r="S2324" s="90"/>
      <c r="T2324" s="90"/>
      <c r="U2324" s="90"/>
      <c r="V2324" s="90"/>
      <c r="W2324" s="90"/>
      <c r="X2324" s="90"/>
      <c r="Y2324" s="90"/>
      <c r="Z2324" s="90"/>
      <c r="AA2324" s="90"/>
      <c r="AB2324" s="90"/>
      <c r="AC2324" s="90"/>
      <c r="AD2324" s="90"/>
      <c r="AE2324" s="90"/>
      <c r="AF2324" s="90"/>
      <c r="AG2324" s="90"/>
      <c r="AH2324" s="90"/>
      <c r="AI2324" s="90"/>
      <c r="AJ2324" s="90"/>
      <c r="AK2324" s="90"/>
      <c r="AL2324" s="90"/>
      <c r="AM2324" s="90"/>
      <c r="AN2324" s="90"/>
      <c r="AO2324" s="90"/>
      <c r="AP2324" s="90"/>
      <c r="AQ2324" s="90"/>
      <c r="AR2324" s="90"/>
      <c r="AS2324" s="90"/>
      <c r="AT2324" s="90"/>
      <c r="AU2324" s="90"/>
      <c r="AV2324" s="90"/>
      <c r="AW2324" s="90"/>
      <c r="AX2324" s="90"/>
      <c r="AY2324" s="90"/>
      <c r="AZ2324" s="90"/>
      <c r="BA2324" s="90"/>
      <c r="BB2324" s="90"/>
      <c r="BC2324" s="90"/>
      <c r="BD2324" s="90"/>
      <c r="BE2324" s="90"/>
      <c r="BF2324" s="90"/>
      <c r="BG2324" s="90"/>
      <c r="BH2324" s="90"/>
      <c r="BI2324" s="90"/>
      <c r="BJ2324" s="90"/>
      <c r="BK2324" s="90"/>
      <c r="BL2324" s="90"/>
      <c r="BM2324" s="90"/>
      <c r="BN2324" s="90"/>
      <c r="BO2324" s="90"/>
      <c r="BP2324" s="90"/>
      <c r="BQ2324" s="90"/>
      <c r="BR2324" s="90"/>
      <c r="BS2324" s="90"/>
      <c r="BT2324" s="90"/>
      <c r="BU2324" s="90"/>
      <c r="BV2324" s="90"/>
      <c r="BW2324" s="90"/>
      <c r="BX2324" s="90"/>
      <c r="BY2324" s="90"/>
      <c r="BZ2324" s="90"/>
      <c r="CA2324" s="90"/>
      <c r="CB2324" s="90"/>
      <c r="CC2324" s="90"/>
      <c r="CD2324" s="90"/>
      <c r="CE2324" s="90"/>
      <c r="CF2324" s="90"/>
      <c r="CG2324" s="90"/>
      <c r="CH2324" s="90"/>
      <c r="CI2324" s="90"/>
      <c r="CJ2324" s="90"/>
      <c r="CK2324" s="90"/>
      <c r="CL2324" s="90"/>
      <c r="CM2324" s="90"/>
      <c r="CN2324" s="90"/>
      <c r="CO2324" s="90"/>
      <c r="CP2324" s="90"/>
      <c r="CQ2324" s="90"/>
      <c r="CR2324" s="90"/>
      <c r="CS2324" s="90"/>
      <c r="CT2324" s="90"/>
      <c r="CU2324" s="90"/>
      <c r="CV2324" s="90"/>
      <c r="CW2324" s="90"/>
      <c r="CX2324" s="90"/>
      <c r="CY2324" s="90"/>
      <c r="CZ2324" s="90"/>
      <c r="DA2324" s="90"/>
      <c r="DB2324" s="90"/>
      <c r="DC2324" s="90"/>
      <c r="DD2324" s="90"/>
      <c r="DE2324" s="90"/>
      <c r="DF2324" s="90"/>
      <c r="DG2324" s="90"/>
      <c r="DH2324" s="90"/>
      <c r="DI2324" s="90"/>
      <c r="DJ2324" s="90"/>
      <c r="DK2324" s="90"/>
      <c r="DL2324" s="90"/>
      <c r="DM2324" s="90"/>
      <c r="DN2324" s="90"/>
      <c r="DO2324" s="90"/>
      <c r="DP2324" s="90"/>
      <c r="DQ2324" s="90"/>
      <c r="DR2324" s="90"/>
      <c r="DS2324" s="90"/>
      <c r="DT2324" s="90"/>
      <c r="DU2324" s="90"/>
      <c r="DV2324" s="90"/>
      <c r="DW2324" s="90"/>
      <c r="DX2324" s="90"/>
      <c r="DY2324" s="90"/>
      <c r="DZ2324" s="90"/>
      <c r="EA2324" s="90"/>
      <c r="EB2324" s="90"/>
      <c r="EC2324" s="90"/>
      <c r="ED2324" s="90"/>
      <c r="EE2324" s="90"/>
      <c r="EF2324" s="90"/>
      <c r="EG2324" s="90"/>
      <c r="EH2324" s="90"/>
      <c r="EI2324" s="90"/>
      <c r="EJ2324" s="90"/>
      <c r="EK2324" s="90"/>
      <c r="EL2324" s="90"/>
      <c r="EM2324" s="90"/>
      <c r="EN2324" s="90"/>
      <c r="EO2324" s="90"/>
      <c r="EP2324" s="90"/>
      <c r="EQ2324" s="90"/>
      <c r="ER2324" s="90"/>
      <c r="ES2324" s="90"/>
      <c r="ET2324" s="90"/>
      <c r="EU2324" s="90"/>
      <c r="EV2324" s="90"/>
      <c r="EW2324" s="90"/>
      <c r="EX2324" s="90"/>
      <c r="EY2324" s="90"/>
      <c r="EZ2324" s="90"/>
      <c r="FA2324" s="90"/>
      <c r="FB2324" s="90"/>
      <c r="FC2324" s="90"/>
      <c r="FD2324" s="90"/>
      <c r="FE2324" s="90"/>
      <c r="FF2324" s="90"/>
      <c r="FG2324" s="90"/>
      <c r="FH2324" s="90"/>
      <c r="FI2324" s="90"/>
      <c r="FJ2324" s="90"/>
      <c r="FK2324" s="90"/>
      <c r="FL2324" s="90"/>
      <c r="FM2324" s="90"/>
      <c r="FN2324" s="90"/>
      <c r="FO2324" s="90"/>
      <c r="FP2324" s="90"/>
      <c r="FQ2324" s="90"/>
      <c r="FR2324" s="90"/>
      <c r="FS2324" s="90"/>
      <c r="FT2324" s="90"/>
      <c r="FU2324" s="90"/>
      <c r="FV2324" s="90"/>
      <c r="FW2324" s="90"/>
      <c r="FX2324" s="90"/>
      <c r="FY2324" s="90"/>
      <c r="FZ2324" s="90"/>
      <c r="GA2324" s="90"/>
      <c r="GB2324" s="90"/>
      <c r="GC2324" s="90"/>
      <c r="GD2324" s="90"/>
      <c r="GE2324" s="90"/>
      <c r="GF2324" s="90"/>
      <c r="GG2324" s="90"/>
      <c r="GH2324" s="90"/>
      <c r="GI2324" s="90"/>
      <c r="GJ2324" s="90"/>
      <c r="GK2324" s="90"/>
      <c r="GL2324" s="90"/>
      <c r="GM2324" s="90"/>
      <c r="GN2324" s="90"/>
      <c r="GO2324" s="90"/>
      <c r="GP2324" s="90"/>
      <c r="GQ2324" s="90"/>
      <c r="GR2324" s="90"/>
      <c r="GS2324" s="90"/>
      <c r="GT2324" s="90"/>
      <c r="GU2324" s="90"/>
      <c r="GV2324" s="90"/>
      <c r="GW2324" s="90"/>
      <c r="GX2324" s="90"/>
      <c r="GY2324" s="90"/>
      <c r="GZ2324" s="90"/>
      <c r="HA2324" s="90"/>
      <c r="HB2324" s="90"/>
      <c r="HC2324" s="90"/>
      <c r="HD2324" s="90"/>
      <c r="HE2324" s="90"/>
      <c r="HF2324" s="90"/>
      <c r="HG2324" s="90"/>
      <c r="HH2324" s="90"/>
      <c r="HI2324" s="90"/>
      <c r="HJ2324" s="90"/>
      <c r="HK2324" s="90"/>
      <c r="HL2324" s="90"/>
      <c r="HM2324" s="90"/>
      <c r="HN2324" s="90"/>
      <c r="HO2324" s="90"/>
      <c r="HP2324" s="90"/>
      <c r="HQ2324" s="90"/>
      <c r="HR2324" s="90"/>
      <c r="HS2324" s="90"/>
      <c r="HT2324" s="90"/>
      <c r="HU2324" s="90"/>
      <c r="HV2324" s="90"/>
      <c r="HW2324" s="90"/>
      <c r="HX2324" s="90"/>
      <c r="HY2324" s="90"/>
      <c r="HZ2324" s="90"/>
      <c r="IA2324" s="90"/>
      <c r="IB2324" s="90"/>
      <c r="IC2324" s="90"/>
      <c r="ID2324" s="90"/>
      <c r="IE2324" s="90"/>
      <c r="IF2324" s="90"/>
      <c r="IG2324" s="90"/>
      <c r="IH2324" s="90"/>
      <c r="II2324" s="90"/>
      <c r="IJ2324" s="90"/>
      <c r="IK2324" s="90"/>
      <c r="IL2324" s="90"/>
      <c r="IM2324" s="90"/>
      <c r="IN2324" s="90"/>
      <c r="IO2324" s="90"/>
      <c r="IP2324" s="90"/>
      <c r="IQ2324" s="90"/>
      <c r="IR2324" s="90"/>
      <c r="IS2324" s="90"/>
    </row>
    <row r="2325" s="91" customFormat="true" ht="13.5" hidden="false" customHeight="false" outlineLevel="0" collapsed="false">
      <c r="A2325" s="4" t="n">
        <v>2331</v>
      </c>
      <c r="B2325" s="11" t="s">
        <v>17</v>
      </c>
      <c r="C2325" s="4" t="n">
        <v>28085</v>
      </c>
      <c r="D2325" s="11" t="s">
        <v>4571</v>
      </c>
      <c r="E2325" s="4" t="s">
        <v>4572</v>
      </c>
      <c r="F2325" s="11" t="s">
        <v>4573</v>
      </c>
      <c r="G2325" s="11" t="s">
        <v>47</v>
      </c>
      <c r="H2325" s="89"/>
      <c r="I2325" s="11" t="s">
        <v>2866</v>
      </c>
      <c r="J2325" s="4" t="n">
        <v>32</v>
      </c>
      <c r="K2325" s="15" t="n">
        <v>0.4</v>
      </c>
      <c r="L2325" s="11" t="s">
        <v>24</v>
      </c>
      <c r="M2325" s="11" t="s">
        <v>25</v>
      </c>
      <c r="N2325" s="13" t="s">
        <v>3172</v>
      </c>
      <c r="O2325" s="89" t="s">
        <v>4561</v>
      </c>
      <c r="P2325" s="89"/>
      <c r="Q2325" s="90"/>
      <c r="R2325" s="90"/>
      <c r="S2325" s="90"/>
      <c r="T2325" s="90"/>
      <c r="U2325" s="90"/>
      <c r="V2325" s="90"/>
      <c r="W2325" s="90"/>
      <c r="X2325" s="90"/>
      <c r="Y2325" s="90"/>
      <c r="Z2325" s="90"/>
      <c r="AA2325" s="90"/>
      <c r="AB2325" s="90"/>
      <c r="AC2325" s="90"/>
      <c r="AD2325" s="90"/>
      <c r="AE2325" s="90"/>
      <c r="AF2325" s="90"/>
      <c r="AG2325" s="90"/>
      <c r="AH2325" s="90"/>
      <c r="AI2325" s="90"/>
      <c r="AJ2325" s="90"/>
      <c r="AK2325" s="90"/>
      <c r="AL2325" s="90"/>
      <c r="AM2325" s="90"/>
      <c r="AN2325" s="90"/>
      <c r="AO2325" s="90"/>
      <c r="AP2325" s="90"/>
      <c r="AQ2325" s="90"/>
      <c r="AR2325" s="90"/>
      <c r="AS2325" s="90"/>
      <c r="AT2325" s="90"/>
      <c r="AU2325" s="90"/>
      <c r="AV2325" s="90"/>
      <c r="AW2325" s="90"/>
      <c r="AX2325" s="90"/>
      <c r="AY2325" s="90"/>
      <c r="AZ2325" s="90"/>
      <c r="BA2325" s="90"/>
      <c r="BB2325" s="90"/>
      <c r="BC2325" s="90"/>
      <c r="BD2325" s="90"/>
      <c r="BE2325" s="90"/>
      <c r="BF2325" s="90"/>
      <c r="BG2325" s="90"/>
      <c r="BH2325" s="90"/>
      <c r="BI2325" s="90"/>
      <c r="BJ2325" s="90"/>
      <c r="BK2325" s="90"/>
      <c r="BL2325" s="90"/>
      <c r="BM2325" s="90"/>
      <c r="BN2325" s="90"/>
      <c r="BO2325" s="90"/>
      <c r="BP2325" s="90"/>
      <c r="BQ2325" s="90"/>
      <c r="BR2325" s="90"/>
      <c r="BS2325" s="90"/>
      <c r="BT2325" s="90"/>
      <c r="BU2325" s="90"/>
      <c r="BV2325" s="90"/>
      <c r="BW2325" s="90"/>
      <c r="BX2325" s="90"/>
      <c r="BY2325" s="90"/>
      <c r="BZ2325" s="90"/>
      <c r="CA2325" s="90"/>
      <c r="CB2325" s="90"/>
      <c r="CC2325" s="90"/>
      <c r="CD2325" s="90"/>
      <c r="CE2325" s="90"/>
      <c r="CF2325" s="90"/>
      <c r="CG2325" s="90"/>
      <c r="CH2325" s="90"/>
      <c r="CI2325" s="90"/>
      <c r="CJ2325" s="90"/>
      <c r="CK2325" s="90"/>
      <c r="CL2325" s="90"/>
      <c r="CM2325" s="90"/>
      <c r="CN2325" s="90"/>
      <c r="CO2325" s="90"/>
      <c r="CP2325" s="90"/>
      <c r="CQ2325" s="90"/>
      <c r="CR2325" s="90"/>
      <c r="CS2325" s="90"/>
      <c r="CT2325" s="90"/>
      <c r="CU2325" s="90"/>
      <c r="CV2325" s="90"/>
      <c r="CW2325" s="90"/>
      <c r="CX2325" s="90"/>
      <c r="CY2325" s="90"/>
      <c r="CZ2325" s="90"/>
      <c r="DA2325" s="90"/>
      <c r="DB2325" s="90"/>
      <c r="DC2325" s="90"/>
      <c r="DD2325" s="90"/>
      <c r="DE2325" s="90"/>
      <c r="DF2325" s="90"/>
      <c r="DG2325" s="90"/>
      <c r="DH2325" s="90"/>
      <c r="DI2325" s="90"/>
      <c r="DJ2325" s="90"/>
      <c r="DK2325" s="90"/>
      <c r="DL2325" s="90"/>
      <c r="DM2325" s="90"/>
      <c r="DN2325" s="90"/>
      <c r="DO2325" s="90"/>
      <c r="DP2325" s="90"/>
      <c r="DQ2325" s="90"/>
      <c r="DR2325" s="90"/>
      <c r="DS2325" s="90"/>
      <c r="DT2325" s="90"/>
      <c r="DU2325" s="90"/>
      <c r="DV2325" s="90"/>
      <c r="DW2325" s="90"/>
      <c r="DX2325" s="90"/>
      <c r="DY2325" s="90"/>
      <c r="DZ2325" s="90"/>
      <c r="EA2325" s="90"/>
      <c r="EB2325" s="90"/>
      <c r="EC2325" s="90"/>
      <c r="ED2325" s="90"/>
      <c r="EE2325" s="90"/>
      <c r="EF2325" s="90"/>
      <c r="EG2325" s="90"/>
      <c r="EH2325" s="90"/>
      <c r="EI2325" s="90"/>
      <c r="EJ2325" s="90"/>
      <c r="EK2325" s="90"/>
      <c r="EL2325" s="90"/>
      <c r="EM2325" s="90"/>
      <c r="EN2325" s="90"/>
      <c r="EO2325" s="90"/>
      <c r="EP2325" s="90"/>
      <c r="EQ2325" s="90"/>
      <c r="ER2325" s="90"/>
      <c r="ES2325" s="90"/>
      <c r="ET2325" s="90"/>
      <c r="EU2325" s="90"/>
      <c r="EV2325" s="90"/>
      <c r="EW2325" s="90"/>
      <c r="EX2325" s="90"/>
      <c r="EY2325" s="90"/>
      <c r="EZ2325" s="90"/>
      <c r="FA2325" s="90"/>
      <c r="FB2325" s="90"/>
      <c r="FC2325" s="90"/>
      <c r="FD2325" s="90"/>
      <c r="FE2325" s="90"/>
      <c r="FF2325" s="90"/>
      <c r="FG2325" s="90"/>
      <c r="FH2325" s="90"/>
      <c r="FI2325" s="90"/>
      <c r="FJ2325" s="90"/>
      <c r="FK2325" s="90"/>
      <c r="FL2325" s="90"/>
      <c r="FM2325" s="90"/>
      <c r="FN2325" s="90"/>
      <c r="FO2325" s="90"/>
      <c r="FP2325" s="90"/>
      <c r="FQ2325" s="90"/>
      <c r="FR2325" s="90"/>
      <c r="FS2325" s="90"/>
      <c r="FT2325" s="90"/>
      <c r="FU2325" s="90"/>
      <c r="FV2325" s="90"/>
      <c r="FW2325" s="90"/>
      <c r="FX2325" s="90"/>
      <c r="FY2325" s="90"/>
      <c r="FZ2325" s="90"/>
      <c r="GA2325" s="90"/>
      <c r="GB2325" s="90"/>
      <c r="GC2325" s="90"/>
      <c r="GD2325" s="90"/>
      <c r="GE2325" s="90"/>
      <c r="GF2325" s="90"/>
      <c r="GG2325" s="90"/>
      <c r="GH2325" s="90"/>
      <c r="GI2325" s="90"/>
      <c r="GJ2325" s="90"/>
      <c r="GK2325" s="90"/>
      <c r="GL2325" s="90"/>
      <c r="GM2325" s="90"/>
      <c r="GN2325" s="90"/>
      <c r="GO2325" s="90"/>
      <c r="GP2325" s="90"/>
      <c r="GQ2325" s="90"/>
      <c r="GR2325" s="90"/>
      <c r="GS2325" s="90"/>
      <c r="GT2325" s="90"/>
      <c r="GU2325" s="90"/>
      <c r="GV2325" s="90"/>
      <c r="GW2325" s="90"/>
      <c r="GX2325" s="90"/>
      <c r="GY2325" s="90"/>
      <c r="GZ2325" s="90"/>
      <c r="HA2325" s="90"/>
      <c r="HB2325" s="90"/>
      <c r="HC2325" s="90"/>
      <c r="HD2325" s="90"/>
      <c r="HE2325" s="90"/>
      <c r="HF2325" s="90"/>
      <c r="HG2325" s="90"/>
      <c r="HH2325" s="90"/>
      <c r="HI2325" s="90"/>
      <c r="HJ2325" s="90"/>
      <c r="HK2325" s="90"/>
      <c r="HL2325" s="90"/>
      <c r="HM2325" s="90"/>
      <c r="HN2325" s="90"/>
      <c r="HO2325" s="90"/>
      <c r="HP2325" s="90"/>
      <c r="HQ2325" s="90"/>
      <c r="HR2325" s="90"/>
      <c r="HS2325" s="90"/>
      <c r="HT2325" s="90"/>
      <c r="HU2325" s="90"/>
      <c r="HV2325" s="90"/>
      <c r="HW2325" s="90"/>
      <c r="HX2325" s="90"/>
      <c r="HY2325" s="90"/>
      <c r="HZ2325" s="90"/>
      <c r="IA2325" s="90"/>
      <c r="IB2325" s="90"/>
      <c r="IC2325" s="90"/>
      <c r="ID2325" s="90"/>
      <c r="IE2325" s="90"/>
      <c r="IF2325" s="90"/>
      <c r="IG2325" s="90"/>
      <c r="IH2325" s="90"/>
      <c r="II2325" s="90"/>
      <c r="IJ2325" s="90"/>
      <c r="IK2325" s="90"/>
      <c r="IL2325" s="90"/>
      <c r="IM2325" s="90"/>
      <c r="IN2325" s="90"/>
      <c r="IO2325" s="90"/>
      <c r="IP2325" s="90"/>
      <c r="IQ2325" s="90"/>
      <c r="IR2325" s="90"/>
      <c r="IS2325" s="90"/>
    </row>
    <row r="2326" s="91" customFormat="true" ht="13.5" hidden="false" customHeight="false" outlineLevel="0" collapsed="false">
      <c r="A2326" s="4" t="n">
        <v>2332</v>
      </c>
      <c r="B2326" s="11" t="s">
        <v>17</v>
      </c>
      <c r="C2326" s="4" t="n">
        <v>103942</v>
      </c>
      <c r="D2326" s="11" t="s">
        <v>4574</v>
      </c>
      <c r="E2326" s="4" t="s">
        <v>4575</v>
      </c>
      <c r="F2326" s="11" t="s">
        <v>4576</v>
      </c>
      <c r="G2326" s="11" t="s">
        <v>480</v>
      </c>
      <c r="H2326" s="89"/>
      <c r="I2326" s="11" t="s">
        <v>4577</v>
      </c>
      <c r="J2326" s="4" t="n">
        <v>298</v>
      </c>
      <c r="K2326" s="15" t="n">
        <v>0.18255033557047</v>
      </c>
      <c r="L2326" s="11" t="s">
        <v>24</v>
      </c>
      <c r="M2326" s="11" t="s">
        <v>25</v>
      </c>
      <c r="N2326" s="13" t="s">
        <v>31</v>
      </c>
      <c r="O2326" s="89" t="s">
        <v>4561</v>
      </c>
      <c r="P2326" s="89"/>
      <c r="Q2326" s="90"/>
      <c r="R2326" s="90"/>
      <c r="S2326" s="90"/>
      <c r="T2326" s="90"/>
      <c r="U2326" s="90"/>
      <c r="V2326" s="90"/>
      <c r="W2326" s="90"/>
      <c r="X2326" s="90"/>
      <c r="Y2326" s="90"/>
      <c r="Z2326" s="90"/>
      <c r="AA2326" s="90"/>
      <c r="AB2326" s="90"/>
      <c r="AC2326" s="90"/>
      <c r="AD2326" s="90"/>
      <c r="AE2326" s="90"/>
      <c r="AF2326" s="90"/>
      <c r="AG2326" s="90"/>
      <c r="AH2326" s="90"/>
      <c r="AI2326" s="90"/>
      <c r="AJ2326" s="90"/>
      <c r="AK2326" s="90"/>
      <c r="AL2326" s="90"/>
      <c r="AM2326" s="90"/>
      <c r="AN2326" s="90"/>
      <c r="AO2326" s="90"/>
      <c r="AP2326" s="90"/>
      <c r="AQ2326" s="90"/>
      <c r="AR2326" s="90"/>
      <c r="AS2326" s="90"/>
      <c r="AT2326" s="90"/>
      <c r="AU2326" s="90"/>
      <c r="AV2326" s="90"/>
      <c r="AW2326" s="90"/>
      <c r="AX2326" s="90"/>
      <c r="AY2326" s="90"/>
      <c r="AZ2326" s="90"/>
      <c r="BA2326" s="90"/>
      <c r="BB2326" s="90"/>
      <c r="BC2326" s="90"/>
      <c r="BD2326" s="90"/>
      <c r="BE2326" s="90"/>
      <c r="BF2326" s="90"/>
      <c r="BG2326" s="90"/>
      <c r="BH2326" s="90"/>
      <c r="BI2326" s="90"/>
      <c r="BJ2326" s="90"/>
      <c r="BK2326" s="90"/>
      <c r="BL2326" s="90"/>
      <c r="BM2326" s="90"/>
      <c r="BN2326" s="90"/>
      <c r="BO2326" s="90"/>
      <c r="BP2326" s="90"/>
      <c r="BQ2326" s="90"/>
      <c r="BR2326" s="90"/>
      <c r="BS2326" s="90"/>
      <c r="BT2326" s="90"/>
      <c r="BU2326" s="90"/>
      <c r="BV2326" s="90"/>
      <c r="BW2326" s="90"/>
      <c r="BX2326" s="90"/>
      <c r="BY2326" s="90"/>
      <c r="BZ2326" s="90"/>
      <c r="CA2326" s="90"/>
      <c r="CB2326" s="90"/>
      <c r="CC2326" s="90"/>
      <c r="CD2326" s="90"/>
      <c r="CE2326" s="90"/>
      <c r="CF2326" s="90"/>
      <c r="CG2326" s="90"/>
      <c r="CH2326" s="90"/>
      <c r="CI2326" s="90"/>
      <c r="CJ2326" s="90"/>
      <c r="CK2326" s="90"/>
      <c r="CL2326" s="90"/>
      <c r="CM2326" s="90"/>
      <c r="CN2326" s="90"/>
      <c r="CO2326" s="90"/>
      <c r="CP2326" s="90"/>
      <c r="CQ2326" s="90"/>
      <c r="CR2326" s="90"/>
      <c r="CS2326" s="90"/>
      <c r="CT2326" s="90"/>
      <c r="CU2326" s="90"/>
      <c r="CV2326" s="90"/>
      <c r="CW2326" s="90"/>
      <c r="CX2326" s="90"/>
      <c r="CY2326" s="90"/>
      <c r="CZ2326" s="90"/>
      <c r="DA2326" s="90"/>
      <c r="DB2326" s="90"/>
      <c r="DC2326" s="90"/>
      <c r="DD2326" s="90"/>
      <c r="DE2326" s="90"/>
      <c r="DF2326" s="90"/>
      <c r="DG2326" s="90"/>
      <c r="DH2326" s="90"/>
      <c r="DI2326" s="90"/>
      <c r="DJ2326" s="90"/>
      <c r="DK2326" s="90"/>
      <c r="DL2326" s="90"/>
      <c r="DM2326" s="90"/>
      <c r="DN2326" s="90"/>
      <c r="DO2326" s="90"/>
      <c r="DP2326" s="90"/>
      <c r="DQ2326" s="90"/>
      <c r="DR2326" s="90"/>
      <c r="DS2326" s="90"/>
      <c r="DT2326" s="90"/>
      <c r="DU2326" s="90"/>
      <c r="DV2326" s="90"/>
      <c r="DW2326" s="90"/>
      <c r="DX2326" s="90"/>
      <c r="DY2326" s="90"/>
      <c r="DZ2326" s="90"/>
      <c r="EA2326" s="90"/>
      <c r="EB2326" s="90"/>
      <c r="EC2326" s="90"/>
      <c r="ED2326" s="90"/>
      <c r="EE2326" s="90"/>
      <c r="EF2326" s="90"/>
      <c r="EG2326" s="90"/>
      <c r="EH2326" s="90"/>
      <c r="EI2326" s="90"/>
      <c r="EJ2326" s="90"/>
      <c r="EK2326" s="90"/>
      <c r="EL2326" s="90"/>
      <c r="EM2326" s="90"/>
      <c r="EN2326" s="90"/>
      <c r="EO2326" s="90"/>
      <c r="EP2326" s="90"/>
      <c r="EQ2326" s="90"/>
      <c r="ER2326" s="90"/>
      <c r="ES2326" s="90"/>
      <c r="ET2326" s="90"/>
      <c r="EU2326" s="90"/>
      <c r="EV2326" s="90"/>
      <c r="EW2326" s="90"/>
      <c r="EX2326" s="90"/>
      <c r="EY2326" s="90"/>
      <c r="EZ2326" s="90"/>
      <c r="FA2326" s="90"/>
      <c r="FB2326" s="90"/>
      <c r="FC2326" s="90"/>
      <c r="FD2326" s="90"/>
      <c r="FE2326" s="90"/>
      <c r="FF2326" s="90"/>
      <c r="FG2326" s="90"/>
      <c r="FH2326" s="90"/>
      <c r="FI2326" s="90"/>
      <c r="FJ2326" s="90"/>
      <c r="FK2326" s="90"/>
      <c r="FL2326" s="90"/>
      <c r="FM2326" s="90"/>
      <c r="FN2326" s="90"/>
      <c r="FO2326" s="90"/>
      <c r="FP2326" s="90"/>
      <c r="FQ2326" s="90"/>
      <c r="FR2326" s="90"/>
      <c r="FS2326" s="90"/>
      <c r="FT2326" s="90"/>
      <c r="FU2326" s="90"/>
      <c r="FV2326" s="90"/>
      <c r="FW2326" s="90"/>
      <c r="FX2326" s="90"/>
      <c r="FY2326" s="90"/>
      <c r="FZ2326" s="90"/>
      <c r="GA2326" s="90"/>
      <c r="GB2326" s="90"/>
      <c r="GC2326" s="90"/>
      <c r="GD2326" s="90"/>
      <c r="GE2326" s="90"/>
      <c r="GF2326" s="90"/>
      <c r="GG2326" s="90"/>
      <c r="GH2326" s="90"/>
      <c r="GI2326" s="90"/>
      <c r="GJ2326" s="90"/>
      <c r="GK2326" s="90"/>
      <c r="GL2326" s="90"/>
      <c r="GM2326" s="90"/>
      <c r="GN2326" s="90"/>
      <c r="GO2326" s="90"/>
      <c r="GP2326" s="90"/>
      <c r="GQ2326" s="90"/>
      <c r="GR2326" s="90"/>
      <c r="GS2326" s="90"/>
      <c r="GT2326" s="90"/>
      <c r="GU2326" s="90"/>
      <c r="GV2326" s="90"/>
      <c r="GW2326" s="90"/>
      <c r="GX2326" s="90"/>
      <c r="GY2326" s="90"/>
      <c r="GZ2326" s="90"/>
      <c r="HA2326" s="90"/>
      <c r="HB2326" s="90"/>
      <c r="HC2326" s="90"/>
      <c r="HD2326" s="90"/>
      <c r="HE2326" s="90"/>
      <c r="HF2326" s="90"/>
      <c r="HG2326" s="90"/>
      <c r="HH2326" s="90"/>
      <c r="HI2326" s="90"/>
      <c r="HJ2326" s="90"/>
      <c r="HK2326" s="90"/>
      <c r="HL2326" s="90"/>
      <c r="HM2326" s="90"/>
      <c r="HN2326" s="90"/>
      <c r="HO2326" s="90"/>
      <c r="HP2326" s="90"/>
      <c r="HQ2326" s="90"/>
      <c r="HR2326" s="90"/>
      <c r="HS2326" s="90"/>
      <c r="HT2326" s="90"/>
      <c r="HU2326" s="90"/>
      <c r="HV2326" s="90"/>
      <c r="HW2326" s="90"/>
      <c r="HX2326" s="90"/>
      <c r="HY2326" s="90"/>
      <c r="HZ2326" s="90"/>
      <c r="IA2326" s="90"/>
      <c r="IB2326" s="90"/>
      <c r="IC2326" s="90"/>
      <c r="ID2326" s="90"/>
      <c r="IE2326" s="90"/>
      <c r="IF2326" s="90"/>
      <c r="IG2326" s="90"/>
      <c r="IH2326" s="90"/>
      <c r="II2326" s="90"/>
      <c r="IJ2326" s="90"/>
      <c r="IK2326" s="90"/>
      <c r="IL2326" s="90"/>
      <c r="IM2326" s="90"/>
      <c r="IN2326" s="90"/>
      <c r="IO2326" s="90"/>
      <c r="IP2326" s="90"/>
      <c r="IQ2326" s="90"/>
      <c r="IR2326" s="90"/>
      <c r="IS2326" s="90"/>
    </row>
    <row r="2327" s="91" customFormat="true" ht="13.5" hidden="false" customHeight="false" outlineLevel="0" collapsed="false">
      <c r="A2327" s="4" t="n">
        <v>2333</v>
      </c>
      <c r="B2327" s="11" t="s">
        <v>17</v>
      </c>
      <c r="C2327" s="4" t="n">
        <v>103941</v>
      </c>
      <c r="D2327" s="11" t="s">
        <v>4578</v>
      </c>
      <c r="E2327" s="4" t="s">
        <v>4575</v>
      </c>
      <c r="F2327" s="11" t="s">
        <v>4576</v>
      </c>
      <c r="G2327" s="11" t="s">
        <v>480</v>
      </c>
      <c r="H2327" s="89"/>
      <c r="I2327" s="11" t="s">
        <v>4579</v>
      </c>
      <c r="J2327" s="4" t="n">
        <v>280</v>
      </c>
      <c r="K2327" s="15" t="n">
        <v>0.136071428571429</v>
      </c>
      <c r="L2327" s="11" t="s">
        <v>24</v>
      </c>
      <c r="M2327" s="11" t="s">
        <v>25</v>
      </c>
      <c r="N2327" s="13" t="s">
        <v>31</v>
      </c>
      <c r="O2327" s="89" t="s">
        <v>4561</v>
      </c>
      <c r="P2327" s="89"/>
      <c r="Q2327" s="90"/>
      <c r="R2327" s="90"/>
      <c r="S2327" s="90"/>
      <c r="T2327" s="90"/>
      <c r="U2327" s="90"/>
      <c r="V2327" s="90"/>
      <c r="W2327" s="90"/>
      <c r="X2327" s="90"/>
      <c r="Y2327" s="90"/>
      <c r="Z2327" s="90"/>
      <c r="AA2327" s="90"/>
      <c r="AB2327" s="90"/>
      <c r="AC2327" s="90"/>
      <c r="AD2327" s="90"/>
      <c r="AE2327" s="90"/>
      <c r="AF2327" s="90"/>
      <c r="AG2327" s="90"/>
      <c r="AH2327" s="90"/>
      <c r="AI2327" s="90"/>
      <c r="AJ2327" s="90"/>
      <c r="AK2327" s="90"/>
      <c r="AL2327" s="90"/>
      <c r="AM2327" s="90"/>
      <c r="AN2327" s="90"/>
      <c r="AO2327" s="90"/>
      <c r="AP2327" s="90"/>
      <c r="AQ2327" s="90"/>
      <c r="AR2327" s="90"/>
      <c r="AS2327" s="90"/>
      <c r="AT2327" s="90"/>
      <c r="AU2327" s="90"/>
      <c r="AV2327" s="90"/>
      <c r="AW2327" s="90"/>
      <c r="AX2327" s="90"/>
      <c r="AY2327" s="90"/>
      <c r="AZ2327" s="90"/>
      <c r="BA2327" s="90"/>
      <c r="BB2327" s="90"/>
      <c r="BC2327" s="90"/>
      <c r="BD2327" s="90"/>
      <c r="BE2327" s="90"/>
      <c r="BF2327" s="90"/>
      <c r="BG2327" s="90"/>
      <c r="BH2327" s="90"/>
      <c r="BI2327" s="90"/>
      <c r="BJ2327" s="90"/>
      <c r="BK2327" s="90"/>
      <c r="BL2327" s="90"/>
      <c r="BM2327" s="90"/>
      <c r="BN2327" s="90"/>
      <c r="BO2327" s="90"/>
      <c r="BP2327" s="90"/>
      <c r="BQ2327" s="90"/>
      <c r="BR2327" s="90"/>
      <c r="BS2327" s="90"/>
      <c r="BT2327" s="90"/>
      <c r="BU2327" s="90"/>
      <c r="BV2327" s="90"/>
      <c r="BW2327" s="90"/>
      <c r="BX2327" s="90"/>
      <c r="BY2327" s="90"/>
      <c r="BZ2327" s="90"/>
      <c r="CA2327" s="90"/>
      <c r="CB2327" s="90"/>
      <c r="CC2327" s="90"/>
      <c r="CD2327" s="90"/>
      <c r="CE2327" s="90"/>
      <c r="CF2327" s="90"/>
      <c r="CG2327" s="90"/>
      <c r="CH2327" s="90"/>
      <c r="CI2327" s="90"/>
      <c r="CJ2327" s="90"/>
      <c r="CK2327" s="90"/>
      <c r="CL2327" s="90"/>
      <c r="CM2327" s="90"/>
      <c r="CN2327" s="90"/>
      <c r="CO2327" s="90"/>
      <c r="CP2327" s="90"/>
      <c r="CQ2327" s="90"/>
      <c r="CR2327" s="90"/>
      <c r="CS2327" s="90"/>
      <c r="CT2327" s="90"/>
      <c r="CU2327" s="90"/>
      <c r="CV2327" s="90"/>
      <c r="CW2327" s="90"/>
      <c r="CX2327" s="90"/>
      <c r="CY2327" s="90"/>
      <c r="CZ2327" s="90"/>
      <c r="DA2327" s="90"/>
      <c r="DB2327" s="90"/>
      <c r="DC2327" s="90"/>
      <c r="DD2327" s="90"/>
      <c r="DE2327" s="90"/>
      <c r="DF2327" s="90"/>
      <c r="DG2327" s="90"/>
      <c r="DH2327" s="90"/>
      <c r="DI2327" s="90"/>
      <c r="DJ2327" s="90"/>
      <c r="DK2327" s="90"/>
      <c r="DL2327" s="90"/>
      <c r="DM2327" s="90"/>
      <c r="DN2327" s="90"/>
      <c r="DO2327" s="90"/>
      <c r="DP2327" s="90"/>
      <c r="DQ2327" s="90"/>
      <c r="DR2327" s="90"/>
      <c r="DS2327" s="90"/>
      <c r="DT2327" s="90"/>
      <c r="DU2327" s="90"/>
      <c r="DV2327" s="90"/>
      <c r="DW2327" s="90"/>
      <c r="DX2327" s="90"/>
      <c r="DY2327" s="90"/>
      <c r="DZ2327" s="90"/>
      <c r="EA2327" s="90"/>
      <c r="EB2327" s="90"/>
      <c r="EC2327" s="90"/>
      <c r="ED2327" s="90"/>
      <c r="EE2327" s="90"/>
      <c r="EF2327" s="90"/>
      <c r="EG2327" s="90"/>
      <c r="EH2327" s="90"/>
      <c r="EI2327" s="90"/>
      <c r="EJ2327" s="90"/>
      <c r="EK2327" s="90"/>
      <c r="EL2327" s="90"/>
      <c r="EM2327" s="90"/>
      <c r="EN2327" s="90"/>
      <c r="EO2327" s="90"/>
      <c r="EP2327" s="90"/>
      <c r="EQ2327" s="90"/>
      <c r="ER2327" s="90"/>
      <c r="ES2327" s="90"/>
      <c r="ET2327" s="90"/>
      <c r="EU2327" s="90"/>
      <c r="EV2327" s="90"/>
      <c r="EW2327" s="90"/>
      <c r="EX2327" s="90"/>
      <c r="EY2327" s="90"/>
      <c r="EZ2327" s="90"/>
      <c r="FA2327" s="90"/>
      <c r="FB2327" s="90"/>
      <c r="FC2327" s="90"/>
      <c r="FD2327" s="90"/>
      <c r="FE2327" s="90"/>
      <c r="FF2327" s="90"/>
      <c r="FG2327" s="90"/>
      <c r="FH2327" s="90"/>
      <c r="FI2327" s="90"/>
      <c r="FJ2327" s="90"/>
      <c r="FK2327" s="90"/>
      <c r="FL2327" s="90"/>
      <c r="FM2327" s="90"/>
      <c r="FN2327" s="90"/>
      <c r="FO2327" s="90"/>
      <c r="FP2327" s="90"/>
      <c r="FQ2327" s="90"/>
      <c r="FR2327" s="90"/>
      <c r="FS2327" s="90"/>
      <c r="FT2327" s="90"/>
      <c r="FU2327" s="90"/>
      <c r="FV2327" s="90"/>
      <c r="FW2327" s="90"/>
      <c r="FX2327" s="90"/>
      <c r="FY2327" s="90"/>
      <c r="FZ2327" s="90"/>
      <c r="GA2327" s="90"/>
      <c r="GB2327" s="90"/>
      <c r="GC2327" s="90"/>
      <c r="GD2327" s="90"/>
      <c r="GE2327" s="90"/>
      <c r="GF2327" s="90"/>
      <c r="GG2327" s="90"/>
      <c r="GH2327" s="90"/>
      <c r="GI2327" s="90"/>
      <c r="GJ2327" s="90"/>
      <c r="GK2327" s="90"/>
      <c r="GL2327" s="90"/>
      <c r="GM2327" s="90"/>
      <c r="GN2327" s="90"/>
      <c r="GO2327" s="90"/>
      <c r="GP2327" s="90"/>
      <c r="GQ2327" s="90"/>
      <c r="GR2327" s="90"/>
      <c r="GS2327" s="90"/>
      <c r="GT2327" s="90"/>
      <c r="GU2327" s="90"/>
      <c r="GV2327" s="90"/>
      <c r="GW2327" s="90"/>
      <c r="GX2327" s="90"/>
      <c r="GY2327" s="90"/>
      <c r="GZ2327" s="90"/>
      <c r="HA2327" s="90"/>
      <c r="HB2327" s="90"/>
      <c r="HC2327" s="90"/>
      <c r="HD2327" s="90"/>
      <c r="HE2327" s="90"/>
      <c r="HF2327" s="90"/>
      <c r="HG2327" s="90"/>
      <c r="HH2327" s="90"/>
      <c r="HI2327" s="90"/>
      <c r="HJ2327" s="90"/>
      <c r="HK2327" s="90"/>
      <c r="HL2327" s="90"/>
      <c r="HM2327" s="90"/>
      <c r="HN2327" s="90"/>
      <c r="HO2327" s="90"/>
      <c r="HP2327" s="90"/>
      <c r="HQ2327" s="90"/>
      <c r="HR2327" s="90"/>
      <c r="HS2327" s="90"/>
      <c r="HT2327" s="90"/>
      <c r="HU2327" s="90"/>
      <c r="HV2327" s="90"/>
      <c r="HW2327" s="90"/>
      <c r="HX2327" s="90"/>
      <c r="HY2327" s="90"/>
      <c r="HZ2327" s="90"/>
      <c r="IA2327" s="90"/>
      <c r="IB2327" s="90"/>
      <c r="IC2327" s="90"/>
      <c r="ID2327" s="90"/>
      <c r="IE2327" s="90"/>
      <c r="IF2327" s="90"/>
      <c r="IG2327" s="90"/>
      <c r="IH2327" s="90"/>
      <c r="II2327" s="90"/>
      <c r="IJ2327" s="90"/>
      <c r="IK2327" s="90"/>
      <c r="IL2327" s="90"/>
      <c r="IM2327" s="90"/>
      <c r="IN2327" s="90"/>
      <c r="IO2327" s="90"/>
      <c r="IP2327" s="90"/>
      <c r="IQ2327" s="90"/>
      <c r="IR2327" s="90"/>
      <c r="IS2327" s="90"/>
    </row>
    <row r="2328" s="91" customFormat="true" ht="13.5" hidden="false" customHeight="false" outlineLevel="0" collapsed="false">
      <c r="A2328" s="4" t="n">
        <v>2334</v>
      </c>
      <c r="B2328" s="11" t="s">
        <v>17</v>
      </c>
      <c r="C2328" s="4" t="n">
        <v>103960</v>
      </c>
      <c r="D2328" s="11" t="s">
        <v>4580</v>
      </c>
      <c r="E2328" s="4" t="s">
        <v>4575</v>
      </c>
      <c r="F2328" s="11" t="s">
        <v>4576</v>
      </c>
      <c r="G2328" s="11" t="s">
        <v>480</v>
      </c>
      <c r="H2328" s="89"/>
      <c r="I2328" s="11" t="s">
        <v>4581</v>
      </c>
      <c r="J2328" s="4" t="n">
        <v>298</v>
      </c>
      <c r="K2328" s="15" t="n">
        <v>0.216442953020134</v>
      </c>
      <c r="L2328" s="11" t="s">
        <v>24</v>
      </c>
      <c r="M2328" s="11" t="s">
        <v>25</v>
      </c>
      <c r="N2328" s="13" t="s">
        <v>31</v>
      </c>
      <c r="O2328" s="89" t="s">
        <v>4561</v>
      </c>
      <c r="P2328" s="89"/>
      <c r="Q2328" s="90"/>
      <c r="R2328" s="90"/>
      <c r="S2328" s="90"/>
      <c r="T2328" s="90"/>
      <c r="U2328" s="90"/>
      <c r="V2328" s="90"/>
      <c r="W2328" s="90"/>
      <c r="X2328" s="90"/>
      <c r="Y2328" s="90"/>
      <c r="Z2328" s="90"/>
      <c r="AA2328" s="90"/>
      <c r="AB2328" s="90"/>
      <c r="AC2328" s="90"/>
      <c r="AD2328" s="90"/>
      <c r="AE2328" s="90"/>
      <c r="AF2328" s="90"/>
      <c r="AG2328" s="90"/>
      <c r="AH2328" s="90"/>
      <c r="AI2328" s="90"/>
      <c r="AJ2328" s="90"/>
      <c r="AK2328" s="90"/>
      <c r="AL2328" s="90"/>
      <c r="AM2328" s="90"/>
      <c r="AN2328" s="90"/>
      <c r="AO2328" s="90"/>
      <c r="AP2328" s="90"/>
      <c r="AQ2328" s="90"/>
      <c r="AR2328" s="90"/>
      <c r="AS2328" s="90"/>
      <c r="AT2328" s="90"/>
      <c r="AU2328" s="90"/>
      <c r="AV2328" s="90"/>
      <c r="AW2328" s="90"/>
      <c r="AX2328" s="90"/>
      <c r="AY2328" s="90"/>
      <c r="AZ2328" s="90"/>
      <c r="BA2328" s="90"/>
      <c r="BB2328" s="90"/>
      <c r="BC2328" s="90"/>
      <c r="BD2328" s="90"/>
      <c r="BE2328" s="90"/>
      <c r="BF2328" s="90"/>
      <c r="BG2328" s="90"/>
      <c r="BH2328" s="90"/>
      <c r="BI2328" s="90"/>
      <c r="BJ2328" s="90"/>
      <c r="BK2328" s="90"/>
      <c r="BL2328" s="90"/>
      <c r="BM2328" s="90"/>
      <c r="BN2328" s="90"/>
      <c r="BO2328" s="90"/>
      <c r="BP2328" s="90"/>
      <c r="BQ2328" s="90"/>
      <c r="BR2328" s="90"/>
      <c r="BS2328" s="90"/>
      <c r="BT2328" s="90"/>
      <c r="BU2328" s="90"/>
      <c r="BV2328" s="90"/>
      <c r="BW2328" s="90"/>
      <c r="BX2328" s="90"/>
      <c r="BY2328" s="90"/>
      <c r="BZ2328" s="90"/>
      <c r="CA2328" s="90"/>
      <c r="CB2328" s="90"/>
      <c r="CC2328" s="90"/>
      <c r="CD2328" s="90"/>
      <c r="CE2328" s="90"/>
      <c r="CF2328" s="90"/>
      <c r="CG2328" s="90"/>
      <c r="CH2328" s="90"/>
      <c r="CI2328" s="90"/>
      <c r="CJ2328" s="90"/>
      <c r="CK2328" s="90"/>
      <c r="CL2328" s="90"/>
      <c r="CM2328" s="90"/>
      <c r="CN2328" s="90"/>
      <c r="CO2328" s="90"/>
      <c r="CP2328" s="90"/>
      <c r="CQ2328" s="90"/>
      <c r="CR2328" s="90"/>
      <c r="CS2328" s="90"/>
      <c r="CT2328" s="90"/>
      <c r="CU2328" s="90"/>
      <c r="CV2328" s="90"/>
      <c r="CW2328" s="90"/>
      <c r="CX2328" s="90"/>
      <c r="CY2328" s="90"/>
      <c r="CZ2328" s="90"/>
      <c r="DA2328" s="90"/>
      <c r="DB2328" s="90"/>
      <c r="DC2328" s="90"/>
      <c r="DD2328" s="90"/>
      <c r="DE2328" s="90"/>
      <c r="DF2328" s="90"/>
      <c r="DG2328" s="90"/>
      <c r="DH2328" s="90"/>
      <c r="DI2328" s="90"/>
      <c r="DJ2328" s="90"/>
      <c r="DK2328" s="90"/>
      <c r="DL2328" s="90"/>
      <c r="DM2328" s="90"/>
      <c r="DN2328" s="90"/>
      <c r="DO2328" s="90"/>
      <c r="DP2328" s="90"/>
      <c r="DQ2328" s="90"/>
      <c r="DR2328" s="90"/>
      <c r="DS2328" s="90"/>
      <c r="DT2328" s="90"/>
      <c r="DU2328" s="90"/>
      <c r="DV2328" s="90"/>
      <c r="DW2328" s="90"/>
      <c r="DX2328" s="90"/>
      <c r="DY2328" s="90"/>
      <c r="DZ2328" s="90"/>
      <c r="EA2328" s="90"/>
      <c r="EB2328" s="90"/>
      <c r="EC2328" s="90"/>
      <c r="ED2328" s="90"/>
      <c r="EE2328" s="90"/>
      <c r="EF2328" s="90"/>
      <c r="EG2328" s="90"/>
      <c r="EH2328" s="90"/>
      <c r="EI2328" s="90"/>
      <c r="EJ2328" s="90"/>
      <c r="EK2328" s="90"/>
      <c r="EL2328" s="90"/>
      <c r="EM2328" s="90"/>
      <c r="EN2328" s="90"/>
      <c r="EO2328" s="90"/>
      <c r="EP2328" s="90"/>
      <c r="EQ2328" s="90"/>
      <c r="ER2328" s="90"/>
      <c r="ES2328" s="90"/>
      <c r="ET2328" s="90"/>
      <c r="EU2328" s="90"/>
      <c r="EV2328" s="90"/>
      <c r="EW2328" s="90"/>
      <c r="EX2328" s="90"/>
      <c r="EY2328" s="90"/>
      <c r="EZ2328" s="90"/>
      <c r="FA2328" s="90"/>
      <c r="FB2328" s="90"/>
      <c r="FC2328" s="90"/>
      <c r="FD2328" s="90"/>
      <c r="FE2328" s="90"/>
      <c r="FF2328" s="90"/>
      <c r="FG2328" s="90"/>
      <c r="FH2328" s="90"/>
      <c r="FI2328" s="90"/>
      <c r="FJ2328" s="90"/>
      <c r="FK2328" s="90"/>
      <c r="FL2328" s="90"/>
      <c r="FM2328" s="90"/>
      <c r="FN2328" s="90"/>
      <c r="FO2328" s="90"/>
      <c r="FP2328" s="90"/>
      <c r="FQ2328" s="90"/>
      <c r="FR2328" s="90"/>
      <c r="FS2328" s="90"/>
      <c r="FT2328" s="90"/>
      <c r="FU2328" s="90"/>
      <c r="FV2328" s="90"/>
      <c r="FW2328" s="90"/>
      <c r="FX2328" s="90"/>
      <c r="FY2328" s="90"/>
      <c r="FZ2328" s="90"/>
      <c r="GA2328" s="90"/>
      <c r="GB2328" s="90"/>
      <c r="GC2328" s="90"/>
      <c r="GD2328" s="90"/>
      <c r="GE2328" s="90"/>
      <c r="GF2328" s="90"/>
      <c r="GG2328" s="90"/>
      <c r="GH2328" s="90"/>
      <c r="GI2328" s="90"/>
      <c r="GJ2328" s="90"/>
      <c r="GK2328" s="90"/>
      <c r="GL2328" s="90"/>
      <c r="GM2328" s="90"/>
      <c r="GN2328" s="90"/>
      <c r="GO2328" s="90"/>
      <c r="GP2328" s="90"/>
      <c r="GQ2328" s="90"/>
      <c r="GR2328" s="90"/>
      <c r="GS2328" s="90"/>
      <c r="GT2328" s="90"/>
      <c r="GU2328" s="90"/>
      <c r="GV2328" s="90"/>
      <c r="GW2328" s="90"/>
      <c r="GX2328" s="90"/>
      <c r="GY2328" s="90"/>
      <c r="GZ2328" s="90"/>
      <c r="HA2328" s="90"/>
      <c r="HB2328" s="90"/>
      <c r="HC2328" s="90"/>
      <c r="HD2328" s="90"/>
      <c r="HE2328" s="90"/>
      <c r="HF2328" s="90"/>
      <c r="HG2328" s="90"/>
      <c r="HH2328" s="90"/>
      <c r="HI2328" s="90"/>
      <c r="HJ2328" s="90"/>
      <c r="HK2328" s="90"/>
      <c r="HL2328" s="90"/>
      <c r="HM2328" s="90"/>
      <c r="HN2328" s="90"/>
      <c r="HO2328" s="90"/>
      <c r="HP2328" s="90"/>
      <c r="HQ2328" s="90"/>
      <c r="HR2328" s="90"/>
      <c r="HS2328" s="90"/>
      <c r="HT2328" s="90"/>
      <c r="HU2328" s="90"/>
      <c r="HV2328" s="90"/>
      <c r="HW2328" s="90"/>
      <c r="HX2328" s="90"/>
      <c r="HY2328" s="90"/>
      <c r="HZ2328" s="90"/>
      <c r="IA2328" s="90"/>
      <c r="IB2328" s="90"/>
      <c r="IC2328" s="90"/>
      <c r="ID2328" s="90"/>
      <c r="IE2328" s="90"/>
      <c r="IF2328" s="90"/>
      <c r="IG2328" s="90"/>
      <c r="IH2328" s="90"/>
      <c r="II2328" s="90"/>
      <c r="IJ2328" s="90"/>
      <c r="IK2328" s="90"/>
      <c r="IL2328" s="90"/>
      <c r="IM2328" s="90"/>
      <c r="IN2328" s="90"/>
      <c r="IO2328" s="90"/>
      <c r="IP2328" s="90"/>
      <c r="IQ2328" s="90"/>
      <c r="IR2328" s="90"/>
      <c r="IS2328" s="90"/>
    </row>
    <row r="2329" s="91" customFormat="true" ht="13.5" hidden="false" customHeight="false" outlineLevel="0" collapsed="false">
      <c r="A2329" s="4" t="n">
        <v>2335</v>
      </c>
      <c r="B2329" s="11" t="s">
        <v>17</v>
      </c>
      <c r="C2329" s="4" t="n">
        <v>124453</v>
      </c>
      <c r="D2329" s="11" t="s">
        <v>4582</v>
      </c>
      <c r="E2329" s="4" t="s">
        <v>4583</v>
      </c>
      <c r="F2329" s="11" t="s">
        <v>4576</v>
      </c>
      <c r="G2329" s="11" t="s">
        <v>480</v>
      </c>
      <c r="H2329" s="89"/>
      <c r="I2329" s="11" t="s">
        <v>4584</v>
      </c>
      <c r="J2329" s="4" t="n">
        <v>268</v>
      </c>
      <c r="K2329" s="15" t="n">
        <v>0.0373134328358209</v>
      </c>
      <c r="L2329" s="11" t="s">
        <v>24</v>
      </c>
      <c r="M2329" s="11" t="s">
        <v>25</v>
      </c>
      <c r="N2329" s="13" t="s">
        <v>31</v>
      </c>
      <c r="O2329" s="89" t="s">
        <v>4561</v>
      </c>
      <c r="P2329" s="89"/>
      <c r="Q2329" s="90"/>
      <c r="R2329" s="90"/>
      <c r="S2329" s="90"/>
      <c r="T2329" s="90"/>
      <c r="U2329" s="90"/>
      <c r="V2329" s="90"/>
      <c r="W2329" s="90"/>
      <c r="X2329" s="90"/>
      <c r="Y2329" s="90"/>
      <c r="Z2329" s="90"/>
      <c r="AA2329" s="90"/>
      <c r="AB2329" s="90"/>
      <c r="AC2329" s="90"/>
      <c r="AD2329" s="90"/>
      <c r="AE2329" s="90"/>
      <c r="AF2329" s="90"/>
      <c r="AG2329" s="90"/>
      <c r="AH2329" s="90"/>
      <c r="AI2329" s="90"/>
      <c r="AJ2329" s="90"/>
      <c r="AK2329" s="90"/>
      <c r="AL2329" s="90"/>
      <c r="AM2329" s="90"/>
      <c r="AN2329" s="90"/>
      <c r="AO2329" s="90"/>
      <c r="AP2329" s="90"/>
      <c r="AQ2329" s="90"/>
      <c r="AR2329" s="90"/>
      <c r="AS2329" s="90"/>
      <c r="AT2329" s="90"/>
      <c r="AU2329" s="90"/>
      <c r="AV2329" s="90"/>
      <c r="AW2329" s="90"/>
      <c r="AX2329" s="90"/>
      <c r="AY2329" s="90"/>
      <c r="AZ2329" s="90"/>
      <c r="BA2329" s="90"/>
      <c r="BB2329" s="90"/>
      <c r="BC2329" s="90"/>
      <c r="BD2329" s="90"/>
      <c r="BE2329" s="90"/>
      <c r="BF2329" s="90"/>
      <c r="BG2329" s="90"/>
      <c r="BH2329" s="90"/>
      <c r="BI2329" s="90"/>
      <c r="BJ2329" s="90"/>
      <c r="BK2329" s="90"/>
      <c r="BL2329" s="90"/>
      <c r="BM2329" s="90"/>
      <c r="BN2329" s="90"/>
      <c r="BO2329" s="90"/>
      <c r="BP2329" s="90"/>
      <c r="BQ2329" s="90"/>
      <c r="BR2329" s="90"/>
      <c r="BS2329" s="90"/>
      <c r="BT2329" s="90"/>
      <c r="BU2329" s="90"/>
      <c r="BV2329" s="90"/>
      <c r="BW2329" s="90"/>
      <c r="BX2329" s="90"/>
      <c r="BY2329" s="90"/>
      <c r="BZ2329" s="90"/>
      <c r="CA2329" s="90"/>
      <c r="CB2329" s="90"/>
      <c r="CC2329" s="90"/>
      <c r="CD2329" s="90"/>
      <c r="CE2329" s="90"/>
      <c r="CF2329" s="90"/>
      <c r="CG2329" s="90"/>
      <c r="CH2329" s="90"/>
      <c r="CI2329" s="90"/>
      <c r="CJ2329" s="90"/>
      <c r="CK2329" s="90"/>
      <c r="CL2329" s="90"/>
      <c r="CM2329" s="90"/>
      <c r="CN2329" s="90"/>
      <c r="CO2329" s="90"/>
      <c r="CP2329" s="90"/>
      <c r="CQ2329" s="90"/>
      <c r="CR2329" s="90"/>
      <c r="CS2329" s="90"/>
      <c r="CT2329" s="90"/>
      <c r="CU2329" s="90"/>
      <c r="CV2329" s="90"/>
      <c r="CW2329" s="90"/>
      <c r="CX2329" s="90"/>
      <c r="CY2329" s="90"/>
      <c r="CZ2329" s="90"/>
      <c r="DA2329" s="90"/>
      <c r="DB2329" s="90"/>
      <c r="DC2329" s="90"/>
      <c r="DD2329" s="90"/>
      <c r="DE2329" s="90"/>
      <c r="DF2329" s="90"/>
      <c r="DG2329" s="90"/>
      <c r="DH2329" s="90"/>
      <c r="DI2329" s="90"/>
      <c r="DJ2329" s="90"/>
      <c r="DK2329" s="90"/>
      <c r="DL2329" s="90"/>
      <c r="DM2329" s="90"/>
      <c r="DN2329" s="90"/>
      <c r="DO2329" s="90"/>
      <c r="DP2329" s="90"/>
      <c r="DQ2329" s="90"/>
      <c r="DR2329" s="90"/>
      <c r="DS2329" s="90"/>
      <c r="DT2329" s="90"/>
      <c r="DU2329" s="90"/>
      <c r="DV2329" s="90"/>
      <c r="DW2329" s="90"/>
      <c r="DX2329" s="90"/>
      <c r="DY2329" s="90"/>
      <c r="DZ2329" s="90"/>
      <c r="EA2329" s="90"/>
      <c r="EB2329" s="90"/>
      <c r="EC2329" s="90"/>
      <c r="ED2329" s="90"/>
      <c r="EE2329" s="90"/>
      <c r="EF2329" s="90"/>
      <c r="EG2329" s="90"/>
      <c r="EH2329" s="90"/>
      <c r="EI2329" s="90"/>
      <c r="EJ2329" s="90"/>
      <c r="EK2329" s="90"/>
      <c r="EL2329" s="90"/>
      <c r="EM2329" s="90"/>
      <c r="EN2329" s="90"/>
      <c r="EO2329" s="90"/>
      <c r="EP2329" s="90"/>
      <c r="EQ2329" s="90"/>
      <c r="ER2329" s="90"/>
      <c r="ES2329" s="90"/>
      <c r="ET2329" s="90"/>
      <c r="EU2329" s="90"/>
      <c r="EV2329" s="90"/>
      <c r="EW2329" s="90"/>
      <c r="EX2329" s="90"/>
      <c r="EY2329" s="90"/>
      <c r="EZ2329" s="90"/>
      <c r="FA2329" s="90"/>
      <c r="FB2329" s="90"/>
      <c r="FC2329" s="90"/>
      <c r="FD2329" s="90"/>
      <c r="FE2329" s="90"/>
      <c r="FF2329" s="90"/>
      <c r="FG2329" s="90"/>
      <c r="FH2329" s="90"/>
      <c r="FI2329" s="90"/>
      <c r="FJ2329" s="90"/>
      <c r="FK2329" s="90"/>
      <c r="FL2329" s="90"/>
      <c r="FM2329" s="90"/>
      <c r="FN2329" s="90"/>
      <c r="FO2329" s="90"/>
      <c r="FP2329" s="90"/>
      <c r="FQ2329" s="90"/>
      <c r="FR2329" s="90"/>
      <c r="FS2329" s="90"/>
      <c r="FT2329" s="90"/>
      <c r="FU2329" s="90"/>
      <c r="FV2329" s="90"/>
      <c r="FW2329" s="90"/>
      <c r="FX2329" s="90"/>
      <c r="FY2329" s="90"/>
      <c r="FZ2329" s="90"/>
      <c r="GA2329" s="90"/>
      <c r="GB2329" s="90"/>
      <c r="GC2329" s="90"/>
      <c r="GD2329" s="90"/>
      <c r="GE2329" s="90"/>
      <c r="GF2329" s="90"/>
      <c r="GG2329" s="90"/>
      <c r="GH2329" s="90"/>
      <c r="GI2329" s="90"/>
      <c r="GJ2329" s="90"/>
      <c r="GK2329" s="90"/>
      <c r="GL2329" s="90"/>
      <c r="GM2329" s="90"/>
      <c r="GN2329" s="90"/>
      <c r="GO2329" s="90"/>
      <c r="GP2329" s="90"/>
      <c r="GQ2329" s="90"/>
      <c r="GR2329" s="90"/>
      <c r="GS2329" s="90"/>
      <c r="GT2329" s="90"/>
      <c r="GU2329" s="90"/>
      <c r="GV2329" s="90"/>
      <c r="GW2329" s="90"/>
      <c r="GX2329" s="90"/>
      <c r="GY2329" s="90"/>
      <c r="GZ2329" s="90"/>
      <c r="HA2329" s="90"/>
      <c r="HB2329" s="90"/>
      <c r="HC2329" s="90"/>
      <c r="HD2329" s="90"/>
      <c r="HE2329" s="90"/>
      <c r="HF2329" s="90"/>
      <c r="HG2329" s="90"/>
      <c r="HH2329" s="90"/>
      <c r="HI2329" s="90"/>
      <c r="HJ2329" s="90"/>
      <c r="HK2329" s="90"/>
      <c r="HL2329" s="90"/>
      <c r="HM2329" s="90"/>
      <c r="HN2329" s="90"/>
      <c r="HO2329" s="90"/>
      <c r="HP2329" s="90"/>
      <c r="HQ2329" s="90"/>
      <c r="HR2329" s="90"/>
      <c r="HS2329" s="90"/>
      <c r="HT2329" s="90"/>
      <c r="HU2329" s="90"/>
      <c r="HV2329" s="90"/>
      <c r="HW2329" s="90"/>
      <c r="HX2329" s="90"/>
      <c r="HY2329" s="90"/>
      <c r="HZ2329" s="90"/>
      <c r="IA2329" s="90"/>
      <c r="IB2329" s="90"/>
      <c r="IC2329" s="90"/>
      <c r="ID2329" s="90"/>
      <c r="IE2329" s="90"/>
      <c r="IF2329" s="90"/>
      <c r="IG2329" s="90"/>
      <c r="IH2329" s="90"/>
      <c r="II2329" s="90"/>
      <c r="IJ2329" s="90"/>
      <c r="IK2329" s="90"/>
      <c r="IL2329" s="90"/>
      <c r="IM2329" s="90"/>
      <c r="IN2329" s="90"/>
      <c r="IO2329" s="90"/>
      <c r="IP2329" s="90"/>
      <c r="IQ2329" s="90"/>
      <c r="IR2329" s="90"/>
      <c r="IS2329" s="90"/>
    </row>
    <row r="2330" s="91" customFormat="true" ht="13.5" hidden="false" customHeight="false" outlineLevel="0" collapsed="false">
      <c r="A2330" s="4" t="n">
        <v>2336</v>
      </c>
      <c r="B2330" s="11" t="s">
        <v>17</v>
      </c>
      <c r="C2330" s="4" t="n">
        <v>103968</v>
      </c>
      <c r="D2330" s="11" t="s">
        <v>4574</v>
      </c>
      <c r="E2330" s="4" t="s">
        <v>4585</v>
      </c>
      <c r="F2330" s="11" t="s">
        <v>4576</v>
      </c>
      <c r="G2330" s="11" t="s">
        <v>480</v>
      </c>
      <c r="H2330" s="89"/>
      <c r="I2330" s="11" t="s">
        <v>4586</v>
      </c>
      <c r="J2330" s="4" t="n">
        <v>378</v>
      </c>
      <c r="K2330" s="15" t="n">
        <v>0.186772486772487</v>
      </c>
      <c r="L2330" s="11" t="s">
        <v>24</v>
      </c>
      <c r="M2330" s="11" t="s">
        <v>25</v>
      </c>
      <c r="N2330" s="13" t="s">
        <v>31</v>
      </c>
      <c r="O2330" s="89" t="s">
        <v>4561</v>
      </c>
      <c r="P2330" s="89"/>
      <c r="Q2330" s="90"/>
      <c r="R2330" s="90"/>
      <c r="S2330" s="90"/>
      <c r="T2330" s="90"/>
      <c r="U2330" s="90"/>
      <c r="V2330" s="90"/>
      <c r="W2330" s="90"/>
      <c r="X2330" s="90"/>
      <c r="Y2330" s="90"/>
      <c r="Z2330" s="90"/>
      <c r="AA2330" s="90"/>
      <c r="AB2330" s="90"/>
      <c r="AC2330" s="90"/>
      <c r="AD2330" s="90"/>
      <c r="AE2330" s="90"/>
      <c r="AF2330" s="90"/>
      <c r="AG2330" s="90"/>
      <c r="AH2330" s="90"/>
      <c r="AI2330" s="90"/>
      <c r="AJ2330" s="90"/>
      <c r="AK2330" s="90"/>
      <c r="AL2330" s="90"/>
      <c r="AM2330" s="90"/>
      <c r="AN2330" s="90"/>
      <c r="AO2330" s="90"/>
      <c r="AP2330" s="90"/>
      <c r="AQ2330" s="90"/>
      <c r="AR2330" s="90"/>
      <c r="AS2330" s="90"/>
      <c r="AT2330" s="90"/>
      <c r="AU2330" s="90"/>
      <c r="AV2330" s="90"/>
      <c r="AW2330" s="90"/>
      <c r="AX2330" s="90"/>
      <c r="AY2330" s="90"/>
      <c r="AZ2330" s="90"/>
      <c r="BA2330" s="90"/>
      <c r="BB2330" s="90"/>
      <c r="BC2330" s="90"/>
      <c r="BD2330" s="90"/>
      <c r="BE2330" s="90"/>
      <c r="BF2330" s="90"/>
      <c r="BG2330" s="90"/>
      <c r="BH2330" s="90"/>
      <c r="BI2330" s="90"/>
      <c r="BJ2330" s="90"/>
      <c r="BK2330" s="90"/>
      <c r="BL2330" s="90"/>
      <c r="BM2330" s="90"/>
      <c r="BN2330" s="90"/>
      <c r="BO2330" s="90"/>
      <c r="BP2330" s="90"/>
      <c r="BQ2330" s="90"/>
      <c r="BR2330" s="90"/>
      <c r="BS2330" s="90"/>
      <c r="BT2330" s="90"/>
      <c r="BU2330" s="90"/>
      <c r="BV2330" s="90"/>
      <c r="BW2330" s="90"/>
      <c r="BX2330" s="90"/>
      <c r="BY2330" s="90"/>
      <c r="BZ2330" s="90"/>
      <c r="CA2330" s="90"/>
      <c r="CB2330" s="90"/>
      <c r="CC2330" s="90"/>
      <c r="CD2330" s="90"/>
      <c r="CE2330" s="90"/>
      <c r="CF2330" s="90"/>
      <c r="CG2330" s="90"/>
      <c r="CH2330" s="90"/>
      <c r="CI2330" s="90"/>
      <c r="CJ2330" s="90"/>
      <c r="CK2330" s="90"/>
      <c r="CL2330" s="90"/>
      <c r="CM2330" s="90"/>
      <c r="CN2330" s="90"/>
      <c r="CO2330" s="90"/>
      <c r="CP2330" s="90"/>
      <c r="CQ2330" s="90"/>
      <c r="CR2330" s="90"/>
      <c r="CS2330" s="90"/>
      <c r="CT2330" s="90"/>
      <c r="CU2330" s="90"/>
      <c r="CV2330" s="90"/>
      <c r="CW2330" s="90"/>
      <c r="CX2330" s="90"/>
      <c r="CY2330" s="90"/>
      <c r="CZ2330" s="90"/>
      <c r="DA2330" s="90"/>
      <c r="DB2330" s="90"/>
      <c r="DC2330" s="90"/>
      <c r="DD2330" s="90"/>
      <c r="DE2330" s="90"/>
      <c r="DF2330" s="90"/>
      <c r="DG2330" s="90"/>
      <c r="DH2330" s="90"/>
      <c r="DI2330" s="90"/>
      <c r="DJ2330" s="90"/>
      <c r="DK2330" s="90"/>
      <c r="DL2330" s="90"/>
      <c r="DM2330" s="90"/>
      <c r="DN2330" s="90"/>
      <c r="DO2330" s="90"/>
      <c r="DP2330" s="90"/>
      <c r="DQ2330" s="90"/>
      <c r="DR2330" s="90"/>
      <c r="DS2330" s="90"/>
      <c r="DT2330" s="90"/>
      <c r="DU2330" s="90"/>
      <c r="DV2330" s="90"/>
      <c r="DW2330" s="90"/>
      <c r="DX2330" s="90"/>
      <c r="DY2330" s="90"/>
      <c r="DZ2330" s="90"/>
      <c r="EA2330" s="90"/>
      <c r="EB2330" s="90"/>
      <c r="EC2330" s="90"/>
      <c r="ED2330" s="90"/>
      <c r="EE2330" s="90"/>
      <c r="EF2330" s="90"/>
      <c r="EG2330" s="90"/>
      <c r="EH2330" s="90"/>
      <c r="EI2330" s="90"/>
      <c r="EJ2330" s="90"/>
      <c r="EK2330" s="90"/>
      <c r="EL2330" s="90"/>
      <c r="EM2330" s="90"/>
      <c r="EN2330" s="90"/>
      <c r="EO2330" s="90"/>
      <c r="EP2330" s="90"/>
      <c r="EQ2330" s="90"/>
      <c r="ER2330" s="90"/>
      <c r="ES2330" s="90"/>
      <c r="ET2330" s="90"/>
      <c r="EU2330" s="90"/>
      <c r="EV2330" s="90"/>
      <c r="EW2330" s="90"/>
      <c r="EX2330" s="90"/>
      <c r="EY2330" s="90"/>
      <c r="EZ2330" s="90"/>
      <c r="FA2330" s="90"/>
      <c r="FB2330" s="90"/>
      <c r="FC2330" s="90"/>
      <c r="FD2330" s="90"/>
      <c r="FE2330" s="90"/>
      <c r="FF2330" s="90"/>
      <c r="FG2330" s="90"/>
      <c r="FH2330" s="90"/>
      <c r="FI2330" s="90"/>
      <c r="FJ2330" s="90"/>
      <c r="FK2330" s="90"/>
      <c r="FL2330" s="90"/>
      <c r="FM2330" s="90"/>
      <c r="FN2330" s="90"/>
      <c r="FO2330" s="90"/>
      <c r="FP2330" s="90"/>
      <c r="FQ2330" s="90"/>
      <c r="FR2330" s="90"/>
      <c r="FS2330" s="90"/>
      <c r="FT2330" s="90"/>
      <c r="FU2330" s="90"/>
      <c r="FV2330" s="90"/>
      <c r="FW2330" s="90"/>
      <c r="FX2330" s="90"/>
      <c r="FY2330" s="90"/>
      <c r="FZ2330" s="90"/>
      <c r="GA2330" s="90"/>
      <c r="GB2330" s="90"/>
      <c r="GC2330" s="90"/>
      <c r="GD2330" s="90"/>
      <c r="GE2330" s="90"/>
      <c r="GF2330" s="90"/>
      <c r="GG2330" s="90"/>
      <c r="GH2330" s="90"/>
      <c r="GI2330" s="90"/>
      <c r="GJ2330" s="90"/>
      <c r="GK2330" s="90"/>
      <c r="GL2330" s="90"/>
      <c r="GM2330" s="90"/>
      <c r="GN2330" s="90"/>
      <c r="GO2330" s="90"/>
      <c r="GP2330" s="90"/>
      <c r="GQ2330" s="90"/>
      <c r="GR2330" s="90"/>
      <c r="GS2330" s="90"/>
      <c r="GT2330" s="90"/>
      <c r="GU2330" s="90"/>
      <c r="GV2330" s="90"/>
      <c r="GW2330" s="90"/>
      <c r="GX2330" s="90"/>
      <c r="GY2330" s="90"/>
      <c r="GZ2330" s="90"/>
      <c r="HA2330" s="90"/>
      <c r="HB2330" s="90"/>
      <c r="HC2330" s="90"/>
      <c r="HD2330" s="90"/>
      <c r="HE2330" s="90"/>
      <c r="HF2330" s="90"/>
      <c r="HG2330" s="90"/>
      <c r="HH2330" s="90"/>
      <c r="HI2330" s="90"/>
      <c r="HJ2330" s="90"/>
      <c r="HK2330" s="90"/>
      <c r="HL2330" s="90"/>
      <c r="HM2330" s="90"/>
      <c r="HN2330" s="90"/>
      <c r="HO2330" s="90"/>
      <c r="HP2330" s="90"/>
      <c r="HQ2330" s="90"/>
      <c r="HR2330" s="90"/>
      <c r="HS2330" s="90"/>
      <c r="HT2330" s="90"/>
      <c r="HU2330" s="90"/>
      <c r="HV2330" s="90"/>
      <c r="HW2330" s="90"/>
      <c r="HX2330" s="90"/>
      <c r="HY2330" s="90"/>
      <c r="HZ2330" s="90"/>
      <c r="IA2330" s="90"/>
      <c r="IB2330" s="90"/>
      <c r="IC2330" s="90"/>
      <c r="ID2330" s="90"/>
      <c r="IE2330" s="90"/>
      <c r="IF2330" s="90"/>
      <c r="IG2330" s="90"/>
      <c r="IH2330" s="90"/>
      <c r="II2330" s="90"/>
      <c r="IJ2330" s="90"/>
      <c r="IK2330" s="90"/>
      <c r="IL2330" s="90"/>
      <c r="IM2330" s="90"/>
      <c r="IN2330" s="90"/>
      <c r="IO2330" s="90"/>
      <c r="IP2330" s="90"/>
      <c r="IQ2330" s="90"/>
      <c r="IR2330" s="90"/>
      <c r="IS2330" s="90"/>
    </row>
    <row r="2331" s="91" customFormat="true" ht="13.5" hidden="false" customHeight="false" outlineLevel="0" collapsed="false">
      <c r="A2331" s="4" t="n">
        <v>2337</v>
      </c>
      <c r="B2331" s="11" t="s">
        <v>17</v>
      </c>
      <c r="C2331" s="4" t="n">
        <v>103961</v>
      </c>
      <c r="D2331" s="11" t="s">
        <v>4587</v>
      </c>
      <c r="E2331" s="4" t="s">
        <v>4585</v>
      </c>
      <c r="F2331" s="11" t="s">
        <v>4576</v>
      </c>
      <c r="G2331" s="11" t="s">
        <v>480</v>
      </c>
      <c r="H2331" s="89"/>
      <c r="I2331" s="11" t="s">
        <v>4588</v>
      </c>
      <c r="J2331" s="4" t="n">
        <v>378</v>
      </c>
      <c r="K2331" s="15" t="n">
        <v>0.2</v>
      </c>
      <c r="L2331" s="11" t="s">
        <v>24</v>
      </c>
      <c r="M2331" s="11" t="s">
        <v>25</v>
      </c>
      <c r="N2331" s="13" t="s">
        <v>31</v>
      </c>
      <c r="O2331" s="89" t="s">
        <v>4561</v>
      </c>
      <c r="P2331" s="89"/>
      <c r="Q2331" s="90"/>
      <c r="R2331" s="90"/>
      <c r="S2331" s="90"/>
      <c r="T2331" s="90"/>
      <c r="U2331" s="90"/>
      <c r="V2331" s="90"/>
      <c r="W2331" s="90"/>
      <c r="X2331" s="90"/>
      <c r="Y2331" s="90"/>
      <c r="Z2331" s="90"/>
      <c r="AA2331" s="90"/>
      <c r="AB2331" s="90"/>
      <c r="AC2331" s="90"/>
      <c r="AD2331" s="90"/>
      <c r="AE2331" s="90"/>
      <c r="AF2331" s="90"/>
      <c r="AG2331" s="90"/>
      <c r="AH2331" s="90"/>
      <c r="AI2331" s="90"/>
      <c r="AJ2331" s="90"/>
      <c r="AK2331" s="90"/>
      <c r="AL2331" s="90"/>
      <c r="AM2331" s="90"/>
      <c r="AN2331" s="90"/>
      <c r="AO2331" s="90"/>
      <c r="AP2331" s="90"/>
      <c r="AQ2331" s="90"/>
      <c r="AR2331" s="90"/>
      <c r="AS2331" s="90"/>
      <c r="AT2331" s="90"/>
      <c r="AU2331" s="90"/>
      <c r="AV2331" s="90"/>
      <c r="AW2331" s="90"/>
      <c r="AX2331" s="90"/>
      <c r="AY2331" s="90"/>
      <c r="AZ2331" s="90"/>
      <c r="BA2331" s="90"/>
      <c r="BB2331" s="90"/>
      <c r="BC2331" s="90"/>
      <c r="BD2331" s="90"/>
      <c r="BE2331" s="90"/>
      <c r="BF2331" s="90"/>
      <c r="BG2331" s="90"/>
      <c r="BH2331" s="90"/>
      <c r="BI2331" s="90"/>
      <c r="BJ2331" s="90"/>
      <c r="BK2331" s="90"/>
      <c r="BL2331" s="90"/>
      <c r="BM2331" s="90"/>
      <c r="BN2331" s="90"/>
      <c r="BO2331" s="90"/>
      <c r="BP2331" s="90"/>
      <c r="BQ2331" s="90"/>
      <c r="BR2331" s="90"/>
      <c r="BS2331" s="90"/>
      <c r="BT2331" s="90"/>
      <c r="BU2331" s="90"/>
      <c r="BV2331" s="90"/>
      <c r="BW2331" s="90"/>
      <c r="BX2331" s="90"/>
      <c r="BY2331" s="90"/>
      <c r="BZ2331" s="90"/>
      <c r="CA2331" s="90"/>
      <c r="CB2331" s="90"/>
      <c r="CC2331" s="90"/>
      <c r="CD2331" s="90"/>
      <c r="CE2331" s="90"/>
      <c r="CF2331" s="90"/>
      <c r="CG2331" s="90"/>
      <c r="CH2331" s="90"/>
      <c r="CI2331" s="90"/>
      <c r="CJ2331" s="90"/>
      <c r="CK2331" s="90"/>
      <c r="CL2331" s="90"/>
      <c r="CM2331" s="90"/>
      <c r="CN2331" s="90"/>
      <c r="CO2331" s="90"/>
      <c r="CP2331" s="90"/>
      <c r="CQ2331" s="90"/>
      <c r="CR2331" s="90"/>
      <c r="CS2331" s="90"/>
      <c r="CT2331" s="90"/>
      <c r="CU2331" s="90"/>
      <c r="CV2331" s="90"/>
      <c r="CW2331" s="90"/>
      <c r="CX2331" s="90"/>
      <c r="CY2331" s="90"/>
      <c r="CZ2331" s="90"/>
      <c r="DA2331" s="90"/>
      <c r="DB2331" s="90"/>
      <c r="DC2331" s="90"/>
      <c r="DD2331" s="90"/>
      <c r="DE2331" s="90"/>
      <c r="DF2331" s="90"/>
      <c r="DG2331" s="90"/>
      <c r="DH2331" s="90"/>
      <c r="DI2331" s="90"/>
      <c r="DJ2331" s="90"/>
      <c r="DK2331" s="90"/>
      <c r="DL2331" s="90"/>
      <c r="DM2331" s="90"/>
      <c r="DN2331" s="90"/>
      <c r="DO2331" s="90"/>
      <c r="DP2331" s="90"/>
      <c r="DQ2331" s="90"/>
      <c r="DR2331" s="90"/>
      <c r="DS2331" s="90"/>
      <c r="DT2331" s="90"/>
      <c r="DU2331" s="90"/>
      <c r="DV2331" s="90"/>
      <c r="DW2331" s="90"/>
      <c r="DX2331" s="90"/>
      <c r="DY2331" s="90"/>
      <c r="DZ2331" s="90"/>
      <c r="EA2331" s="90"/>
      <c r="EB2331" s="90"/>
      <c r="EC2331" s="90"/>
      <c r="ED2331" s="90"/>
      <c r="EE2331" s="90"/>
      <c r="EF2331" s="90"/>
      <c r="EG2331" s="90"/>
      <c r="EH2331" s="90"/>
      <c r="EI2331" s="90"/>
      <c r="EJ2331" s="90"/>
      <c r="EK2331" s="90"/>
      <c r="EL2331" s="90"/>
      <c r="EM2331" s="90"/>
      <c r="EN2331" s="90"/>
      <c r="EO2331" s="90"/>
      <c r="EP2331" s="90"/>
      <c r="EQ2331" s="90"/>
      <c r="ER2331" s="90"/>
      <c r="ES2331" s="90"/>
      <c r="ET2331" s="90"/>
      <c r="EU2331" s="90"/>
      <c r="EV2331" s="90"/>
      <c r="EW2331" s="90"/>
      <c r="EX2331" s="90"/>
      <c r="EY2331" s="90"/>
      <c r="EZ2331" s="90"/>
      <c r="FA2331" s="90"/>
      <c r="FB2331" s="90"/>
      <c r="FC2331" s="90"/>
      <c r="FD2331" s="90"/>
      <c r="FE2331" s="90"/>
      <c r="FF2331" s="90"/>
      <c r="FG2331" s="90"/>
      <c r="FH2331" s="90"/>
      <c r="FI2331" s="90"/>
      <c r="FJ2331" s="90"/>
      <c r="FK2331" s="90"/>
      <c r="FL2331" s="90"/>
      <c r="FM2331" s="90"/>
      <c r="FN2331" s="90"/>
      <c r="FO2331" s="90"/>
      <c r="FP2331" s="90"/>
      <c r="FQ2331" s="90"/>
      <c r="FR2331" s="90"/>
      <c r="FS2331" s="90"/>
      <c r="FT2331" s="90"/>
      <c r="FU2331" s="90"/>
      <c r="FV2331" s="90"/>
      <c r="FW2331" s="90"/>
      <c r="FX2331" s="90"/>
      <c r="FY2331" s="90"/>
      <c r="FZ2331" s="90"/>
      <c r="GA2331" s="90"/>
      <c r="GB2331" s="90"/>
      <c r="GC2331" s="90"/>
      <c r="GD2331" s="90"/>
      <c r="GE2331" s="90"/>
      <c r="GF2331" s="90"/>
      <c r="GG2331" s="90"/>
      <c r="GH2331" s="90"/>
      <c r="GI2331" s="90"/>
      <c r="GJ2331" s="90"/>
      <c r="GK2331" s="90"/>
      <c r="GL2331" s="90"/>
      <c r="GM2331" s="90"/>
      <c r="GN2331" s="90"/>
      <c r="GO2331" s="90"/>
      <c r="GP2331" s="90"/>
      <c r="GQ2331" s="90"/>
      <c r="GR2331" s="90"/>
      <c r="GS2331" s="90"/>
      <c r="GT2331" s="90"/>
      <c r="GU2331" s="90"/>
      <c r="GV2331" s="90"/>
      <c r="GW2331" s="90"/>
      <c r="GX2331" s="90"/>
      <c r="GY2331" s="90"/>
      <c r="GZ2331" s="90"/>
      <c r="HA2331" s="90"/>
      <c r="HB2331" s="90"/>
      <c r="HC2331" s="90"/>
      <c r="HD2331" s="90"/>
      <c r="HE2331" s="90"/>
      <c r="HF2331" s="90"/>
      <c r="HG2331" s="90"/>
      <c r="HH2331" s="90"/>
      <c r="HI2331" s="90"/>
      <c r="HJ2331" s="90"/>
      <c r="HK2331" s="90"/>
      <c r="HL2331" s="90"/>
      <c r="HM2331" s="90"/>
      <c r="HN2331" s="90"/>
      <c r="HO2331" s="90"/>
      <c r="HP2331" s="90"/>
      <c r="HQ2331" s="90"/>
      <c r="HR2331" s="90"/>
      <c r="HS2331" s="90"/>
      <c r="HT2331" s="90"/>
      <c r="HU2331" s="90"/>
      <c r="HV2331" s="90"/>
      <c r="HW2331" s="90"/>
      <c r="HX2331" s="90"/>
      <c r="HY2331" s="90"/>
      <c r="HZ2331" s="90"/>
      <c r="IA2331" s="90"/>
      <c r="IB2331" s="90"/>
      <c r="IC2331" s="90"/>
      <c r="ID2331" s="90"/>
      <c r="IE2331" s="90"/>
      <c r="IF2331" s="90"/>
      <c r="IG2331" s="90"/>
      <c r="IH2331" s="90"/>
      <c r="II2331" s="90"/>
      <c r="IJ2331" s="90"/>
      <c r="IK2331" s="90"/>
      <c r="IL2331" s="90"/>
      <c r="IM2331" s="90"/>
      <c r="IN2331" s="90"/>
      <c r="IO2331" s="90"/>
      <c r="IP2331" s="90"/>
      <c r="IQ2331" s="90"/>
      <c r="IR2331" s="90"/>
      <c r="IS2331" s="90"/>
    </row>
    <row r="2332" s="91" customFormat="true" ht="13.5" hidden="false" customHeight="false" outlineLevel="0" collapsed="false">
      <c r="A2332" s="4" t="n">
        <v>2338</v>
      </c>
      <c r="B2332" s="11" t="s">
        <v>17</v>
      </c>
      <c r="C2332" s="4" t="n">
        <v>103926</v>
      </c>
      <c r="D2332" s="11" t="s">
        <v>4580</v>
      </c>
      <c r="E2332" s="4" t="s">
        <v>4585</v>
      </c>
      <c r="F2332" s="11" t="s">
        <v>4576</v>
      </c>
      <c r="G2332" s="11" t="s">
        <v>480</v>
      </c>
      <c r="H2332" s="89"/>
      <c r="I2332" s="11" t="s">
        <v>4589</v>
      </c>
      <c r="J2332" s="4" t="n">
        <v>378</v>
      </c>
      <c r="K2332" s="15" t="n">
        <v>0.204497354497355</v>
      </c>
      <c r="L2332" s="11" t="s">
        <v>24</v>
      </c>
      <c r="M2332" s="11" t="s">
        <v>25</v>
      </c>
      <c r="N2332" s="13" t="s">
        <v>31</v>
      </c>
      <c r="O2332" s="89" t="s">
        <v>4561</v>
      </c>
      <c r="P2332" s="89"/>
      <c r="Q2332" s="90"/>
      <c r="R2332" s="90"/>
      <c r="S2332" s="90"/>
      <c r="T2332" s="90"/>
      <c r="U2332" s="90"/>
      <c r="V2332" s="90"/>
      <c r="W2332" s="90"/>
      <c r="X2332" s="90"/>
      <c r="Y2332" s="90"/>
      <c r="Z2332" s="90"/>
      <c r="AA2332" s="90"/>
      <c r="AB2332" s="90"/>
      <c r="AC2332" s="90"/>
      <c r="AD2332" s="90"/>
      <c r="AE2332" s="90"/>
      <c r="AF2332" s="90"/>
      <c r="AG2332" s="90"/>
      <c r="AH2332" s="90"/>
      <c r="AI2332" s="90"/>
      <c r="AJ2332" s="90"/>
      <c r="AK2332" s="90"/>
      <c r="AL2332" s="90"/>
      <c r="AM2332" s="90"/>
      <c r="AN2332" s="90"/>
      <c r="AO2332" s="90"/>
      <c r="AP2332" s="90"/>
      <c r="AQ2332" s="90"/>
      <c r="AR2332" s="90"/>
      <c r="AS2332" s="90"/>
      <c r="AT2332" s="90"/>
      <c r="AU2332" s="90"/>
      <c r="AV2332" s="90"/>
      <c r="AW2332" s="90"/>
      <c r="AX2332" s="90"/>
      <c r="AY2332" s="90"/>
      <c r="AZ2332" s="90"/>
      <c r="BA2332" s="90"/>
      <c r="BB2332" s="90"/>
      <c r="BC2332" s="90"/>
      <c r="BD2332" s="90"/>
      <c r="BE2332" s="90"/>
      <c r="BF2332" s="90"/>
      <c r="BG2332" s="90"/>
      <c r="BH2332" s="90"/>
      <c r="BI2332" s="90"/>
      <c r="BJ2332" s="90"/>
      <c r="BK2332" s="90"/>
      <c r="BL2332" s="90"/>
      <c r="BM2332" s="90"/>
      <c r="BN2332" s="90"/>
      <c r="BO2332" s="90"/>
      <c r="BP2332" s="90"/>
      <c r="BQ2332" s="90"/>
      <c r="BR2332" s="90"/>
      <c r="BS2332" s="90"/>
      <c r="BT2332" s="90"/>
      <c r="BU2332" s="90"/>
      <c r="BV2332" s="90"/>
      <c r="BW2332" s="90"/>
      <c r="BX2332" s="90"/>
      <c r="BY2332" s="90"/>
      <c r="BZ2332" s="90"/>
      <c r="CA2332" s="90"/>
      <c r="CB2332" s="90"/>
      <c r="CC2332" s="90"/>
      <c r="CD2332" s="90"/>
      <c r="CE2332" s="90"/>
      <c r="CF2332" s="90"/>
      <c r="CG2332" s="90"/>
      <c r="CH2332" s="90"/>
      <c r="CI2332" s="90"/>
      <c r="CJ2332" s="90"/>
      <c r="CK2332" s="90"/>
      <c r="CL2332" s="90"/>
      <c r="CM2332" s="90"/>
      <c r="CN2332" s="90"/>
      <c r="CO2332" s="90"/>
      <c r="CP2332" s="90"/>
      <c r="CQ2332" s="90"/>
      <c r="CR2332" s="90"/>
      <c r="CS2332" s="90"/>
      <c r="CT2332" s="90"/>
      <c r="CU2332" s="90"/>
      <c r="CV2332" s="90"/>
      <c r="CW2332" s="90"/>
      <c r="CX2332" s="90"/>
      <c r="CY2332" s="90"/>
      <c r="CZ2332" s="90"/>
      <c r="DA2332" s="90"/>
      <c r="DB2332" s="90"/>
      <c r="DC2332" s="90"/>
      <c r="DD2332" s="90"/>
      <c r="DE2332" s="90"/>
      <c r="DF2332" s="90"/>
      <c r="DG2332" s="90"/>
      <c r="DH2332" s="90"/>
      <c r="DI2332" s="90"/>
      <c r="DJ2332" s="90"/>
      <c r="DK2332" s="90"/>
      <c r="DL2332" s="90"/>
      <c r="DM2332" s="90"/>
      <c r="DN2332" s="90"/>
      <c r="DO2332" s="90"/>
      <c r="DP2332" s="90"/>
      <c r="DQ2332" s="90"/>
      <c r="DR2332" s="90"/>
      <c r="DS2332" s="90"/>
      <c r="DT2332" s="90"/>
      <c r="DU2332" s="90"/>
      <c r="DV2332" s="90"/>
      <c r="DW2332" s="90"/>
      <c r="DX2332" s="90"/>
      <c r="DY2332" s="90"/>
      <c r="DZ2332" s="90"/>
      <c r="EA2332" s="90"/>
      <c r="EB2332" s="90"/>
      <c r="EC2332" s="90"/>
      <c r="ED2332" s="90"/>
      <c r="EE2332" s="90"/>
      <c r="EF2332" s="90"/>
      <c r="EG2332" s="90"/>
      <c r="EH2332" s="90"/>
      <c r="EI2332" s="90"/>
      <c r="EJ2332" s="90"/>
      <c r="EK2332" s="90"/>
      <c r="EL2332" s="90"/>
      <c r="EM2332" s="90"/>
      <c r="EN2332" s="90"/>
      <c r="EO2332" s="90"/>
      <c r="EP2332" s="90"/>
      <c r="EQ2332" s="90"/>
      <c r="ER2332" s="90"/>
      <c r="ES2332" s="90"/>
      <c r="ET2332" s="90"/>
      <c r="EU2332" s="90"/>
      <c r="EV2332" s="90"/>
      <c r="EW2332" s="90"/>
      <c r="EX2332" s="90"/>
      <c r="EY2332" s="90"/>
      <c r="EZ2332" s="90"/>
      <c r="FA2332" s="90"/>
      <c r="FB2332" s="90"/>
      <c r="FC2332" s="90"/>
      <c r="FD2332" s="90"/>
      <c r="FE2332" s="90"/>
      <c r="FF2332" s="90"/>
      <c r="FG2332" s="90"/>
      <c r="FH2332" s="90"/>
      <c r="FI2332" s="90"/>
      <c r="FJ2332" s="90"/>
      <c r="FK2332" s="90"/>
      <c r="FL2332" s="90"/>
      <c r="FM2332" s="90"/>
      <c r="FN2332" s="90"/>
      <c r="FO2332" s="90"/>
      <c r="FP2332" s="90"/>
      <c r="FQ2332" s="90"/>
      <c r="FR2332" s="90"/>
      <c r="FS2332" s="90"/>
      <c r="FT2332" s="90"/>
      <c r="FU2332" s="90"/>
      <c r="FV2332" s="90"/>
      <c r="FW2332" s="90"/>
      <c r="FX2332" s="90"/>
      <c r="FY2332" s="90"/>
      <c r="FZ2332" s="90"/>
      <c r="GA2332" s="90"/>
      <c r="GB2332" s="90"/>
      <c r="GC2332" s="90"/>
      <c r="GD2332" s="90"/>
      <c r="GE2332" s="90"/>
      <c r="GF2332" s="90"/>
      <c r="GG2332" s="90"/>
      <c r="GH2332" s="90"/>
      <c r="GI2332" s="90"/>
      <c r="GJ2332" s="90"/>
      <c r="GK2332" s="90"/>
      <c r="GL2332" s="90"/>
      <c r="GM2332" s="90"/>
      <c r="GN2332" s="90"/>
      <c r="GO2332" s="90"/>
      <c r="GP2332" s="90"/>
      <c r="GQ2332" s="90"/>
      <c r="GR2332" s="90"/>
      <c r="GS2332" s="90"/>
      <c r="GT2332" s="90"/>
      <c r="GU2332" s="90"/>
      <c r="GV2332" s="90"/>
      <c r="GW2332" s="90"/>
      <c r="GX2332" s="90"/>
      <c r="GY2332" s="90"/>
      <c r="GZ2332" s="90"/>
      <c r="HA2332" s="90"/>
      <c r="HB2332" s="90"/>
      <c r="HC2332" s="90"/>
      <c r="HD2332" s="90"/>
      <c r="HE2332" s="90"/>
      <c r="HF2332" s="90"/>
      <c r="HG2332" s="90"/>
      <c r="HH2332" s="90"/>
      <c r="HI2332" s="90"/>
      <c r="HJ2332" s="90"/>
      <c r="HK2332" s="90"/>
      <c r="HL2332" s="90"/>
      <c r="HM2332" s="90"/>
      <c r="HN2332" s="90"/>
      <c r="HO2332" s="90"/>
      <c r="HP2332" s="90"/>
      <c r="HQ2332" s="90"/>
      <c r="HR2332" s="90"/>
      <c r="HS2332" s="90"/>
      <c r="HT2332" s="90"/>
      <c r="HU2332" s="90"/>
      <c r="HV2332" s="90"/>
      <c r="HW2332" s="90"/>
      <c r="HX2332" s="90"/>
      <c r="HY2332" s="90"/>
      <c r="HZ2332" s="90"/>
      <c r="IA2332" s="90"/>
      <c r="IB2332" s="90"/>
      <c r="IC2332" s="90"/>
      <c r="ID2332" s="90"/>
      <c r="IE2332" s="90"/>
      <c r="IF2332" s="90"/>
      <c r="IG2332" s="90"/>
      <c r="IH2332" s="90"/>
      <c r="II2332" s="90"/>
      <c r="IJ2332" s="90"/>
      <c r="IK2332" s="90"/>
      <c r="IL2332" s="90"/>
      <c r="IM2332" s="90"/>
      <c r="IN2332" s="90"/>
      <c r="IO2332" s="90"/>
      <c r="IP2332" s="90"/>
      <c r="IQ2332" s="90"/>
      <c r="IR2332" s="90"/>
      <c r="IS2332" s="90"/>
    </row>
    <row r="2333" s="91" customFormat="true" ht="13.5" hidden="false" customHeight="false" outlineLevel="0" collapsed="false">
      <c r="A2333" s="4" t="n">
        <v>2339</v>
      </c>
      <c r="B2333" s="11" t="s">
        <v>17</v>
      </c>
      <c r="C2333" s="4" t="n">
        <v>124454</v>
      </c>
      <c r="D2333" s="11" t="s">
        <v>4590</v>
      </c>
      <c r="E2333" s="4" t="s">
        <v>4591</v>
      </c>
      <c r="F2333" s="11" t="s">
        <v>4576</v>
      </c>
      <c r="G2333" s="11" t="s">
        <v>480</v>
      </c>
      <c r="H2333" s="89"/>
      <c r="I2333" s="11" t="s">
        <v>4592</v>
      </c>
      <c r="J2333" s="4" t="n">
        <v>358</v>
      </c>
      <c r="K2333" s="15" t="n">
        <v>0.206983240223464</v>
      </c>
      <c r="L2333" s="11" t="s">
        <v>24</v>
      </c>
      <c r="M2333" s="11" t="s">
        <v>25</v>
      </c>
      <c r="N2333" s="13" t="s">
        <v>31</v>
      </c>
      <c r="O2333" s="89" t="s">
        <v>4561</v>
      </c>
      <c r="P2333" s="89"/>
      <c r="Q2333" s="90"/>
      <c r="R2333" s="90"/>
      <c r="S2333" s="90"/>
      <c r="T2333" s="90"/>
      <c r="U2333" s="90"/>
      <c r="V2333" s="90"/>
      <c r="W2333" s="90"/>
      <c r="X2333" s="90"/>
      <c r="Y2333" s="90"/>
      <c r="Z2333" s="90"/>
      <c r="AA2333" s="90"/>
      <c r="AB2333" s="90"/>
      <c r="AC2333" s="90"/>
      <c r="AD2333" s="90"/>
      <c r="AE2333" s="90"/>
      <c r="AF2333" s="90"/>
      <c r="AG2333" s="90"/>
      <c r="AH2333" s="90"/>
      <c r="AI2333" s="90"/>
      <c r="AJ2333" s="90"/>
      <c r="AK2333" s="90"/>
      <c r="AL2333" s="90"/>
      <c r="AM2333" s="90"/>
      <c r="AN2333" s="90"/>
      <c r="AO2333" s="90"/>
      <c r="AP2333" s="90"/>
      <c r="AQ2333" s="90"/>
      <c r="AR2333" s="90"/>
      <c r="AS2333" s="90"/>
      <c r="AT2333" s="90"/>
      <c r="AU2333" s="90"/>
      <c r="AV2333" s="90"/>
      <c r="AW2333" s="90"/>
      <c r="AX2333" s="90"/>
      <c r="AY2333" s="90"/>
      <c r="AZ2333" s="90"/>
      <c r="BA2333" s="90"/>
      <c r="BB2333" s="90"/>
      <c r="BC2333" s="90"/>
      <c r="BD2333" s="90"/>
      <c r="BE2333" s="90"/>
      <c r="BF2333" s="90"/>
      <c r="BG2333" s="90"/>
      <c r="BH2333" s="90"/>
      <c r="BI2333" s="90"/>
      <c r="BJ2333" s="90"/>
      <c r="BK2333" s="90"/>
      <c r="BL2333" s="90"/>
      <c r="BM2333" s="90"/>
      <c r="BN2333" s="90"/>
      <c r="BO2333" s="90"/>
      <c r="BP2333" s="90"/>
      <c r="BQ2333" s="90"/>
      <c r="BR2333" s="90"/>
      <c r="BS2333" s="90"/>
      <c r="BT2333" s="90"/>
      <c r="BU2333" s="90"/>
      <c r="BV2333" s="90"/>
      <c r="BW2333" s="90"/>
      <c r="BX2333" s="90"/>
      <c r="BY2333" s="90"/>
      <c r="BZ2333" s="90"/>
      <c r="CA2333" s="90"/>
      <c r="CB2333" s="90"/>
      <c r="CC2333" s="90"/>
      <c r="CD2333" s="90"/>
      <c r="CE2333" s="90"/>
      <c r="CF2333" s="90"/>
      <c r="CG2333" s="90"/>
      <c r="CH2333" s="90"/>
      <c r="CI2333" s="90"/>
      <c r="CJ2333" s="90"/>
      <c r="CK2333" s="90"/>
      <c r="CL2333" s="90"/>
      <c r="CM2333" s="90"/>
      <c r="CN2333" s="90"/>
      <c r="CO2333" s="90"/>
      <c r="CP2333" s="90"/>
      <c r="CQ2333" s="90"/>
      <c r="CR2333" s="90"/>
      <c r="CS2333" s="90"/>
      <c r="CT2333" s="90"/>
      <c r="CU2333" s="90"/>
      <c r="CV2333" s="90"/>
      <c r="CW2333" s="90"/>
      <c r="CX2333" s="90"/>
      <c r="CY2333" s="90"/>
      <c r="CZ2333" s="90"/>
      <c r="DA2333" s="90"/>
      <c r="DB2333" s="90"/>
      <c r="DC2333" s="90"/>
      <c r="DD2333" s="90"/>
      <c r="DE2333" s="90"/>
      <c r="DF2333" s="90"/>
      <c r="DG2333" s="90"/>
      <c r="DH2333" s="90"/>
      <c r="DI2333" s="90"/>
      <c r="DJ2333" s="90"/>
      <c r="DK2333" s="90"/>
      <c r="DL2333" s="90"/>
      <c r="DM2333" s="90"/>
      <c r="DN2333" s="90"/>
      <c r="DO2333" s="90"/>
      <c r="DP2333" s="90"/>
      <c r="DQ2333" s="90"/>
      <c r="DR2333" s="90"/>
      <c r="DS2333" s="90"/>
      <c r="DT2333" s="90"/>
      <c r="DU2333" s="90"/>
      <c r="DV2333" s="90"/>
      <c r="DW2333" s="90"/>
      <c r="DX2333" s="90"/>
      <c r="DY2333" s="90"/>
      <c r="DZ2333" s="90"/>
      <c r="EA2333" s="90"/>
      <c r="EB2333" s="90"/>
      <c r="EC2333" s="90"/>
      <c r="ED2333" s="90"/>
      <c r="EE2333" s="90"/>
      <c r="EF2333" s="90"/>
      <c r="EG2333" s="90"/>
      <c r="EH2333" s="90"/>
      <c r="EI2333" s="90"/>
      <c r="EJ2333" s="90"/>
      <c r="EK2333" s="90"/>
      <c r="EL2333" s="90"/>
      <c r="EM2333" s="90"/>
      <c r="EN2333" s="90"/>
      <c r="EO2333" s="90"/>
      <c r="EP2333" s="90"/>
      <c r="EQ2333" s="90"/>
      <c r="ER2333" s="90"/>
      <c r="ES2333" s="90"/>
      <c r="ET2333" s="90"/>
      <c r="EU2333" s="90"/>
      <c r="EV2333" s="90"/>
      <c r="EW2333" s="90"/>
      <c r="EX2333" s="90"/>
      <c r="EY2333" s="90"/>
      <c r="EZ2333" s="90"/>
      <c r="FA2333" s="90"/>
      <c r="FB2333" s="90"/>
      <c r="FC2333" s="90"/>
      <c r="FD2333" s="90"/>
      <c r="FE2333" s="90"/>
      <c r="FF2333" s="90"/>
      <c r="FG2333" s="90"/>
      <c r="FH2333" s="90"/>
      <c r="FI2333" s="90"/>
      <c r="FJ2333" s="90"/>
      <c r="FK2333" s="90"/>
      <c r="FL2333" s="90"/>
      <c r="FM2333" s="90"/>
      <c r="FN2333" s="90"/>
      <c r="FO2333" s="90"/>
      <c r="FP2333" s="90"/>
      <c r="FQ2333" s="90"/>
      <c r="FR2333" s="90"/>
      <c r="FS2333" s="90"/>
      <c r="FT2333" s="90"/>
      <c r="FU2333" s="90"/>
      <c r="FV2333" s="90"/>
      <c r="FW2333" s="90"/>
      <c r="FX2333" s="90"/>
      <c r="FY2333" s="90"/>
      <c r="FZ2333" s="90"/>
      <c r="GA2333" s="90"/>
      <c r="GB2333" s="90"/>
      <c r="GC2333" s="90"/>
      <c r="GD2333" s="90"/>
      <c r="GE2333" s="90"/>
      <c r="GF2333" s="90"/>
      <c r="GG2333" s="90"/>
      <c r="GH2333" s="90"/>
      <c r="GI2333" s="90"/>
      <c r="GJ2333" s="90"/>
      <c r="GK2333" s="90"/>
      <c r="GL2333" s="90"/>
      <c r="GM2333" s="90"/>
      <c r="GN2333" s="90"/>
      <c r="GO2333" s="90"/>
      <c r="GP2333" s="90"/>
      <c r="GQ2333" s="90"/>
      <c r="GR2333" s="90"/>
      <c r="GS2333" s="90"/>
      <c r="GT2333" s="90"/>
      <c r="GU2333" s="90"/>
      <c r="GV2333" s="90"/>
      <c r="GW2333" s="90"/>
      <c r="GX2333" s="90"/>
      <c r="GY2333" s="90"/>
      <c r="GZ2333" s="90"/>
      <c r="HA2333" s="90"/>
      <c r="HB2333" s="90"/>
      <c r="HC2333" s="90"/>
      <c r="HD2333" s="90"/>
      <c r="HE2333" s="90"/>
      <c r="HF2333" s="90"/>
      <c r="HG2333" s="90"/>
      <c r="HH2333" s="90"/>
      <c r="HI2333" s="90"/>
      <c r="HJ2333" s="90"/>
      <c r="HK2333" s="90"/>
      <c r="HL2333" s="90"/>
      <c r="HM2333" s="90"/>
      <c r="HN2333" s="90"/>
      <c r="HO2333" s="90"/>
      <c r="HP2333" s="90"/>
      <c r="HQ2333" s="90"/>
      <c r="HR2333" s="90"/>
      <c r="HS2333" s="90"/>
      <c r="HT2333" s="90"/>
      <c r="HU2333" s="90"/>
      <c r="HV2333" s="90"/>
      <c r="HW2333" s="90"/>
      <c r="HX2333" s="90"/>
      <c r="HY2333" s="90"/>
      <c r="HZ2333" s="90"/>
      <c r="IA2333" s="90"/>
      <c r="IB2333" s="90"/>
      <c r="IC2333" s="90"/>
      <c r="ID2333" s="90"/>
      <c r="IE2333" s="90"/>
      <c r="IF2333" s="90"/>
      <c r="IG2333" s="90"/>
      <c r="IH2333" s="90"/>
      <c r="II2333" s="90"/>
      <c r="IJ2333" s="90"/>
      <c r="IK2333" s="90"/>
      <c r="IL2333" s="90"/>
      <c r="IM2333" s="90"/>
      <c r="IN2333" s="90"/>
      <c r="IO2333" s="90"/>
      <c r="IP2333" s="90"/>
      <c r="IQ2333" s="90"/>
      <c r="IR2333" s="90"/>
      <c r="IS2333" s="90"/>
    </row>
    <row r="2334" s="91" customFormat="true" ht="13.5" hidden="false" customHeight="false" outlineLevel="0" collapsed="false">
      <c r="A2334" s="4" t="n">
        <v>2340</v>
      </c>
      <c r="B2334" s="11" t="s">
        <v>17</v>
      </c>
      <c r="C2334" s="4" t="n">
        <v>104057</v>
      </c>
      <c r="D2334" s="11" t="s">
        <v>4587</v>
      </c>
      <c r="E2334" s="4" t="s">
        <v>4593</v>
      </c>
      <c r="F2334" s="11" t="s">
        <v>4576</v>
      </c>
      <c r="G2334" s="11" t="s">
        <v>480</v>
      </c>
      <c r="H2334" s="89"/>
      <c r="I2334" s="11" t="s">
        <v>4594</v>
      </c>
      <c r="J2334" s="4" t="n">
        <v>238</v>
      </c>
      <c r="K2334" s="15" t="n">
        <v>0.195378151260504</v>
      </c>
      <c r="L2334" s="11" t="s">
        <v>24</v>
      </c>
      <c r="M2334" s="11" t="s">
        <v>25</v>
      </c>
      <c r="N2334" s="13" t="s">
        <v>31</v>
      </c>
      <c r="O2334" s="89" t="s">
        <v>4561</v>
      </c>
      <c r="P2334" s="89"/>
      <c r="Q2334" s="90"/>
      <c r="R2334" s="90"/>
      <c r="S2334" s="90"/>
      <c r="T2334" s="90"/>
      <c r="U2334" s="90"/>
      <c r="V2334" s="90"/>
      <c r="W2334" s="90"/>
      <c r="X2334" s="90"/>
      <c r="Y2334" s="90"/>
      <c r="Z2334" s="90"/>
      <c r="AA2334" s="90"/>
      <c r="AB2334" s="90"/>
      <c r="AC2334" s="90"/>
      <c r="AD2334" s="90"/>
      <c r="AE2334" s="90"/>
      <c r="AF2334" s="90"/>
      <c r="AG2334" s="90"/>
      <c r="AH2334" s="90"/>
      <c r="AI2334" s="90"/>
      <c r="AJ2334" s="90"/>
      <c r="AK2334" s="90"/>
      <c r="AL2334" s="90"/>
      <c r="AM2334" s="90"/>
      <c r="AN2334" s="90"/>
      <c r="AO2334" s="90"/>
      <c r="AP2334" s="90"/>
      <c r="AQ2334" s="90"/>
      <c r="AR2334" s="90"/>
      <c r="AS2334" s="90"/>
      <c r="AT2334" s="90"/>
      <c r="AU2334" s="90"/>
      <c r="AV2334" s="90"/>
      <c r="AW2334" s="90"/>
      <c r="AX2334" s="90"/>
      <c r="AY2334" s="90"/>
      <c r="AZ2334" s="90"/>
      <c r="BA2334" s="90"/>
      <c r="BB2334" s="90"/>
      <c r="BC2334" s="90"/>
      <c r="BD2334" s="90"/>
      <c r="BE2334" s="90"/>
      <c r="BF2334" s="90"/>
      <c r="BG2334" s="90"/>
      <c r="BH2334" s="90"/>
      <c r="BI2334" s="90"/>
      <c r="BJ2334" s="90"/>
      <c r="BK2334" s="90"/>
      <c r="BL2334" s="90"/>
      <c r="BM2334" s="90"/>
      <c r="BN2334" s="90"/>
      <c r="BO2334" s="90"/>
      <c r="BP2334" s="90"/>
      <c r="BQ2334" s="90"/>
      <c r="BR2334" s="90"/>
      <c r="BS2334" s="90"/>
      <c r="BT2334" s="90"/>
      <c r="BU2334" s="90"/>
      <c r="BV2334" s="90"/>
      <c r="BW2334" s="90"/>
      <c r="BX2334" s="90"/>
      <c r="BY2334" s="90"/>
      <c r="BZ2334" s="90"/>
      <c r="CA2334" s="90"/>
      <c r="CB2334" s="90"/>
      <c r="CC2334" s="90"/>
      <c r="CD2334" s="90"/>
      <c r="CE2334" s="90"/>
      <c r="CF2334" s="90"/>
      <c r="CG2334" s="90"/>
      <c r="CH2334" s="90"/>
      <c r="CI2334" s="90"/>
      <c r="CJ2334" s="90"/>
      <c r="CK2334" s="90"/>
      <c r="CL2334" s="90"/>
      <c r="CM2334" s="90"/>
      <c r="CN2334" s="90"/>
      <c r="CO2334" s="90"/>
      <c r="CP2334" s="90"/>
      <c r="CQ2334" s="90"/>
      <c r="CR2334" s="90"/>
      <c r="CS2334" s="90"/>
      <c r="CT2334" s="90"/>
      <c r="CU2334" s="90"/>
      <c r="CV2334" s="90"/>
      <c r="CW2334" s="90"/>
      <c r="CX2334" s="90"/>
      <c r="CY2334" s="90"/>
      <c r="CZ2334" s="90"/>
      <c r="DA2334" s="90"/>
      <c r="DB2334" s="90"/>
      <c r="DC2334" s="90"/>
      <c r="DD2334" s="90"/>
      <c r="DE2334" s="90"/>
      <c r="DF2334" s="90"/>
      <c r="DG2334" s="90"/>
      <c r="DH2334" s="90"/>
      <c r="DI2334" s="90"/>
      <c r="DJ2334" s="90"/>
      <c r="DK2334" s="90"/>
      <c r="DL2334" s="90"/>
      <c r="DM2334" s="90"/>
      <c r="DN2334" s="90"/>
      <c r="DO2334" s="90"/>
      <c r="DP2334" s="90"/>
      <c r="DQ2334" s="90"/>
      <c r="DR2334" s="90"/>
      <c r="DS2334" s="90"/>
      <c r="DT2334" s="90"/>
      <c r="DU2334" s="90"/>
      <c r="DV2334" s="90"/>
      <c r="DW2334" s="90"/>
      <c r="DX2334" s="90"/>
      <c r="DY2334" s="90"/>
      <c r="DZ2334" s="90"/>
      <c r="EA2334" s="90"/>
      <c r="EB2334" s="90"/>
      <c r="EC2334" s="90"/>
      <c r="ED2334" s="90"/>
      <c r="EE2334" s="90"/>
      <c r="EF2334" s="90"/>
      <c r="EG2334" s="90"/>
      <c r="EH2334" s="90"/>
      <c r="EI2334" s="90"/>
      <c r="EJ2334" s="90"/>
      <c r="EK2334" s="90"/>
      <c r="EL2334" s="90"/>
      <c r="EM2334" s="90"/>
      <c r="EN2334" s="90"/>
      <c r="EO2334" s="90"/>
      <c r="EP2334" s="90"/>
      <c r="EQ2334" s="90"/>
      <c r="ER2334" s="90"/>
      <c r="ES2334" s="90"/>
      <c r="ET2334" s="90"/>
      <c r="EU2334" s="90"/>
      <c r="EV2334" s="90"/>
      <c r="EW2334" s="90"/>
      <c r="EX2334" s="90"/>
      <c r="EY2334" s="90"/>
      <c r="EZ2334" s="90"/>
      <c r="FA2334" s="90"/>
      <c r="FB2334" s="90"/>
      <c r="FC2334" s="90"/>
      <c r="FD2334" s="90"/>
      <c r="FE2334" s="90"/>
      <c r="FF2334" s="90"/>
      <c r="FG2334" s="90"/>
      <c r="FH2334" s="90"/>
      <c r="FI2334" s="90"/>
      <c r="FJ2334" s="90"/>
      <c r="FK2334" s="90"/>
      <c r="FL2334" s="90"/>
      <c r="FM2334" s="90"/>
      <c r="FN2334" s="90"/>
      <c r="FO2334" s="90"/>
      <c r="FP2334" s="90"/>
      <c r="FQ2334" s="90"/>
      <c r="FR2334" s="90"/>
      <c r="FS2334" s="90"/>
      <c r="FT2334" s="90"/>
      <c r="FU2334" s="90"/>
      <c r="FV2334" s="90"/>
      <c r="FW2334" s="90"/>
      <c r="FX2334" s="90"/>
      <c r="FY2334" s="90"/>
      <c r="FZ2334" s="90"/>
      <c r="GA2334" s="90"/>
      <c r="GB2334" s="90"/>
      <c r="GC2334" s="90"/>
      <c r="GD2334" s="90"/>
      <c r="GE2334" s="90"/>
      <c r="GF2334" s="90"/>
      <c r="GG2334" s="90"/>
      <c r="GH2334" s="90"/>
      <c r="GI2334" s="90"/>
      <c r="GJ2334" s="90"/>
      <c r="GK2334" s="90"/>
      <c r="GL2334" s="90"/>
      <c r="GM2334" s="90"/>
      <c r="GN2334" s="90"/>
      <c r="GO2334" s="90"/>
      <c r="GP2334" s="90"/>
      <c r="GQ2334" s="90"/>
      <c r="GR2334" s="90"/>
      <c r="GS2334" s="90"/>
      <c r="GT2334" s="90"/>
      <c r="GU2334" s="90"/>
      <c r="GV2334" s="90"/>
      <c r="GW2334" s="90"/>
      <c r="GX2334" s="90"/>
      <c r="GY2334" s="90"/>
      <c r="GZ2334" s="90"/>
      <c r="HA2334" s="90"/>
      <c r="HB2334" s="90"/>
      <c r="HC2334" s="90"/>
      <c r="HD2334" s="90"/>
      <c r="HE2334" s="90"/>
      <c r="HF2334" s="90"/>
      <c r="HG2334" s="90"/>
      <c r="HH2334" s="90"/>
      <c r="HI2334" s="90"/>
      <c r="HJ2334" s="90"/>
      <c r="HK2334" s="90"/>
      <c r="HL2334" s="90"/>
      <c r="HM2334" s="90"/>
      <c r="HN2334" s="90"/>
      <c r="HO2334" s="90"/>
      <c r="HP2334" s="90"/>
      <c r="HQ2334" s="90"/>
      <c r="HR2334" s="90"/>
      <c r="HS2334" s="90"/>
      <c r="HT2334" s="90"/>
      <c r="HU2334" s="90"/>
      <c r="HV2334" s="90"/>
      <c r="HW2334" s="90"/>
      <c r="HX2334" s="90"/>
      <c r="HY2334" s="90"/>
      <c r="HZ2334" s="90"/>
      <c r="IA2334" s="90"/>
      <c r="IB2334" s="90"/>
      <c r="IC2334" s="90"/>
      <c r="ID2334" s="90"/>
      <c r="IE2334" s="90"/>
      <c r="IF2334" s="90"/>
      <c r="IG2334" s="90"/>
      <c r="IH2334" s="90"/>
      <c r="II2334" s="90"/>
      <c r="IJ2334" s="90"/>
      <c r="IK2334" s="90"/>
      <c r="IL2334" s="90"/>
      <c r="IM2334" s="90"/>
      <c r="IN2334" s="90"/>
      <c r="IO2334" s="90"/>
      <c r="IP2334" s="90"/>
      <c r="IQ2334" s="90"/>
      <c r="IR2334" s="90"/>
      <c r="IS2334" s="90"/>
    </row>
    <row r="2335" s="91" customFormat="true" ht="13.5" hidden="false" customHeight="false" outlineLevel="0" collapsed="false">
      <c r="A2335" s="4" t="n">
        <v>2341</v>
      </c>
      <c r="B2335" s="11" t="s">
        <v>17</v>
      </c>
      <c r="C2335" s="4" t="n">
        <v>104063</v>
      </c>
      <c r="D2335" s="11" t="s">
        <v>4580</v>
      </c>
      <c r="E2335" s="4" t="s">
        <v>4593</v>
      </c>
      <c r="F2335" s="11" t="s">
        <v>4576</v>
      </c>
      <c r="G2335" s="11" t="s">
        <v>480</v>
      </c>
      <c r="H2335" s="89"/>
      <c r="I2335" s="11" t="s">
        <v>4595</v>
      </c>
      <c r="J2335" s="4" t="n">
        <v>238</v>
      </c>
      <c r="K2335" s="15" t="n">
        <v>0.230672268907563</v>
      </c>
      <c r="L2335" s="11" t="s">
        <v>24</v>
      </c>
      <c r="M2335" s="11" t="s">
        <v>25</v>
      </c>
      <c r="N2335" s="13" t="s">
        <v>31</v>
      </c>
      <c r="O2335" s="89" t="s">
        <v>4561</v>
      </c>
      <c r="P2335" s="89"/>
      <c r="Q2335" s="90"/>
      <c r="R2335" s="90"/>
      <c r="S2335" s="90"/>
      <c r="T2335" s="90"/>
      <c r="U2335" s="90"/>
      <c r="V2335" s="90"/>
      <c r="W2335" s="90"/>
      <c r="X2335" s="90"/>
      <c r="Y2335" s="90"/>
      <c r="Z2335" s="90"/>
      <c r="AA2335" s="90"/>
      <c r="AB2335" s="90"/>
      <c r="AC2335" s="90"/>
      <c r="AD2335" s="90"/>
      <c r="AE2335" s="90"/>
      <c r="AF2335" s="90"/>
      <c r="AG2335" s="90"/>
      <c r="AH2335" s="90"/>
      <c r="AI2335" s="90"/>
      <c r="AJ2335" s="90"/>
      <c r="AK2335" s="90"/>
      <c r="AL2335" s="90"/>
      <c r="AM2335" s="90"/>
      <c r="AN2335" s="90"/>
      <c r="AO2335" s="90"/>
      <c r="AP2335" s="90"/>
      <c r="AQ2335" s="90"/>
      <c r="AR2335" s="90"/>
      <c r="AS2335" s="90"/>
      <c r="AT2335" s="90"/>
      <c r="AU2335" s="90"/>
      <c r="AV2335" s="90"/>
      <c r="AW2335" s="90"/>
      <c r="AX2335" s="90"/>
      <c r="AY2335" s="90"/>
      <c r="AZ2335" s="90"/>
      <c r="BA2335" s="90"/>
      <c r="BB2335" s="90"/>
      <c r="BC2335" s="90"/>
      <c r="BD2335" s="90"/>
      <c r="BE2335" s="90"/>
      <c r="BF2335" s="90"/>
      <c r="BG2335" s="90"/>
      <c r="BH2335" s="90"/>
      <c r="BI2335" s="90"/>
      <c r="BJ2335" s="90"/>
      <c r="BK2335" s="90"/>
      <c r="BL2335" s="90"/>
      <c r="BM2335" s="90"/>
      <c r="BN2335" s="90"/>
      <c r="BO2335" s="90"/>
      <c r="BP2335" s="90"/>
      <c r="BQ2335" s="90"/>
      <c r="BR2335" s="90"/>
      <c r="BS2335" s="90"/>
      <c r="BT2335" s="90"/>
      <c r="BU2335" s="90"/>
      <c r="BV2335" s="90"/>
      <c r="BW2335" s="90"/>
      <c r="BX2335" s="90"/>
      <c r="BY2335" s="90"/>
      <c r="BZ2335" s="90"/>
      <c r="CA2335" s="90"/>
      <c r="CB2335" s="90"/>
      <c r="CC2335" s="90"/>
      <c r="CD2335" s="90"/>
      <c r="CE2335" s="90"/>
      <c r="CF2335" s="90"/>
      <c r="CG2335" s="90"/>
      <c r="CH2335" s="90"/>
      <c r="CI2335" s="90"/>
      <c r="CJ2335" s="90"/>
      <c r="CK2335" s="90"/>
      <c r="CL2335" s="90"/>
      <c r="CM2335" s="90"/>
      <c r="CN2335" s="90"/>
      <c r="CO2335" s="90"/>
      <c r="CP2335" s="90"/>
      <c r="CQ2335" s="90"/>
      <c r="CR2335" s="90"/>
      <c r="CS2335" s="90"/>
      <c r="CT2335" s="90"/>
      <c r="CU2335" s="90"/>
      <c r="CV2335" s="90"/>
      <c r="CW2335" s="90"/>
      <c r="CX2335" s="90"/>
      <c r="CY2335" s="90"/>
      <c r="CZ2335" s="90"/>
      <c r="DA2335" s="90"/>
      <c r="DB2335" s="90"/>
      <c r="DC2335" s="90"/>
      <c r="DD2335" s="90"/>
      <c r="DE2335" s="90"/>
      <c r="DF2335" s="90"/>
      <c r="DG2335" s="90"/>
      <c r="DH2335" s="90"/>
      <c r="DI2335" s="90"/>
      <c r="DJ2335" s="90"/>
      <c r="DK2335" s="90"/>
      <c r="DL2335" s="90"/>
      <c r="DM2335" s="90"/>
      <c r="DN2335" s="90"/>
      <c r="DO2335" s="90"/>
      <c r="DP2335" s="90"/>
      <c r="DQ2335" s="90"/>
      <c r="DR2335" s="90"/>
      <c r="DS2335" s="90"/>
      <c r="DT2335" s="90"/>
      <c r="DU2335" s="90"/>
      <c r="DV2335" s="90"/>
      <c r="DW2335" s="90"/>
      <c r="DX2335" s="90"/>
      <c r="DY2335" s="90"/>
      <c r="DZ2335" s="90"/>
      <c r="EA2335" s="90"/>
      <c r="EB2335" s="90"/>
      <c r="EC2335" s="90"/>
      <c r="ED2335" s="90"/>
      <c r="EE2335" s="90"/>
      <c r="EF2335" s="90"/>
      <c r="EG2335" s="90"/>
      <c r="EH2335" s="90"/>
      <c r="EI2335" s="90"/>
      <c r="EJ2335" s="90"/>
      <c r="EK2335" s="90"/>
      <c r="EL2335" s="90"/>
      <c r="EM2335" s="90"/>
      <c r="EN2335" s="90"/>
      <c r="EO2335" s="90"/>
      <c r="EP2335" s="90"/>
      <c r="EQ2335" s="90"/>
      <c r="ER2335" s="90"/>
      <c r="ES2335" s="90"/>
      <c r="ET2335" s="90"/>
      <c r="EU2335" s="90"/>
      <c r="EV2335" s="90"/>
      <c r="EW2335" s="90"/>
      <c r="EX2335" s="90"/>
      <c r="EY2335" s="90"/>
      <c r="EZ2335" s="90"/>
      <c r="FA2335" s="90"/>
      <c r="FB2335" s="90"/>
      <c r="FC2335" s="90"/>
      <c r="FD2335" s="90"/>
      <c r="FE2335" s="90"/>
      <c r="FF2335" s="90"/>
      <c r="FG2335" s="90"/>
      <c r="FH2335" s="90"/>
      <c r="FI2335" s="90"/>
      <c r="FJ2335" s="90"/>
      <c r="FK2335" s="90"/>
      <c r="FL2335" s="90"/>
      <c r="FM2335" s="90"/>
      <c r="FN2335" s="90"/>
      <c r="FO2335" s="90"/>
      <c r="FP2335" s="90"/>
      <c r="FQ2335" s="90"/>
      <c r="FR2335" s="90"/>
      <c r="FS2335" s="90"/>
      <c r="FT2335" s="90"/>
      <c r="FU2335" s="90"/>
      <c r="FV2335" s="90"/>
      <c r="FW2335" s="90"/>
      <c r="FX2335" s="90"/>
      <c r="FY2335" s="90"/>
      <c r="FZ2335" s="90"/>
      <c r="GA2335" s="90"/>
      <c r="GB2335" s="90"/>
      <c r="GC2335" s="90"/>
      <c r="GD2335" s="90"/>
      <c r="GE2335" s="90"/>
      <c r="GF2335" s="90"/>
      <c r="GG2335" s="90"/>
      <c r="GH2335" s="90"/>
      <c r="GI2335" s="90"/>
      <c r="GJ2335" s="90"/>
      <c r="GK2335" s="90"/>
      <c r="GL2335" s="90"/>
      <c r="GM2335" s="90"/>
      <c r="GN2335" s="90"/>
      <c r="GO2335" s="90"/>
      <c r="GP2335" s="90"/>
      <c r="GQ2335" s="90"/>
      <c r="GR2335" s="90"/>
      <c r="GS2335" s="90"/>
      <c r="GT2335" s="90"/>
      <c r="GU2335" s="90"/>
      <c r="GV2335" s="90"/>
      <c r="GW2335" s="90"/>
      <c r="GX2335" s="90"/>
      <c r="GY2335" s="90"/>
      <c r="GZ2335" s="90"/>
      <c r="HA2335" s="90"/>
      <c r="HB2335" s="90"/>
      <c r="HC2335" s="90"/>
      <c r="HD2335" s="90"/>
      <c r="HE2335" s="90"/>
      <c r="HF2335" s="90"/>
      <c r="HG2335" s="90"/>
      <c r="HH2335" s="90"/>
      <c r="HI2335" s="90"/>
      <c r="HJ2335" s="90"/>
      <c r="HK2335" s="90"/>
      <c r="HL2335" s="90"/>
      <c r="HM2335" s="90"/>
      <c r="HN2335" s="90"/>
      <c r="HO2335" s="90"/>
      <c r="HP2335" s="90"/>
      <c r="HQ2335" s="90"/>
      <c r="HR2335" s="90"/>
      <c r="HS2335" s="90"/>
      <c r="HT2335" s="90"/>
      <c r="HU2335" s="90"/>
      <c r="HV2335" s="90"/>
      <c r="HW2335" s="90"/>
      <c r="HX2335" s="90"/>
      <c r="HY2335" s="90"/>
      <c r="HZ2335" s="90"/>
      <c r="IA2335" s="90"/>
      <c r="IB2335" s="90"/>
      <c r="IC2335" s="90"/>
      <c r="ID2335" s="90"/>
      <c r="IE2335" s="90"/>
      <c r="IF2335" s="90"/>
      <c r="IG2335" s="90"/>
      <c r="IH2335" s="90"/>
      <c r="II2335" s="90"/>
      <c r="IJ2335" s="90"/>
      <c r="IK2335" s="90"/>
      <c r="IL2335" s="90"/>
      <c r="IM2335" s="90"/>
      <c r="IN2335" s="90"/>
      <c r="IO2335" s="90"/>
      <c r="IP2335" s="90"/>
      <c r="IQ2335" s="90"/>
      <c r="IR2335" s="90"/>
      <c r="IS2335" s="90"/>
    </row>
    <row r="2336" s="1" customFormat="true" ht="12.75" hidden="false" customHeight="false" outlineLevel="0" collapsed="false">
      <c r="A2336" s="4" t="n">
        <v>2342</v>
      </c>
      <c r="B2336" s="11" t="s">
        <v>17</v>
      </c>
      <c r="C2336" s="4" t="n">
        <v>124456</v>
      </c>
      <c r="D2336" s="11" t="s">
        <v>4590</v>
      </c>
      <c r="E2336" s="4" t="s">
        <v>4596</v>
      </c>
      <c r="F2336" s="11" t="s">
        <v>4576</v>
      </c>
      <c r="G2336" s="11" t="s">
        <v>480</v>
      </c>
      <c r="H2336" s="4"/>
      <c r="I2336" s="11" t="s">
        <v>4597</v>
      </c>
      <c r="J2336" s="4" t="n">
        <v>218</v>
      </c>
      <c r="K2336" s="15" t="n">
        <v>0.244954128440367</v>
      </c>
      <c r="L2336" s="11" t="s">
        <v>24</v>
      </c>
      <c r="M2336" s="11" t="s">
        <v>3811</v>
      </c>
      <c r="N2336" s="13" t="s">
        <v>31</v>
      </c>
      <c r="O2336" s="89" t="s">
        <v>4561</v>
      </c>
      <c r="P2336" s="4"/>
    </row>
    <row r="2337" s="1" customFormat="true" ht="12.75" hidden="false" customHeight="false" outlineLevel="0" collapsed="false">
      <c r="A2337" s="4" t="n">
        <v>2343</v>
      </c>
      <c r="B2337" s="11" t="s">
        <v>17</v>
      </c>
      <c r="C2337" s="4" t="n">
        <v>13326</v>
      </c>
      <c r="D2337" s="11" t="s">
        <v>4598</v>
      </c>
      <c r="E2337" s="4" t="s">
        <v>996</v>
      </c>
      <c r="F2337" s="11" t="s">
        <v>4599</v>
      </c>
      <c r="G2337" s="11" t="s">
        <v>47</v>
      </c>
      <c r="H2337" s="4"/>
      <c r="I2337" s="11" t="s">
        <v>4600</v>
      </c>
      <c r="J2337" s="4" t="n">
        <v>64.9</v>
      </c>
      <c r="K2337" s="15" t="n">
        <v>0.277349768875193</v>
      </c>
      <c r="L2337" s="11" t="s">
        <v>24</v>
      </c>
      <c r="M2337" s="11" t="s">
        <v>3811</v>
      </c>
      <c r="N2337" s="13" t="s">
        <v>302</v>
      </c>
      <c r="O2337" s="89" t="s">
        <v>4561</v>
      </c>
      <c r="P2337" s="4"/>
    </row>
    <row r="2338" s="1" customFormat="true" ht="12.75" hidden="false" customHeight="false" outlineLevel="0" collapsed="false">
      <c r="A2338" s="4" t="n">
        <v>2344</v>
      </c>
      <c r="B2338" s="11" t="s">
        <v>17</v>
      </c>
      <c r="C2338" s="4" t="n">
        <v>89706</v>
      </c>
      <c r="D2338" s="11" t="s">
        <v>4601</v>
      </c>
      <c r="E2338" s="4" t="s">
        <v>4602</v>
      </c>
      <c r="F2338" s="11" t="s">
        <v>4603</v>
      </c>
      <c r="G2338" s="11" t="s">
        <v>47</v>
      </c>
      <c r="H2338" s="4"/>
      <c r="I2338" s="11" t="s">
        <v>4604</v>
      </c>
      <c r="J2338" s="4" t="n">
        <v>39.8</v>
      </c>
      <c r="K2338" s="15" t="n">
        <v>0.183417085427136</v>
      </c>
      <c r="L2338" s="11" t="s">
        <v>24</v>
      </c>
      <c r="M2338" s="11" t="s">
        <v>69</v>
      </c>
      <c r="N2338" s="13" t="s">
        <v>302</v>
      </c>
      <c r="O2338" s="89" t="s">
        <v>4561</v>
      </c>
      <c r="P2338" s="4"/>
    </row>
    <row r="2339" s="1" customFormat="true" ht="12.75" hidden="false" customHeight="false" outlineLevel="0" collapsed="false">
      <c r="A2339" s="4" t="n">
        <v>2345</v>
      </c>
      <c r="B2339" s="11" t="s">
        <v>17</v>
      </c>
      <c r="C2339" s="4" t="n">
        <v>124812</v>
      </c>
      <c r="D2339" s="11" t="s">
        <v>4605</v>
      </c>
      <c r="E2339" s="11" t="s">
        <v>1900</v>
      </c>
      <c r="F2339" s="11" t="s">
        <v>4136</v>
      </c>
      <c r="G2339" s="4" t="s">
        <v>104</v>
      </c>
      <c r="H2339" s="4"/>
      <c r="I2339" s="11" t="s">
        <v>4606</v>
      </c>
      <c r="J2339" s="4" t="n">
        <v>2</v>
      </c>
      <c r="K2339" s="15" t="n">
        <v>0.58</v>
      </c>
      <c r="L2339" s="11" t="s">
        <v>24</v>
      </c>
      <c r="M2339" s="11" t="s">
        <v>69</v>
      </c>
      <c r="N2339" s="13" t="s">
        <v>26</v>
      </c>
      <c r="O2339" s="89" t="s">
        <v>4561</v>
      </c>
      <c r="P2339" s="4"/>
    </row>
    <row r="2340" s="1" customFormat="true" ht="12.75" hidden="false" customHeight="false" outlineLevel="0" collapsed="false">
      <c r="A2340" s="4" t="n">
        <v>2346</v>
      </c>
      <c r="B2340" s="11" t="s">
        <v>17</v>
      </c>
      <c r="C2340" s="4" t="n">
        <v>143257</v>
      </c>
      <c r="D2340" s="13" t="s">
        <v>4607</v>
      </c>
      <c r="E2340" s="4" t="s">
        <v>140</v>
      </c>
      <c r="F2340" s="11" t="s">
        <v>4214</v>
      </c>
      <c r="G2340" s="13" t="s">
        <v>295</v>
      </c>
      <c r="H2340" s="4"/>
      <c r="I2340" s="11" t="s">
        <v>4608</v>
      </c>
      <c r="J2340" s="4" t="n">
        <v>30</v>
      </c>
      <c r="K2340" s="15" t="n">
        <v>0.566666666666667</v>
      </c>
      <c r="L2340" s="11" t="s">
        <v>24</v>
      </c>
      <c r="M2340" s="11" t="s">
        <v>69</v>
      </c>
      <c r="N2340" s="13" t="s">
        <v>26</v>
      </c>
      <c r="O2340" s="89" t="s">
        <v>4561</v>
      </c>
      <c r="P2340" s="4"/>
    </row>
    <row r="2341" s="1" customFormat="true" ht="12.75" hidden="false" customHeight="false" outlineLevel="0" collapsed="false">
      <c r="A2341" s="4" t="n">
        <v>2347</v>
      </c>
      <c r="B2341" s="11" t="s">
        <v>17</v>
      </c>
      <c r="C2341" s="4" t="n">
        <v>140408</v>
      </c>
      <c r="D2341" s="13" t="s">
        <v>4609</v>
      </c>
      <c r="E2341" s="18" t="s">
        <v>4610</v>
      </c>
      <c r="F2341" s="11" t="s">
        <v>4214</v>
      </c>
      <c r="G2341" s="11" t="s">
        <v>21</v>
      </c>
      <c r="H2341" s="4"/>
      <c r="I2341" s="11" t="s">
        <v>4611</v>
      </c>
      <c r="J2341" s="4" t="n">
        <v>208</v>
      </c>
      <c r="K2341" s="15" t="n">
        <v>0.480769230769231</v>
      </c>
      <c r="L2341" s="11" t="s">
        <v>24</v>
      </c>
      <c r="M2341" s="11" t="s">
        <v>3811</v>
      </c>
      <c r="N2341" s="13" t="s">
        <v>26</v>
      </c>
      <c r="O2341" s="89" t="s">
        <v>4561</v>
      </c>
      <c r="P2341" s="4"/>
    </row>
    <row r="2342" s="1" customFormat="true" ht="12.75" hidden="false" customHeight="false" outlineLevel="0" collapsed="false">
      <c r="A2342" s="4" t="n">
        <v>2348</v>
      </c>
      <c r="B2342" s="11" t="s">
        <v>17</v>
      </c>
      <c r="C2342" s="4" t="n">
        <v>65747</v>
      </c>
      <c r="D2342" s="11" t="s">
        <v>4612</v>
      </c>
      <c r="E2342" s="4" t="s">
        <v>4613</v>
      </c>
      <c r="F2342" s="11" t="s">
        <v>4614</v>
      </c>
      <c r="G2342" s="11" t="s">
        <v>47</v>
      </c>
      <c r="H2342" s="4"/>
      <c r="I2342" s="11" t="s">
        <v>4615</v>
      </c>
      <c r="J2342" s="4" t="n">
        <v>89</v>
      </c>
      <c r="K2342" s="15" t="n">
        <v>0.269662921348315</v>
      </c>
      <c r="L2342" s="11" t="s">
        <v>24</v>
      </c>
      <c r="M2342" s="11" t="s">
        <v>301</v>
      </c>
      <c r="N2342" s="13" t="s">
        <v>302</v>
      </c>
      <c r="O2342" s="89" t="s">
        <v>4561</v>
      </c>
      <c r="P2342" s="4"/>
    </row>
    <row r="2343" s="1" customFormat="true" ht="12.75" hidden="false" customHeight="false" outlineLevel="0" collapsed="false">
      <c r="A2343" s="4" t="n">
        <v>2349</v>
      </c>
      <c r="B2343" s="11" t="s">
        <v>17</v>
      </c>
      <c r="C2343" s="4" t="n">
        <v>134864</v>
      </c>
      <c r="D2343" s="11" t="s">
        <v>1199</v>
      </c>
      <c r="E2343" s="4" t="s">
        <v>4616</v>
      </c>
      <c r="F2343" s="11" t="s">
        <v>3469</v>
      </c>
      <c r="G2343" s="11" t="s">
        <v>47</v>
      </c>
      <c r="H2343" s="4"/>
      <c r="I2343" s="11" t="s">
        <v>2866</v>
      </c>
      <c r="J2343" s="4" t="n">
        <v>14</v>
      </c>
      <c r="K2343" s="15" t="n">
        <v>0.3</v>
      </c>
      <c r="L2343" s="11" t="s">
        <v>24</v>
      </c>
      <c r="M2343" s="11" t="s">
        <v>301</v>
      </c>
      <c r="N2343" s="13" t="s">
        <v>302</v>
      </c>
      <c r="O2343" s="89" t="s">
        <v>4561</v>
      </c>
      <c r="P2343" s="4"/>
    </row>
    <row r="2344" s="1" customFormat="true" ht="12.75" hidden="false" customHeight="false" outlineLevel="0" collapsed="false">
      <c r="A2344" s="4" t="n">
        <v>2350</v>
      </c>
      <c r="B2344" s="11" t="s">
        <v>17</v>
      </c>
      <c r="C2344" s="4" t="n">
        <v>144140</v>
      </c>
      <c r="D2344" s="11" t="s">
        <v>1165</v>
      </c>
      <c r="E2344" s="4" t="s">
        <v>4617</v>
      </c>
      <c r="F2344" s="11" t="s">
        <v>3464</v>
      </c>
      <c r="G2344" s="11" t="s">
        <v>47</v>
      </c>
      <c r="H2344" s="4"/>
      <c r="I2344" s="11" t="s">
        <v>2866</v>
      </c>
      <c r="J2344" s="4" t="n">
        <v>168</v>
      </c>
      <c r="K2344" s="15" t="n">
        <v>0.3</v>
      </c>
      <c r="L2344" s="11" t="s">
        <v>24</v>
      </c>
      <c r="M2344" s="11" t="s">
        <v>301</v>
      </c>
      <c r="N2344" s="13" t="s">
        <v>302</v>
      </c>
      <c r="O2344" s="89" t="s">
        <v>4561</v>
      </c>
      <c r="P2344" s="4"/>
    </row>
    <row r="2345" s="1" customFormat="true" ht="12.75" hidden="false" customHeight="false" outlineLevel="0" collapsed="false">
      <c r="A2345" s="4" t="n">
        <v>2351</v>
      </c>
      <c r="B2345" s="11" t="s">
        <v>17</v>
      </c>
      <c r="C2345" s="11" t="s">
        <v>1424</v>
      </c>
      <c r="D2345" s="11" t="s">
        <v>4618</v>
      </c>
      <c r="E2345" s="4" t="s">
        <v>4619</v>
      </c>
      <c r="F2345" s="11" t="s">
        <v>4620</v>
      </c>
      <c r="G2345" s="11" t="s">
        <v>148</v>
      </c>
      <c r="H2345" s="4"/>
      <c r="I2345" s="11" t="s">
        <v>4621</v>
      </c>
      <c r="J2345" s="4" t="n">
        <v>9</v>
      </c>
      <c r="K2345" s="15" t="n">
        <v>0.5</v>
      </c>
      <c r="L2345" s="11" t="s">
        <v>24</v>
      </c>
      <c r="M2345" s="11" t="s">
        <v>3811</v>
      </c>
      <c r="N2345" s="11" t="s">
        <v>302</v>
      </c>
      <c r="O2345" s="89" t="s">
        <v>4561</v>
      </c>
      <c r="P2345" s="4"/>
    </row>
    <row r="2346" s="1" customFormat="true" ht="12.75" hidden="false" customHeight="false" outlineLevel="0" collapsed="false">
      <c r="A2346" s="4" t="n">
        <v>2352</v>
      </c>
      <c r="B2346" s="11" t="s">
        <v>17</v>
      </c>
      <c r="C2346" s="4" t="n">
        <v>14507</v>
      </c>
      <c r="D2346" s="11" t="s">
        <v>4622</v>
      </c>
      <c r="E2346" s="4" t="s">
        <v>4623</v>
      </c>
      <c r="F2346" s="11" t="s">
        <v>4624</v>
      </c>
      <c r="G2346" s="11" t="s">
        <v>47</v>
      </c>
      <c r="H2346" s="4"/>
      <c r="I2346" s="11" t="s">
        <v>4625</v>
      </c>
      <c r="J2346" s="19" t="n">
        <v>8.8</v>
      </c>
      <c r="K2346" s="15" t="n">
        <v>0.204545454545455</v>
      </c>
      <c r="L2346" s="11" t="s">
        <v>24</v>
      </c>
      <c r="M2346" s="11" t="s">
        <v>3811</v>
      </c>
      <c r="N2346" s="11" t="s">
        <v>302</v>
      </c>
      <c r="O2346" s="89" t="s">
        <v>4561</v>
      </c>
      <c r="P2346" s="4"/>
    </row>
    <row r="2347" s="1" customFormat="true" ht="12.75" hidden="false" customHeight="false" outlineLevel="0" collapsed="false">
      <c r="A2347" s="4" t="n">
        <v>2353</v>
      </c>
      <c r="B2347" s="11" t="s">
        <v>17</v>
      </c>
      <c r="C2347" s="4" t="n">
        <v>46319</v>
      </c>
      <c r="D2347" s="11" t="s">
        <v>4626</v>
      </c>
      <c r="E2347" s="4" t="s">
        <v>4627</v>
      </c>
      <c r="F2347" s="11" t="s">
        <v>4423</v>
      </c>
      <c r="G2347" s="11" t="s">
        <v>47</v>
      </c>
      <c r="H2347" s="4"/>
      <c r="I2347" s="11" t="s">
        <v>4628</v>
      </c>
      <c r="J2347" s="19" t="n">
        <v>1.7</v>
      </c>
      <c r="K2347" s="15" t="n">
        <v>0.182352941176471</v>
      </c>
      <c r="L2347" s="11" t="s">
        <v>24</v>
      </c>
      <c r="M2347" s="11" t="s">
        <v>3811</v>
      </c>
      <c r="N2347" s="11" t="s">
        <v>302</v>
      </c>
      <c r="O2347" s="89" t="s">
        <v>4561</v>
      </c>
      <c r="P2347" s="4"/>
    </row>
    <row r="2348" s="1" customFormat="true" ht="12.75" hidden="false" customHeight="false" outlineLevel="0" collapsed="false">
      <c r="A2348" s="4" t="n">
        <v>2354</v>
      </c>
      <c r="B2348" s="11" t="s">
        <v>17</v>
      </c>
      <c r="C2348" s="4" t="n">
        <v>25639</v>
      </c>
      <c r="D2348" s="11" t="s">
        <v>4629</v>
      </c>
      <c r="E2348" s="4" t="s">
        <v>4630</v>
      </c>
      <c r="F2348" s="11" t="s">
        <v>4631</v>
      </c>
      <c r="G2348" s="11" t="s">
        <v>47</v>
      </c>
      <c r="H2348" s="4"/>
      <c r="I2348" s="11" t="s">
        <v>48</v>
      </c>
      <c r="J2348" s="19" t="n">
        <v>5.8</v>
      </c>
      <c r="K2348" s="15" t="n">
        <v>0.568965517241379</v>
      </c>
      <c r="L2348" s="11" t="s">
        <v>24</v>
      </c>
      <c r="M2348" s="11" t="s">
        <v>3811</v>
      </c>
      <c r="N2348" s="11" t="s">
        <v>3172</v>
      </c>
      <c r="O2348" s="89" t="s">
        <v>4561</v>
      </c>
      <c r="P2348" s="4"/>
    </row>
    <row r="2349" s="1" customFormat="true" ht="12.75" hidden="false" customHeight="false" outlineLevel="0" collapsed="false">
      <c r="A2349" s="4" t="n">
        <v>2355</v>
      </c>
      <c r="B2349" s="11" t="s">
        <v>17</v>
      </c>
      <c r="C2349" s="4" t="n">
        <v>122750</v>
      </c>
      <c r="D2349" s="11" t="s">
        <v>2983</v>
      </c>
      <c r="E2349" s="4" t="s">
        <v>4632</v>
      </c>
      <c r="F2349" s="11" t="s">
        <v>3682</v>
      </c>
      <c r="G2349" s="11" t="s">
        <v>47</v>
      </c>
      <c r="H2349" s="4"/>
      <c r="I2349" s="11" t="s">
        <v>4633</v>
      </c>
      <c r="J2349" s="19" t="n">
        <v>19.5</v>
      </c>
      <c r="K2349" s="15" t="n">
        <v>0.564102564102564</v>
      </c>
      <c r="L2349" s="11" t="s">
        <v>24</v>
      </c>
      <c r="M2349" s="11" t="s">
        <v>3811</v>
      </c>
      <c r="N2349" s="11" t="s">
        <v>3172</v>
      </c>
      <c r="O2349" s="89" t="s">
        <v>4561</v>
      </c>
      <c r="P2349" s="4"/>
    </row>
    <row r="2350" s="1" customFormat="true" ht="12.75" hidden="false" customHeight="false" outlineLevel="0" collapsed="false">
      <c r="A2350" s="4" t="n">
        <v>2356</v>
      </c>
      <c r="B2350" s="11" t="s">
        <v>17</v>
      </c>
      <c r="C2350" s="4" t="n">
        <v>35240</v>
      </c>
      <c r="D2350" s="11" t="s">
        <v>960</v>
      </c>
      <c r="E2350" s="4" t="s">
        <v>4634</v>
      </c>
      <c r="F2350" s="11" t="s">
        <v>4635</v>
      </c>
      <c r="G2350" s="11" t="s">
        <v>47</v>
      </c>
      <c r="H2350" s="4"/>
      <c r="I2350" s="11" t="s">
        <v>4636</v>
      </c>
      <c r="J2350" s="19" t="n">
        <v>48</v>
      </c>
      <c r="K2350" s="15" t="n">
        <v>0.5</v>
      </c>
      <c r="L2350" s="11" t="s">
        <v>24</v>
      </c>
      <c r="M2350" s="11" t="s">
        <v>3811</v>
      </c>
      <c r="N2350" s="11" t="s">
        <v>302</v>
      </c>
      <c r="O2350" s="89" t="s">
        <v>4561</v>
      </c>
      <c r="P2350" s="4"/>
    </row>
    <row r="2351" s="1" customFormat="true" ht="12.75" hidden="false" customHeight="false" outlineLevel="0" collapsed="false">
      <c r="A2351" s="4" t="n">
        <v>2357</v>
      </c>
      <c r="B2351" s="11" t="s">
        <v>17</v>
      </c>
      <c r="C2351" s="4" t="n">
        <v>159565</v>
      </c>
      <c r="D2351" s="11" t="s">
        <v>1552</v>
      </c>
      <c r="E2351" s="4" t="s">
        <v>4637</v>
      </c>
      <c r="F2351" s="11" t="s">
        <v>4638</v>
      </c>
      <c r="G2351" s="11" t="s">
        <v>47</v>
      </c>
      <c r="H2351" s="4"/>
      <c r="I2351" s="11" t="s">
        <v>4639</v>
      </c>
      <c r="J2351" s="19" t="n">
        <v>49.8</v>
      </c>
      <c r="K2351" s="15" t="n">
        <v>0.999799196787149</v>
      </c>
      <c r="L2351" s="11" t="s">
        <v>24</v>
      </c>
      <c r="M2351" s="11" t="s">
        <v>3811</v>
      </c>
      <c r="N2351" s="11" t="s">
        <v>3172</v>
      </c>
      <c r="O2351" s="89" t="s">
        <v>4561</v>
      </c>
      <c r="P2351" s="4"/>
    </row>
    <row r="2352" s="1" customFormat="true" ht="12.75" hidden="false" customHeight="false" outlineLevel="0" collapsed="false">
      <c r="A2352" s="4" t="n">
        <v>2358</v>
      </c>
      <c r="B2352" s="11" t="s">
        <v>17</v>
      </c>
      <c r="C2352" s="4" t="n">
        <v>49937</v>
      </c>
      <c r="D2352" s="11" t="s">
        <v>4640</v>
      </c>
      <c r="E2352" s="4" t="s">
        <v>4641</v>
      </c>
      <c r="F2352" s="11" t="s">
        <v>3829</v>
      </c>
      <c r="G2352" s="11" t="s">
        <v>47</v>
      </c>
      <c r="H2352" s="4"/>
      <c r="I2352" s="11" t="s">
        <v>4642</v>
      </c>
      <c r="J2352" s="19" t="n">
        <v>28</v>
      </c>
      <c r="K2352" s="15" t="n">
        <v>0.453571428571429</v>
      </c>
      <c r="L2352" s="11" t="s">
        <v>24</v>
      </c>
      <c r="M2352" s="11" t="s">
        <v>3811</v>
      </c>
      <c r="N2352" s="11" t="s">
        <v>3172</v>
      </c>
      <c r="O2352" s="89" t="s">
        <v>4561</v>
      </c>
      <c r="P2352" s="4"/>
    </row>
    <row r="2353" s="1" customFormat="true" ht="12.75" hidden="false" customHeight="false" outlineLevel="0" collapsed="false">
      <c r="A2353" s="4" t="n">
        <v>2359</v>
      </c>
      <c r="B2353" s="11" t="s">
        <v>17</v>
      </c>
      <c r="C2353" s="4" t="n">
        <v>1650</v>
      </c>
      <c r="D2353" s="11" t="s">
        <v>4643</v>
      </c>
      <c r="E2353" s="4" t="s">
        <v>1220</v>
      </c>
      <c r="F2353" s="11" t="s">
        <v>3675</v>
      </c>
      <c r="G2353" s="11" t="s">
        <v>47</v>
      </c>
      <c r="H2353" s="4"/>
      <c r="I2353" s="11" t="s">
        <v>4644</v>
      </c>
      <c r="J2353" s="19" t="n">
        <v>33</v>
      </c>
      <c r="K2353" s="15" t="n">
        <v>0.2</v>
      </c>
      <c r="L2353" s="11" t="s">
        <v>24</v>
      </c>
      <c r="M2353" s="11" t="s">
        <v>3811</v>
      </c>
      <c r="N2353" s="11" t="s">
        <v>3172</v>
      </c>
      <c r="O2353" s="89" t="s">
        <v>4561</v>
      </c>
      <c r="P2353" s="4"/>
    </row>
    <row r="2354" s="1" customFormat="true" ht="12.75" hidden="false" customHeight="false" outlineLevel="0" collapsed="false">
      <c r="A2354" s="4" t="n">
        <v>2360</v>
      </c>
      <c r="B2354" s="11" t="s">
        <v>17</v>
      </c>
      <c r="C2354" s="4" t="n">
        <v>134772</v>
      </c>
      <c r="D2354" s="11" t="s">
        <v>4645</v>
      </c>
      <c r="E2354" s="4" t="s">
        <v>4646</v>
      </c>
      <c r="F2354" s="11" t="s">
        <v>4647</v>
      </c>
      <c r="G2354" s="11" t="s">
        <v>47</v>
      </c>
      <c r="H2354" s="4"/>
      <c r="I2354" s="11" t="s">
        <v>4648</v>
      </c>
      <c r="J2354" s="19" t="n">
        <v>48</v>
      </c>
      <c r="K2354" s="15" t="n">
        <v>0.53125</v>
      </c>
      <c r="L2354" s="11" t="s">
        <v>24</v>
      </c>
      <c r="M2354" s="11" t="s">
        <v>3811</v>
      </c>
      <c r="N2354" s="11" t="s">
        <v>3172</v>
      </c>
      <c r="O2354" s="89" t="s">
        <v>4561</v>
      </c>
      <c r="P2354" s="4"/>
    </row>
    <row r="2355" s="1" customFormat="true" ht="12.75" hidden="false" customHeight="false" outlineLevel="0" collapsed="false">
      <c r="A2355" s="4" t="n">
        <v>2361</v>
      </c>
      <c r="B2355" s="11" t="s">
        <v>17</v>
      </c>
      <c r="C2355" s="4" t="n">
        <v>139740</v>
      </c>
      <c r="D2355" s="11" t="s">
        <v>764</v>
      </c>
      <c r="E2355" s="4" t="s">
        <v>4649</v>
      </c>
      <c r="F2355" s="11" t="s">
        <v>4650</v>
      </c>
      <c r="G2355" s="11" t="s">
        <v>47</v>
      </c>
      <c r="H2355" s="4"/>
      <c r="I2355" s="11" t="s">
        <v>4651</v>
      </c>
      <c r="J2355" s="19" t="n">
        <v>26.8</v>
      </c>
      <c r="K2355" s="15" t="n">
        <v>0.533582089552239</v>
      </c>
      <c r="L2355" s="11" t="s">
        <v>24</v>
      </c>
      <c r="M2355" s="11" t="s">
        <v>3811</v>
      </c>
      <c r="N2355" s="11" t="s">
        <v>3172</v>
      </c>
      <c r="O2355" s="89" t="s">
        <v>4561</v>
      </c>
      <c r="P2355" s="4"/>
    </row>
    <row r="2356" s="1" customFormat="true" ht="12.75" hidden="false" customHeight="false" outlineLevel="0" collapsed="false">
      <c r="A2356" s="4" t="n">
        <v>2362</v>
      </c>
      <c r="B2356" s="11" t="s">
        <v>17</v>
      </c>
      <c r="C2356" s="4" t="n">
        <v>89036</v>
      </c>
      <c r="D2356" s="11" t="s">
        <v>4652</v>
      </c>
      <c r="E2356" s="4" t="s">
        <v>4653</v>
      </c>
      <c r="F2356" s="11" t="s">
        <v>4573</v>
      </c>
      <c r="G2356" s="11" t="s">
        <v>21</v>
      </c>
      <c r="H2356" s="4"/>
      <c r="I2356" s="11" t="s">
        <v>4654</v>
      </c>
      <c r="J2356" s="19" t="n">
        <v>26</v>
      </c>
      <c r="K2356" s="15" t="n">
        <v>0.4</v>
      </c>
      <c r="L2356" s="11" t="s">
        <v>24</v>
      </c>
      <c r="M2356" s="11" t="s">
        <v>3811</v>
      </c>
      <c r="N2356" s="11" t="s">
        <v>3172</v>
      </c>
      <c r="O2356" s="89" t="s">
        <v>4561</v>
      </c>
      <c r="P2356" s="4"/>
    </row>
    <row r="2357" s="1" customFormat="true" ht="12.75" hidden="false" customHeight="false" outlineLevel="0" collapsed="false">
      <c r="A2357" s="4" t="n">
        <v>2363</v>
      </c>
      <c r="B2357" s="11" t="s">
        <v>17</v>
      </c>
      <c r="C2357" s="4" t="n">
        <v>134763</v>
      </c>
      <c r="D2357" s="11" t="s">
        <v>4655</v>
      </c>
      <c r="E2357" s="4" t="s">
        <v>494</v>
      </c>
      <c r="F2357" s="11" t="s">
        <v>4656</v>
      </c>
      <c r="G2357" s="11" t="s">
        <v>47</v>
      </c>
      <c r="H2357" s="4"/>
      <c r="I2357" s="11" t="s">
        <v>4657</v>
      </c>
      <c r="J2357" s="19" t="n">
        <v>46</v>
      </c>
      <c r="K2357" s="15" t="n">
        <v>0.206521739130435</v>
      </c>
      <c r="L2357" s="11" t="s">
        <v>24</v>
      </c>
      <c r="M2357" s="11" t="s">
        <v>3811</v>
      </c>
      <c r="N2357" s="11" t="s">
        <v>3172</v>
      </c>
      <c r="O2357" s="89" t="s">
        <v>4561</v>
      </c>
      <c r="P2357" s="4"/>
    </row>
    <row r="2358" s="1" customFormat="true" ht="12.75" hidden="false" customHeight="false" outlineLevel="0" collapsed="false">
      <c r="A2358" s="4" t="n">
        <v>2364</v>
      </c>
      <c r="B2358" s="11" t="s">
        <v>17</v>
      </c>
      <c r="C2358" s="4" t="n">
        <v>23702</v>
      </c>
      <c r="D2358" s="11" t="s">
        <v>4658</v>
      </c>
      <c r="E2358" s="4" t="s">
        <v>4659</v>
      </c>
      <c r="F2358" s="11" t="s">
        <v>4660</v>
      </c>
      <c r="G2358" s="11" t="s">
        <v>47</v>
      </c>
      <c r="H2358" s="4"/>
      <c r="I2358" s="11" t="s">
        <v>4657</v>
      </c>
      <c r="J2358" s="19" t="n">
        <v>22.7</v>
      </c>
      <c r="K2358" s="15" t="n">
        <v>0.568281938325991</v>
      </c>
      <c r="L2358" s="11" t="s">
        <v>24</v>
      </c>
      <c r="M2358" s="11" t="s">
        <v>3811</v>
      </c>
      <c r="N2358" s="11" t="s">
        <v>3172</v>
      </c>
      <c r="O2358" s="89" t="s">
        <v>4561</v>
      </c>
      <c r="P2358" s="4"/>
    </row>
    <row r="2359" s="1" customFormat="true" ht="12.75" hidden="false" customHeight="false" outlineLevel="0" collapsed="false">
      <c r="A2359" s="4" t="n">
        <v>2365</v>
      </c>
      <c r="B2359" s="11" t="s">
        <v>17</v>
      </c>
      <c r="C2359" s="4" t="n">
        <v>109002</v>
      </c>
      <c r="D2359" s="11" t="s">
        <v>4661</v>
      </c>
      <c r="E2359" s="4" t="s">
        <v>1220</v>
      </c>
      <c r="F2359" s="11" t="s">
        <v>4662</v>
      </c>
      <c r="G2359" s="11" t="s">
        <v>47</v>
      </c>
      <c r="H2359" s="4"/>
      <c r="I2359" s="11" t="s">
        <v>4663</v>
      </c>
      <c r="J2359" s="19" t="n">
        <v>15</v>
      </c>
      <c r="K2359" s="15" t="n">
        <v>0.413333333333333</v>
      </c>
      <c r="L2359" s="11" t="s">
        <v>24</v>
      </c>
      <c r="M2359" s="11" t="s">
        <v>645</v>
      </c>
      <c r="N2359" s="11" t="s">
        <v>302</v>
      </c>
      <c r="O2359" s="89" t="s">
        <v>4561</v>
      </c>
      <c r="P2359" s="4"/>
    </row>
    <row r="2360" s="1" customFormat="true" ht="12.75" hidden="false" customHeight="false" outlineLevel="0" collapsed="false">
      <c r="A2360" s="4" t="n">
        <v>2366</v>
      </c>
      <c r="B2360" s="11" t="s">
        <v>17</v>
      </c>
      <c r="C2360" s="4" t="n">
        <v>59621</v>
      </c>
      <c r="D2360" s="11" t="s">
        <v>4664</v>
      </c>
      <c r="E2360" s="4" t="s">
        <v>4665</v>
      </c>
      <c r="F2360" s="4"/>
      <c r="G2360" s="11" t="s">
        <v>47</v>
      </c>
      <c r="H2360" s="4"/>
      <c r="I2360" s="11" t="s">
        <v>4666</v>
      </c>
      <c r="J2360" s="19" t="n">
        <v>24.5</v>
      </c>
      <c r="K2360" s="15" t="n">
        <v>0.83265306122449</v>
      </c>
      <c r="L2360" s="11" t="s">
        <v>24</v>
      </c>
      <c r="M2360" s="11" t="s">
        <v>25</v>
      </c>
      <c r="N2360" s="11" t="s">
        <v>302</v>
      </c>
      <c r="O2360" s="89" t="s">
        <v>4561</v>
      </c>
      <c r="P2360" s="4"/>
    </row>
    <row r="2361" s="1" customFormat="true" ht="12.75" hidden="false" customHeight="false" outlineLevel="0" collapsed="false">
      <c r="A2361" s="4" t="n">
        <v>2367</v>
      </c>
      <c r="B2361" s="11" t="s">
        <v>17</v>
      </c>
      <c r="C2361" s="4" t="n">
        <v>96193</v>
      </c>
      <c r="D2361" s="11" t="s">
        <v>4667</v>
      </c>
      <c r="E2361" s="4" t="s">
        <v>4668</v>
      </c>
      <c r="F2361" s="11" t="s">
        <v>4669</v>
      </c>
      <c r="G2361" s="11" t="s">
        <v>47</v>
      </c>
      <c r="H2361" s="4"/>
      <c r="I2361" s="11" t="s">
        <v>4663</v>
      </c>
      <c r="J2361" s="19" t="n">
        <v>63</v>
      </c>
      <c r="K2361" s="15" t="n">
        <v>0.240793650793651</v>
      </c>
      <c r="L2361" s="11" t="s">
        <v>24</v>
      </c>
      <c r="M2361" s="92" t="s">
        <v>25</v>
      </c>
      <c r="N2361" s="11" t="s">
        <v>26</v>
      </c>
      <c r="O2361" s="89" t="s">
        <v>4561</v>
      </c>
      <c r="P2361" s="4"/>
    </row>
    <row r="2362" s="1" customFormat="true" ht="12.75" hidden="false" customHeight="false" outlineLevel="0" collapsed="false">
      <c r="A2362" s="4" t="n">
        <v>2368</v>
      </c>
      <c r="B2362" s="11" t="s">
        <v>17</v>
      </c>
      <c r="C2362" s="4" t="n">
        <v>97692</v>
      </c>
      <c r="D2362" s="11" t="s">
        <v>4667</v>
      </c>
      <c r="E2362" s="4" t="s">
        <v>4670</v>
      </c>
      <c r="F2362" s="11" t="s">
        <v>4669</v>
      </c>
      <c r="G2362" s="11" t="s">
        <v>47</v>
      </c>
      <c r="H2362" s="4"/>
      <c r="I2362" s="11" t="s">
        <v>4663</v>
      </c>
      <c r="J2362" s="19" t="n">
        <v>63</v>
      </c>
      <c r="K2362" s="15" t="n">
        <v>0.2</v>
      </c>
      <c r="L2362" s="11" t="s">
        <v>24</v>
      </c>
      <c r="M2362" s="11"/>
      <c r="N2362" s="11" t="s">
        <v>26</v>
      </c>
      <c r="O2362" s="89" t="s">
        <v>4561</v>
      </c>
      <c r="P2362" s="4"/>
    </row>
  </sheetData>
  <mergeCells count="6">
    <mergeCell ref="A1:O1"/>
    <mergeCell ref="P2002:P2015"/>
    <mergeCell ref="P2108:P2109"/>
    <mergeCell ref="P2136:P2148"/>
    <mergeCell ref="P2220:P2221"/>
    <mergeCell ref="P2315:P2319"/>
  </mergeCells>
  <conditionalFormatting sqref="C1986">
    <cfRule type="expression" priority="2" aboveAverage="0" equalAverage="0" bottom="0" percent="0" rank="0" text="" dxfId="0">
      <formula>AND(COUNTIF($F$2:$F$4280,C1986)+COUNTIF($F$4544:$F$65341,C1986)+COUNTIF($F$4304:$F$4305,C1986)&gt;1,NOT(ISBLANK(C1986)))</formula>
    </cfRule>
  </conditionalFormatting>
  <conditionalFormatting sqref="C1991">
    <cfRule type="expression" priority="3" aboveAverage="0" equalAverage="0" bottom="0" percent="0" rank="0" text="" dxfId="1">
      <formula>AND(COUNTIF($E$2:$E$4281,C1991)+COUNTIF($E$4545:$E$65342,C1991)+COUNTIF($E$4305:$E$4306,C1991)&gt;1,NOT(ISBLANK(C1991)))</formula>
    </cfRule>
  </conditionalFormatting>
  <conditionalFormatting sqref="C2070">
    <cfRule type="expression" priority="4" aboveAverage="0" equalAverage="0" bottom="0" percent="0" rank="0" text="" dxfId="2">
      <formula>AND(COUNTIF($F$1:$F$4326,C2070)+COUNTIF($F$4590:$F$65379,C2070)+COUNTIF($F$4350:$F$4351,C2070)&gt;1,NOT(ISBLANK(C2070)))</formula>
    </cfRule>
  </conditionalFormatting>
  <conditionalFormatting sqref="C1730:C1736">
    <cfRule type="expression" priority="5" aboveAverage="0" equalAverage="0" bottom="0" percent="0" rank="0" text="" dxfId="3">
      <formula>AND(COUNTIF($C$1730:$C$1736,C1730)&gt;1,NOT(ISBLANK(C1730)))</formula>
    </cfRule>
  </conditionalFormatting>
  <conditionalFormatting sqref="C2033:C2034">
    <cfRule type="expression" priority="6" aboveAverage="0" equalAverage="0" bottom="0" percent="0" rank="0" text="" dxfId="4">
      <formula>AND(COUNTIF($F$1:$F$4330,C2033)+COUNTIF($F$4594:$F$65383,C2033)+COUNTIF($F$4354:$F$4355,C2033)&gt;1,NOT(ISBLANK(C2033)))</formula>
    </cfRule>
  </conditionalFormatting>
  <conditionalFormatting sqref="C2140:C2141">
    <cfRule type="expression" priority="7" aboveAverage="0" equalAverage="0" bottom="0" percent="0" rank="0" text="" dxfId="5">
      <formula>AND(COUNTIF($F$1:$F$3997,C2140)+COUNTIF($F$4261:$F$65050,C2140)+COUNTIF($F$4021:$F$4022,C2140)&gt;1,NOT(ISBLANK(C214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Administrator</cp:lastModifiedBy>
  <dcterms:modified xsi:type="dcterms:W3CDTF">2018-05-03T06:2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