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基础任务</t>
  </si>
  <si>
    <r>
      <rPr>
        <sz val="14"/>
        <rFont val="Noto Sans"/>
        <family val="2"/>
      </rPr>
      <t xml:space="preserve">挑战</t>
    </r>
    <r>
      <rPr>
        <sz val="14"/>
        <rFont val="宋体"/>
        <family val="0"/>
        <charset val="134"/>
      </rPr>
      <t xml:space="preserve">1</t>
    </r>
  </si>
  <si>
    <r>
      <rPr>
        <sz val="14"/>
        <color rgb="FF800080"/>
        <rFont val="Noto Sans"/>
        <family val="2"/>
      </rPr>
      <t xml:space="preserve">挑战</t>
    </r>
    <r>
      <rPr>
        <sz val="14"/>
        <color rgb="FF80008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同期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同期</t>
    </r>
    <r>
      <rPr>
        <b val="true"/>
        <sz val="10"/>
        <rFont val="Arial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月日均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4.26-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截止日均销售</t>
    </r>
  </si>
  <si>
    <r>
      <rPr>
        <b val="true"/>
        <sz val="10"/>
        <rFont val="Arial"/>
        <family val="2"/>
        <charset val="134"/>
      </rPr>
      <t xml:space="preserve">2018.05</t>
    </r>
    <r>
      <rPr>
        <b val="true"/>
        <sz val="10"/>
        <rFont val="Noto Sans"/>
        <family val="2"/>
      </rPr>
      <t xml:space="preserve">月基础任务</t>
    </r>
  </si>
  <si>
    <r>
      <rPr>
        <b val="true"/>
        <sz val="10"/>
        <rFont val="Arial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月基础任务</t>
    </r>
  </si>
  <si>
    <r>
      <rPr>
        <b val="true"/>
        <sz val="10"/>
        <rFont val="Arial"/>
        <family val="2"/>
        <charset val="134"/>
      </rPr>
      <t xml:space="preserve">2018.06</t>
    </r>
    <r>
      <rPr>
        <b val="true"/>
        <sz val="10"/>
        <rFont val="Noto Sans"/>
        <family val="2"/>
      </rPr>
      <t xml:space="preserve">基础总任务（</t>
    </r>
    <r>
      <rPr>
        <b val="true"/>
        <sz val="10"/>
        <rFont val="Arial"/>
        <family val="2"/>
        <charset val="134"/>
      </rPr>
      <t xml:space="preserve">31</t>
    </r>
    <r>
      <rPr>
        <b val="true"/>
        <sz val="10"/>
        <rFont val="Noto Sans"/>
        <family val="2"/>
      </rPr>
      <t xml:space="preserve">天）</t>
    </r>
  </si>
  <si>
    <r>
      <rPr>
        <b val="true"/>
        <sz val="10"/>
        <rFont val="Arial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月毛利额</t>
    </r>
  </si>
  <si>
    <r>
      <rPr>
        <b val="true"/>
        <sz val="10"/>
        <rFont val="Arial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月增长率</t>
    </r>
  </si>
  <si>
    <t xml:space="preserve">毛利率</t>
  </si>
  <si>
    <t xml:space="preserve">客单价</t>
  </si>
  <si>
    <t xml:space="preserve">笔数任务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日均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color rgb="FF800080"/>
        <rFont val="Noto Sans"/>
        <family val="2"/>
      </rPr>
      <t xml:space="preserve">挑战</t>
    </r>
    <r>
      <rPr>
        <b val="true"/>
        <sz val="10"/>
        <color rgb="FF800080"/>
        <rFont val="宋体"/>
        <family val="0"/>
        <charset val="134"/>
      </rPr>
      <t xml:space="preserve">2</t>
    </r>
    <r>
      <rPr>
        <b val="true"/>
        <sz val="10"/>
        <color rgb="FF800080"/>
        <rFont val="Noto Sans"/>
        <family val="2"/>
      </rPr>
      <t xml:space="preserve">日均任务</t>
    </r>
  </si>
  <si>
    <r>
      <rPr>
        <b val="true"/>
        <sz val="10"/>
        <color rgb="FF800080"/>
        <rFont val="Noto Sans"/>
        <family val="2"/>
      </rPr>
      <t xml:space="preserve">挑战</t>
    </r>
    <r>
      <rPr>
        <b val="true"/>
        <sz val="10"/>
        <color rgb="FF800080"/>
        <rFont val="宋体"/>
        <family val="0"/>
        <charset val="134"/>
      </rPr>
      <t xml:space="preserve">2</t>
    </r>
    <r>
      <rPr>
        <b val="true"/>
        <sz val="10"/>
        <color rgb="FF800080"/>
        <rFont val="Noto Sans"/>
        <family val="2"/>
      </rPr>
      <t xml:space="preserve">总销售</t>
    </r>
  </si>
  <si>
    <r>
      <rPr>
        <b val="true"/>
        <sz val="10"/>
        <color rgb="FF800080"/>
        <rFont val="Noto Sans"/>
        <family val="2"/>
      </rPr>
      <t xml:space="preserve">挑战</t>
    </r>
    <r>
      <rPr>
        <b val="true"/>
        <sz val="10"/>
        <color rgb="FF800080"/>
        <rFont val="宋体"/>
        <family val="0"/>
        <charset val="134"/>
      </rPr>
      <t xml:space="preserve">2</t>
    </r>
    <r>
      <rPr>
        <b val="true"/>
        <sz val="10"/>
        <color rgb="FF800080"/>
        <rFont val="Noto Sans"/>
        <family val="2"/>
      </rPr>
      <t xml:space="preserve">毛利额</t>
    </r>
  </si>
  <si>
    <t xml:space="preserve">四川太极高新区民丰大道西段药店</t>
  </si>
  <si>
    <t xml:space="preserve">东南片区</t>
  </si>
  <si>
    <t xml:space="preserve">30.68%</t>
  </si>
  <si>
    <t xml:space="preserve">成都成汉太极大药房有限公司</t>
  </si>
  <si>
    <t xml:space="preserve">35.85%</t>
  </si>
  <si>
    <t xml:space="preserve">四川太极成华区华泰路药店</t>
  </si>
  <si>
    <t xml:space="preserve">34.23%</t>
  </si>
  <si>
    <t xml:space="preserve">四川太极新乐中街药店</t>
  </si>
  <si>
    <t xml:space="preserve">29.18%</t>
  </si>
  <si>
    <t xml:space="preserve">四川太极成华区万科路药店</t>
  </si>
  <si>
    <t xml:space="preserve">32.29%</t>
  </si>
  <si>
    <t xml:space="preserve">四川太极锦江区榕声路店</t>
  </si>
  <si>
    <t xml:space="preserve">35.35%</t>
  </si>
  <si>
    <t xml:space="preserve">四川太极高新区府城大道西段店</t>
  </si>
  <si>
    <t xml:space="preserve">32.21%</t>
  </si>
  <si>
    <t xml:space="preserve">四川太极锦江区观音桥街药店</t>
  </si>
  <si>
    <t xml:space="preserve">31.98%</t>
  </si>
  <si>
    <t xml:space="preserve">四川太极新园大道药店</t>
  </si>
  <si>
    <t xml:space="preserve">34.29%</t>
  </si>
  <si>
    <t xml:space="preserve">四川太极锦江区水杉街药店</t>
  </si>
  <si>
    <t xml:space="preserve">33.33%</t>
  </si>
  <si>
    <t xml:space="preserve">四川太极高新区大源北街药店</t>
  </si>
  <si>
    <t xml:space="preserve">35.38%</t>
  </si>
  <si>
    <t xml:space="preserve">四川太极高新天久北巷药店</t>
  </si>
  <si>
    <t xml:space="preserve">32.41%</t>
  </si>
  <si>
    <t xml:space="preserve">四川太极高新区中和街道柳荫街药店</t>
  </si>
  <si>
    <t xml:space="preserve">32.59%</t>
  </si>
  <si>
    <t xml:space="preserve">四川太极双流县西航港街道锦华路一段药店</t>
  </si>
  <si>
    <t xml:space="preserve">31.83%</t>
  </si>
  <si>
    <t xml:space="preserve">四川太极成华区万宇路药店</t>
  </si>
  <si>
    <t xml:space="preserve">30.75%</t>
  </si>
  <si>
    <t xml:space="preserve">四川太极双流区东升街道三强西路药店</t>
  </si>
  <si>
    <t xml:space="preserve">28.77%</t>
  </si>
  <si>
    <t xml:space="preserve">四川太极成华区华康路药店</t>
  </si>
  <si>
    <t xml:space="preserve">31.62%</t>
  </si>
  <si>
    <t xml:space="preserve">四川太极锦江区合欢树街药店</t>
  </si>
  <si>
    <t xml:space="preserve">28.63%</t>
  </si>
  <si>
    <t xml:space="preserve">四川太极龙潭西路店</t>
  </si>
  <si>
    <t xml:space="preserve">33.42%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800080"/>
      <name val="Noto Sans"/>
      <family val="2"/>
    </font>
    <font>
      <sz val="14"/>
      <color rgb="FF80008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0"/>
      <color rgb="FF800080"/>
      <name val="Noto Sans"/>
      <family val="2"/>
    </font>
    <font>
      <b val="true"/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800080"/>
      <name val="Arial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X4" activeCellId="0" sqref="X4"/>
    </sheetView>
  </sheetViews>
  <sheetFormatPr defaultColWidth="8.99609375" defaultRowHeight="21" zeroHeight="false" outlineLevelRow="0" outlineLevelCol="0"/>
  <cols>
    <col collapsed="false" customWidth="false" hidden="false" outlineLevel="0" max="2" min="1" style="1" width="8.99"/>
    <col collapsed="false" customWidth="false" hidden="false" outlineLevel="0" max="3" min="3" style="2" width="8.99"/>
    <col collapsed="false" customWidth="false" hidden="false" outlineLevel="0" max="7" min="4" style="3" width="8.99"/>
    <col collapsed="false" customWidth="false" hidden="false" outlineLevel="0" max="8" min="8" style="4" width="8.99"/>
    <col collapsed="false" customWidth="false" hidden="false" outlineLevel="0" max="13" min="9" style="2" width="8.99"/>
    <col collapsed="false" customWidth="false" hidden="false" outlineLevel="0" max="14" min="14" style="5" width="8.99"/>
    <col collapsed="false" customWidth="false" hidden="false" outlineLevel="0" max="16" min="15" style="3" width="8.99"/>
    <col collapsed="false" customWidth="false" hidden="false" outlineLevel="0" max="19" min="17" style="6" width="8.99"/>
    <col collapsed="false" customWidth="true" hidden="false" outlineLevel="0" max="21" min="20" style="7" width="7.5"/>
    <col collapsed="false" customWidth="true" hidden="false" outlineLevel="0" max="22" min="22" style="7" width="8.74"/>
    <col collapsed="false" customWidth="false" hidden="false" outlineLevel="0" max="255" min="23" style="3" width="8.99"/>
    <col collapsed="false" customWidth="false" hidden="false" outlineLevel="0" max="256" min="256" style="8" width="8.99"/>
  </cols>
  <sheetData>
    <row r="1" s="3" customFormat="true" ht="21" hidden="false" customHeight="true" outlineLevel="0" collapsed="false">
      <c r="A1" s="1"/>
      <c r="B1" s="1"/>
      <c r="C1" s="2"/>
      <c r="H1" s="4"/>
      <c r="I1" s="9" t="s">
        <v>0</v>
      </c>
      <c r="J1" s="9"/>
      <c r="K1" s="9"/>
      <c r="L1" s="9"/>
      <c r="M1" s="9"/>
      <c r="N1" s="5"/>
      <c r="Q1" s="10" t="s">
        <v>1</v>
      </c>
      <c r="R1" s="10"/>
      <c r="S1" s="10"/>
      <c r="T1" s="11" t="s">
        <v>2</v>
      </c>
      <c r="U1" s="11"/>
      <c r="V1" s="11"/>
      <c r="IV1" s="8"/>
    </row>
    <row r="2" s="4" customFormat="true" ht="21" hidden="false" customHeight="true" outlineLevel="0" collapsed="false">
      <c r="A2" s="12" t="s">
        <v>3</v>
      </c>
      <c r="B2" s="12" t="s">
        <v>4</v>
      </c>
      <c r="C2" s="13" t="s">
        <v>5</v>
      </c>
      <c r="D2" s="14" t="s">
        <v>6</v>
      </c>
      <c r="E2" s="14" t="s">
        <v>7</v>
      </c>
      <c r="F2" s="14" t="s">
        <v>8</v>
      </c>
      <c r="G2" s="15" t="s">
        <v>9</v>
      </c>
      <c r="H2" s="16" t="s">
        <v>10</v>
      </c>
      <c r="I2" s="17" t="s">
        <v>11</v>
      </c>
      <c r="J2" s="17" t="s">
        <v>12</v>
      </c>
      <c r="K2" s="17" t="s">
        <v>13</v>
      </c>
      <c r="L2" s="17" t="s">
        <v>14</v>
      </c>
      <c r="M2" s="17" t="s">
        <v>15</v>
      </c>
      <c r="N2" s="18" t="s">
        <v>16</v>
      </c>
      <c r="O2" s="13" t="s">
        <v>17</v>
      </c>
      <c r="P2" s="19" t="s">
        <v>18</v>
      </c>
      <c r="Q2" s="20" t="s">
        <v>19</v>
      </c>
      <c r="R2" s="20" t="s">
        <v>20</v>
      </c>
      <c r="S2" s="20" t="s">
        <v>21</v>
      </c>
      <c r="T2" s="21" t="s">
        <v>22</v>
      </c>
      <c r="U2" s="21" t="s">
        <v>23</v>
      </c>
      <c r="V2" s="21" t="s">
        <v>24</v>
      </c>
      <c r="IV2" s="8"/>
    </row>
    <row r="3" s="3" customFormat="true" ht="21" hidden="false" customHeight="true" outlineLevel="0" collapsed="false">
      <c r="A3" s="22" t="n">
        <v>571</v>
      </c>
      <c r="B3" s="23" t="s">
        <v>25</v>
      </c>
      <c r="C3" s="24" t="s">
        <v>26</v>
      </c>
      <c r="D3" s="25" t="n">
        <v>418956.65</v>
      </c>
      <c r="E3" s="25" t="n">
        <v>13514.7306451613</v>
      </c>
      <c r="F3" s="25" t="n">
        <v>16217.6767741936</v>
      </c>
      <c r="G3" s="24" t="n">
        <v>404306.52</v>
      </c>
      <c r="H3" s="26" t="n">
        <v>16172.2608</v>
      </c>
      <c r="I3" s="27" t="n">
        <v>16500</v>
      </c>
      <c r="J3" s="27" t="n">
        <v>16500</v>
      </c>
      <c r="K3" s="27" t="n">
        <v>511500</v>
      </c>
      <c r="L3" s="27" t="n">
        <v>156928.2</v>
      </c>
      <c r="M3" s="28" t="n">
        <v>0.220890037191199</v>
      </c>
      <c r="N3" s="29" t="s">
        <v>27</v>
      </c>
      <c r="O3" s="24" t="n">
        <v>109.92</v>
      </c>
      <c r="P3" s="30" t="n">
        <v>4653.38427947598</v>
      </c>
      <c r="Q3" s="31" t="n">
        <v>16995</v>
      </c>
      <c r="R3" s="32" t="n">
        <v>526845</v>
      </c>
      <c r="S3" s="31" t="n">
        <v>161636.046</v>
      </c>
      <c r="T3" s="33" t="n">
        <v>17490</v>
      </c>
      <c r="U3" s="33" t="n">
        <v>542190</v>
      </c>
      <c r="V3" s="33" t="n">
        <v>166343.892</v>
      </c>
      <c r="IV3" s="8"/>
    </row>
    <row r="4" s="3" customFormat="true" ht="21" hidden="false" customHeight="true" outlineLevel="0" collapsed="false">
      <c r="A4" s="22" t="n">
        <v>750</v>
      </c>
      <c r="B4" s="23" t="s">
        <v>28</v>
      </c>
      <c r="C4" s="24" t="s">
        <v>26</v>
      </c>
      <c r="D4" s="25" t="n">
        <v>0</v>
      </c>
      <c r="E4" s="25" t="n">
        <v>0</v>
      </c>
      <c r="F4" s="25" t="n">
        <v>0</v>
      </c>
      <c r="G4" s="24" t="n">
        <v>314523.38</v>
      </c>
      <c r="H4" s="26" t="n">
        <v>12580.9352</v>
      </c>
      <c r="I4" s="27" t="n">
        <v>13000</v>
      </c>
      <c r="J4" s="27" t="n">
        <v>13000</v>
      </c>
      <c r="K4" s="27" t="n">
        <v>403000</v>
      </c>
      <c r="L4" s="27" t="n">
        <v>144475.5</v>
      </c>
      <c r="M4" s="28" t="n">
        <v>0</v>
      </c>
      <c r="N4" s="29" t="s">
        <v>29</v>
      </c>
      <c r="O4" s="24" t="n">
        <v>81.57</v>
      </c>
      <c r="P4" s="30" t="n">
        <v>4940.54186588206</v>
      </c>
      <c r="Q4" s="31" t="n">
        <v>13390</v>
      </c>
      <c r="R4" s="31" t="n">
        <v>415090</v>
      </c>
      <c r="S4" s="31" t="n">
        <v>148809.765</v>
      </c>
      <c r="T4" s="33" t="n">
        <v>13780</v>
      </c>
      <c r="U4" s="33" t="n">
        <v>427180</v>
      </c>
      <c r="V4" s="33" t="n">
        <v>153144.03</v>
      </c>
      <c r="IV4" s="8"/>
    </row>
    <row r="5" s="3" customFormat="true" ht="21" hidden="false" customHeight="true" outlineLevel="0" collapsed="false">
      <c r="A5" s="22" t="n">
        <v>712</v>
      </c>
      <c r="B5" s="23" t="s">
        <v>30</v>
      </c>
      <c r="C5" s="24" t="s">
        <v>26</v>
      </c>
      <c r="D5" s="25" t="n">
        <v>257214.58</v>
      </c>
      <c r="E5" s="25" t="n">
        <v>8297.24451612903</v>
      </c>
      <c r="F5" s="25" t="n">
        <v>9956.69341935484</v>
      </c>
      <c r="G5" s="24" t="n">
        <v>284749.53</v>
      </c>
      <c r="H5" s="26" t="n">
        <v>11389.9812</v>
      </c>
      <c r="I5" s="27" t="n">
        <v>12000</v>
      </c>
      <c r="J5" s="27" t="n">
        <v>12000</v>
      </c>
      <c r="K5" s="27" t="n">
        <v>372000</v>
      </c>
      <c r="L5" s="27" t="n">
        <v>127335.6</v>
      </c>
      <c r="M5" s="28" t="n">
        <v>0.446263271701005</v>
      </c>
      <c r="N5" s="29" t="s">
        <v>31</v>
      </c>
      <c r="O5" s="24" t="n">
        <v>69.24</v>
      </c>
      <c r="P5" s="30" t="n">
        <v>5372.61698440208</v>
      </c>
      <c r="Q5" s="31" t="n">
        <v>12360</v>
      </c>
      <c r="R5" s="31" t="n">
        <v>383160</v>
      </c>
      <c r="S5" s="31" t="n">
        <v>131155.668</v>
      </c>
      <c r="T5" s="33" t="n">
        <v>12720</v>
      </c>
      <c r="U5" s="33" t="n">
        <v>394320</v>
      </c>
      <c r="V5" s="33" t="n">
        <v>134975.736</v>
      </c>
      <c r="IV5" s="8"/>
    </row>
    <row r="6" s="3" customFormat="true" ht="21" hidden="false" customHeight="true" outlineLevel="0" collapsed="false">
      <c r="A6" s="22" t="n">
        <v>387</v>
      </c>
      <c r="B6" s="23" t="s">
        <v>32</v>
      </c>
      <c r="C6" s="24" t="s">
        <v>26</v>
      </c>
      <c r="D6" s="25" t="n">
        <v>277037.39</v>
      </c>
      <c r="E6" s="25" t="n">
        <v>8936.69</v>
      </c>
      <c r="F6" s="25" t="n">
        <v>10724.028</v>
      </c>
      <c r="G6" s="24" t="n">
        <v>262630.1</v>
      </c>
      <c r="H6" s="26" t="n">
        <v>10505.204</v>
      </c>
      <c r="I6" s="27" t="n">
        <v>10500</v>
      </c>
      <c r="J6" s="27" t="n">
        <v>10500</v>
      </c>
      <c r="K6" s="27" t="n">
        <v>325500</v>
      </c>
      <c r="L6" s="27" t="n">
        <v>94980.9</v>
      </c>
      <c r="M6" s="28" t="n">
        <v>0.174931658141885</v>
      </c>
      <c r="N6" s="29" t="s">
        <v>33</v>
      </c>
      <c r="O6" s="24" t="n">
        <v>72.65</v>
      </c>
      <c r="P6" s="30" t="n">
        <v>4480.38540949759</v>
      </c>
      <c r="Q6" s="31" t="n">
        <v>10815</v>
      </c>
      <c r="R6" s="31" t="n">
        <v>335265</v>
      </c>
      <c r="S6" s="31" t="n">
        <v>97830.327</v>
      </c>
      <c r="T6" s="33" t="n">
        <v>11130</v>
      </c>
      <c r="U6" s="33" t="n">
        <v>345030</v>
      </c>
      <c r="V6" s="33" t="n">
        <v>100679.754</v>
      </c>
      <c r="IV6" s="8"/>
    </row>
    <row r="7" s="3" customFormat="true" ht="21" hidden="false" customHeight="true" outlineLevel="0" collapsed="false">
      <c r="A7" s="22" t="n">
        <v>707</v>
      </c>
      <c r="B7" s="23" t="s">
        <v>34</v>
      </c>
      <c r="C7" s="24" t="s">
        <v>26</v>
      </c>
      <c r="D7" s="25" t="n">
        <v>126160.65</v>
      </c>
      <c r="E7" s="25" t="n">
        <v>4069.69838709677</v>
      </c>
      <c r="F7" s="25" t="n">
        <v>4883.63806451613</v>
      </c>
      <c r="G7" s="24" t="n">
        <v>251348.46</v>
      </c>
      <c r="H7" s="26" t="n">
        <v>10053.9384</v>
      </c>
      <c r="I7" s="27" t="n">
        <v>10000</v>
      </c>
      <c r="J7" s="27" t="n">
        <v>10000</v>
      </c>
      <c r="K7" s="27" t="n">
        <v>310000</v>
      </c>
      <c r="L7" s="27" t="n">
        <v>100099</v>
      </c>
      <c r="M7" s="28" t="n">
        <v>1.45718455001619</v>
      </c>
      <c r="N7" s="29" t="s">
        <v>35</v>
      </c>
      <c r="O7" s="24" t="n">
        <v>69.37</v>
      </c>
      <c r="P7" s="30" t="n">
        <v>4468.79054346259</v>
      </c>
      <c r="Q7" s="31" t="n">
        <v>10400</v>
      </c>
      <c r="R7" s="31" t="n">
        <v>322400</v>
      </c>
      <c r="S7" s="31" t="n">
        <v>104102.96</v>
      </c>
      <c r="T7" s="34" t="n">
        <v>10800</v>
      </c>
      <c r="U7" s="33" t="n">
        <v>334800</v>
      </c>
      <c r="V7" s="33" t="n">
        <v>108106.92</v>
      </c>
      <c r="IV7" s="8"/>
    </row>
    <row r="8" s="3" customFormat="true" ht="21" hidden="false" customHeight="true" outlineLevel="0" collapsed="false">
      <c r="A8" s="22" t="n">
        <v>546</v>
      </c>
      <c r="B8" s="23" t="s">
        <v>36</v>
      </c>
      <c r="C8" s="24" t="s">
        <v>26</v>
      </c>
      <c r="D8" s="25" t="n">
        <v>197166.74</v>
      </c>
      <c r="E8" s="25" t="n">
        <v>6360.21741935484</v>
      </c>
      <c r="F8" s="25" t="n">
        <v>7632.26090322581</v>
      </c>
      <c r="G8" s="24" t="n">
        <v>229312.06</v>
      </c>
      <c r="H8" s="26" t="n">
        <v>9172.4824</v>
      </c>
      <c r="I8" s="27" t="n">
        <v>9300</v>
      </c>
      <c r="J8" s="27" t="n">
        <v>9300</v>
      </c>
      <c r="K8" s="27" t="n">
        <v>288300</v>
      </c>
      <c r="L8" s="27" t="n">
        <v>101914.05</v>
      </c>
      <c r="M8" s="28" t="n">
        <v>0.462214164518823</v>
      </c>
      <c r="N8" s="29" t="s">
        <v>37</v>
      </c>
      <c r="O8" s="24" t="n">
        <v>67.04</v>
      </c>
      <c r="P8" s="30" t="n">
        <v>4300.41766109785</v>
      </c>
      <c r="Q8" s="31" t="n">
        <v>9672</v>
      </c>
      <c r="R8" s="31" t="n">
        <v>299832</v>
      </c>
      <c r="S8" s="31" t="n">
        <v>105990.612</v>
      </c>
      <c r="T8" s="34" t="n">
        <v>10044</v>
      </c>
      <c r="U8" s="33" t="n">
        <v>311364</v>
      </c>
      <c r="V8" s="33" t="n">
        <v>110067.174</v>
      </c>
      <c r="IV8" s="8"/>
    </row>
    <row r="9" s="3" customFormat="true" ht="21" hidden="false" customHeight="true" outlineLevel="0" collapsed="false">
      <c r="A9" s="22" t="n">
        <v>541</v>
      </c>
      <c r="B9" s="23" t="s">
        <v>38</v>
      </c>
      <c r="C9" s="24" t="s">
        <v>26</v>
      </c>
      <c r="D9" s="25" t="n">
        <v>284894.11</v>
      </c>
      <c r="E9" s="25" t="n">
        <v>9190.13258064516</v>
      </c>
      <c r="F9" s="25" t="n">
        <v>11028.1590967742</v>
      </c>
      <c r="G9" s="24" t="n">
        <v>228859.3</v>
      </c>
      <c r="H9" s="26" t="n">
        <v>9154.372</v>
      </c>
      <c r="I9" s="27" t="n">
        <v>10000</v>
      </c>
      <c r="J9" s="27" t="n">
        <v>10000</v>
      </c>
      <c r="K9" s="27" t="n">
        <v>310000</v>
      </c>
      <c r="L9" s="27" t="n">
        <v>99851</v>
      </c>
      <c r="M9" s="28" t="n">
        <v>0.0881235838817448</v>
      </c>
      <c r="N9" s="29" t="s">
        <v>39</v>
      </c>
      <c r="O9" s="24" t="n">
        <v>102.76</v>
      </c>
      <c r="P9" s="30" t="n">
        <v>3016.73803036201</v>
      </c>
      <c r="Q9" s="31" t="n">
        <v>10400</v>
      </c>
      <c r="R9" s="31" t="n">
        <v>322400</v>
      </c>
      <c r="S9" s="31" t="n">
        <v>103845.04</v>
      </c>
      <c r="T9" s="34" t="n">
        <v>10800</v>
      </c>
      <c r="U9" s="33" t="n">
        <v>334800</v>
      </c>
      <c r="V9" s="33" t="n">
        <v>107839.08</v>
      </c>
      <c r="IV9" s="8"/>
    </row>
    <row r="10" s="3" customFormat="true" ht="21" hidden="false" customHeight="true" outlineLevel="0" collapsed="false">
      <c r="A10" s="22" t="n">
        <v>724</v>
      </c>
      <c r="B10" s="23" t="s">
        <v>40</v>
      </c>
      <c r="C10" s="24" t="s">
        <v>26</v>
      </c>
      <c r="D10" s="25" t="n">
        <v>196024.38</v>
      </c>
      <c r="E10" s="25" t="n">
        <v>6323.36709677419</v>
      </c>
      <c r="F10" s="25" t="n">
        <v>7588.04051612903</v>
      </c>
      <c r="G10" s="24" t="n">
        <v>208206.67</v>
      </c>
      <c r="H10" s="26" t="n">
        <v>8328.2668</v>
      </c>
      <c r="I10" s="27" t="n">
        <v>8000</v>
      </c>
      <c r="J10" s="27" t="n">
        <v>8000</v>
      </c>
      <c r="K10" s="27" t="n">
        <v>248000</v>
      </c>
      <c r="L10" s="27" t="n">
        <v>79310.4</v>
      </c>
      <c r="M10" s="28" t="n">
        <v>0.26514875343567</v>
      </c>
      <c r="N10" s="29" t="s">
        <v>41</v>
      </c>
      <c r="O10" s="24" t="n">
        <v>60.37</v>
      </c>
      <c r="P10" s="30" t="n">
        <v>4108.00066258075</v>
      </c>
      <c r="Q10" s="31" t="n">
        <v>8320</v>
      </c>
      <c r="R10" s="31" t="n">
        <v>257920</v>
      </c>
      <c r="S10" s="31" t="n">
        <v>82482.816</v>
      </c>
      <c r="T10" s="34" t="n">
        <v>8640</v>
      </c>
      <c r="U10" s="33" t="n">
        <v>267840</v>
      </c>
      <c r="V10" s="33" t="n">
        <v>85655.232</v>
      </c>
      <c r="IV10" s="8"/>
    </row>
    <row r="11" s="3" customFormat="true" ht="21" hidden="false" customHeight="true" outlineLevel="0" collapsed="false">
      <c r="A11" s="22" t="n">
        <v>377</v>
      </c>
      <c r="B11" s="23" t="s">
        <v>42</v>
      </c>
      <c r="C11" s="24" t="s">
        <v>26</v>
      </c>
      <c r="D11" s="25" t="n">
        <v>162557.71</v>
      </c>
      <c r="E11" s="25" t="n">
        <v>5243.79709677419</v>
      </c>
      <c r="F11" s="25" t="n">
        <v>6292.55651612903</v>
      </c>
      <c r="G11" s="24" t="n">
        <v>194677.81</v>
      </c>
      <c r="H11" s="26" t="n">
        <v>7787.1124</v>
      </c>
      <c r="I11" s="27" t="n">
        <v>7200</v>
      </c>
      <c r="J11" s="27" t="n">
        <v>7200</v>
      </c>
      <c r="K11" s="27" t="n">
        <v>223200</v>
      </c>
      <c r="L11" s="27" t="n">
        <v>76535.28</v>
      </c>
      <c r="M11" s="28" t="n">
        <v>0.373050838376107</v>
      </c>
      <c r="N11" s="29" t="s">
        <v>43</v>
      </c>
      <c r="O11" s="24" t="n">
        <v>62.13</v>
      </c>
      <c r="P11" s="30" t="n">
        <v>3592.46740704973</v>
      </c>
      <c r="Q11" s="31" t="n">
        <v>7488</v>
      </c>
      <c r="R11" s="31" t="n">
        <v>232128</v>
      </c>
      <c r="S11" s="31" t="n">
        <v>79596.6912</v>
      </c>
      <c r="T11" s="34" t="n">
        <v>7776</v>
      </c>
      <c r="U11" s="33" t="n">
        <v>241056</v>
      </c>
      <c r="V11" s="33" t="n">
        <v>82658.1024</v>
      </c>
      <c r="IV11" s="8"/>
    </row>
    <row r="12" s="3" customFormat="true" ht="21" hidden="false" customHeight="true" outlineLevel="0" collapsed="false">
      <c r="A12" s="22" t="n">
        <v>598</v>
      </c>
      <c r="B12" s="23" t="s">
        <v>44</v>
      </c>
      <c r="C12" s="24" t="s">
        <v>26</v>
      </c>
      <c r="D12" s="25" t="n">
        <v>163734.21</v>
      </c>
      <c r="E12" s="25" t="n">
        <v>5281.74870967742</v>
      </c>
      <c r="F12" s="25" t="n">
        <v>6338.0984516129</v>
      </c>
      <c r="G12" s="24" t="n">
        <v>160035.23</v>
      </c>
      <c r="H12" s="26" t="n">
        <v>6401.4092</v>
      </c>
      <c r="I12" s="27" t="n">
        <v>6800</v>
      </c>
      <c r="J12" s="27" t="n">
        <v>6800</v>
      </c>
      <c r="K12" s="27" t="n">
        <v>210800</v>
      </c>
      <c r="L12" s="27" t="n">
        <v>70259.64</v>
      </c>
      <c r="M12" s="28" t="n">
        <v>0.287452390065583</v>
      </c>
      <c r="N12" s="29" t="s">
        <v>45</v>
      </c>
      <c r="O12" s="24" t="n">
        <v>72.21</v>
      </c>
      <c r="P12" s="30" t="n">
        <v>2919.2632599363</v>
      </c>
      <c r="Q12" s="31" t="n">
        <v>7072</v>
      </c>
      <c r="R12" s="31" t="n">
        <v>219232</v>
      </c>
      <c r="S12" s="31" t="n">
        <v>73070.0256</v>
      </c>
      <c r="T12" s="34" t="n">
        <v>7344</v>
      </c>
      <c r="U12" s="33" t="n">
        <v>227664</v>
      </c>
      <c r="V12" s="33" t="n">
        <v>75880.4112</v>
      </c>
      <c r="IV12" s="8"/>
    </row>
    <row r="13" s="3" customFormat="true" ht="21" hidden="false" customHeight="true" outlineLevel="0" collapsed="false">
      <c r="A13" s="22" t="n">
        <v>737</v>
      </c>
      <c r="B13" s="23" t="s">
        <v>46</v>
      </c>
      <c r="C13" s="24" t="s">
        <v>26</v>
      </c>
      <c r="D13" s="25" t="n">
        <v>126907.77</v>
      </c>
      <c r="E13" s="25" t="n">
        <v>4093.79903225806</v>
      </c>
      <c r="F13" s="25" t="n">
        <v>4912.55883870968</v>
      </c>
      <c r="G13" s="24" t="n">
        <v>148956.08</v>
      </c>
      <c r="H13" s="26" t="n">
        <v>5958.2432</v>
      </c>
      <c r="I13" s="27" t="n">
        <v>6000</v>
      </c>
      <c r="J13" s="27" t="n">
        <v>6000</v>
      </c>
      <c r="K13" s="27" t="n">
        <v>186000</v>
      </c>
      <c r="L13" s="27" t="n">
        <v>65806.8</v>
      </c>
      <c r="M13" s="28" t="n">
        <v>0.465631300589397</v>
      </c>
      <c r="N13" s="29" t="s">
        <v>47</v>
      </c>
      <c r="O13" s="24" t="n">
        <v>63</v>
      </c>
      <c r="P13" s="30" t="n">
        <v>2952.38095238095</v>
      </c>
      <c r="Q13" s="31" t="n">
        <v>6240</v>
      </c>
      <c r="R13" s="31" t="n">
        <v>193440</v>
      </c>
      <c r="S13" s="31" t="n">
        <v>68439.072</v>
      </c>
      <c r="T13" s="34" t="n">
        <v>6480</v>
      </c>
      <c r="U13" s="33" t="n">
        <v>200880</v>
      </c>
      <c r="V13" s="33" t="n">
        <v>71071.344</v>
      </c>
      <c r="IV13" s="8"/>
    </row>
    <row r="14" s="3" customFormat="true" ht="21" hidden="false" customHeight="true" outlineLevel="0" collapsed="false">
      <c r="A14" s="22" t="n">
        <v>399</v>
      </c>
      <c r="B14" s="23" t="s">
        <v>48</v>
      </c>
      <c r="C14" s="24" t="s">
        <v>26</v>
      </c>
      <c r="D14" s="25" t="n">
        <v>163348.77</v>
      </c>
      <c r="E14" s="25" t="n">
        <v>5269.31516129032</v>
      </c>
      <c r="F14" s="25" t="n">
        <v>6323.17819354839</v>
      </c>
      <c r="G14" s="24" t="n">
        <v>142849.86</v>
      </c>
      <c r="H14" s="26" t="n">
        <v>5713.9944</v>
      </c>
      <c r="I14" s="27" t="n">
        <v>6800</v>
      </c>
      <c r="J14" s="27" t="n">
        <v>6800</v>
      </c>
      <c r="K14" s="27" t="n">
        <v>210800</v>
      </c>
      <c r="L14" s="27" t="n">
        <v>68320.28</v>
      </c>
      <c r="M14" s="28" t="n">
        <v>0.290490280398194</v>
      </c>
      <c r="N14" s="29" t="s">
        <v>49</v>
      </c>
      <c r="O14" s="24" t="n">
        <v>77.37</v>
      </c>
      <c r="P14" s="30" t="n">
        <v>2724.57024686571</v>
      </c>
      <c r="Q14" s="31" t="n">
        <v>7072</v>
      </c>
      <c r="R14" s="31" t="n">
        <v>219232</v>
      </c>
      <c r="S14" s="31" t="n">
        <v>71053.0912</v>
      </c>
      <c r="T14" s="34" t="n">
        <v>7344</v>
      </c>
      <c r="U14" s="33" t="n">
        <v>227664</v>
      </c>
      <c r="V14" s="33" t="n">
        <v>73785.9024</v>
      </c>
      <c r="IV14" s="8"/>
    </row>
    <row r="15" s="3" customFormat="true" ht="21" hidden="false" customHeight="true" outlineLevel="0" collapsed="false">
      <c r="A15" s="22" t="n">
        <v>584</v>
      </c>
      <c r="B15" s="23" t="s">
        <v>50</v>
      </c>
      <c r="C15" s="24" t="s">
        <v>26</v>
      </c>
      <c r="D15" s="25" t="n">
        <v>125458.29</v>
      </c>
      <c r="E15" s="25" t="n">
        <v>4047.04161290323</v>
      </c>
      <c r="F15" s="25" t="n">
        <v>4856.44993548387</v>
      </c>
      <c r="G15" s="24" t="n">
        <v>106020.73</v>
      </c>
      <c r="H15" s="26" t="n">
        <v>4240.8292</v>
      </c>
      <c r="I15" s="27" t="n">
        <v>4500</v>
      </c>
      <c r="J15" s="27" t="n">
        <v>4500</v>
      </c>
      <c r="K15" s="27" t="n">
        <v>139500</v>
      </c>
      <c r="L15" s="27" t="n">
        <v>45463.05</v>
      </c>
      <c r="M15" s="28" t="n">
        <v>0.111923333244858</v>
      </c>
      <c r="N15" s="29" t="s">
        <v>51</v>
      </c>
      <c r="O15" s="24" t="n">
        <v>63.34</v>
      </c>
      <c r="P15" s="30" t="n">
        <v>2202.39974739501</v>
      </c>
      <c r="Q15" s="31" t="n">
        <v>4680</v>
      </c>
      <c r="R15" s="31" t="n">
        <v>145080</v>
      </c>
      <c r="S15" s="31" t="n">
        <v>47281.572</v>
      </c>
      <c r="T15" s="34" t="n">
        <v>4860</v>
      </c>
      <c r="U15" s="33" t="n">
        <v>150660</v>
      </c>
      <c r="V15" s="33" t="n">
        <v>49100.094</v>
      </c>
      <c r="IV15" s="8"/>
    </row>
    <row r="16" s="3" customFormat="true" ht="21" hidden="false" customHeight="true" outlineLevel="0" collapsed="false">
      <c r="A16" s="22" t="n">
        <v>573</v>
      </c>
      <c r="B16" s="23" t="s">
        <v>52</v>
      </c>
      <c r="C16" s="24" t="s">
        <v>26</v>
      </c>
      <c r="D16" s="25" t="n">
        <v>107078.08</v>
      </c>
      <c r="E16" s="25" t="n">
        <v>3454.13161290323</v>
      </c>
      <c r="F16" s="25" t="n">
        <v>4144.95793548387</v>
      </c>
      <c r="G16" s="24" t="n">
        <v>102948.56</v>
      </c>
      <c r="H16" s="26" t="n">
        <v>4117.9424</v>
      </c>
      <c r="I16" s="27" t="n">
        <v>4200</v>
      </c>
      <c r="J16" s="27" t="n">
        <v>4200</v>
      </c>
      <c r="K16" s="27" t="n">
        <v>130200</v>
      </c>
      <c r="L16" s="27" t="n">
        <v>41442.66</v>
      </c>
      <c r="M16" s="28" t="n">
        <v>0.21593513817207</v>
      </c>
      <c r="N16" s="29" t="s">
        <v>53</v>
      </c>
      <c r="O16" s="24" t="n">
        <v>53.96</v>
      </c>
      <c r="P16" s="30" t="n">
        <v>2412.89844329133</v>
      </c>
      <c r="Q16" s="31" t="n">
        <v>4368</v>
      </c>
      <c r="R16" s="31" t="n">
        <v>135408</v>
      </c>
      <c r="S16" s="31" t="n">
        <v>43100.3664</v>
      </c>
      <c r="T16" s="34" t="n">
        <v>4536</v>
      </c>
      <c r="U16" s="33" t="n">
        <v>140616</v>
      </c>
      <c r="V16" s="33" t="n">
        <v>44758.0728</v>
      </c>
      <c r="IV16" s="8"/>
    </row>
    <row r="17" s="3" customFormat="true" ht="21" hidden="false" customHeight="true" outlineLevel="0" collapsed="false">
      <c r="A17" s="22" t="n">
        <v>743</v>
      </c>
      <c r="B17" s="23" t="s">
        <v>54</v>
      </c>
      <c r="C17" s="24" t="s">
        <v>26</v>
      </c>
      <c r="D17" s="25" t="n">
        <v>96025.03</v>
      </c>
      <c r="E17" s="25" t="n">
        <v>3097.58161290323</v>
      </c>
      <c r="F17" s="25" t="n">
        <v>3717.09793548387</v>
      </c>
      <c r="G17" s="24" t="n">
        <v>97824.18</v>
      </c>
      <c r="H17" s="26" t="n">
        <v>3912.9672</v>
      </c>
      <c r="I17" s="27" t="n">
        <v>3600</v>
      </c>
      <c r="J17" s="27" t="n">
        <v>3600</v>
      </c>
      <c r="K17" s="27" t="n">
        <v>111600</v>
      </c>
      <c r="L17" s="27" t="n">
        <v>34317</v>
      </c>
      <c r="M17" s="28" t="n">
        <v>0.16219698134955</v>
      </c>
      <c r="N17" s="29" t="s">
        <v>55</v>
      </c>
      <c r="O17" s="24" t="n">
        <v>53.7</v>
      </c>
      <c r="P17" s="30" t="n">
        <v>2078.21229050279</v>
      </c>
      <c r="Q17" s="31" t="n">
        <v>3816</v>
      </c>
      <c r="R17" s="31" t="n">
        <v>118296</v>
      </c>
      <c r="S17" s="31" t="n">
        <v>36376.02</v>
      </c>
      <c r="T17" s="34" t="n">
        <v>4032</v>
      </c>
      <c r="U17" s="33" t="n">
        <v>124992</v>
      </c>
      <c r="V17" s="33" t="n">
        <v>38435.04</v>
      </c>
      <c r="IV17" s="8"/>
    </row>
    <row r="18" s="3" customFormat="true" ht="21" hidden="false" customHeight="true" outlineLevel="0" collapsed="false">
      <c r="A18" s="22" t="n">
        <v>733</v>
      </c>
      <c r="B18" s="23" t="s">
        <v>56</v>
      </c>
      <c r="C18" s="24" t="s">
        <v>26</v>
      </c>
      <c r="D18" s="25" t="n">
        <v>79576.78</v>
      </c>
      <c r="E18" s="25" t="n">
        <v>2566.99290322581</v>
      </c>
      <c r="F18" s="25" t="n">
        <v>3080.39148387097</v>
      </c>
      <c r="G18" s="24" t="n">
        <v>83540.11</v>
      </c>
      <c r="H18" s="26" t="n">
        <v>3341.6044</v>
      </c>
      <c r="I18" s="27" t="n">
        <v>3400</v>
      </c>
      <c r="J18" s="27" t="n">
        <v>3400</v>
      </c>
      <c r="K18" s="27" t="n">
        <v>105400</v>
      </c>
      <c r="L18" s="27" t="n">
        <v>30323.58</v>
      </c>
      <c r="M18" s="28" t="n">
        <v>0.324506973013987</v>
      </c>
      <c r="N18" s="29" t="s">
        <v>57</v>
      </c>
      <c r="O18" s="24" t="n">
        <v>55.23</v>
      </c>
      <c r="P18" s="30" t="n">
        <v>1908.38312511316</v>
      </c>
      <c r="Q18" s="31" t="n">
        <v>3604</v>
      </c>
      <c r="R18" s="31" t="n">
        <v>111724</v>
      </c>
      <c r="S18" s="31" t="n">
        <v>32142.9948</v>
      </c>
      <c r="T18" s="34" t="n">
        <v>3808</v>
      </c>
      <c r="U18" s="33" t="n">
        <v>118048</v>
      </c>
      <c r="V18" s="33" t="n">
        <v>33962.4096</v>
      </c>
      <c r="IV18" s="8"/>
    </row>
    <row r="19" s="3" customFormat="true" ht="21" hidden="false" customHeight="true" outlineLevel="0" collapsed="false">
      <c r="A19" s="22" t="n">
        <v>740</v>
      </c>
      <c r="B19" s="23" t="s">
        <v>58</v>
      </c>
      <c r="C19" s="24" t="s">
        <v>26</v>
      </c>
      <c r="D19" s="25" t="n">
        <v>91665.44</v>
      </c>
      <c r="E19" s="25" t="n">
        <v>2956.94967741936</v>
      </c>
      <c r="F19" s="25" t="n">
        <v>3548.33961290323</v>
      </c>
      <c r="G19" s="24" t="n">
        <v>80266.48</v>
      </c>
      <c r="H19" s="26" t="n">
        <v>3210.6592</v>
      </c>
      <c r="I19" s="27" t="n">
        <v>3400</v>
      </c>
      <c r="J19" s="27" t="n">
        <v>3400</v>
      </c>
      <c r="K19" s="27" t="n">
        <v>105400</v>
      </c>
      <c r="L19" s="27" t="n">
        <v>33327.48</v>
      </c>
      <c r="M19" s="28" t="n">
        <v>0.149833568681937</v>
      </c>
      <c r="N19" s="29" t="s">
        <v>59</v>
      </c>
      <c r="O19" s="24" t="n">
        <v>57.97</v>
      </c>
      <c r="P19" s="30" t="n">
        <v>1818.18181818182</v>
      </c>
      <c r="Q19" s="31" t="n">
        <v>3604</v>
      </c>
      <c r="R19" s="31" t="n">
        <v>111724</v>
      </c>
      <c r="S19" s="31" t="n">
        <v>35327.1288</v>
      </c>
      <c r="T19" s="34" t="n">
        <v>3808</v>
      </c>
      <c r="U19" s="33" t="n">
        <v>118048</v>
      </c>
      <c r="V19" s="33" t="n">
        <v>37326.7776</v>
      </c>
      <c r="IV19" s="8"/>
    </row>
    <row r="20" s="3" customFormat="true" ht="21" hidden="false" customHeight="true" outlineLevel="0" collapsed="false">
      <c r="A20" s="22" t="n">
        <v>753</v>
      </c>
      <c r="B20" s="23" t="s">
        <v>60</v>
      </c>
      <c r="C20" s="24" t="s">
        <v>26</v>
      </c>
      <c r="D20" s="25" t="n">
        <v>0</v>
      </c>
      <c r="E20" s="25" t="n">
        <v>0</v>
      </c>
      <c r="F20" s="25" t="n">
        <v>0</v>
      </c>
      <c r="G20" s="24" t="n">
        <v>67458.87</v>
      </c>
      <c r="H20" s="26" t="n">
        <v>2698.3548</v>
      </c>
      <c r="I20" s="27" t="n">
        <v>2600</v>
      </c>
      <c r="J20" s="27" t="n">
        <v>2600</v>
      </c>
      <c r="K20" s="27" t="n">
        <v>80600</v>
      </c>
      <c r="L20" s="27" t="n">
        <v>23075.78</v>
      </c>
      <c r="M20" s="28" t="e">
        <f aca="false"/>
        <v>#DIV/0!</v>
      </c>
      <c r="N20" s="29" t="s">
        <v>61</v>
      </c>
      <c r="O20" s="24" t="n">
        <v>76.78</v>
      </c>
      <c r="P20" s="30" t="n">
        <v>1049.75253972389</v>
      </c>
      <c r="Q20" s="31" t="n">
        <v>2756</v>
      </c>
      <c r="R20" s="31" t="n">
        <v>85436</v>
      </c>
      <c r="S20" s="31" t="n">
        <v>24460.3268</v>
      </c>
      <c r="T20" s="34" t="n">
        <v>2912</v>
      </c>
      <c r="U20" s="33" t="n">
        <v>90272</v>
      </c>
      <c r="V20" s="33" t="n">
        <v>25844.8736</v>
      </c>
      <c r="IV20" s="8"/>
    </row>
    <row r="21" s="3" customFormat="true" ht="21" hidden="false" customHeight="true" outlineLevel="0" collapsed="false">
      <c r="A21" s="22" t="n">
        <v>545</v>
      </c>
      <c r="B21" s="23" t="s">
        <v>62</v>
      </c>
      <c r="C21" s="24" t="s">
        <v>26</v>
      </c>
      <c r="D21" s="25" t="n">
        <v>92257.96</v>
      </c>
      <c r="E21" s="25" t="n">
        <v>2976.06322580645</v>
      </c>
      <c r="F21" s="25" t="n">
        <v>3571.27587096774</v>
      </c>
      <c r="G21" s="24" t="n">
        <v>65467.03</v>
      </c>
      <c r="H21" s="26" t="n">
        <v>2618.6812</v>
      </c>
      <c r="I21" s="27" t="n">
        <v>3000</v>
      </c>
      <c r="J21" s="27" t="n">
        <v>3000</v>
      </c>
      <c r="K21" s="27" t="n">
        <v>93000</v>
      </c>
      <c r="L21" s="27" t="n">
        <v>31080.6</v>
      </c>
      <c r="M21" s="28" t="n">
        <v>0.00804310002085443</v>
      </c>
      <c r="N21" s="29" t="s">
        <v>63</v>
      </c>
      <c r="O21" s="24" t="n">
        <v>58.57</v>
      </c>
      <c r="P21" s="30" t="n">
        <v>1587.84360594161</v>
      </c>
      <c r="Q21" s="31" t="n">
        <v>3180</v>
      </c>
      <c r="R21" s="31" t="n">
        <v>98580</v>
      </c>
      <c r="S21" s="31" t="n">
        <v>32945.436</v>
      </c>
      <c r="T21" s="34" t="n">
        <v>3360</v>
      </c>
      <c r="U21" s="33" t="n">
        <v>104160</v>
      </c>
      <c r="V21" s="33" t="n">
        <v>34810.272</v>
      </c>
      <c r="IV21" s="8"/>
    </row>
    <row r="22" s="3" customFormat="true" ht="21" hidden="false" customHeight="true" outlineLevel="0" collapsed="false">
      <c r="A22" s="35"/>
      <c r="B22" s="36" t="s">
        <v>64</v>
      </c>
      <c r="C22" s="37" t="s">
        <v>26</v>
      </c>
      <c r="D22" s="38" t="n">
        <v>2966064.54</v>
      </c>
      <c r="E22" s="38" t="n">
        <v>95679.5012903226</v>
      </c>
      <c r="F22" s="38" t="n">
        <v>114815.401548387</v>
      </c>
      <c r="G22" s="38" t="n">
        <v>3433980.96</v>
      </c>
      <c r="H22" s="38" t="n">
        <v>137359.2384</v>
      </c>
      <c r="I22" s="39" t="n">
        <v>140800</v>
      </c>
      <c r="J22" s="39" t="n">
        <v>140800</v>
      </c>
      <c r="K22" s="39" t="n">
        <v>4364800</v>
      </c>
      <c r="L22" s="39" t="n">
        <v>1424846.8</v>
      </c>
      <c r="M22" s="39" t="e">
        <f aca="false"/>
        <v>#DIV/0!</v>
      </c>
      <c r="N22" s="40" t="n">
        <v>0</v>
      </c>
      <c r="O22" s="38"/>
      <c r="P22" s="38" t="n">
        <v>60587.2288731432</v>
      </c>
      <c r="Q22" s="38" t="n">
        <v>146232</v>
      </c>
      <c r="R22" s="38" t="n">
        <v>4533192</v>
      </c>
      <c r="S22" s="38" t="n">
        <v>1479645.9588</v>
      </c>
      <c r="T22" s="38" t="n">
        <v>151664</v>
      </c>
      <c r="U22" s="38" t="n">
        <v>4701584</v>
      </c>
      <c r="V22" s="38" t="n">
        <v>1534445.1176</v>
      </c>
      <c r="IV22" s="8"/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75" right="0.75" top="0.4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7:47:53Z</dcterms:created>
  <dc:creator>Administrator</dc:creator>
  <dc:description/>
  <dc:language>en-US</dc:language>
  <cp:lastModifiedBy>何莉莎</cp:lastModifiedBy>
  <dcterms:modified xsi:type="dcterms:W3CDTF">2018-05-25T02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