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  <charset val="134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  <charset val="134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温江店</t>
  </si>
  <si>
    <t xml:space="preserve">城郊二片区</t>
  </si>
  <si>
    <t xml:space="preserve">29.71%</t>
  </si>
  <si>
    <t xml:space="preserve">四川太极都江堰景中路店</t>
  </si>
  <si>
    <t xml:space="preserve">26.2%</t>
  </si>
  <si>
    <t xml:space="preserve">四川太极怀远店</t>
  </si>
  <si>
    <t xml:space="preserve">32.59%</t>
  </si>
  <si>
    <t xml:space="preserve">四川太极崇州中心店</t>
  </si>
  <si>
    <t xml:space="preserve">32.05%</t>
  </si>
  <si>
    <t xml:space="preserve">四川太极崇州市崇阳镇尚贤坊街药店</t>
  </si>
  <si>
    <t xml:space="preserve">31.6%</t>
  </si>
  <si>
    <t xml:space="preserve">四川太极金带街药店</t>
  </si>
  <si>
    <t xml:space="preserve">31.02%</t>
  </si>
  <si>
    <t xml:space="preserve">四川太极都江堰奎光路中段药店</t>
  </si>
  <si>
    <t xml:space="preserve">30.38%</t>
  </si>
  <si>
    <t xml:space="preserve">四川太极都江堰药店</t>
  </si>
  <si>
    <t xml:space="preserve">32.43%</t>
  </si>
  <si>
    <t xml:space="preserve">四川太极温江区公平街道江安路药店</t>
  </si>
  <si>
    <t xml:space="preserve">35.09%</t>
  </si>
  <si>
    <t xml:space="preserve">四川太极都江堰市蒲阳路药店</t>
  </si>
  <si>
    <t xml:space="preserve">30.65%</t>
  </si>
  <si>
    <t xml:space="preserve">四川太极三江店</t>
  </si>
  <si>
    <t xml:space="preserve">32.15%</t>
  </si>
  <si>
    <t xml:space="preserve">四川太极都江堰市蒲阳镇堰问道西路药店</t>
  </si>
  <si>
    <t xml:space="preserve">32.34%</t>
  </si>
  <si>
    <t xml:space="preserve">四川太极都江堰幸福镇翔凤路药店</t>
  </si>
  <si>
    <t xml:space="preserve">33.22%</t>
  </si>
  <si>
    <t xml:space="preserve">四川太极都江堰聚源镇药店</t>
  </si>
  <si>
    <t xml:space="preserve">34.45%</t>
  </si>
  <si>
    <t xml:space="preserve">四川太极温江区柳城街道鱼凫路药店</t>
  </si>
  <si>
    <t xml:space="preserve">32.25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6" width="8.99"/>
    <col collapsed="false" customWidth="true" hidden="false" outlineLevel="0" max="20" min="20" style="6" width="12.56"/>
    <col collapsed="false" customWidth="true" hidden="false" outlineLevel="0" max="21" min="21" style="7" width="8.85"/>
    <col collapsed="false" customWidth="true" hidden="false" outlineLevel="0" max="22" min="22" style="7" width="11.56"/>
    <col collapsed="false" customWidth="true" hidden="false" outlineLevel="0" max="23" min="23" style="7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8" t="s">
        <v>0</v>
      </c>
      <c r="K1" s="8"/>
      <c r="L1" s="8"/>
      <c r="M1" s="8"/>
      <c r="N1" s="8"/>
      <c r="O1" s="5"/>
      <c r="R1" s="9" t="s">
        <v>1</v>
      </c>
      <c r="S1" s="9"/>
      <c r="T1" s="9"/>
      <c r="U1" s="10" t="s">
        <v>2</v>
      </c>
      <c r="V1" s="10"/>
      <c r="W1" s="10"/>
    </row>
    <row r="2" s="3" customFormat="true" ht="30" hidden="false" customHeight="true" outlineLevel="0" collapsed="false">
      <c r="A2" s="11" t="s">
        <v>3</v>
      </c>
      <c r="B2" s="11" t="s">
        <v>4</v>
      </c>
      <c r="C2" s="12" t="s">
        <v>5</v>
      </c>
      <c r="D2" s="12" t="s">
        <v>6</v>
      </c>
      <c r="E2" s="13" t="s">
        <v>7</v>
      </c>
      <c r="F2" s="13" t="s">
        <v>8</v>
      </c>
      <c r="G2" s="13" t="s">
        <v>9</v>
      </c>
      <c r="H2" s="14" t="s">
        <v>10</v>
      </c>
      <c r="I2" s="15" t="s">
        <v>11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7" t="s">
        <v>17</v>
      </c>
      <c r="P2" s="12" t="s">
        <v>18</v>
      </c>
      <c r="Q2" s="18" t="s">
        <v>19</v>
      </c>
      <c r="R2" s="19" t="s">
        <v>20</v>
      </c>
      <c r="S2" s="19" t="s">
        <v>21</v>
      </c>
      <c r="T2" s="19" t="s">
        <v>22</v>
      </c>
      <c r="U2" s="20" t="s">
        <v>23</v>
      </c>
      <c r="V2" s="20" t="s">
        <v>24</v>
      </c>
      <c r="W2" s="20" t="s">
        <v>25</v>
      </c>
    </row>
    <row r="3" s="2" customFormat="true" ht="30" hidden="false" customHeight="true" outlineLevel="0" collapsed="false">
      <c r="A3" s="21" t="n">
        <v>329</v>
      </c>
      <c r="B3" s="22" t="s">
        <v>26</v>
      </c>
      <c r="C3" s="23" t="n">
        <v>233</v>
      </c>
      <c r="D3" s="24" t="s">
        <v>27</v>
      </c>
      <c r="E3" s="25" t="n">
        <f aca="false">VLOOKUP(A:A,[1]查询时间段分门店销售汇总!$A$1:$K$1048576,9,0)</f>
        <v>166676.47</v>
      </c>
      <c r="F3" s="25" t="n">
        <f aca="false">E3/31</f>
        <v>5376.66032258065</v>
      </c>
      <c r="G3" s="25" t="n">
        <f aca="false">F3*1.2</f>
        <v>6451.99238709677</v>
      </c>
      <c r="H3" s="24" t="n">
        <v>180369.23</v>
      </c>
      <c r="I3" s="26" t="n">
        <f aca="false">H3/25</f>
        <v>7214.7692</v>
      </c>
      <c r="J3" s="27" t="n">
        <f aca="false">VLOOKUP(A:A,[2]门店!$A$1:$I$1048576,9,0)</f>
        <v>6600</v>
      </c>
      <c r="K3" s="27" t="n">
        <f aca="false">L3/31</f>
        <v>6600</v>
      </c>
      <c r="L3" s="27" t="n">
        <f aca="false">J3*31</f>
        <v>204600</v>
      </c>
      <c r="M3" s="27" t="n">
        <f aca="false">L3*O3</f>
        <v>60786.66</v>
      </c>
      <c r="N3" s="28" t="n">
        <f aca="false">(K3-F3)/F3</f>
        <v>0.227527796814991</v>
      </c>
      <c r="O3" s="29" t="s">
        <v>28</v>
      </c>
      <c r="P3" s="24" t="n">
        <f aca="false">VLOOKUP(A:A,[3]查询时间段分门店销售汇总!$A$1:$I$1048576,8,0)</f>
        <v>119.19</v>
      </c>
      <c r="Q3" s="30" t="n">
        <f aca="false">L3/P3</f>
        <v>1716.58696199346</v>
      </c>
      <c r="R3" s="31" t="n">
        <f aca="false">K3*1.04</f>
        <v>6864</v>
      </c>
      <c r="S3" s="31" t="n">
        <f aca="false">R3*31</f>
        <v>212784</v>
      </c>
      <c r="T3" s="31" t="n">
        <f aca="false">S3*O3</f>
        <v>63218.1264</v>
      </c>
      <c r="U3" s="32" t="n">
        <f aca="false">L3*1.08</f>
        <v>220968</v>
      </c>
      <c r="V3" s="33" t="n">
        <f aca="false">U3*31</f>
        <v>6850008</v>
      </c>
      <c r="W3" s="33" t="n">
        <f aca="false">V3*O3</f>
        <v>2035137.3768</v>
      </c>
    </row>
    <row r="4" s="2" customFormat="true" ht="30" hidden="false" customHeight="true" outlineLevel="0" collapsed="false">
      <c r="A4" s="22" t="n">
        <v>587</v>
      </c>
      <c r="B4" s="22" t="s">
        <v>29</v>
      </c>
      <c r="C4" s="24" t="n">
        <v>233</v>
      </c>
      <c r="D4" s="24" t="s">
        <v>27</v>
      </c>
      <c r="E4" s="25" t="n">
        <f aca="false">VLOOKUP(A:A,[1]查询时间段分门店销售汇总!$A$1:$K$1048576,9,0)</f>
        <v>162490.55</v>
      </c>
      <c r="F4" s="25" t="n">
        <f aca="false">E4/31</f>
        <v>5241.63064516129</v>
      </c>
      <c r="G4" s="25" t="n">
        <f aca="false">F4*1.2</f>
        <v>6289.95677419355</v>
      </c>
      <c r="H4" s="24" t="n">
        <v>158359.13</v>
      </c>
      <c r="I4" s="26" t="n">
        <f aca="false">H4/25</f>
        <v>6334.3652</v>
      </c>
      <c r="J4" s="27" t="n">
        <f aca="false">VLOOKUP(A:A,[2]门店!$A$1:$I$1048576,9,0)</f>
        <v>6500</v>
      </c>
      <c r="K4" s="27" t="n">
        <f aca="false">L4/31</f>
        <v>6500</v>
      </c>
      <c r="L4" s="27" t="n">
        <f aca="false">J4*31</f>
        <v>201500</v>
      </c>
      <c r="M4" s="27" t="n">
        <f aca="false">L4*O4</f>
        <v>52793</v>
      </c>
      <c r="N4" s="28" t="n">
        <f aca="false">(K4-F4)/F4</f>
        <v>0.240072114962993</v>
      </c>
      <c r="O4" s="29" t="s">
        <v>30</v>
      </c>
      <c r="P4" s="24" t="n">
        <f aca="false">VLOOKUP(A:A,[3]查询时间段分门店销售汇总!$A$1:$I$1048576,8,0)</f>
        <v>96.48</v>
      </c>
      <c r="Q4" s="30" t="n">
        <f aca="false">L4/P4</f>
        <v>2088.51575456053</v>
      </c>
      <c r="R4" s="31" t="n">
        <f aca="false">K4*1.04</f>
        <v>6760</v>
      </c>
      <c r="S4" s="31" t="n">
        <f aca="false">R4*31</f>
        <v>209560</v>
      </c>
      <c r="T4" s="31" t="n">
        <f aca="false">S4*O4</f>
        <v>54904.72</v>
      </c>
      <c r="U4" s="32" t="n">
        <f aca="false">L4*1.08</f>
        <v>217620</v>
      </c>
      <c r="V4" s="33" t="n">
        <f aca="false">U4*31</f>
        <v>6746220</v>
      </c>
      <c r="W4" s="33" t="n">
        <f aca="false">V4*O4</f>
        <v>1767509.64</v>
      </c>
    </row>
    <row r="5" s="2" customFormat="true" ht="30" hidden="false" customHeight="true" outlineLevel="0" collapsed="false">
      <c r="A5" s="22" t="n">
        <v>54</v>
      </c>
      <c r="B5" s="22" t="s">
        <v>31</v>
      </c>
      <c r="C5" s="24" t="n">
        <v>233</v>
      </c>
      <c r="D5" s="24" t="s">
        <v>27</v>
      </c>
      <c r="E5" s="25" t="n">
        <f aca="false">VLOOKUP(A:A,[1]查询时间段分门店销售汇总!$A$1:$K$1048576,9,0)</f>
        <v>169466.27</v>
      </c>
      <c r="F5" s="25" t="n">
        <f aca="false">E5/31</f>
        <v>5466.65387096774</v>
      </c>
      <c r="G5" s="25" t="n">
        <f aca="false">F5*1.2</f>
        <v>6559.98464516129</v>
      </c>
      <c r="H5" s="24" t="n">
        <v>154492.84</v>
      </c>
      <c r="I5" s="26" t="n">
        <f aca="false">H5/25</f>
        <v>6179.7136</v>
      </c>
      <c r="J5" s="27" t="n">
        <f aca="false">VLOOKUP(A:A,[2]门店!$A$1:$I$1048576,9,0)</f>
        <v>7700</v>
      </c>
      <c r="K5" s="27" t="n">
        <f aca="false">L5/31</f>
        <v>7700</v>
      </c>
      <c r="L5" s="27" t="n">
        <f aca="false">J5*31</f>
        <v>238700</v>
      </c>
      <c r="M5" s="27" t="n">
        <f aca="false">L5*O5</f>
        <v>77792.33</v>
      </c>
      <c r="N5" s="28" t="n">
        <f aca="false">(K5-F5)/F5</f>
        <v>0.408539882302242</v>
      </c>
      <c r="O5" s="29" t="s">
        <v>32</v>
      </c>
      <c r="P5" s="24" t="n">
        <f aca="false">VLOOKUP(A:A,[3]查询时间段分门店销售汇总!$A$1:$I$1048576,8,0)</f>
        <v>74.77</v>
      </c>
      <c r="Q5" s="30" t="n">
        <f aca="false">L5/P5</f>
        <v>3192.4568677277</v>
      </c>
      <c r="R5" s="31" t="n">
        <f aca="false">K5*1.04</f>
        <v>8008</v>
      </c>
      <c r="S5" s="31" t="n">
        <f aca="false">R5*31</f>
        <v>248248</v>
      </c>
      <c r="T5" s="31" t="n">
        <f aca="false">S5*O5</f>
        <v>80904.0232</v>
      </c>
      <c r="U5" s="32" t="n">
        <f aca="false">L5*1.08</f>
        <v>257796</v>
      </c>
      <c r="V5" s="33" t="n">
        <f aca="false">U5*31</f>
        <v>7991676</v>
      </c>
      <c r="W5" s="33" t="n">
        <f aca="false">V5*O5</f>
        <v>2604487.2084</v>
      </c>
    </row>
    <row r="6" s="2" customFormat="true" ht="30" hidden="false" customHeight="true" outlineLevel="0" collapsed="false">
      <c r="A6" s="22" t="n">
        <v>52</v>
      </c>
      <c r="B6" s="22" t="s">
        <v>33</v>
      </c>
      <c r="C6" s="24" t="n">
        <v>233</v>
      </c>
      <c r="D6" s="24" t="s">
        <v>27</v>
      </c>
      <c r="E6" s="25" t="n">
        <f aca="false">VLOOKUP(A:A,[1]查询时间段分门店销售汇总!$A$1:$K$1048576,9,0)</f>
        <v>167625.66</v>
      </c>
      <c r="F6" s="25" t="n">
        <f aca="false">E6/31</f>
        <v>5407.27935483871</v>
      </c>
      <c r="G6" s="25" t="n">
        <f aca="false">F6*1.2</f>
        <v>6488.73522580645</v>
      </c>
      <c r="H6" s="24" t="n">
        <v>146997.86</v>
      </c>
      <c r="I6" s="26" t="n">
        <f aca="false">H6/25</f>
        <v>5879.9144</v>
      </c>
      <c r="J6" s="27" t="n">
        <f aca="false">VLOOKUP(A:A,[2]门店!$A$1:$I$1048576,9,0)</f>
        <v>6200</v>
      </c>
      <c r="K6" s="27" t="n">
        <f aca="false">L6/31</f>
        <v>6200</v>
      </c>
      <c r="L6" s="27" t="n">
        <f aca="false">J6*31</f>
        <v>192200</v>
      </c>
      <c r="M6" s="27" t="n">
        <f aca="false">L6*O6</f>
        <v>61600.1</v>
      </c>
      <c r="N6" s="28" t="n">
        <f aca="false">(K6-F6)/F6</f>
        <v>0.146602495107253</v>
      </c>
      <c r="O6" s="29" t="s">
        <v>34</v>
      </c>
      <c r="P6" s="24" t="n">
        <f aca="false">VLOOKUP(A:A,[3]查询时间段分门店销售汇总!$A$1:$I$1048576,8,0)</f>
        <v>73.23</v>
      </c>
      <c r="Q6" s="30" t="n">
        <f aca="false">L6/P6</f>
        <v>2624.60740133825</v>
      </c>
      <c r="R6" s="31" t="n">
        <f aca="false">K6*1.04</f>
        <v>6448</v>
      </c>
      <c r="S6" s="31" t="n">
        <f aca="false">R6*31</f>
        <v>199888</v>
      </c>
      <c r="T6" s="31" t="n">
        <f aca="false">S6*O6</f>
        <v>64064.104</v>
      </c>
      <c r="U6" s="32" t="n">
        <f aca="false">L6*1.08</f>
        <v>207576</v>
      </c>
      <c r="V6" s="33" t="n">
        <f aca="false">U6*31</f>
        <v>6434856</v>
      </c>
      <c r="W6" s="33" t="n">
        <f aca="false">V6*O6</f>
        <v>2062371.348</v>
      </c>
    </row>
    <row r="7" s="2" customFormat="true" ht="30" hidden="false" customHeight="true" outlineLevel="0" collapsed="false">
      <c r="A7" s="22" t="n">
        <v>754</v>
      </c>
      <c r="B7" s="22" t="s">
        <v>35</v>
      </c>
      <c r="C7" s="24" t="n">
        <v>233</v>
      </c>
      <c r="D7" s="24" t="s">
        <v>27</v>
      </c>
      <c r="E7" s="25" t="n">
        <v>0</v>
      </c>
      <c r="F7" s="25" t="n">
        <f aca="false">E7/31</f>
        <v>0</v>
      </c>
      <c r="G7" s="25" t="n">
        <f aca="false">F7*1.2</f>
        <v>0</v>
      </c>
      <c r="H7" s="24" t="n">
        <v>140155.44</v>
      </c>
      <c r="I7" s="26" t="n">
        <f aca="false">H7/25</f>
        <v>5606.2176</v>
      </c>
      <c r="J7" s="27" t="n">
        <f aca="false">VLOOKUP(A:A,[2]门店!$A$1:$I$1048576,9,0)</f>
        <v>4800</v>
      </c>
      <c r="K7" s="27" t="n">
        <f aca="false">L7/31</f>
        <v>4800</v>
      </c>
      <c r="L7" s="27" t="n">
        <f aca="false">J7*31</f>
        <v>148800</v>
      </c>
      <c r="M7" s="27" t="n">
        <f aca="false">L7*O7</f>
        <v>47020.8</v>
      </c>
      <c r="N7" s="28" t="e">
        <f aca="false">(K7-F7)/F7</f>
        <v>#DIV/0!</v>
      </c>
      <c r="O7" s="29" t="s">
        <v>36</v>
      </c>
      <c r="P7" s="24" t="n">
        <f aca="false">VLOOKUP(A:A,[3]查询时间段分门店销售汇总!$A$1:$I$1048576,8,0)</f>
        <v>61.72</v>
      </c>
      <c r="Q7" s="30" t="n">
        <f aca="false">L7/P7</f>
        <v>2410.88788075178</v>
      </c>
      <c r="R7" s="31" t="n">
        <f aca="false">K7*1.04</f>
        <v>4992</v>
      </c>
      <c r="S7" s="31" t="n">
        <f aca="false">R7*31</f>
        <v>154752</v>
      </c>
      <c r="T7" s="31" t="n">
        <f aca="false">S7*O7</f>
        <v>48901.632</v>
      </c>
      <c r="U7" s="32" t="n">
        <f aca="false">L7*1.08</f>
        <v>160704</v>
      </c>
      <c r="V7" s="33" t="n">
        <f aca="false">U7*31</f>
        <v>4981824</v>
      </c>
      <c r="W7" s="33" t="n">
        <f aca="false">V7*O7</f>
        <v>1574256.384</v>
      </c>
    </row>
    <row r="8" s="2" customFormat="true" ht="30" hidden="false" customHeight="true" outlineLevel="0" collapsed="false">
      <c r="A8" s="22" t="n">
        <v>367</v>
      </c>
      <c r="B8" s="22" t="s">
        <v>37</v>
      </c>
      <c r="C8" s="24" t="n">
        <v>233</v>
      </c>
      <c r="D8" s="24" t="s">
        <v>27</v>
      </c>
      <c r="E8" s="25" t="n">
        <f aca="false">VLOOKUP(A:A,[1]查询时间段分门店销售汇总!$A$1:$K$1048576,9,0)</f>
        <v>150927.44</v>
      </c>
      <c r="F8" s="25" t="n">
        <f aca="false">E8/31</f>
        <v>4868.62709677419</v>
      </c>
      <c r="G8" s="25" t="n">
        <f aca="false">F8*1.2</f>
        <v>5842.35251612903</v>
      </c>
      <c r="H8" s="24" t="n">
        <v>127521.87</v>
      </c>
      <c r="I8" s="26" t="n">
        <f aca="false">H8/25</f>
        <v>5100.8748</v>
      </c>
      <c r="J8" s="27" t="n">
        <f aca="false">VLOOKUP(A:A,[2]门店!$A$1:$I$1048576,9,0)</f>
        <v>6300</v>
      </c>
      <c r="K8" s="27" t="n">
        <f aca="false">L8/31</f>
        <v>6300</v>
      </c>
      <c r="L8" s="27" t="n">
        <f aca="false">J8*31</f>
        <v>195300</v>
      </c>
      <c r="M8" s="27" t="n">
        <f aca="false">L8*O8</f>
        <v>60582.06</v>
      </c>
      <c r="N8" s="28" t="n">
        <f aca="false">(K8-F8)/F8</f>
        <v>0.293999288664805</v>
      </c>
      <c r="O8" s="29" t="s">
        <v>38</v>
      </c>
      <c r="P8" s="24" t="n">
        <f aca="false">VLOOKUP(A:A,[3]查询时间段分门店销售汇总!$A$1:$I$1048576,8,0)</f>
        <v>59.22</v>
      </c>
      <c r="Q8" s="30" t="n">
        <f aca="false">L8/P8</f>
        <v>3297.87234042553</v>
      </c>
      <c r="R8" s="31" t="n">
        <f aca="false">K8*1.04</f>
        <v>6552</v>
      </c>
      <c r="S8" s="31" t="n">
        <f aca="false">R8*31</f>
        <v>203112</v>
      </c>
      <c r="T8" s="31" t="n">
        <f aca="false">S8*O8</f>
        <v>63005.3424</v>
      </c>
      <c r="U8" s="32" t="n">
        <f aca="false">L8*1.08</f>
        <v>210924</v>
      </c>
      <c r="V8" s="33" t="n">
        <f aca="false">U8*31</f>
        <v>6538644</v>
      </c>
      <c r="W8" s="33" t="n">
        <f aca="false">V8*O8</f>
        <v>2028287.3688</v>
      </c>
    </row>
    <row r="9" s="2" customFormat="true" ht="30" hidden="false" customHeight="true" outlineLevel="0" collapsed="false">
      <c r="A9" s="22" t="n">
        <v>704</v>
      </c>
      <c r="B9" s="22" t="s">
        <v>39</v>
      </c>
      <c r="C9" s="24" t="n">
        <v>233</v>
      </c>
      <c r="D9" s="24" t="s">
        <v>27</v>
      </c>
      <c r="E9" s="25" t="n">
        <f aca="false">VLOOKUP(A:A,[1]查询时间段分门店销售汇总!$A$1:$K$1048576,9,0)</f>
        <v>123232.78</v>
      </c>
      <c r="F9" s="25" t="n">
        <f aca="false">E9/31</f>
        <v>3975.25096774194</v>
      </c>
      <c r="G9" s="25" t="n">
        <f aca="false">F9*1.2</f>
        <v>4770.30116129032</v>
      </c>
      <c r="H9" s="24" t="n">
        <v>118268.94</v>
      </c>
      <c r="I9" s="26" t="n">
        <f aca="false">H9/25</f>
        <v>4730.7576</v>
      </c>
      <c r="J9" s="27" t="n">
        <f aca="false">VLOOKUP(A:A,[2]门店!$A$1:$I$1048576,9,0)</f>
        <v>5300</v>
      </c>
      <c r="K9" s="27" t="n">
        <f aca="false">L9/31</f>
        <v>5300</v>
      </c>
      <c r="L9" s="27" t="n">
        <f aca="false">J9*31</f>
        <v>164300</v>
      </c>
      <c r="M9" s="27" t="n">
        <f aca="false">L9*O9</f>
        <v>49914.34</v>
      </c>
      <c r="N9" s="28" t="n">
        <f aca="false">(K9-F9)/F9</f>
        <v>0.333249156596159</v>
      </c>
      <c r="O9" s="29" t="s">
        <v>40</v>
      </c>
      <c r="P9" s="24" t="n">
        <f aca="false">VLOOKUP(A:A,[3]查询时间段分门店销售汇总!$A$1:$I$1048576,8,0)</f>
        <v>87.76</v>
      </c>
      <c r="Q9" s="30" t="n">
        <f aca="false">L9/P9</f>
        <v>1872.15132178669</v>
      </c>
      <c r="R9" s="31" t="n">
        <f aca="false">K9*1.04</f>
        <v>5512</v>
      </c>
      <c r="S9" s="31" t="n">
        <f aca="false">R9*31</f>
        <v>170872</v>
      </c>
      <c r="T9" s="31" t="n">
        <f aca="false">S9*O9</f>
        <v>51910.9136</v>
      </c>
      <c r="U9" s="32" t="n">
        <f aca="false">L9*1.08</f>
        <v>177444</v>
      </c>
      <c r="V9" s="33" t="n">
        <f aca="false">U9*31</f>
        <v>5500764</v>
      </c>
      <c r="W9" s="33" t="n">
        <f aca="false">V9*O9</f>
        <v>1671132.1032</v>
      </c>
    </row>
    <row r="10" s="2" customFormat="true" ht="30" hidden="false" customHeight="true" outlineLevel="0" collapsed="false">
      <c r="A10" s="22" t="n">
        <v>351</v>
      </c>
      <c r="B10" s="22" t="s">
        <v>41</v>
      </c>
      <c r="C10" s="24" t="n">
        <v>233</v>
      </c>
      <c r="D10" s="24" t="s">
        <v>27</v>
      </c>
      <c r="E10" s="25" t="n">
        <f aca="false">VLOOKUP(A:A,[1]查询时间段分门店销售汇总!$A$1:$K$1048576,9,0)</f>
        <v>155287.81</v>
      </c>
      <c r="F10" s="25" t="n">
        <f aca="false">E10/31</f>
        <v>5009.28419354839</v>
      </c>
      <c r="G10" s="25" t="n">
        <f aca="false">F10*1.2</f>
        <v>6011.14103225806</v>
      </c>
      <c r="H10" s="24" t="n">
        <v>101100.84</v>
      </c>
      <c r="I10" s="26" t="n">
        <f aca="false">H10/25</f>
        <v>4044.0336</v>
      </c>
      <c r="J10" s="27" t="n">
        <f aca="false">VLOOKUP(A:A,[2]门店!$A$1:$I$1048576,9,0)</f>
        <v>5500</v>
      </c>
      <c r="K10" s="27" t="n">
        <f aca="false">L10/31</f>
        <v>5500</v>
      </c>
      <c r="L10" s="27" t="n">
        <f aca="false">J10*31</f>
        <v>170500</v>
      </c>
      <c r="M10" s="27" t="n">
        <f aca="false">L10*O10</f>
        <v>55293.15</v>
      </c>
      <c r="N10" s="28" t="n">
        <f aca="false">(K10-F10)/F10</f>
        <v>0.0979612630250888</v>
      </c>
      <c r="O10" s="29" t="s">
        <v>42</v>
      </c>
      <c r="P10" s="24" t="n">
        <f aca="false">VLOOKUP(A:A,[3]查询时间段分门店销售汇总!$A$1:$I$1048576,8,0)</f>
        <v>84.17</v>
      </c>
      <c r="Q10" s="30" t="n">
        <f aca="false">L10/P10</f>
        <v>2025.66235000594</v>
      </c>
      <c r="R10" s="31" t="n">
        <f aca="false">K10*1.04</f>
        <v>5720</v>
      </c>
      <c r="S10" s="31" t="n">
        <f aca="false">R10*31</f>
        <v>177320</v>
      </c>
      <c r="T10" s="31" t="n">
        <f aca="false">S10*O10</f>
        <v>57504.876</v>
      </c>
      <c r="U10" s="32" t="n">
        <f aca="false">L10*1.08</f>
        <v>184140</v>
      </c>
      <c r="V10" s="33" t="n">
        <f aca="false">U10*31</f>
        <v>5708340</v>
      </c>
      <c r="W10" s="33" t="n">
        <f aca="false">V10*O10</f>
        <v>1851214.662</v>
      </c>
    </row>
    <row r="11" s="2" customFormat="true" ht="30" hidden="false" customHeight="true" outlineLevel="0" collapsed="false">
      <c r="A11" s="22" t="n">
        <v>101453</v>
      </c>
      <c r="B11" s="22" t="s">
        <v>43</v>
      </c>
      <c r="C11" s="24" t="n">
        <v>233</v>
      </c>
      <c r="D11" s="24" t="s">
        <v>27</v>
      </c>
      <c r="E11" s="25" t="n">
        <v>0</v>
      </c>
      <c r="F11" s="25" t="n">
        <f aca="false">E11/31</f>
        <v>0</v>
      </c>
      <c r="G11" s="25" t="n">
        <f aca="false">F11*1.2</f>
        <v>0</v>
      </c>
      <c r="H11" s="24" t="n">
        <v>95105.56</v>
      </c>
      <c r="I11" s="26" t="n">
        <f aca="false">H11/25</f>
        <v>3804.2224</v>
      </c>
      <c r="J11" s="27" t="n">
        <f aca="false">VLOOKUP(A:A,[2]门店!$A$1:$I$1048576,9,0)</f>
        <v>2400</v>
      </c>
      <c r="K11" s="27" t="n">
        <f aca="false">L11/31</f>
        <v>2400</v>
      </c>
      <c r="L11" s="27" t="n">
        <f aca="false">J11*31</f>
        <v>74400</v>
      </c>
      <c r="M11" s="27" t="n">
        <f aca="false">L11*O11</f>
        <v>26106.96</v>
      </c>
      <c r="N11" s="28" t="e">
        <f aca="false">(K11-F11)/F11</f>
        <v>#DIV/0!</v>
      </c>
      <c r="O11" s="29" t="s">
        <v>44</v>
      </c>
      <c r="P11" s="24" t="n">
        <f aca="false">VLOOKUP(A:A,[3]查询时间段分门店销售汇总!$A$1:$I$1048576,8,0)</f>
        <v>65.47</v>
      </c>
      <c r="Q11" s="30" t="n">
        <f aca="false">L11/P11</f>
        <v>1136.39835038949</v>
      </c>
      <c r="R11" s="31" t="n">
        <f aca="false">K11*1.06</f>
        <v>2544</v>
      </c>
      <c r="S11" s="31" t="n">
        <f aca="false">R11*31</f>
        <v>78864</v>
      </c>
      <c r="T11" s="31" t="n">
        <f aca="false">S11*O11</f>
        <v>27673.3776</v>
      </c>
      <c r="U11" s="32" t="n">
        <f aca="false">K11*1.08</f>
        <v>2592</v>
      </c>
      <c r="V11" s="33" t="n">
        <f aca="false">U11*31</f>
        <v>80352</v>
      </c>
      <c r="W11" s="33" t="n">
        <f aca="false">V11*O11</f>
        <v>28195.5168</v>
      </c>
    </row>
    <row r="12" s="2" customFormat="true" ht="30" hidden="false" customHeight="true" outlineLevel="0" collapsed="false">
      <c r="A12" s="22" t="n">
        <v>738</v>
      </c>
      <c r="B12" s="22" t="s">
        <v>45</v>
      </c>
      <c r="C12" s="24" t="n">
        <v>233</v>
      </c>
      <c r="D12" s="24" t="s">
        <v>27</v>
      </c>
      <c r="E12" s="25" t="n">
        <f aca="false">VLOOKUP(A:A,[1]查询时间段分门店销售汇总!$A$1:$K$1048576,9,0)</f>
        <v>100146.11</v>
      </c>
      <c r="F12" s="25" t="n">
        <f aca="false">E12/31</f>
        <v>3230.51967741936</v>
      </c>
      <c r="G12" s="25" t="n">
        <f aca="false">F12*1.2</f>
        <v>3876.62361290323</v>
      </c>
      <c r="H12" s="24" t="n">
        <v>88120.41</v>
      </c>
      <c r="I12" s="26" t="n">
        <f aca="false">H12/25</f>
        <v>3524.8164</v>
      </c>
      <c r="J12" s="27" t="n">
        <f aca="false">VLOOKUP(A:A,[2]门店!$A$1:$I$1048576,9,0)</f>
        <v>4200</v>
      </c>
      <c r="K12" s="27" t="n">
        <f aca="false">L12/31</f>
        <v>4200</v>
      </c>
      <c r="L12" s="27" t="n">
        <f aca="false">J12*31</f>
        <v>130200</v>
      </c>
      <c r="M12" s="27" t="n">
        <f aca="false">L12*O12</f>
        <v>39906.3</v>
      </c>
      <c r="N12" s="28" t="n">
        <f aca="false">(K12-F12)/F12</f>
        <v>0.300100423271558</v>
      </c>
      <c r="O12" s="29" t="s">
        <v>46</v>
      </c>
      <c r="P12" s="24" t="n">
        <f aca="false">VLOOKUP(A:A,[3]查询时间段分门店销售汇总!$A$1:$I$1048576,8,0)</f>
        <v>89.84</v>
      </c>
      <c r="Q12" s="30" t="n">
        <f aca="false">L12/P12</f>
        <v>1449.24309884239</v>
      </c>
      <c r="R12" s="31" t="n">
        <f aca="false">K12*1.04</f>
        <v>4368</v>
      </c>
      <c r="S12" s="31" t="n">
        <f aca="false">R12*31</f>
        <v>135408</v>
      </c>
      <c r="T12" s="31" t="n">
        <f aca="false">S12*O12</f>
        <v>41502.552</v>
      </c>
      <c r="U12" s="32" t="n">
        <f aca="false">L12*1.08</f>
        <v>140616</v>
      </c>
      <c r="V12" s="33" t="n">
        <f aca="false">U12*31</f>
        <v>4359096</v>
      </c>
      <c r="W12" s="33" t="n">
        <f aca="false">V12*O12</f>
        <v>1336062.924</v>
      </c>
    </row>
    <row r="13" s="2" customFormat="true" ht="30" hidden="false" customHeight="true" outlineLevel="0" collapsed="false">
      <c r="A13" s="22" t="n">
        <v>56</v>
      </c>
      <c r="B13" s="22" t="s">
        <v>47</v>
      </c>
      <c r="C13" s="24" t="n">
        <v>233</v>
      </c>
      <c r="D13" s="24" t="s">
        <v>27</v>
      </c>
      <c r="E13" s="25" t="n">
        <f aca="false">VLOOKUP(A:A,[1]查询时间段分门店销售汇总!$A$1:$K$1048576,9,0)</f>
        <v>102467.82</v>
      </c>
      <c r="F13" s="25" t="n">
        <f aca="false">E13/31</f>
        <v>3305.4135483871</v>
      </c>
      <c r="G13" s="25" t="n">
        <f aca="false">F13*1.2</f>
        <v>3966.49625806452</v>
      </c>
      <c r="H13" s="24" t="n">
        <v>81082.02</v>
      </c>
      <c r="I13" s="26" t="n">
        <f aca="false">H13/25</f>
        <v>3243.2808</v>
      </c>
      <c r="J13" s="27" t="n">
        <f aca="false">VLOOKUP(A:A,[2]门店!$A$1:$I$1048576,9,0)</f>
        <v>4300</v>
      </c>
      <c r="K13" s="27" t="n">
        <f aca="false">L13/31</f>
        <v>4300</v>
      </c>
      <c r="L13" s="27" t="n">
        <f aca="false">J13*31</f>
        <v>133300</v>
      </c>
      <c r="M13" s="27" t="n">
        <f aca="false">L13*O13</f>
        <v>42855.95</v>
      </c>
      <c r="N13" s="28" t="n">
        <f aca="false">(K13-F13)/F13</f>
        <v>0.300896222833666</v>
      </c>
      <c r="O13" s="29" t="s">
        <v>48</v>
      </c>
      <c r="P13" s="24" t="n">
        <f aca="false">VLOOKUP(A:A,[3]查询时间段分门店销售汇总!$A$1:$I$1048576,8,0)</f>
        <v>68.68</v>
      </c>
      <c r="Q13" s="30" t="n">
        <f aca="false">L13/P13</f>
        <v>1940.88526499709</v>
      </c>
      <c r="R13" s="31" t="n">
        <f aca="false">K13*1.04</f>
        <v>4472</v>
      </c>
      <c r="S13" s="31" t="n">
        <f aca="false">R13*31</f>
        <v>138632</v>
      </c>
      <c r="T13" s="31" t="n">
        <f aca="false">S13*O13</f>
        <v>44570.188</v>
      </c>
      <c r="U13" s="32" t="n">
        <f aca="false">L13*1.08</f>
        <v>143964</v>
      </c>
      <c r="V13" s="33" t="n">
        <f aca="false">U13*31</f>
        <v>4462884</v>
      </c>
      <c r="W13" s="33" t="n">
        <f aca="false">V13*O13</f>
        <v>1434817.206</v>
      </c>
    </row>
    <row r="14" s="2" customFormat="true" ht="30" hidden="false" customHeight="true" outlineLevel="0" collapsed="false">
      <c r="A14" s="22" t="n">
        <v>710</v>
      </c>
      <c r="B14" s="22" t="s">
        <v>49</v>
      </c>
      <c r="C14" s="24" t="n">
        <v>233</v>
      </c>
      <c r="D14" s="24" t="s">
        <v>27</v>
      </c>
      <c r="E14" s="25" t="n">
        <f aca="false">VLOOKUP(A:A,[1]查询时间段分门店销售汇总!$A$1:$K$1048576,9,0)</f>
        <v>80079.54</v>
      </c>
      <c r="F14" s="25" t="n">
        <f aca="false">E14/31</f>
        <v>2583.21096774194</v>
      </c>
      <c r="G14" s="25" t="n">
        <f aca="false">F14*1.2</f>
        <v>3099.85316129032</v>
      </c>
      <c r="H14" s="24" t="n">
        <v>74063.79</v>
      </c>
      <c r="I14" s="26" t="n">
        <f aca="false">H14/25</f>
        <v>2962.5516</v>
      </c>
      <c r="J14" s="27" t="n">
        <f aca="false">VLOOKUP(A:A,[2]门店!$A$1:$I$1048576,9,0)</f>
        <v>3200</v>
      </c>
      <c r="K14" s="27" t="n">
        <f aca="false">L14/31</f>
        <v>3200</v>
      </c>
      <c r="L14" s="27" t="n">
        <f aca="false">J14*31</f>
        <v>99200</v>
      </c>
      <c r="M14" s="27" t="n">
        <f aca="false">L14*O14</f>
        <v>32081.28</v>
      </c>
      <c r="N14" s="28" t="n">
        <f aca="false">(K14-F14)/F14</f>
        <v>0.238768354563475</v>
      </c>
      <c r="O14" s="29" t="s">
        <v>50</v>
      </c>
      <c r="P14" s="24" t="n">
        <f aca="false">VLOOKUP(A:A,[3]查询时间段分门店销售汇总!$A$1:$I$1048576,8,0)</f>
        <v>68.82</v>
      </c>
      <c r="Q14" s="30" t="n">
        <f aca="false">L14/P14</f>
        <v>1441.44144144144</v>
      </c>
      <c r="R14" s="31" t="n">
        <f aca="false">K14*1.06</f>
        <v>3392</v>
      </c>
      <c r="S14" s="31" t="n">
        <f aca="false">R14*31</f>
        <v>105152</v>
      </c>
      <c r="T14" s="31" t="n">
        <f aca="false">S14*O14</f>
        <v>34006.1568</v>
      </c>
      <c r="U14" s="32" t="n">
        <f aca="false">K14*1.08</f>
        <v>3456</v>
      </c>
      <c r="V14" s="33" t="n">
        <f aca="false">U14*31</f>
        <v>107136</v>
      </c>
      <c r="W14" s="33" t="n">
        <f aca="false">V14*O14</f>
        <v>34647.7824</v>
      </c>
    </row>
    <row r="15" s="2" customFormat="true" ht="30" hidden="false" customHeight="true" outlineLevel="0" collapsed="false">
      <c r="A15" s="22" t="n">
        <v>706</v>
      </c>
      <c r="B15" s="22" t="s">
        <v>51</v>
      </c>
      <c r="C15" s="24" t="n">
        <v>233</v>
      </c>
      <c r="D15" s="24" t="s">
        <v>27</v>
      </c>
      <c r="E15" s="25" t="n">
        <f aca="false">VLOOKUP(A:A,[1]查询时间段分门店销售汇总!$A$1:$K$1048576,9,0)</f>
        <v>72184.33</v>
      </c>
      <c r="F15" s="25" t="n">
        <f aca="false">E15/31</f>
        <v>2328.52677419355</v>
      </c>
      <c r="G15" s="25" t="n">
        <f aca="false">F15*1.2</f>
        <v>2794.23212903226</v>
      </c>
      <c r="H15" s="24" t="n">
        <v>73895.47</v>
      </c>
      <c r="I15" s="26" t="n">
        <f aca="false">H15/25</f>
        <v>2955.8188</v>
      </c>
      <c r="J15" s="27" t="n">
        <f aca="false">VLOOKUP(A:A,[2]门店!$A$1:$I$1048576,9,0)</f>
        <v>3400</v>
      </c>
      <c r="K15" s="27" t="n">
        <f aca="false">L15/31</f>
        <v>3400</v>
      </c>
      <c r="L15" s="27" t="n">
        <f aca="false">J15*31</f>
        <v>105400</v>
      </c>
      <c r="M15" s="27" t="n">
        <f aca="false">L15*O15</f>
        <v>35013.88</v>
      </c>
      <c r="N15" s="28" t="n">
        <f aca="false">(K15-F15)/F15</f>
        <v>0.460150700297419</v>
      </c>
      <c r="O15" s="29" t="s">
        <v>52</v>
      </c>
      <c r="P15" s="24" t="n">
        <f aca="false">VLOOKUP(A:A,[3]查询时间段分门店销售汇总!$A$1:$I$1048576,8,0)</f>
        <v>67.02</v>
      </c>
      <c r="Q15" s="30" t="n">
        <f aca="false">L15/P15</f>
        <v>1572.66487615637</v>
      </c>
      <c r="R15" s="31" t="n">
        <f aca="false">K15*1.06</f>
        <v>3604</v>
      </c>
      <c r="S15" s="31" t="n">
        <f aca="false">R15*31</f>
        <v>111724</v>
      </c>
      <c r="T15" s="31" t="n">
        <f aca="false">S15*O15</f>
        <v>37114.7128</v>
      </c>
      <c r="U15" s="32" t="n">
        <f aca="false">K15*1.08</f>
        <v>3672</v>
      </c>
      <c r="V15" s="33" t="n">
        <f aca="false">U15*31</f>
        <v>113832</v>
      </c>
      <c r="W15" s="33" t="n">
        <f aca="false">V15*O15</f>
        <v>37814.9904</v>
      </c>
    </row>
    <row r="16" s="2" customFormat="true" ht="30" hidden="false" customHeight="true" outlineLevel="0" collapsed="false">
      <c r="A16" s="22" t="n">
        <v>713</v>
      </c>
      <c r="B16" s="22" t="s">
        <v>53</v>
      </c>
      <c r="C16" s="24" t="n">
        <v>233</v>
      </c>
      <c r="D16" s="24" t="s">
        <v>27</v>
      </c>
      <c r="E16" s="25" t="n">
        <f aca="false">VLOOKUP(A:A,[1]查询时间段分门店销售汇总!$A$1:$K$1048576,9,0)</f>
        <v>60518.08</v>
      </c>
      <c r="F16" s="25" t="n">
        <f aca="false">E16/31</f>
        <v>1952.19612903226</v>
      </c>
      <c r="G16" s="25" t="n">
        <f aca="false">F16*1.2</f>
        <v>2342.63535483871</v>
      </c>
      <c r="H16" s="24" t="n">
        <v>55030.51</v>
      </c>
      <c r="I16" s="26" t="n">
        <f aca="false">H16/25</f>
        <v>2201.2204</v>
      </c>
      <c r="J16" s="27" t="n">
        <f aca="false">VLOOKUP(A:A,[2]门店!$A$1:$I$1048576,9,0)</f>
        <v>3000</v>
      </c>
      <c r="K16" s="27" t="n">
        <f aca="false">L16/31</f>
        <v>3000</v>
      </c>
      <c r="L16" s="27" t="n">
        <f aca="false">J16*31</f>
        <v>93000</v>
      </c>
      <c r="M16" s="27" t="n">
        <f aca="false">L16*O16</f>
        <v>32038.5</v>
      </c>
      <c r="N16" s="28" t="n">
        <f aca="false">(K16-F16)/F16</f>
        <v>0.536730841427884</v>
      </c>
      <c r="O16" s="29" t="s">
        <v>54</v>
      </c>
      <c r="P16" s="24" t="n">
        <f aca="false">VLOOKUP(A:A,[3]查询时间段分门店销售汇总!$A$1:$I$1048576,8,0)</f>
        <v>76.71</v>
      </c>
      <c r="Q16" s="30" t="n">
        <f aca="false">L16/P16</f>
        <v>1212.35823230348</v>
      </c>
      <c r="R16" s="31" t="n">
        <f aca="false">K16*1.06</f>
        <v>3180</v>
      </c>
      <c r="S16" s="31" t="n">
        <f aca="false">R16*31</f>
        <v>98580</v>
      </c>
      <c r="T16" s="31" t="n">
        <f aca="false">S16*O16</f>
        <v>33960.81</v>
      </c>
      <c r="U16" s="32" t="n">
        <f aca="false">K16*1.08</f>
        <v>3240</v>
      </c>
      <c r="V16" s="33" t="n">
        <f aca="false">U16*31</f>
        <v>100440</v>
      </c>
      <c r="W16" s="33" t="n">
        <f aca="false">V16*O16</f>
        <v>34601.58</v>
      </c>
    </row>
    <row r="17" s="2" customFormat="true" ht="30" hidden="false" customHeight="true" outlineLevel="0" collapsed="false">
      <c r="A17" s="22" t="n">
        <v>755</v>
      </c>
      <c r="B17" s="22" t="s">
        <v>55</v>
      </c>
      <c r="C17" s="24" t="n">
        <v>233</v>
      </c>
      <c r="D17" s="24" t="s">
        <v>27</v>
      </c>
      <c r="E17" s="25" t="n">
        <v>0</v>
      </c>
      <c r="F17" s="25" t="n">
        <v>0</v>
      </c>
      <c r="G17" s="25" t="n">
        <f aca="false">F17*1.2</f>
        <v>0</v>
      </c>
      <c r="H17" s="24" t="n">
        <v>42681.5</v>
      </c>
      <c r="I17" s="26" t="n">
        <f aca="false">H17/25</f>
        <v>1707.26</v>
      </c>
      <c r="J17" s="27" t="n">
        <v>2500</v>
      </c>
      <c r="K17" s="27" t="n">
        <f aca="false">L17/31</f>
        <v>2500</v>
      </c>
      <c r="L17" s="27" t="n">
        <f aca="false">J17*31</f>
        <v>77500</v>
      </c>
      <c r="M17" s="27" t="n">
        <f aca="false">L17*O17</f>
        <v>24993.75</v>
      </c>
      <c r="N17" s="28" t="n">
        <v>0</v>
      </c>
      <c r="O17" s="29" t="s">
        <v>56</v>
      </c>
      <c r="P17" s="24" t="n">
        <f aca="false">VLOOKUP(A:A,[3]查询时间段分门店销售汇总!$A$1:$I$1048576,8,0)</f>
        <v>55.66</v>
      </c>
      <c r="Q17" s="30" t="n">
        <f aca="false">L17/P17</f>
        <v>1392.38232123608</v>
      </c>
      <c r="R17" s="31" t="n">
        <f aca="false">K17*1.06</f>
        <v>2650</v>
      </c>
      <c r="S17" s="31" t="n">
        <f aca="false">R17*31</f>
        <v>82150</v>
      </c>
      <c r="T17" s="31" t="n">
        <f aca="false">S17*O17</f>
        <v>26493.375</v>
      </c>
      <c r="U17" s="32" t="n">
        <f aca="false">K17*1.08</f>
        <v>2700</v>
      </c>
      <c r="V17" s="33" t="n">
        <f aca="false">U17*31</f>
        <v>83700</v>
      </c>
      <c r="W17" s="33" t="n">
        <f aca="false">V17*O17</f>
        <v>26993.25</v>
      </c>
    </row>
    <row r="18" s="2" customFormat="true" ht="30" hidden="false" customHeight="true" outlineLevel="0" collapsed="false">
      <c r="A18" s="22"/>
      <c r="B18" s="22"/>
      <c r="C18" s="24" t="s">
        <v>57</v>
      </c>
      <c r="D18" s="24" t="s">
        <v>27</v>
      </c>
      <c r="E18" s="25" t="n">
        <f aca="false">SUM(E3:E17)</f>
        <v>1511102.86</v>
      </c>
      <c r="F18" s="25" t="n">
        <f aca="false">SUM(F3:F17)</f>
        <v>48745.2535483871</v>
      </c>
      <c r="G18" s="25" t="n">
        <f aca="false">SUM(G3:G17)</f>
        <v>58494.3042580645</v>
      </c>
      <c r="H18" s="24" t="n">
        <f aca="false">SUM(H3:H17)</f>
        <v>1637245.41</v>
      </c>
      <c r="I18" s="26" t="n">
        <f aca="false">SUM(I3:I17)</f>
        <v>65489.8164</v>
      </c>
      <c r="J18" s="27" t="n">
        <f aca="false">SUM(J3:J17)</f>
        <v>71900</v>
      </c>
      <c r="K18" s="27" t="n">
        <f aca="false">SUM(K3:K17)</f>
        <v>71900</v>
      </c>
      <c r="L18" s="27" t="n">
        <f aca="false">SUM(L3:L17)</f>
        <v>2228900</v>
      </c>
      <c r="M18" s="27" t="n">
        <f aca="false">SUM(M3:M17)</f>
        <v>698779.06</v>
      </c>
      <c r="N18" s="28" t="n">
        <v>0.47</v>
      </c>
      <c r="O18" s="29" t="n">
        <f aca="false">M18/L18</f>
        <v>0.313508484005563</v>
      </c>
      <c r="P18" s="24" t="n">
        <v>76.5</v>
      </c>
      <c r="Q18" s="30" t="n">
        <f aca="false">SUM(Q3:Q17)</f>
        <v>29374.1144639562</v>
      </c>
      <c r="R18" s="31" t="n">
        <f aca="false">SUM(R3:R17)</f>
        <v>75066</v>
      </c>
      <c r="S18" s="31" t="n">
        <f aca="false">SUM(S3:S17)</f>
        <v>2327046</v>
      </c>
      <c r="T18" s="31" t="n">
        <f aca="false">SUM(T3:T17)</f>
        <v>729734.9098</v>
      </c>
      <c r="U18" s="32" t="n">
        <f aca="false">SUM(U3:U17)</f>
        <v>1937412</v>
      </c>
      <c r="V18" s="33" t="n">
        <f aca="false">SUM(V3:V17)</f>
        <v>60059772</v>
      </c>
      <c r="W18" s="33" t="n">
        <f aca="false">SUM(W3:W17)</f>
        <v>18527529.3408</v>
      </c>
    </row>
    <row r="19" s="2" customFormat="true" ht="30" hidden="false" customHeight="true" outlineLevel="0" collapsed="false">
      <c r="A19" s="1"/>
      <c r="B19" s="1"/>
      <c r="I19" s="3"/>
      <c r="J19" s="4"/>
      <c r="K19" s="4"/>
      <c r="L19" s="4"/>
      <c r="M19" s="4"/>
      <c r="N19" s="4"/>
      <c r="O19" s="5"/>
      <c r="R19" s="6"/>
      <c r="S19" s="31" t="n">
        <f aca="false">R19*31</f>
        <v>0</v>
      </c>
      <c r="T19" s="31" t="n">
        <f aca="false">S19*O19</f>
        <v>0</v>
      </c>
      <c r="U19" s="34"/>
      <c r="V19" s="33" t="n">
        <f aca="false">U19*31</f>
        <v>0</v>
      </c>
      <c r="W19" s="33" t="n">
        <f aca="false">V19*O19</f>
        <v>0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何莉莎</cp:lastModifiedBy>
  <dcterms:modified xsi:type="dcterms:W3CDTF">2018-05-24T1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