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日常用药" sheetId="1" state="visible" r:id="rId2"/>
    <sheet name="夏季防暑" sheetId="2" state="visible" r:id="rId3"/>
    <sheet name="每次要货" sheetId="3" state="visible" r:id="rId4"/>
    <sheet name="每次送货单" sheetId="4" state="visible" r:id="rId5"/>
    <sheet name="最后报给客户的价格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69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日常药品采购清单</t>
    </r>
  </si>
  <si>
    <t xml:space="preserve">序号</t>
  </si>
  <si>
    <t xml:space="preserve">种类</t>
  </si>
  <si>
    <t xml:space="preserve">药品名称</t>
  </si>
  <si>
    <t xml:space="preserve">生产厂家</t>
  </si>
  <si>
    <t xml:space="preserve">规格</t>
  </si>
  <si>
    <t xml:space="preserve">单位</t>
  </si>
  <si>
    <t xml:space="preserve">预计年
用量</t>
  </si>
  <si>
    <t xml:space="preserve">考核价</t>
  </si>
  <si>
    <t xml:space="preserve">报价</t>
  </si>
  <si>
    <t xml:space="preserve">发放时间</t>
  </si>
  <si>
    <t xml:space="preserve">感冒药品</t>
  </si>
  <si>
    <t xml:space="preserve">抗病毒冲剂</t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盒</t>
  </si>
  <si>
    <t xml:space="preserve">员工身体不适，健康咨询时使用</t>
  </si>
  <si>
    <t xml:space="preserve">1340,</t>
  </si>
  <si>
    <t xml:space="preserve">九味羌活丸</t>
  </si>
  <si>
    <t xml:space="preserve">太极集团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荆防冲剂</t>
  </si>
  <si>
    <t xml:space="preserve">九寨沟天然药业集团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260,</t>
  </si>
  <si>
    <t xml:space="preserve">感康</t>
  </si>
  <si>
    <t xml:space="preserve">吉林吴太感康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1544,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制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1796,</t>
  </si>
  <si>
    <t xml:space="preserve">复方甘草口服溶液</t>
  </si>
  <si>
    <t xml:space="preserve">取得药监局许可的产品</t>
  </si>
  <si>
    <t xml:space="preserve">100ml</t>
  </si>
  <si>
    <t xml:space="preserve">瓶</t>
  </si>
  <si>
    <t xml:space="preserve">3169,</t>
  </si>
  <si>
    <t xml:space="preserve">咳特灵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太极西南药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60331,</t>
  </si>
  <si>
    <r>
      <rPr>
        <sz val="10"/>
        <rFont val="Noto Sans"/>
        <family val="2"/>
      </rPr>
      <t xml:space="preserve">速效伤风感冒胶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咖黄敏胶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草珊瑚含片</t>
  </si>
  <si>
    <t xml:space="preserve">江中集团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外用</t>
  </si>
  <si>
    <t xml:space="preserve">3056,</t>
  </si>
  <si>
    <t xml:space="preserve">红霉素软膏</t>
  </si>
  <si>
    <t xml:space="preserve">8g</t>
  </si>
  <si>
    <t xml:space="preserve">支</t>
  </si>
  <si>
    <t xml:space="preserve">838,</t>
  </si>
  <si>
    <t xml:space="preserve">皮炎平软膏</t>
  </si>
  <si>
    <t xml:space="preserve">三九制药</t>
  </si>
  <si>
    <t xml:space="preserve">5g</t>
  </si>
  <si>
    <t xml:space="preserve">38449,</t>
  </si>
  <si>
    <t xml:space="preserve">碘伏</t>
  </si>
  <si>
    <t xml:space="preserve">100ML</t>
  </si>
  <si>
    <t xml:space="preserve">28282,</t>
  </si>
  <si>
    <t xml:space="preserve">酒精</t>
  </si>
  <si>
    <t xml:space="preserve">46442,</t>
  </si>
  <si>
    <t xml:space="preserve">双氧水</t>
  </si>
  <si>
    <t xml:space="preserve">包扎用品</t>
  </si>
  <si>
    <t xml:space="preserve">27024,</t>
  </si>
  <si>
    <t xml:space="preserve">纱布绷带</t>
  </si>
  <si>
    <t xml:space="preserve">8cmx600cm</t>
  </si>
  <si>
    <t xml:space="preserve">13556,</t>
  </si>
  <si>
    <t xml:space="preserve">医用脱脂纱布垫</t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15315,</t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包</t>
    </r>
  </si>
  <si>
    <t xml:space="preserve">62954,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创可贴</t>
  </si>
  <si>
    <t xml:space="preserve">云南白药集团</t>
  </si>
  <si>
    <r>
      <rPr>
        <sz val="10"/>
        <rFont val="宋体"/>
        <family val="0"/>
        <charset val="134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跌打损伤药</t>
  </si>
  <si>
    <t xml:space="preserve">1797,</t>
  </si>
  <si>
    <t xml:space="preserve">云南白药气雾剂</t>
  </si>
  <si>
    <t xml:space="preserve">50g+60g</t>
  </si>
  <si>
    <t xml:space="preserve">1626,</t>
  </si>
  <si>
    <t xml:space="preserve">云南白药粉</t>
  </si>
  <si>
    <t xml:space="preserve">4g</t>
  </si>
  <si>
    <t xml:space="preserve">949,</t>
  </si>
  <si>
    <t xml:space="preserve">湿润烧伤膏</t>
  </si>
  <si>
    <t xml:space="preserve">汕头美宝制药</t>
  </si>
  <si>
    <t xml:space="preserve">40g</t>
  </si>
  <si>
    <t xml:space="preserve">1825,</t>
  </si>
  <si>
    <t xml:space="preserve">正骨水</t>
  </si>
  <si>
    <t xml:space="preserve">广西玉林制药</t>
  </si>
  <si>
    <t xml:space="preserve">12ml</t>
  </si>
  <si>
    <t xml:space="preserve">伤湿止痛膏</t>
  </si>
  <si>
    <t xml:space="preserve">河南羚锐制药</t>
  </si>
  <si>
    <t xml:space="preserve">跌打万花油</t>
  </si>
  <si>
    <t xml:space="preserve">广州敬修堂药业</t>
  </si>
  <si>
    <t xml:space="preserve">25ml</t>
  </si>
  <si>
    <t xml:space="preserve">眼睛用药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8514,</t>
  </si>
  <si>
    <t xml:space="preserve">珍珠明目液</t>
  </si>
  <si>
    <t xml:space="preserve">8ml</t>
  </si>
  <si>
    <t xml:space="preserve">腹泻药品</t>
  </si>
  <si>
    <t xml:space="preserve">47242,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t xml:space="preserve">益普生制药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468,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止痛</t>
  </si>
  <si>
    <t xml:space="preserve">43656,</t>
  </si>
  <si>
    <t xml:space="preserve">布洛芬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16672,</t>
  </si>
  <si>
    <t xml:space="preserve">克感敏片</t>
  </si>
  <si>
    <t xml:space="preserve">重庆和平</t>
  </si>
  <si>
    <t xml:space="preserve">27176,</t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胃药</t>
  </si>
  <si>
    <t xml:space="preserve">273,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四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265,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43973,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t xml:space="preserve">修正药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55824,</t>
  </si>
  <si>
    <t xml:space="preserve">健胃消食片</t>
  </si>
  <si>
    <t xml:space="preserve">江中制药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抗生素</t>
  </si>
  <si>
    <t xml:space="preserve">阿莫西林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过敏药</t>
  </si>
  <si>
    <t xml:space="preserve">氯雷他定胶囊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支援人员需求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藿香正气合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其他</t>
  </si>
  <si>
    <t xml:space="preserve">清凉油</t>
  </si>
  <si>
    <t xml:space="preserve">南通薄荷厂</t>
  </si>
  <si>
    <t xml:space="preserve">3g</t>
  </si>
  <si>
    <t xml:space="preserve">血糖试纸</t>
  </si>
  <si>
    <t xml:space="preserve">强生稳豪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葡萄糖粉</t>
  </si>
  <si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</si>
  <si>
    <t xml:space="preserve">速效救心丸</t>
  </si>
  <si>
    <t xml:space="preserve">天津中新</t>
  </si>
  <si>
    <t xml:space="preserve">40mg*60</t>
  </si>
  <si>
    <t xml:space="preserve">一次性口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有药品非一次性进货，根据保健室用药情况，分多次进货； 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年用量为预估量，根据实际需求量购买；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所选厂家应满足公司少量进货需求，及时（</t>
    </r>
    <r>
      <rPr>
        <sz val="10"/>
        <rFont val="宋体"/>
        <family val="0"/>
        <charset val="134"/>
      </rPr>
      <t xml:space="preserve">48h</t>
    </r>
    <r>
      <rPr>
        <sz val="10"/>
        <rFont val="Noto Sans"/>
        <family val="2"/>
      </rPr>
      <t xml:space="preserve">内）送货；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所有送货药品，需在药品有效期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时间内。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防暑药品采购清单</t>
    </r>
  </si>
  <si>
    <t xml:space="preserve">公司考核价</t>
  </si>
  <si>
    <t xml:space="preserve">整体优惠后价格</t>
  </si>
  <si>
    <t xml:space="preserve">敌对客户采购价</t>
  </si>
  <si>
    <t xml:space="preserve">预计敌对客户报价</t>
  </si>
  <si>
    <t xml:space="preserve">我方报价</t>
  </si>
  <si>
    <t xml:space="preserve">金额</t>
  </si>
  <si>
    <t xml:space="preserve">复方板蓝根颗粒</t>
  </si>
  <si>
    <t xml:space="preserve">太极集团（桐君阁）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月现场员工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t xml:space="preserve">夏桑菊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风油精</t>
  </si>
  <si>
    <t xml:space="preserve">白云山制药</t>
  </si>
  <si>
    <t xml:space="preserve">3ml</t>
  </si>
  <si>
    <t xml:space="preserve">藿香正气口服液</t>
  </si>
  <si>
    <t xml:space="preserve">涪陵制药厂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合计</t>
  </si>
  <si>
    <t xml:space="preserve">ID</t>
  </si>
  <si>
    <t xml:space="preserve">数量</t>
  </si>
  <si>
    <t xml:space="preserve">单价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</si>
  <si>
    <t xml:space="preserve">玄麦甘桔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目录里没有</t>
  </si>
  <si>
    <r>
      <rPr>
        <sz val="10"/>
        <color rgb="FF000000"/>
        <rFont val="宋体"/>
        <family val="0"/>
        <charset val="134"/>
      </rPr>
      <t xml:space="preserve">6g*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速效伤风感冒胶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氨咖黄敏胶囊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4gx4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5mmx25m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左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视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缺货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颠茄铝胶囊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达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四川太极大药房连锁有限公司送货单</t>
  </si>
  <si>
    <t xml:space="preserve">四川一汽丰田汽车有限公司</t>
  </si>
  <si>
    <t xml:space="preserve">收货单位：四川一汽丰田汽车有限公司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成都经济技术开发区经开区南三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货号</t>
  </si>
  <si>
    <t xml:space="preserve">品名</t>
  </si>
  <si>
    <r>
      <rPr>
        <sz val="12"/>
        <rFont val="Noto Sans"/>
        <family val="2"/>
      </rPr>
      <t xml:space="preserve">已做销售</t>
    </r>
    <r>
      <rPr>
        <sz val="12"/>
        <rFont val="宋体"/>
        <family val="0"/>
        <charset val="134"/>
      </rPr>
      <t xml:space="preserve">7.25</t>
    </r>
  </si>
  <si>
    <t xml:space="preserve">收货人：</t>
  </si>
  <si>
    <t xml:space="preserve">送货人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宁夏康亚药业</t>
    </r>
    <r>
      <rPr>
        <sz val="12"/>
        <rFont val="宋体"/>
        <family val="0"/>
        <charset val="134"/>
      </rPr>
      <t xml:space="preserve">129798</t>
    </r>
  </si>
  <si>
    <r>
      <rPr>
        <sz val="12"/>
        <color rgb="FFFF0000"/>
        <rFont val="宋体"/>
        <family val="0"/>
        <charset val="134"/>
      </rPr>
      <t xml:space="preserve">8.25</t>
    </r>
    <r>
      <rPr>
        <sz val="12"/>
        <color rgb="FFFF0000"/>
        <rFont val="Noto Sans"/>
        <family val="2"/>
      </rPr>
      <t xml:space="preserve">已做销售</t>
    </r>
  </si>
  <si>
    <r>
      <rPr>
        <sz val="12"/>
        <color rgb="FFFF0000"/>
        <rFont val="Noto Sans"/>
        <family val="2"/>
      </rPr>
      <t xml:space="preserve">日期：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宋体"/>
        <family val="0"/>
        <charset val="134"/>
      </rPr>
      <t xml:space="preserve">8.3</t>
    </r>
    <r>
      <rPr>
        <sz val="12"/>
        <color rgb="FFFF0000"/>
        <rFont val="Noto Sans"/>
        <family val="2"/>
      </rPr>
      <t xml:space="preserve">开票</t>
    </r>
  </si>
  <si>
    <r>
      <rPr>
        <sz val="10"/>
        <color rgb="FFFF0000"/>
        <rFont val="宋体"/>
        <family val="0"/>
        <charset val="134"/>
      </rPr>
      <t xml:space="preserve">9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速效伤风感冒胶囊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氨咖黄敏胶囊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0.44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密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*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U</t>
    </r>
    <r>
      <rPr>
        <sz val="10"/>
        <color rgb="FFFF0000"/>
        <rFont val="Noto Sans"/>
        <family val="2"/>
      </rPr>
      <t xml:space="preserve">颠茄铝胶囊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斯达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粒</t>
    </r>
  </si>
  <si>
    <t xml:space="preserve">备注</t>
  </si>
  <si>
    <r>
      <rPr>
        <sz val="12"/>
        <color rgb="FFFF0000"/>
        <rFont val="宋体"/>
        <family val="0"/>
        <charset val="134"/>
      </rPr>
      <t xml:space="preserve">8.25</t>
    </r>
    <r>
      <rPr>
        <sz val="12"/>
        <color rgb="FFFF0000"/>
        <rFont val="Noto Sans"/>
        <family val="2"/>
      </rPr>
      <t xml:space="preserve">已做销售（回款金额为</t>
    </r>
    <r>
      <rPr>
        <sz val="12"/>
        <color rgb="FFFF0000"/>
        <rFont val="宋体"/>
        <family val="0"/>
        <charset val="134"/>
      </rPr>
      <t xml:space="preserve">8740+138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日期：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  </t>
    </r>
    <r>
      <rPr>
        <sz val="12"/>
        <rFont val="宋体"/>
        <family val="0"/>
        <charset val="134"/>
      </rPr>
      <t xml:space="preserve">12.8  74557  10</t>
    </r>
    <r>
      <rPr>
        <sz val="12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日期：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宋体"/>
        <family val="0"/>
        <charset val="134"/>
      </rPr>
      <t xml:space="preserve">48831  20</t>
    </r>
    <r>
      <rPr>
        <sz val="12"/>
        <color rgb="FFFF0000"/>
        <rFont val="Noto Sans"/>
        <family val="2"/>
      </rPr>
      <t xml:space="preserve">片  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玄麦甘桔颗粒</t>
    </r>
    <r>
      <rPr>
        <sz val="11"/>
        <color rgb="FF000000"/>
        <rFont val="宋体"/>
        <family val="0"/>
        <charset val="134"/>
      </rPr>
      <t xml:space="preserve">30*14.5</t>
    </r>
  </si>
  <si>
    <t xml:space="preserve">速效伤风感冒胶囊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</si>
  <si>
    <t xml:space="preserve">氯雷他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辛笛牌 </t>
    </r>
    <r>
      <rPr>
        <sz val="11"/>
        <color rgb="FF000000"/>
        <rFont val="宋体"/>
        <family val="0"/>
        <charset val="134"/>
      </rPr>
      <t xml:space="preserve">10cm×10cm-8p </t>
    </r>
    <r>
      <rPr>
        <sz val="11"/>
        <color rgb="FF000000"/>
        <rFont val="Noto Sans"/>
        <family val="2"/>
      </rPr>
      <t xml:space="preserve">纱布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灭菌级（外伤纱布敷料）</t>
    </r>
  </si>
  <si>
    <t xml:space="preserve">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52.4</t>
    </r>
    <r>
      <rPr>
        <sz val="12"/>
        <rFont val="Noto Sans"/>
        <family val="2"/>
      </rPr>
      <t xml:space="preserve">元已下账</t>
    </r>
    <r>
      <rPr>
        <sz val="12"/>
        <rFont val="宋体"/>
        <family val="0"/>
        <charset val="134"/>
      </rPr>
      <t xml:space="preserve">11.18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皮炎平</t>
  </si>
  <si>
    <t xml:space="preserve">华润三九医药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.5mg</t>
    </r>
  </si>
  <si>
    <r>
      <rPr>
        <sz val="12"/>
        <rFont val="Noto Sans"/>
        <family val="2"/>
      </rPr>
      <t xml:space="preserve">已做销售</t>
    </r>
    <r>
      <rPr>
        <sz val="12"/>
        <rFont val="宋体"/>
        <family val="0"/>
        <charset val="134"/>
      </rPr>
      <t xml:space="preserve">2018. 1.2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                药品盘点表</t>
  </si>
  <si>
    <t xml:space="preserve">杨科、黄慧</t>
  </si>
  <si>
    <t xml:space="preserve">最小库存量</t>
  </si>
  <si>
    <t xml:space="preserve">实际库存量</t>
  </si>
  <si>
    <t xml:space="preserve">补充量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大包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大包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大包</t>
    </r>
  </si>
  <si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银翘片</t>
    </r>
  </si>
  <si>
    <t xml:space="preserve">滴眼液</t>
  </si>
  <si>
    <t xml:space="preserve">左氧氟沙星滴眼液</t>
  </si>
  <si>
    <t xml:space="preserve">吗叮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高渗葡萄糖</t>
  </si>
  <si>
    <t xml:space="preserve">备用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散列通</t>
  </si>
  <si>
    <t xml:space="preserve">思密达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斯达舒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已下账</t>
    </r>
    <r>
      <rPr>
        <sz val="12"/>
        <rFont val="宋体"/>
        <family val="0"/>
        <charset val="134"/>
      </rPr>
      <t xml:space="preserve">1998.6 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杨科、杨婷</t>
  </si>
  <si>
    <r>
      <rPr>
        <sz val="10"/>
        <rFont val="Noto Sans"/>
        <family val="2"/>
      </rPr>
      <t xml:space="preserve">无 换玄麦</t>
    </r>
    <r>
      <rPr>
        <sz val="10"/>
        <rFont val="宋体"/>
        <family val="0"/>
        <charset val="134"/>
      </rPr>
      <t xml:space="preserve">13.5</t>
    </r>
  </si>
  <si>
    <t xml:space="preserve">9.6*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袋</t>
    </r>
  </si>
  <si>
    <t xml:space="preserve">12.8*10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大包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</t>
    </r>
  </si>
  <si>
    <t xml:space="preserve">10*20</t>
  </si>
  <si>
    <t xml:space="preserve">外用消毒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复方铝酸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胃必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运费</t>
    </r>
    <r>
      <rPr>
        <sz val="12"/>
        <rFont val="宋体"/>
        <family val="0"/>
        <charset val="134"/>
      </rPr>
      <t xml:space="preserve">2*12.9</t>
    </r>
  </si>
  <si>
    <t xml:space="preserve">26*5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胃必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   75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太极绵阳</t>
  </si>
  <si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11.9*50=595</t>
    </r>
  </si>
  <si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12.8*5=64</t>
    </r>
  </si>
  <si>
    <t xml:space="preserve">18831  5</t>
  </si>
  <si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10*20=200</t>
    </r>
  </si>
  <si>
    <r>
      <rPr>
        <sz val="12"/>
        <rFont val="Noto Sans"/>
        <family val="2"/>
      </rPr>
      <t xml:space="preserve">多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运费</t>
    </r>
    <r>
      <rPr>
        <sz val="12"/>
        <rFont val="宋体"/>
        <family val="0"/>
        <charset val="134"/>
      </rPr>
      <t xml:space="preserve">38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日常药品采购清单</t>
    </r>
  </si>
  <si>
    <t xml:space="preserve">预计年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用量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r>
      <rPr>
        <sz val="10"/>
        <color rgb="FF000000"/>
        <rFont val="宋体"/>
        <family val="0"/>
        <charset val="134"/>
      </rPr>
      <t xml:space="preserve">6x6x8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 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0g*3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.00"/>
    <numFmt numFmtId="167" formatCode="0.0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880</xdr:colOff>
      <xdr:row>0</xdr:row>
      <xdr:rowOff>113760</xdr:rowOff>
    </xdr:from>
    <xdr:to>
      <xdr:col>8</xdr:col>
      <xdr:colOff>119160</xdr:colOff>
      <xdr:row>0</xdr:row>
      <xdr:rowOff>51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542880" y="113760"/>
          <a:ext cx="412560" cy="39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0</xdr:row>
      <xdr:rowOff>85680</xdr:rowOff>
    </xdr:from>
    <xdr:to>
      <xdr:col>13</xdr:col>
      <xdr:colOff>456840</xdr:colOff>
      <xdr:row>130</xdr:row>
      <xdr:rowOff>181080</xdr:rowOff>
    </xdr:to>
    <xdr:sp>
      <xdr:nvSpPr>
        <xdr:cNvPr id="1" name="矩形 1"/>
        <xdr:cNvSpPr/>
      </xdr:nvSpPr>
      <xdr:spPr>
        <a:xfrm>
          <a:off x="10607040" y="29806920"/>
          <a:ext cx="2652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盘点日期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.12.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盘点人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7</xdr:row>
      <xdr:rowOff>85680</xdr:rowOff>
    </xdr:from>
    <xdr:to>
      <xdr:col>14</xdr:col>
      <xdr:colOff>456840</xdr:colOff>
      <xdr:row>167</xdr:row>
      <xdr:rowOff>181080</xdr:rowOff>
    </xdr:to>
    <xdr:sp>
      <xdr:nvSpPr>
        <xdr:cNvPr id="2" name="矩形 3"/>
        <xdr:cNvSpPr/>
      </xdr:nvSpPr>
      <xdr:spPr>
        <a:xfrm>
          <a:off x="12020040" y="38347560"/>
          <a:ext cx="202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盘点日期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.02.2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盘点人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36"/>
    <col collapsed="false" customWidth="true" hidden="false" outlineLevel="0" max="4" min="4" style="1" width="26.87"/>
    <col collapsed="false" customWidth="true" hidden="false" outlineLevel="0" max="5" min="5" style="1" width="22.5"/>
    <col collapsed="false" customWidth="true" hidden="false" outlineLevel="0" max="6" min="6" style="1" width="19.87"/>
    <col collapsed="false" customWidth="true" hidden="false" outlineLevel="0" max="7" min="7" style="1" width="5.24"/>
    <col collapsed="false" customWidth="false" hidden="false" outlineLevel="0" max="9" min="8" style="1" width="8.99"/>
    <col collapsed="false" customWidth="true" hidden="false" outlineLevel="0" max="10" min="10" style="2" width="11.1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4" hidden="false" customHeight="false" outlineLevel="0" collapsed="false">
      <c r="A2" s="4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4" t="s">
        <v>6</v>
      </c>
      <c r="H2" s="6" t="s">
        <v>7</v>
      </c>
      <c r="I2" s="6" t="s">
        <v>8</v>
      </c>
      <c r="J2" s="7" t="s">
        <v>9</v>
      </c>
      <c r="K2" s="4" t="s">
        <v>10</v>
      </c>
    </row>
    <row r="3" s="8" customFormat="true" ht="14.25" hidden="false" customHeight="true" outlineLevel="0" collapsed="false">
      <c r="A3" s="4" t="n">
        <v>1</v>
      </c>
      <c r="B3" s="4" t="s">
        <v>11</v>
      </c>
      <c r="C3" s="9" t="n">
        <v>123748</v>
      </c>
      <c r="D3" s="5" t="s">
        <v>12</v>
      </c>
      <c r="E3" s="10" t="s">
        <v>13</v>
      </c>
      <c r="F3" s="11" t="s">
        <v>14</v>
      </c>
      <c r="G3" s="4" t="s">
        <v>15</v>
      </c>
      <c r="H3" s="4" t="n">
        <v>300</v>
      </c>
      <c r="I3" s="4" t="n">
        <v>11.8</v>
      </c>
      <c r="J3" s="12" t="n">
        <v>13.8823529411765</v>
      </c>
      <c r="K3" s="6" t="s">
        <v>16</v>
      </c>
    </row>
    <row r="4" s="8" customFormat="true" ht="14.25" hidden="false" customHeight="false" outlineLevel="0" collapsed="false">
      <c r="A4" s="4" t="n">
        <v>2</v>
      </c>
      <c r="B4" s="4"/>
      <c r="C4" s="13" t="s">
        <v>17</v>
      </c>
      <c r="D4" s="5" t="s">
        <v>18</v>
      </c>
      <c r="E4" s="5" t="s">
        <v>19</v>
      </c>
      <c r="F4" s="11" t="s">
        <v>20</v>
      </c>
      <c r="G4" s="4" t="s">
        <v>15</v>
      </c>
      <c r="H4" s="4" t="n">
        <v>80</v>
      </c>
      <c r="I4" s="4" t="n">
        <v>5.2</v>
      </c>
      <c r="J4" s="12" t="n">
        <v>6.11764705882353</v>
      </c>
      <c r="K4" s="6"/>
    </row>
    <row r="5" s="8" customFormat="true" ht="14.25" hidden="false" customHeight="false" outlineLevel="0" collapsed="false">
      <c r="A5" s="4" t="n">
        <v>3</v>
      </c>
      <c r="B5" s="4"/>
      <c r="C5" s="13" t="n">
        <v>1623</v>
      </c>
      <c r="D5" s="5" t="s">
        <v>21</v>
      </c>
      <c r="E5" s="5" t="s">
        <v>22</v>
      </c>
      <c r="F5" s="11" t="s">
        <v>23</v>
      </c>
      <c r="G5" s="4" t="s">
        <v>24</v>
      </c>
      <c r="H5" s="4" t="n">
        <v>150</v>
      </c>
      <c r="I5" s="4" t="n">
        <v>7.2</v>
      </c>
      <c r="J5" s="12" t="n">
        <v>8.47058823529412</v>
      </c>
      <c r="K5" s="6"/>
    </row>
    <row r="6" s="8" customFormat="true" ht="14.25" hidden="false" customHeight="false" outlineLevel="0" collapsed="false">
      <c r="A6" s="4" t="n">
        <v>4</v>
      </c>
      <c r="B6" s="4"/>
      <c r="C6" s="13" t="s">
        <v>25</v>
      </c>
      <c r="D6" s="5" t="s">
        <v>26</v>
      </c>
      <c r="E6" s="5" t="s">
        <v>27</v>
      </c>
      <c r="F6" s="11" t="s">
        <v>28</v>
      </c>
      <c r="G6" s="4" t="s">
        <v>15</v>
      </c>
      <c r="H6" s="4" t="n">
        <v>120</v>
      </c>
      <c r="I6" s="4" t="n">
        <v>11.7</v>
      </c>
      <c r="J6" s="12" t="n">
        <v>13.7647058823529</v>
      </c>
      <c r="K6" s="6"/>
    </row>
    <row r="7" s="8" customFormat="true" ht="24" hidden="false" customHeight="false" outlineLevel="0" collapsed="false">
      <c r="A7" s="4" t="n">
        <v>5</v>
      </c>
      <c r="B7" s="4"/>
      <c r="C7" s="13" t="s">
        <v>29</v>
      </c>
      <c r="D7" s="5" t="s">
        <v>30</v>
      </c>
      <c r="E7" s="5" t="s">
        <v>31</v>
      </c>
      <c r="F7" s="14" t="s">
        <v>32</v>
      </c>
      <c r="G7" s="4" t="s">
        <v>24</v>
      </c>
      <c r="H7" s="4" t="n">
        <v>72</v>
      </c>
      <c r="I7" s="4" t="n">
        <v>2</v>
      </c>
      <c r="J7" s="12" t="n">
        <v>2.35294117647059</v>
      </c>
      <c r="K7" s="6"/>
    </row>
    <row r="8" s="8" customFormat="true" ht="14.25" hidden="false" customHeight="false" outlineLevel="0" collapsed="false">
      <c r="A8" s="4" t="n">
        <v>6</v>
      </c>
      <c r="B8" s="4"/>
      <c r="C8" s="13" t="s">
        <v>33</v>
      </c>
      <c r="D8" s="5" t="s">
        <v>34</v>
      </c>
      <c r="E8" s="5" t="s">
        <v>35</v>
      </c>
      <c r="F8" s="11" t="s">
        <v>36</v>
      </c>
      <c r="G8" s="4" t="s">
        <v>37</v>
      </c>
      <c r="H8" s="4" t="n">
        <v>72</v>
      </c>
      <c r="I8" s="4" t="n">
        <v>2.1</v>
      </c>
      <c r="J8" s="12" t="n">
        <v>2.47058823529412</v>
      </c>
      <c r="K8" s="6"/>
    </row>
    <row r="9" s="8" customFormat="true" ht="14.25" hidden="false" customHeight="false" outlineLevel="0" collapsed="false">
      <c r="A9" s="4" t="n">
        <v>7</v>
      </c>
      <c r="B9" s="4"/>
      <c r="C9" s="13" t="s">
        <v>38</v>
      </c>
      <c r="D9" s="5" t="s">
        <v>39</v>
      </c>
      <c r="E9" s="5" t="s">
        <v>35</v>
      </c>
      <c r="F9" s="11" t="s">
        <v>40</v>
      </c>
      <c r="G9" s="4" t="s">
        <v>37</v>
      </c>
      <c r="H9" s="4" t="n">
        <v>12</v>
      </c>
      <c r="I9" s="4" t="n">
        <v>9</v>
      </c>
      <c r="J9" s="12" t="n">
        <v>10.5882352941176</v>
      </c>
      <c r="K9" s="6"/>
    </row>
    <row r="10" s="8" customFormat="true" ht="14.25" hidden="false" customHeight="false" outlineLevel="0" collapsed="false">
      <c r="A10" s="4" t="n">
        <v>8</v>
      </c>
      <c r="B10" s="4"/>
      <c r="C10" s="13" t="n">
        <v>10340</v>
      </c>
      <c r="D10" s="5" t="s">
        <v>41</v>
      </c>
      <c r="E10" s="5" t="s">
        <v>42</v>
      </c>
      <c r="F10" s="11" t="s">
        <v>43</v>
      </c>
      <c r="G10" s="4" t="s">
        <v>15</v>
      </c>
      <c r="H10" s="4" t="n">
        <v>36</v>
      </c>
      <c r="I10" s="4" t="n">
        <v>5</v>
      </c>
      <c r="J10" s="12" t="n">
        <v>5.88235294117647</v>
      </c>
      <c r="K10" s="6"/>
    </row>
    <row r="11" s="8" customFormat="true" ht="14.25" hidden="false" customHeight="false" outlineLevel="0" collapsed="false">
      <c r="A11" s="4" t="n">
        <v>9</v>
      </c>
      <c r="B11" s="4"/>
      <c r="C11" s="13" t="s">
        <v>44</v>
      </c>
      <c r="D11" s="5" t="s">
        <v>45</v>
      </c>
      <c r="E11" s="5" t="s">
        <v>35</v>
      </c>
      <c r="F11" s="11" t="s">
        <v>46</v>
      </c>
      <c r="G11" s="4" t="s">
        <v>15</v>
      </c>
      <c r="H11" s="4" t="n">
        <v>120</v>
      </c>
      <c r="I11" s="4" t="n">
        <v>0.4</v>
      </c>
      <c r="J11" s="12" t="n">
        <v>0.470588235294118</v>
      </c>
      <c r="K11" s="6"/>
    </row>
    <row r="12" s="8" customFormat="true" ht="14.25" hidden="false" customHeight="false" outlineLevel="0" collapsed="false">
      <c r="A12" s="4" t="n">
        <v>10</v>
      </c>
      <c r="B12" s="4"/>
      <c r="C12" s="13" t="n">
        <v>1510</v>
      </c>
      <c r="D12" s="5" t="s">
        <v>47</v>
      </c>
      <c r="E12" s="5" t="s">
        <v>48</v>
      </c>
      <c r="F12" s="11" t="s">
        <v>49</v>
      </c>
      <c r="G12" s="4" t="s">
        <v>15</v>
      </c>
      <c r="H12" s="4" t="n">
        <v>120</v>
      </c>
      <c r="I12" s="4" t="n">
        <v>5</v>
      </c>
      <c r="J12" s="12" t="n">
        <v>5.88235294117647</v>
      </c>
      <c r="K12" s="6"/>
    </row>
    <row r="13" s="8" customFormat="true" ht="14.25" hidden="false" customHeight="false" outlineLevel="0" collapsed="false">
      <c r="A13" s="4" t="n">
        <v>11</v>
      </c>
      <c r="B13" s="4" t="s">
        <v>50</v>
      </c>
      <c r="C13" s="15" t="s">
        <v>51</v>
      </c>
      <c r="D13" s="5" t="s">
        <v>52</v>
      </c>
      <c r="E13" s="5" t="s">
        <v>35</v>
      </c>
      <c r="F13" s="11" t="s">
        <v>53</v>
      </c>
      <c r="G13" s="4" t="s">
        <v>54</v>
      </c>
      <c r="H13" s="4" t="n">
        <v>24</v>
      </c>
      <c r="I13" s="4" t="n">
        <v>1.1</v>
      </c>
      <c r="J13" s="12" t="n">
        <v>1.29411764705882</v>
      </c>
      <c r="K13" s="6"/>
    </row>
    <row r="14" s="8" customFormat="true" ht="14.25" hidden="false" customHeight="false" outlineLevel="0" collapsed="false">
      <c r="A14" s="4" t="n">
        <v>12</v>
      </c>
      <c r="B14" s="4"/>
      <c r="C14" s="16" t="s">
        <v>55</v>
      </c>
      <c r="D14" s="5" t="s">
        <v>56</v>
      </c>
      <c r="E14" s="5" t="s">
        <v>57</v>
      </c>
      <c r="F14" s="11" t="s">
        <v>58</v>
      </c>
      <c r="G14" s="4" t="s">
        <v>54</v>
      </c>
      <c r="H14" s="4" t="n">
        <v>20</v>
      </c>
      <c r="I14" s="4" t="n">
        <v>7.4</v>
      </c>
      <c r="J14" s="12" t="n">
        <v>8.70588235294118</v>
      </c>
      <c r="K14" s="6"/>
    </row>
    <row r="15" s="8" customFormat="true" ht="14.25" hidden="false" customHeight="false" outlineLevel="0" collapsed="false">
      <c r="A15" s="4" t="n">
        <v>13</v>
      </c>
      <c r="B15" s="4"/>
      <c r="C15" s="13" t="s">
        <v>59</v>
      </c>
      <c r="D15" s="5" t="s">
        <v>60</v>
      </c>
      <c r="E15" s="5" t="s">
        <v>35</v>
      </c>
      <c r="F15" s="11" t="s">
        <v>61</v>
      </c>
      <c r="G15" s="4" t="s">
        <v>37</v>
      </c>
      <c r="H15" s="4" t="n">
        <v>24</v>
      </c>
      <c r="I15" s="4" t="n">
        <v>2.6</v>
      </c>
      <c r="J15" s="12" t="n">
        <v>3.05882352941177</v>
      </c>
      <c r="K15" s="6"/>
    </row>
    <row r="16" s="8" customFormat="true" ht="14.25" hidden="false" customHeight="false" outlineLevel="0" collapsed="false">
      <c r="A16" s="4" t="n">
        <v>14</v>
      </c>
      <c r="B16" s="4"/>
      <c r="C16" s="13" t="s">
        <v>62</v>
      </c>
      <c r="D16" s="5" t="s">
        <v>63</v>
      </c>
      <c r="E16" s="5" t="s">
        <v>35</v>
      </c>
      <c r="F16" s="11" t="s">
        <v>36</v>
      </c>
      <c r="G16" s="4" t="s">
        <v>37</v>
      </c>
      <c r="H16" s="4" t="n">
        <v>24</v>
      </c>
      <c r="I16" s="4" t="n">
        <v>1.1</v>
      </c>
      <c r="J16" s="12" t="n">
        <v>1.29411764705882</v>
      </c>
      <c r="K16" s="6"/>
    </row>
    <row r="17" s="8" customFormat="true" ht="14.25" hidden="false" customHeight="false" outlineLevel="0" collapsed="false">
      <c r="A17" s="4" t="n">
        <v>15</v>
      </c>
      <c r="B17" s="4"/>
      <c r="C17" s="13" t="s">
        <v>64</v>
      </c>
      <c r="D17" s="5" t="s">
        <v>65</v>
      </c>
      <c r="E17" s="5" t="s">
        <v>35</v>
      </c>
      <c r="F17" s="11" t="s">
        <v>36</v>
      </c>
      <c r="G17" s="4" t="s">
        <v>37</v>
      </c>
      <c r="H17" s="4" t="n">
        <v>24</v>
      </c>
      <c r="I17" s="4" t="n">
        <v>0.72</v>
      </c>
      <c r="J17" s="12" t="n">
        <v>0.847058823529412</v>
      </c>
      <c r="K17" s="6"/>
    </row>
    <row r="18" s="8" customFormat="true" ht="14.25" hidden="false" customHeight="false" outlineLevel="0" collapsed="false">
      <c r="A18" s="4" t="n">
        <v>16</v>
      </c>
      <c r="B18" s="4" t="s">
        <v>66</v>
      </c>
      <c r="C18" s="13" t="s">
        <v>67</v>
      </c>
      <c r="D18" s="5" t="s">
        <v>68</v>
      </c>
      <c r="E18" s="5" t="s">
        <v>35</v>
      </c>
      <c r="F18" s="11" t="s">
        <v>69</v>
      </c>
      <c r="G18" s="4" t="s">
        <v>54</v>
      </c>
      <c r="H18" s="4" t="n">
        <v>10</v>
      </c>
      <c r="I18" s="4" t="n">
        <v>2</v>
      </c>
      <c r="J18" s="12" t="n">
        <v>2.35294117647059</v>
      </c>
      <c r="K18" s="6"/>
    </row>
    <row r="19" s="8" customFormat="true" ht="14.25" hidden="false" customHeight="false" outlineLevel="0" collapsed="false">
      <c r="A19" s="4" t="n">
        <v>17</v>
      </c>
      <c r="B19" s="4"/>
      <c r="C19" s="9" t="s">
        <v>70</v>
      </c>
      <c r="D19" s="5" t="s">
        <v>71</v>
      </c>
      <c r="E19" s="5" t="s">
        <v>35</v>
      </c>
      <c r="F19" s="11" t="s">
        <v>72</v>
      </c>
      <c r="G19" s="4" t="s">
        <v>24</v>
      </c>
      <c r="H19" s="4" t="n">
        <v>5</v>
      </c>
      <c r="I19" s="4" t="n">
        <v>30</v>
      </c>
      <c r="J19" s="12" t="n">
        <v>35.2941176470588</v>
      </c>
      <c r="K19" s="6"/>
    </row>
    <row r="20" s="8" customFormat="true" ht="14.25" hidden="false" customHeight="false" outlineLevel="0" collapsed="false">
      <c r="A20" s="4" t="n">
        <v>18</v>
      </c>
      <c r="B20" s="4"/>
      <c r="C20" s="13" t="s">
        <v>73</v>
      </c>
      <c r="D20" s="5" t="s">
        <v>74</v>
      </c>
      <c r="E20" s="5" t="s">
        <v>35</v>
      </c>
      <c r="F20" s="11" t="s">
        <v>75</v>
      </c>
      <c r="G20" s="4" t="s">
        <v>24</v>
      </c>
      <c r="H20" s="4" t="n">
        <v>5</v>
      </c>
      <c r="I20" s="4" t="n">
        <v>24</v>
      </c>
      <c r="J20" s="12" t="n">
        <v>28.2352941176471</v>
      </c>
      <c r="K20" s="6"/>
    </row>
    <row r="21" s="8" customFormat="true" ht="14.25" hidden="false" customHeight="false" outlineLevel="0" collapsed="false">
      <c r="A21" s="4" t="n">
        <v>19</v>
      </c>
      <c r="B21" s="4"/>
      <c r="C21" s="13" t="s">
        <v>76</v>
      </c>
      <c r="D21" s="5" t="s">
        <v>77</v>
      </c>
      <c r="E21" s="5" t="s">
        <v>35</v>
      </c>
      <c r="F21" s="11" t="s">
        <v>78</v>
      </c>
      <c r="G21" s="4" t="s">
        <v>15</v>
      </c>
      <c r="H21" s="4" t="n">
        <v>2</v>
      </c>
      <c r="I21" s="4" t="n">
        <v>2.2</v>
      </c>
      <c r="J21" s="12" t="n">
        <v>2.58823529411765</v>
      </c>
      <c r="K21" s="6"/>
    </row>
    <row r="22" s="8" customFormat="true" ht="14.25" hidden="false" customHeight="false" outlineLevel="0" collapsed="false">
      <c r="A22" s="4" t="n">
        <v>20</v>
      </c>
      <c r="B22" s="4"/>
      <c r="C22" s="9" t="n">
        <v>30351</v>
      </c>
      <c r="D22" s="5" t="s">
        <v>79</v>
      </c>
      <c r="E22" s="5" t="s">
        <v>80</v>
      </c>
      <c r="F22" s="11" t="s">
        <v>81</v>
      </c>
      <c r="G22" s="4" t="s">
        <v>15</v>
      </c>
      <c r="H22" s="4" t="n">
        <v>120</v>
      </c>
      <c r="I22" s="4" t="n">
        <v>13</v>
      </c>
      <c r="J22" s="12" t="n">
        <v>15.2941176470588</v>
      </c>
      <c r="K22" s="6"/>
    </row>
    <row r="23" s="8" customFormat="true" ht="14.25" hidden="false" customHeight="false" outlineLevel="0" collapsed="false">
      <c r="A23" s="4" t="n">
        <v>21</v>
      </c>
      <c r="B23" s="4" t="s">
        <v>82</v>
      </c>
      <c r="C23" s="13" t="s">
        <v>83</v>
      </c>
      <c r="D23" s="5" t="s">
        <v>84</v>
      </c>
      <c r="E23" s="5" t="s">
        <v>80</v>
      </c>
      <c r="F23" s="11" t="s">
        <v>85</v>
      </c>
      <c r="G23" s="4" t="s">
        <v>15</v>
      </c>
      <c r="H23" s="4" t="n">
        <v>36</v>
      </c>
      <c r="I23" s="4" t="n">
        <v>28</v>
      </c>
      <c r="J23" s="12" t="n">
        <v>32.9411764705882</v>
      </c>
      <c r="K23" s="6"/>
    </row>
    <row r="24" s="8" customFormat="true" ht="14.25" hidden="false" customHeight="false" outlineLevel="0" collapsed="false">
      <c r="A24" s="4" t="n">
        <v>22</v>
      </c>
      <c r="B24" s="4"/>
      <c r="C24" s="13" t="s">
        <v>86</v>
      </c>
      <c r="D24" s="5" t="s">
        <v>87</v>
      </c>
      <c r="E24" s="5" t="s">
        <v>80</v>
      </c>
      <c r="F24" s="11" t="s">
        <v>88</v>
      </c>
      <c r="G24" s="4" t="s">
        <v>15</v>
      </c>
      <c r="H24" s="4" t="n">
        <v>36</v>
      </c>
      <c r="I24" s="4" t="n">
        <v>88</v>
      </c>
      <c r="J24" s="12" t="n">
        <v>17.2</v>
      </c>
      <c r="K24" s="6"/>
    </row>
    <row r="25" s="8" customFormat="true" ht="14.25" hidden="false" customHeight="false" outlineLevel="0" collapsed="false">
      <c r="A25" s="4" t="n">
        <v>23</v>
      </c>
      <c r="B25" s="4"/>
      <c r="C25" s="13" t="s">
        <v>89</v>
      </c>
      <c r="D25" s="5" t="s">
        <v>90</v>
      </c>
      <c r="E25" s="10" t="s">
        <v>91</v>
      </c>
      <c r="F25" s="11" t="s">
        <v>92</v>
      </c>
      <c r="G25" s="4" t="s">
        <v>15</v>
      </c>
      <c r="H25" s="4" t="n">
        <v>10</v>
      </c>
      <c r="I25" s="4" t="n">
        <v>54</v>
      </c>
      <c r="J25" s="12" t="n">
        <v>63.5294117647059</v>
      </c>
      <c r="K25" s="6"/>
    </row>
    <row r="26" s="8" customFormat="true" ht="14.25" hidden="false" customHeight="false" outlineLevel="0" collapsed="false">
      <c r="A26" s="4" t="n">
        <v>24</v>
      </c>
      <c r="B26" s="4"/>
      <c r="C26" s="13" t="s">
        <v>93</v>
      </c>
      <c r="D26" s="5" t="s">
        <v>94</v>
      </c>
      <c r="E26" s="5" t="s">
        <v>95</v>
      </c>
      <c r="F26" s="11" t="s">
        <v>96</v>
      </c>
      <c r="G26" s="4" t="s">
        <v>37</v>
      </c>
      <c r="H26" s="4" t="n">
        <v>120</v>
      </c>
      <c r="I26" s="4" t="n">
        <v>5.2</v>
      </c>
      <c r="J26" s="12" t="n">
        <v>6.11764705882353</v>
      </c>
      <c r="K26" s="6"/>
    </row>
    <row r="27" s="8" customFormat="true" ht="14.25" hidden="false" customHeight="false" outlineLevel="0" collapsed="false">
      <c r="A27" s="4" t="n">
        <v>25</v>
      </c>
      <c r="B27" s="4"/>
      <c r="C27" s="13" t="n">
        <v>1973</v>
      </c>
      <c r="D27" s="5" t="s">
        <v>97</v>
      </c>
      <c r="E27" s="5" t="s">
        <v>98</v>
      </c>
      <c r="F27" s="11" t="s">
        <v>81</v>
      </c>
      <c r="G27" s="4" t="s">
        <v>15</v>
      </c>
      <c r="H27" s="4" t="n">
        <v>36</v>
      </c>
      <c r="I27" s="4" t="n">
        <v>2.9</v>
      </c>
      <c r="J27" s="12" t="n">
        <v>3.41176470588235</v>
      </c>
      <c r="K27" s="6"/>
    </row>
    <row r="28" s="8" customFormat="true" ht="14.25" hidden="false" customHeight="false" outlineLevel="0" collapsed="false">
      <c r="A28" s="4" t="n">
        <v>26</v>
      </c>
      <c r="B28" s="4"/>
      <c r="C28" s="13" t="n">
        <v>24057</v>
      </c>
      <c r="D28" s="5" t="s">
        <v>99</v>
      </c>
      <c r="E28" s="5" t="s">
        <v>100</v>
      </c>
      <c r="F28" s="11" t="s">
        <v>101</v>
      </c>
      <c r="G28" s="4" t="s">
        <v>37</v>
      </c>
      <c r="H28" s="4" t="n">
        <v>60</v>
      </c>
      <c r="I28" s="4" t="n">
        <v>5.3</v>
      </c>
      <c r="J28" s="12" t="n">
        <v>6.23529411764706</v>
      </c>
      <c r="K28" s="6"/>
    </row>
    <row r="29" s="8" customFormat="true" ht="14.25" hidden="false" customHeight="false" outlineLevel="0" collapsed="false">
      <c r="A29" s="4" t="n">
        <v>27</v>
      </c>
      <c r="B29" s="4" t="s">
        <v>102</v>
      </c>
      <c r="C29" s="15" t="n">
        <v>2707</v>
      </c>
      <c r="D29" s="5" t="s">
        <v>103</v>
      </c>
      <c r="E29" s="10" t="s">
        <v>104</v>
      </c>
      <c r="F29" s="11" t="s">
        <v>105</v>
      </c>
      <c r="G29" s="4" t="s">
        <v>37</v>
      </c>
      <c r="H29" s="4" t="n">
        <v>120</v>
      </c>
      <c r="I29" s="4" t="n">
        <v>3.2</v>
      </c>
      <c r="J29" s="12" t="n">
        <v>3.76470588235294</v>
      </c>
      <c r="K29" s="6"/>
    </row>
    <row r="30" s="8" customFormat="true" ht="14.25" hidden="false" customHeight="false" outlineLevel="0" collapsed="false">
      <c r="A30" s="4" t="n">
        <v>28</v>
      </c>
      <c r="B30" s="4"/>
      <c r="C30" s="13" t="s">
        <v>106</v>
      </c>
      <c r="D30" s="5" t="s">
        <v>107</v>
      </c>
      <c r="E30" s="5" t="s">
        <v>35</v>
      </c>
      <c r="F30" s="11" t="s">
        <v>108</v>
      </c>
      <c r="G30" s="4" t="s">
        <v>37</v>
      </c>
      <c r="H30" s="4" t="n">
        <v>60</v>
      </c>
      <c r="I30" s="4" t="n">
        <v>1.6</v>
      </c>
      <c r="J30" s="12" t="n">
        <v>1.88235294117647</v>
      </c>
      <c r="K30" s="6"/>
    </row>
    <row r="31" s="8" customFormat="true" ht="14.25" hidden="false" customHeight="false" outlineLevel="0" collapsed="false">
      <c r="A31" s="4" t="n">
        <v>29</v>
      </c>
      <c r="B31" s="4" t="s">
        <v>109</v>
      </c>
      <c r="C31" s="13" t="s">
        <v>110</v>
      </c>
      <c r="D31" s="5" t="s">
        <v>111</v>
      </c>
      <c r="E31" s="5" t="s">
        <v>112</v>
      </c>
      <c r="F31" s="11" t="s">
        <v>113</v>
      </c>
      <c r="G31" s="4" t="s">
        <v>15</v>
      </c>
      <c r="H31" s="4" t="n">
        <v>20</v>
      </c>
      <c r="I31" s="4" t="n">
        <v>21.26</v>
      </c>
      <c r="J31" s="12" t="n">
        <v>25.0117647058824</v>
      </c>
      <c r="K31" s="6"/>
    </row>
    <row r="32" s="8" customFormat="true" ht="14.25" hidden="false" customHeight="false" outlineLevel="0" collapsed="false">
      <c r="A32" s="4" t="n">
        <v>30</v>
      </c>
      <c r="B32" s="4"/>
      <c r="C32" s="13" t="s">
        <v>114</v>
      </c>
      <c r="D32" s="5" t="s">
        <v>115</v>
      </c>
      <c r="E32" s="5" t="s">
        <v>35</v>
      </c>
      <c r="F32" s="11" t="s">
        <v>116</v>
      </c>
      <c r="G32" s="4" t="s">
        <v>24</v>
      </c>
      <c r="H32" s="4" t="n">
        <v>36</v>
      </c>
      <c r="I32" s="4" t="n">
        <v>3.38</v>
      </c>
      <c r="J32" s="12" t="n">
        <v>3.97647058823529</v>
      </c>
      <c r="K32" s="6"/>
    </row>
    <row r="33" s="8" customFormat="true" ht="14.25" hidden="false" customHeight="false" outlineLevel="0" collapsed="false">
      <c r="A33" s="4" t="n">
        <v>31</v>
      </c>
      <c r="B33" s="4"/>
      <c r="C33" s="13" t="n">
        <v>48187</v>
      </c>
      <c r="D33" s="5" t="s">
        <v>117</v>
      </c>
      <c r="E33" s="5" t="s">
        <v>35</v>
      </c>
      <c r="F33" s="11" t="s">
        <v>118</v>
      </c>
      <c r="G33" s="4" t="s">
        <v>15</v>
      </c>
      <c r="H33" s="4" t="n">
        <v>60</v>
      </c>
      <c r="I33" s="4" t="n">
        <v>2.5</v>
      </c>
      <c r="J33" s="12" t="n">
        <v>2.94117647058824</v>
      </c>
      <c r="K33" s="6"/>
    </row>
    <row r="34" s="8" customFormat="true" ht="14.25" hidden="false" customHeight="false" outlineLevel="0" collapsed="false">
      <c r="A34" s="4" t="n">
        <v>32</v>
      </c>
      <c r="B34" s="4" t="s">
        <v>119</v>
      </c>
      <c r="C34" s="9" t="s">
        <v>120</v>
      </c>
      <c r="D34" s="5" t="s">
        <v>121</v>
      </c>
      <c r="E34" s="5" t="s">
        <v>35</v>
      </c>
      <c r="F34" s="11" t="s">
        <v>122</v>
      </c>
      <c r="G34" s="4" t="s">
        <v>15</v>
      </c>
      <c r="H34" s="4" t="n">
        <v>36</v>
      </c>
      <c r="I34" s="4" t="n">
        <v>3</v>
      </c>
      <c r="J34" s="12" t="n">
        <v>3.52941176470588</v>
      </c>
      <c r="K34" s="6"/>
    </row>
    <row r="35" s="8" customFormat="true" ht="14.25" hidden="false" customHeight="false" outlineLevel="0" collapsed="false">
      <c r="A35" s="4" t="n">
        <v>33</v>
      </c>
      <c r="B35" s="4"/>
      <c r="C35" s="13" t="s">
        <v>123</v>
      </c>
      <c r="D35" s="5" t="s">
        <v>124</v>
      </c>
      <c r="E35" s="10" t="s">
        <v>125</v>
      </c>
      <c r="F35" s="11" t="s">
        <v>40</v>
      </c>
      <c r="G35" s="4" t="s">
        <v>37</v>
      </c>
      <c r="H35" s="4" t="n">
        <v>20</v>
      </c>
      <c r="I35" s="4" t="n">
        <v>3.2</v>
      </c>
      <c r="J35" s="12" t="n">
        <v>3.76470588235294</v>
      </c>
      <c r="K35" s="6"/>
    </row>
    <row r="36" s="8" customFormat="true" ht="14.25" hidden="false" customHeight="false" outlineLevel="0" collapsed="false">
      <c r="A36" s="4" t="n">
        <v>34</v>
      </c>
      <c r="B36" s="4"/>
      <c r="C36" s="13" t="s">
        <v>126</v>
      </c>
      <c r="D36" s="5" t="s">
        <v>127</v>
      </c>
      <c r="E36" s="5" t="s">
        <v>35</v>
      </c>
      <c r="F36" s="11" t="s">
        <v>128</v>
      </c>
      <c r="G36" s="4" t="s">
        <v>24</v>
      </c>
      <c r="H36" s="4" t="n">
        <v>12</v>
      </c>
      <c r="I36" s="4" t="n">
        <v>2.4</v>
      </c>
      <c r="J36" s="12" t="n">
        <v>2.82352941176471</v>
      </c>
      <c r="K36" s="6"/>
    </row>
    <row r="37" s="8" customFormat="true" ht="14.25" hidden="false" customHeight="false" outlineLevel="0" collapsed="false">
      <c r="A37" s="4" t="n">
        <v>35</v>
      </c>
      <c r="B37" s="4" t="s">
        <v>129</v>
      </c>
      <c r="C37" s="13" t="s">
        <v>130</v>
      </c>
      <c r="D37" s="5" t="s">
        <v>131</v>
      </c>
      <c r="E37" s="5" t="s">
        <v>132</v>
      </c>
      <c r="F37" s="11" t="s">
        <v>133</v>
      </c>
      <c r="G37" s="4" t="s">
        <v>15</v>
      </c>
      <c r="H37" s="4" t="n">
        <v>24</v>
      </c>
      <c r="I37" s="4" t="n">
        <v>11</v>
      </c>
      <c r="J37" s="12" t="n">
        <v>12.9411764705882</v>
      </c>
      <c r="K37" s="6"/>
    </row>
    <row r="38" s="8" customFormat="true" ht="14.25" hidden="false" customHeight="false" outlineLevel="0" collapsed="false">
      <c r="A38" s="4" t="n">
        <v>36</v>
      </c>
      <c r="B38" s="4"/>
      <c r="C38" s="13" t="s">
        <v>134</v>
      </c>
      <c r="D38" s="5" t="s">
        <v>135</v>
      </c>
      <c r="E38" s="5" t="s">
        <v>136</v>
      </c>
      <c r="F38" s="11" t="s">
        <v>137</v>
      </c>
      <c r="G38" s="4" t="s">
        <v>15</v>
      </c>
      <c r="H38" s="4" t="n">
        <v>36</v>
      </c>
      <c r="I38" s="4" t="n">
        <v>14.22</v>
      </c>
      <c r="J38" s="12" t="n">
        <v>16.7294117647059</v>
      </c>
      <c r="K38" s="6"/>
    </row>
    <row r="39" s="8" customFormat="true" ht="14.25" hidden="false" customHeight="false" outlineLevel="0" collapsed="false">
      <c r="A39" s="4" t="n">
        <v>37</v>
      </c>
      <c r="B39" s="4"/>
      <c r="C39" s="13" t="s">
        <v>138</v>
      </c>
      <c r="D39" s="5" t="s">
        <v>139</v>
      </c>
      <c r="E39" s="5" t="s">
        <v>140</v>
      </c>
      <c r="F39" s="11" t="s">
        <v>141</v>
      </c>
      <c r="G39" s="4" t="s">
        <v>15</v>
      </c>
      <c r="H39" s="4" t="n">
        <v>24</v>
      </c>
      <c r="I39" s="4" t="n">
        <v>15</v>
      </c>
      <c r="J39" s="12" t="n">
        <v>17.6470588235294</v>
      </c>
      <c r="K39" s="6"/>
    </row>
    <row r="40" s="8" customFormat="true" ht="14.25" hidden="false" customHeight="false" outlineLevel="0" collapsed="false">
      <c r="A40" s="4" t="n">
        <v>38</v>
      </c>
      <c r="B40" s="4"/>
      <c r="C40" s="13" t="s">
        <v>142</v>
      </c>
      <c r="D40" s="5" t="s">
        <v>143</v>
      </c>
      <c r="E40" s="5" t="s">
        <v>144</v>
      </c>
      <c r="F40" s="11" t="s">
        <v>145</v>
      </c>
      <c r="G40" s="4" t="s">
        <v>15</v>
      </c>
      <c r="H40" s="4" t="n">
        <v>72</v>
      </c>
      <c r="I40" s="4" t="n">
        <v>6.5</v>
      </c>
      <c r="J40" s="12" t="n">
        <v>7.64705882352941</v>
      </c>
      <c r="K40" s="6"/>
    </row>
    <row r="41" s="8" customFormat="true" ht="14.25" hidden="false" customHeight="false" outlineLevel="0" collapsed="false">
      <c r="A41" s="4" t="n">
        <v>39</v>
      </c>
      <c r="B41" s="4" t="s">
        <v>146</v>
      </c>
      <c r="C41" s="9" t="n">
        <v>40265</v>
      </c>
      <c r="D41" s="5" t="s">
        <v>147</v>
      </c>
      <c r="E41" s="5" t="s">
        <v>35</v>
      </c>
      <c r="F41" s="11" t="s">
        <v>148</v>
      </c>
      <c r="G41" s="4" t="s">
        <v>15</v>
      </c>
      <c r="H41" s="4" t="n">
        <v>60</v>
      </c>
      <c r="I41" s="4" t="n">
        <v>6.1</v>
      </c>
      <c r="J41" s="12" t="n">
        <v>7.17647058823529</v>
      </c>
      <c r="K41" s="6"/>
    </row>
    <row r="42" s="8" customFormat="true" ht="14.25" hidden="false" customHeight="false" outlineLevel="0" collapsed="false">
      <c r="A42" s="4" t="n">
        <v>40</v>
      </c>
      <c r="B42" s="4" t="s">
        <v>149</v>
      </c>
      <c r="C42" s="9" t="n">
        <v>44427</v>
      </c>
      <c r="D42" s="5" t="s">
        <v>150</v>
      </c>
      <c r="E42" s="5" t="s">
        <v>35</v>
      </c>
      <c r="F42" s="11" t="s">
        <v>151</v>
      </c>
      <c r="G42" s="4" t="s">
        <v>15</v>
      </c>
      <c r="H42" s="4" t="n">
        <v>12</v>
      </c>
      <c r="I42" s="4" t="n">
        <v>2.5</v>
      </c>
      <c r="J42" s="12" t="n">
        <v>2.94117647058824</v>
      </c>
      <c r="K42" s="6"/>
    </row>
    <row r="43" customFormat="false" ht="13.5" hidden="false" customHeight="false" outlineLevel="0" collapsed="false">
      <c r="A43" s="4" t="n">
        <v>41</v>
      </c>
      <c r="B43" s="4" t="s">
        <v>152</v>
      </c>
      <c r="C43" s="13" t="n">
        <v>1274</v>
      </c>
      <c r="D43" s="5" t="s">
        <v>153</v>
      </c>
      <c r="E43" s="5" t="s">
        <v>35</v>
      </c>
      <c r="F43" s="11" t="s">
        <v>154</v>
      </c>
      <c r="G43" s="4" t="s">
        <v>15</v>
      </c>
      <c r="H43" s="4" t="n">
        <v>20</v>
      </c>
      <c r="I43" s="4" t="n">
        <v>17.55</v>
      </c>
      <c r="J43" s="17" t="n">
        <v>20.6470588235294</v>
      </c>
      <c r="K43" s="6"/>
    </row>
    <row r="44" customFormat="false" ht="13.5" hidden="false" customHeight="false" outlineLevel="0" collapsed="false">
      <c r="A44" s="4" t="n">
        <v>42</v>
      </c>
      <c r="B44" s="4"/>
      <c r="C44" s="13" t="n">
        <v>33976</v>
      </c>
      <c r="D44" s="5" t="s">
        <v>155</v>
      </c>
      <c r="E44" s="5" t="s">
        <v>19</v>
      </c>
      <c r="F44" s="11" t="s">
        <v>156</v>
      </c>
      <c r="G44" s="4" t="s">
        <v>15</v>
      </c>
      <c r="H44" s="4" t="n">
        <v>50</v>
      </c>
      <c r="I44" s="4" t="n">
        <v>4.8</v>
      </c>
      <c r="J44" s="17" t="n">
        <v>5.64705882352941</v>
      </c>
      <c r="K44" s="6"/>
    </row>
    <row r="45" customFormat="false" ht="13.5" hidden="false" customHeight="false" outlineLevel="0" collapsed="false">
      <c r="A45" s="4" t="n">
        <v>43</v>
      </c>
      <c r="B45" s="4"/>
      <c r="C45" s="13" t="n">
        <v>1846</v>
      </c>
      <c r="D45" s="5" t="s">
        <v>157</v>
      </c>
      <c r="E45" s="5" t="s">
        <v>19</v>
      </c>
      <c r="F45" s="11" t="s">
        <v>158</v>
      </c>
      <c r="G45" s="4" t="s">
        <v>15</v>
      </c>
      <c r="H45" s="4" t="n">
        <v>50</v>
      </c>
      <c r="I45" s="4" t="n">
        <v>6.4</v>
      </c>
      <c r="J45" s="17" t="n">
        <v>7.52941176470588</v>
      </c>
      <c r="K45" s="6"/>
    </row>
    <row r="46" s="8" customFormat="true" ht="14.25" hidden="false" customHeight="false" outlineLevel="0" collapsed="false">
      <c r="A46" s="4" t="n">
        <v>44</v>
      </c>
      <c r="B46" s="4" t="s">
        <v>159</v>
      </c>
      <c r="C46" s="15" t="n">
        <v>72813</v>
      </c>
      <c r="D46" s="5" t="s">
        <v>160</v>
      </c>
      <c r="E46" s="10" t="s">
        <v>161</v>
      </c>
      <c r="F46" s="11" t="s">
        <v>162</v>
      </c>
      <c r="G46" s="4" t="s">
        <v>15</v>
      </c>
      <c r="H46" s="4" t="n">
        <v>100</v>
      </c>
      <c r="I46" s="4" t="n">
        <v>0.78</v>
      </c>
      <c r="J46" s="12" t="n">
        <v>0.91764705882353</v>
      </c>
      <c r="K46" s="6"/>
    </row>
    <row r="47" s="8" customFormat="true" ht="14.25" hidden="false" customHeight="false" outlineLevel="0" collapsed="false">
      <c r="A47" s="4" t="n">
        <v>45</v>
      </c>
      <c r="B47" s="4"/>
      <c r="C47" s="16" t="n">
        <v>18114</v>
      </c>
      <c r="D47" s="5" t="s">
        <v>163</v>
      </c>
      <c r="E47" s="5" t="s">
        <v>164</v>
      </c>
      <c r="F47" s="11" t="s">
        <v>165</v>
      </c>
      <c r="G47" s="4" t="s">
        <v>15</v>
      </c>
      <c r="H47" s="4" t="n">
        <v>6</v>
      </c>
      <c r="I47" s="4" t="n">
        <v>192</v>
      </c>
      <c r="J47" s="12" t="n">
        <v>225.882352941176</v>
      </c>
      <c r="K47" s="6"/>
    </row>
    <row r="48" s="8" customFormat="true" ht="14.25" hidden="false" customHeight="false" outlineLevel="0" collapsed="false">
      <c r="A48" s="4" t="n">
        <v>46</v>
      </c>
      <c r="B48" s="4"/>
      <c r="C48" s="16" t="n">
        <v>66746</v>
      </c>
      <c r="D48" s="5" t="s">
        <v>166</v>
      </c>
      <c r="E48" s="5" t="s">
        <v>35</v>
      </c>
      <c r="F48" s="11" t="s">
        <v>167</v>
      </c>
      <c r="G48" s="4" t="s">
        <v>24</v>
      </c>
      <c r="H48" s="4" t="n">
        <v>5</v>
      </c>
      <c r="I48" s="4" t="n">
        <v>5.8</v>
      </c>
      <c r="J48" s="12" t="n">
        <v>6.82352941176471</v>
      </c>
      <c r="K48" s="6"/>
    </row>
    <row r="49" s="8" customFormat="true" ht="14.25" hidden="false" customHeight="false" outlineLevel="0" collapsed="false">
      <c r="A49" s="4" t="n">
        <v>47</v>
      </c>
      <c r="B49" s="4"/>
      <c r="C49" s="16" t="n">
        <v>2078</v>
      </c>
      <c r="D49" s="5" t="s">
        <v>168</v>
      </c>
      <c r="E49" s="5" t="s">
        <v>35</v>
      </c>
      <c r="F49" s="11" t="s">
        <v>40</v>
      </c>
      <c r="G49" s="4" t="s">
        <v>37</v>
      </c>
      <c r="H49" s="4" t="n">
        <v>5</v>
      </c>
      <c r="I49" s="4" t="n">
        <v>5.2</v>
      </c>
      <c r="J49" s="12" t="n">
        <v>6.11764705882353</v>
      </c>
      <c r="K49" s="6"/>
    </row>
    <row r="50" s="8" customFormat="true" ht="14.25" hidden="false" customHeight="false" outlineLevel="0" collapsed="false">
      <c r="A50" s="4" t="n">
        <v>48</v>
      </c>
      <c r="B50" s="4"/>
      <c r="C50" s="16" t="n">
        <v>27689</v>
      </c>
      <c r="D50" s="5" t="s">
        <v>169</v>
      </c>
      <c r="E50" s="5" t="s">
        <v>170</v>
      </c>
      <c r="F50" s="11" t="s">
        <v>171</v>
      </c>
      <c r="G50" s="4" t="s">
        <v>37</v>
      </c>
      <c r="H50" s="4" t="n">
        <v>6</v>
      </c>
      <c r="I50" s="4" t="n">
        <v>13</v>
      </c>
      <c r="J50" s="12" t="n">
        <v>15.2941176470588</v>
      </c>
      <c r="K50" s="6"/>
    </row>
    <row r="51" customFormat="false" ht="13.5" hidden="false" customHeight="false" outlineLevel="0" collapsed="false">
      <c r="A51" s="4" t="n">
        <v>49</v>
      </c>
      <c r="B51" s="4"/>
      <c r="C51" s="18" t="n">
        <v>119118</v>
      </c>
      <c r="D51" s="5" t="s">
        <v>172</v>
      </c>
      <c r="E51" s="5" t="s">
        <v>35</v>
      </c>
      <c r="F51" s="11" t="s">
        <v>173</v>
      </c>
      <c r="G51" s="4" t="s">
        <v>24</v>
      </c>
      <c r="H51" s="4" t="n">
        <v>50</v>
      </c>
      <c r="I51" s="4" t="n">
        <v>4.8</v>
      </c>
      <c r="J51" s="17" t="n">
        <v>5.64705882352941</v>
      </c>
      <c r="K51" s="6"/>
    </row>
    <row r="52" customFormat="false" ht="13.5" hidden="false" customHeight="false" outlineLevel="0" collapsed="false">
      <c r="A52" s="19" t="s">
        <v>174</v>
      </c>
      <c r="B52" s="19"/>
      <c r="C52" s="20"/>
    </row>
    <row r="53" customFormat="false" ht="13.5" hidden="false" customHeight="false" outlineLevel="0" collapsed="false">
      <c r="A53" s="19"/>
      <c r="B53" s="21" t="s">
        <v>175</v>
      </c>
      <c r="C53" s="20"/>
    </row>
    <row r="54" customFormat="false" ht="13.5" hidden="false" customHeight="false" outlineLevel="0" collapsed="false">
      <c r="A54" s="19"/>
      <c r="B54" s="21" t="s">
        <v>176</v>
      </c>
      <c r="C54" s="20"/>
    </row>
    <row r="55" customFormat="false" ht="14.25" hidden="false" customHeight="false" outlineLevel="0" collapsed="false">
      <c r="A55" s="22"/>
      <c r="B55" s="21" t="s">
        <v>177</v>
      </c>
      <c r="C55" s="20"/>
    </row>
  </sheetData>
  <mergeCells count="12">
    <mergeCell ref="A1:K1"/>
    <mergeCell ref="B3:B12"/>
    <mergeCell ref="K3:K51"/>
    <mergeCell ref="B13:B17"/>
    <mergeCell ref="B18:B22"/>
    <mergeCell ref="B23:B28"/>
    <mergeCell ref="B29:B30"/>
    <mergeCell ref="B31:B33"/>
    <mergeCell ref="B34:B36"/>
    <mergeCell ref="B37:B40"/>
    <mergeCell ref="B43:B45"/>
    <mergeCell ref="B46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4" width="12.12"/>
    <col collapsed="false" customWidth="true" hidden="false" outlineLevel="0" max="3" min="3" style="20" width="11.99"/>
    <col collapsed="false" customWidth="true" hidden="false" outlineLevel="0" max="4" min="4" style="25" width="14.5"/>
    <col collapsed="false" customWidth="true" hidden="false" outlineLevel="0" max="5" min="5" style="20" width="7.62"/>
    <col collapsed="false" customWidth="true" hidden="false" outlineLevel="0" max="6" min="6" style="26" width="4.24"/>
    <col collapsed="false" customWidth="true" hidden="false" outlineLevel="0" max="7" min="7" style="24" width="5.62"/>
    <col collapsed="false" customWidth="true" hidden="false" outlineLevel="0" max="8" min="8" style="24" width="5.36"/>
    <col collapsed="false" customWidth="true" hidden="false" outlineLevel="0" max="9" min="9" style="24" width="8.24"/>
    <col collapsed="false" customWidth="true" hidden="false" outlineLevel="0" max="10" min="10" style="24" width="13.62"/>
    <col collapsed="false" customWidth="true" hidden="false" outlineLevel="0" max="11" min="11" style="24" width="8.11"/>
    <col collapsed="false" customWidth="true" hidden="false" outlineLevel="0" max="12" min="12" style="24" width="10.24"/>
    <col collapsed="false" customWidth="true" hidden="false" outlineLevel="0" max="13" min="13" style="24" width="12.87"/>
    <col collapsed="false" customWidth="false" hidden="false" outlineLevel="0" max="15" min="14" style="24" width="8.99"/>
    <col collapsed="false" customWidth="true" hidden="false" outlineLevel="0" max="16" min="16" style="24" width="10.37"/>
    <col collapsed="false" customWidth="false" hidden="false" outlineLevel="0" max="257" min="17" style="23" width="8.99"/>
  </cols>
  <sheetData>
    <row r="1" customFormat="false" ht="61.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179</v>
      </c>
      <c r="I2" s="6" t="s">
        <v>180</v>
      </c>
      <c r="J2" s="6" t="s">
        <v>181</v>
      </c>
      <c r="K2" s="6" t="s">
        <v>182</v>
      </c>
      <c r="L2" s="6" t="s">
        <v>183</v>
      </c>
      <c r="M2" s="5" t="s">
        <v>10</v>
      </c>
      <c r="N2" s="27" t="s">
        <v>184</v>
      </c>
    </row>
    <row r="3" customFormat="false" ht="35.25" hidden="false" customHeight="true" outlineLevel="0" collapsed="false">
      <c r="A3" s="4" t="n">
        <v>1</v>
      </c>
      <c r="B3" s="6" t="n">
        <v>35102</v>
      </c>
      <c r="C3" s="5" t="s">
        <v>185</v>
      </c>
      <c r="D3" s="5" t="s">
        <v>186</v>
      </c>
      <c r="E3" s="11" t="s">
        <v>23</v>
      </c>
      <c r="F3" s="4" t="s">
        <v>24</v>
      </c>
      <c r="G3" s="4" t="n">
        <v>4800</v>
      </c>
      <c r="H3" s="4" t="n">
        <v>15.1</v>
      </c>
      <c r="I3" s="4" t="n">
        <v>12.6</v>
      </c>
      <c r="J3" s="4" t="n">
        <v>9.5</v>
      </c>
      <c r="K3" s="4" t="n">
        <v>10.6</v>
      </c>
      <c r="L3" s="4" t="n">
        <v>12.6</v>
      </c>
      <c r="M3" s="28" t="s">
        <v>187</v>
      </c>
      <c r="N3" s="27" t="n">
        <f aca="false">K3*G3</f>
        <v>50880</v>
      </c>
    </row>
    <row r="4" customFormat="false" ht="35.25" hidden="false" customHeight="true" outlineLevel="0" collapsed="false">
      <c r="A4" s="4" t="n">
        <v>2</v>
      </c>
      <c r="B4" s="4" t="n">
        <v>35100</v>
      </c>
      <c r="C4" s="5" t="s">
        <v>188</v>
      </c>
      <c r="D4" s="5" t="s">
        <v>186</v>
      </c>
      <c r="E4" s="11" t="s">
        <v>189</v>
      </c>
      <c r="F4" s="4" t="s">
        <v>24</v>
      </c>
      <c r="G4" s="4" t="n">
        <v>4800</v>
      </c>
      <c r="H4" s="4" t="n">
        <v>11.5</v>
      </c>
      <c r="I4" s="4" t="n">
        <v>11</v>
      </c>
      <c r="J4" s="4" t="n">
        <v>9.5</v>
      </c>
      <c r="K4" s="4" t="n">
        <v>10.6</v>
      </c>
      <c r="L4" s="4" t="n">
        <v>11.5</v>
      </c>
      <c r="M4" s="28"/>
      <c r="N4" s="27" t="n">
        <f aca="false">K4*G4</f>
        <v>50880</v>
      </c>
    </row>
    <row r="5" customFormat="false" ht="35.25" hidden="false" customHeight="true" outlineLevel="0" collapsed="false">
      <c r="A5" s="4" t="n">
        <v>3</v>
      </c>
      <c r="B5" s="4" t="n">
        <v>1945</v>
      </c>
      <c r="C5" s="5" t="s">
        <v>190</v>
      </c>
      <c r="D5" s="5" t="s">
        <v>191</v>
      </c>
      <c r="E5" s="11" t="s">
        <v>192</v>
      </c>
      <c r="F5" s="4" t="s">
        <v>37</v>
      </c>
      <c r="G5" s="4" t="n">
        <v>9600</v>
      </c>
      <c r="H5" s="4" t="n">
        <v>1.85</v>
      </c>
      <c r="I5" s="4" t="n">
        <v>1.85</v>
      </c>
      <c r="J5" s="4" t="n">
        <v>1.8</v>
      </c>
      <c r="K5" s="4" t="n">
        <v>1.9</v>
      </c>
      <c r="L5" s="4" t="n">
        <v>1.9</v>
      </c>
      <c r="M5" s="28"/>
      <c r="N5" s="27" t="n">
        <f aca="false">K5*G5</f>
        <v>18240</v>
      </c>
    </row>
    <row r="6" customFormat="false" ht="35.25" hidden="false" customHeight="true" outlineLevel="0" collapsed="false">
      <c r="A6" s="4" t="n">
        <v>4</v>
      </c>
      <c r="B6" s="4" t="n">
        <v>1825</v>
      </c>
      <c r="C6" s="5" t="s">
        <v>193</v>
      </c>
      <c r="D6" s="5" t="s">
        <v>194</v>
      </c>
      <c r="E6" s="11" t="s">
        <v>195</v>
      </c>
      <c r="F6" s="4" t="s">
        <v>15</v>
      </c>
      <c r="G6" s="4" t="n">
        <v>9600</v>
      </c>
      <c r="H6" s="4" t="n">
        <v>6.4</v>
      </c>
      <c r="I6" s="4" t="n">
        <v>6.25</v>
      </c>
      <c r="J6" s="4" t="n">
        <v>6.4</v>
      </c>
      <c r="K6" s="4" t="n">
        <v>6.6</v>
      </c>
      <c r="L6" s="4" t="n">
        <v>6.6</v>
      </c>
      <c r="M6" s="28"/>
      <c r="N6" s="27" t="n">
        <f aca="false">K6*G6</f>
        <v>63360</v>
      </c>
    </row>
    <row r="7" customFormat="false" ht="14.25" hidden="false" customHeight="false" outlineLevel="0" collapsed="false">
      <c r="A7" s="29" t="s">
        <v>19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7" t="n">
        <f aca="false">SUM(N3:N6)</f>
        <v>183360</v>
      </c>
    </row>
  </sheetData>
  <mergeCells count="3">
    <mergeCell ref="A1:M1"/>
    <mergeCell ref="M3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>
    <row r="1" s="8" customFormat="true" ht="24" hidden="false" customHeight="false" outlineLevel="0" collapsed="false">
      <c r="A1" s="4" t="s">
        <v>1</v>
      </c>
      <c r="B1" s="4"/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6" t="s">
        <v>7</v>
      </c>
      <c r="J1" s="6" t="s">
        <v>8</v>
      </c>
      <c r="K1" s="7" t="s">
        <v>9</v>
      </c>
      <c r="L1" s="4" t="s">
        <v>10</v>
      </c>
    </row>
    <row r="2" s="8" customFormat="true" ht="14.25" hidden="false" customHeight="false" outlineLevel="0" collapsed="false">
      <c r="A2" s="4" t="n">
        <v>6</v>
      </c>
      <c r="B2" s="30"/>
      <c r="C2" s="0"/>
      <c r="D2" s="13" t="s">
        <v>33</v>
      </c>
      <c r="E2" s="5" t="s">
        <v>34</v>
      </c>
      <c r="F2" s="5" t="s">
        <v>35</v>
      </c>
      <c r="G2" s="11" t="s">
        <v>36</v>
      </c>
      <c r="H2" s="4" t="s">
        <v>37</v>
      </c>
      <c r="I2" s="4" t="n">
        <v>72</v>
      </c>
      <c r="J2" s="4" t="n">
        <v>2.1</v>
      </c>
      <c r="K2" s="12" t="n">
        <v>2.47058823529412</v>
      </c>
      <c r="L2" s="0"/>
    </row>
    <row r="3" s="8" customFormat="true" ht="14.25" hidden="false" customHeight="false" outlineLevel="0" collapsed="false">
      <c r="A3" s="4" t="n">
        <v>25</v>
      </c>
      <c r="B3" s="30"/>
      <c r="C3" s="0"/>
      <c r="D3" s="13" t="n">
        <v>1973</v>
      </c>
      <c r="E3" s="5" t="s">
        <v>97</v>
      </c>
      <c r="F3" s="5" t="s">
        <v>98</v>
      </c>
      <c r="G3" s="11" t="s">
        <v>81</v>
      </c>
      <c r="H3" s="4" t="s">
        <v>15</v>
      </c>
      <c r="I3" s="4" t="n">
        <v>36</v>
      </c>
      <c r="J3" s="4" t="n">
        <v>2.9</v>
      </c>
      <c r="K3" s="12" t="n">
        <v>3.41176470588235</v>
      </c>
      <c r="L3" s="0"/>
    </row>
    <row r="4" s="8" customFormat="true" ht="14.25" hidden="false" customHeight="false" outlineLevel="0" collapsed="false">
      <c r="A4" s="4" t="n">
        <v>40</v>
      </c>
      <c r="B4" s="4"/>
      <c r="C4" s="4" t="s">
        <v>149</v>
      </c>
      <c r="D4" s="9" t="n">
        <v>44427</v>
      </c>
      <c r="E4" s="5" t="s">
        <v>150</v>
      </c>
      <c r="F4" s="5" t="s">
        <v>35</v>
      </c>
      <c r="G4" s="11" t="s">
        <v>151</v>
      </c>
      <c r="H4" s="4" t="s">
        <v>15</v>
      </c>
      <c r="I4" s="4" t="n">
        <v>12</v>
      </c>
      <c r="J4" s="4" t="n">
        <v>2.5</v>
      </c>
      <c r="K4" s="12" t="n">
        <v>2.94117647058824</v>
      </c>
      <c r="L4" s="0"/>
    </row>
    <row r="5" s="8" customFormat="true" ht="14.25" hidden="false" customHeight="false" outlineLevel="0" collapsed="false">
      <c r="A5" s="4" t="n">
        <v>17</v>
      </c>
      <c r="B5" s="30"/>
      <c r="C5" s="0"/>
      <c r="D5" s="9" t="s">
        <v>70</v>
      </c>
      <c r="E5" s="5" t="s">
        <v>71</v>
      </c>
      <c r="F5" s="5" t="s">
        <v>35</v>
      </c>
      <c r="G5" s="11" t="s">
        <v>72</v>
      </c>
      <c r="H5" s="4" t="s">
        <v>24</v>
      </c>
      <c r="I5" s="4" t="n">
        <v>5</v>
      </c>
      <c r="J5" s="4" t="n">
        <v>30</v>
      </c>
      <c r="K5" s="12" t="n">
        <v>35.2941176470588</v>
      </c>
      <c r="L5" s="0"/>
    </row>
    <row r="7" customFormat="false" ht="14.25" hidden="false" customHeight="false" outlineLevel="0" collapsed="false">
      <c r="G7" s="19"/>
    </row>
    <row r="8" customFormat="false" ht="14.25" hidden="false" customHeight="false" outlineLevel="0" collapsed="false">
      <c r="A8" s="4" t="s">
        <v>1</v>
      </c>
      <c r="B8" s="31" t="s">
        <v>197</v>
      </c>
      <c r="C8" s="5" t="s">
        <v>3</v>
      </c>
      <c r="D8" s="5" t="s">
        <v>4</v>
      </c>
      <c r="E8" s="5" t="s">
        <v>5</v>
      </c>
      <c r="F8" s="4" t="s">
        <v>6</v>
      </c>
      <c r="G8" s="5" t="s">
        <v>198</v>
      </c>
      <c r="H8" s="4" t="s">
        <v>199</v>
      </c>
      <c r="I8" s="5" t="s">
        <v>184</v>
      </c>
    </row>
    <row r="9" customFormat="false" ht="14.25" hidden="false" customHeight="false" outlineLevel="0" collapsed="false">
      <c r="A9" s="32" t="n">
        <v>1</v>
      </c>
      <c r="B9" s="32" t="n">
        <v>123748</v>
      </c>
      <c r="C9" s="33" t="s">
        <v>12</v>
      </c>
      <c r="D9" s="34" t="s">
        <v>13</v>
      </c>
      <c r="E9" s="35" t="s">
        <v>200</v>
      </c>
      <c r="F9" s="33" t="s">
        <v>15</v>
      </c>
      <c r="G9" s="35" t="n">
        <v>60</v>
      </c>
      <c r="H9" s="34" t="n">
        <v>13.9</v>
      </c>
      <c r="I9" s="36" t="n">
        <f aca="false">H9*G9</f>
        <v>834</v>
      </c>
    </row>
    <row r="10" customFormat="false" ht="14.25" hidden="false" customHeight="false" outlineLevel="0" collapsed="false">
      <c r="A10" s="32" t="n">
        <v>2</v>
      </c>
      <c r="B10" s="32" t="n">
        <v>1340</v>
      </c>
      <c r="C10" s="37" t="s">
        <v>201</v>
      </c>
      <c r="D10" s="32"/>
      <c r="E10" s="38" t="s">
        <v>202</v>
      </c>
      <c r="F10" s="32"/>
      <c r="G10" s="32" t="n">
        <v>20</v>
      </c>
      <c r="H10" s="32"/>
      <c r="I10" s="36" t="n">
        <f aca="false">H10*G10</f>
        <v>0</v>
      </c>
      <c r="J10" s="39" t="s">
        <v>203</v>
      </c>
    </row>
    <row r="11" customFormat="false" ht="14.25" hidden="false" customHeight="false" outlineLevel="0" collapsed="false">
      <c r="A11" s="32" t="n">
        <v>3</v>
      </c>
      <c r="B11" s="32"/>
      <c r="C11" s="33" t="s">
        <v>18</v>
      </c>
      <c r="D11" s="33" t="s">
        <v>19</v>
      </c>
      <c r="E11" s="35" t="s">
        <v>204</v>
      </c>
      <c r="F11" s="33" t="s">
        <v>15</v>
      </c>
      <c r="G11" s="35" t="n">
        <v>20</v>
      </c>
      <c r="H11" s="34" t="n">
        <v>6.1</v>
      </c>
      <c r="I11" s="36" t="n">
        <f aca="false">H11*G11</f>
        <v>122</v>
      </c>
    </row>
    <row r="12" customFormat="false" ht="24" hidden="false" customHeight="false" outlineLevel="0" collapsed="false">
      <c r="A12" s="32" t="n">
        <v>4</v>
      </c>
      <c r="B12" s="32" t="n">
        <v>1623</v>
      </c>
      <c r="C12" s="33" t="s">
        <v>21</v>
      </c>
      <c r="D12" s="33" t="s">
        <v>22</v>
      </c>
      <c r="E12" s="35" t="s">
        <v>205</v>
      </c>
      <c r="F12" s="33" t="s">
        <v>24</v>
      </c>
      <c r="G12" s="35" t="n">
        <v>60</v>
      </c>
      <c r="H12" s="34" t="n">
        <v>8.5</v>
      </c>
      <c r="I12" s="36" t="n">
        <f aca="false">H12*G12</f>
        <v>510</v>
      </c>
    </row>
    <row r="13" customFormat="false" ht="36" hidden="false" customHeight="false" outlineLevel="0" collapsed="false">
      <c r="A13" s="32" t="n">
        <v>5</v>
      </c>
      <c r="B13" s="32" t="n">
        <v>260</v>
      </c>
      <c r="C13" s="33" t="s">
        <v>26</v>
      </c>
      <c r="D13" s="33" t="s">
        <v>27</v>
      </c>
      <c r="E13" s="35" t="s">
        <v>206</v>
      </c>
      <c r="F13" s="33" t="s">
        <v>15</v>
      </c>
      <c r="G13" s="35" t="n">
        <v>20</v>
      </c>
      <c r="H13" s="34" t="n">
        <v>13.8</v>
      </c>
      <c r="I13" s="36" t="n">
        <f aca="false">H13*G13</f>
        <v>276</v>
      </c>
    </row>
    <row r="14" customFormat="false" ht="24" hidden="false" customHeight="false" outlineLevel="0" collapsed="false">
      <c r="A14" s="32" t="n">
        <v>6</v>
      </c>
      <c r="B14" s="32" t="n">
        <v>1544</v>
      </c>
      <c r="C14" s="33" t="s">
        <v>207</v>
      </c>
      <c r="D14" s="33" t="s">
        <v>31</v>
      </c>
      <c r="E14" s="40" t="s">
        <v>208</v>
      </c>
      <c r="F14" s="33" t="s">
        <v>24</v>
      </c>
      <c r="G14" s="35" t="n">
        <v>20</v>
      </c>
      <c r="H14" s="34" t="n">
        <v>2.4</v>
      </c>
      <c r="I14" s="36" t="n">
        <f aca="false">H14*G14</f>
        <v>48</v>
      </c>
    </row>
    <row r="15" customFormat="false" ht="24" hidden="false" customHeight="false" outlineLevel="0" collapsed="false">
      <c r="A15" s="32" t="n">
        <v>7</v>
      </c>
      <c r="B15" s="32" t="n">
        <v>3169</v>
      </c>
      <c r="C15" s="33" t="s">
        <v>39</v>
      </c>
      <c r="D15" s="33" t="s">
        <v>35</v>
      </c>
      <c r="E15" s="35" t="s">
        <v>209</v>
      </c>
      <c r="F15" s="33" t="s">
        <v>37</v>
      </c>
      <c r="G15" s="35" t="n">
        <v>15</v>
      </c>
      <c r="H15" s="34" t="n">
        <v>10.6</v>
      </c>
      <c r="I15" s="36" t="n">
        <f aca="false">H15*G15</f>
        <v>159</v>
      </c>
    </row>
    <row r="16" customFormat="false" ht="36" hidden="false" customHeight="false" outlineLevel="0" collapsed="false">
      <c r="A16" s="32" t="n">
        <v>8</v>
      </c>
      <c r="B16" s="13" t="n">
        <v>10340</v>
      </c>
      <c r="C16" s="33" t="s">
        <v>210</v>
      </c>
      <c r="D16" s="33" t="s">
        <v>42</v>
      </c>
      <c r="E16" s="35" t="s">
        <v>211</v>
      </c>
      <c r="F16" s="33" t="s">
        <v>15</v>
      </c>
      <c r="G16" s="35" t="n">
        <v>12</v>
      </c>
      <c r="H16" s="34" t="n">
        <v>5.9</v>
      </c>
      <c r="I16" s="36" t="n">
        <f aca="false">H16*G16</f>
        <v>70.8</v>
      </c>
    </row>
    <row r="17" customFormat="false" ht="36" hidden="false" customHeight="false" outlineLevel="0" collapsed="false">
      <c r="A17" s="32" t="n">
        <v>9</v>
      </c>
      <c r="B17" s="32" t="n">
        <v>60331</v>
      </c>
      <c r="C17" s="33" t="s">
        <v>212</v>
      </c>
      <c r="D17" s="33" t="s">
        <v>35</v>
      </c>
      <c r="E17" s="35" t="s">
        <v>213</v>
      </c>
      <c r="F17" s="33" t="s">
        <v>15</v>
      </c>
      <c r="G17" s="35" t="n">
        <v>15</v>
      </c>
      <c r="H17" s="34" t="n">
        <v>0.5</v>
      </c>
      <c r="I17" s="36" t="n">
        <f aca="false">H17*G17</f>
        <v>7.5</v>
      </c>
    </row>
    <row r="18" customFormat="false" ht="24" hidden="false" customHeight="false" outlineLevel="0" collapsed="false">
      <c r="A18" s="32" t="n">
        <v>10</v>
      </c>
      <c r="B18" s="13" t="n">
        <v>1510</v>
      </c>
      <c r="C18" s="33" t="s">
        <v>47</v>
      </c>
      <c r="D18" s="33" t="s">
        <v>48</v>
      </c>
      <c r="E18" s="35" t="s">
        <v>214</v>
      </c>
      <c r="F18" s="33" t="s">
        <v>15</v>
      </c>
      <c r="G18" s="35" t="n">
        <v>10</v>
      </c>
      <c r="H18" s="34" t="n">
        <v>5.9</v>
      </c>
      <c r="I18" s="36" t="n">
        <f aca="false">H18*G18</f>
        <v>59</v>
      </c>
    </row>
    <row r="19" customFormat="false" ht="14.25" hidden="false" customHeight="false" outlineLevel="0" collapsed="false">
      <c r="A19" s="32" t="n">
        <v>11</v>
      </c>
      <c r="B19" s="32" t="n">
        <v>838</v>
      </c>
      <c r="C19" s="33" t="s">
        <v>56</v>
      </c>
      <c r="D19" s="33" t="s">
        <v>57</v>
      </c>
      <c r="E19" s="35" t="s">
        <v>58</v>
      </c>
      <c r="F19" s="33" t="s">
        <v>54</v>
      </c>
      <c r="G19" s="35" t="n">
        <v>3</v>
      </c>
      <c r="H19" s="34" t="n">
        <v>8.7</v>
      </c>
      <c r="I19" s="36" t="n">
        <f aca="false">H19*G19</f>
        <v>26.1</v>
      </c>
    </row>
    <row r="20" customFormat="false" ht="24" hidden="false" customHeight="false" outlineLevel="0" collapsed="false">
      <c r="A20" s="32" t="n">
        <v>12</v>
      </c>
      <c r="B20" s="32" t="n">
        <v>30351</v>
      </c>
      <c r="C20" s="33" t="s">
        <v>79</v>
      </c>
      <c r="D20" s="33" t="s">
        <v>80</v>
      </c>
      <c r="E20" s="35" t="s">
        <v>215</v>
      </c>
      <c r="F20" s="33" t="s">
        <v>15</v>
      </c>
      <c r="G20" s="35" t="n">
        <v>20</v>
      </c>
      <c r="H20" s="34" t="n">
        <v>15.3</v>
      </c>
      <c r="I20" s="36" t="n">
        <f aca="false">H20*G20</f>
        <v>306</v>
      </c>
    </row>
    <row r="21" customFormat="false" ht="24" hidden="false" customHeight="false" outlineLevel="0" collapsed="false">
      <c r="A21" s="32" t="n">
        <v>13</v>
      </c>
      <c r="B21" s="32" t="n">
        <v>1797</v>
      </c>
      <c r="C21" s="33" t="s">
        <v>84</v>
      </c>
      <c r="D21" s="33" t="s">
        <v>80</v>
      </c>
      <c r="E21" s="35" t="s">
        <v>85</v>
      </c>
      <c r="F21" s="33" t="s">
        <v>15</v>
      </c>
      <c r="G21" s="35" t="n">
        <v>2</v>
      </c>
      <c r="H21" s="34" t="n">
        <v>32.9</v>
      </c>
      <c r="I21" s="36" t="n">
        <f aca="false">H21*G21</f>
        <v>65.8</v>
      </c>
    </row>
    <row r="22" customFormat="false" ht="24" hidden="false" customHeight="false" outlineLevel="0" collapsed="false">
      <c r="A22" s="32" t="n">
        <v>14</v>
      </c>
      <c r="B22" s="32" t="n">
        <v>1825</v>
      </c>
      <c r="C22" s="33" t="s">
        <v>94</v>
      </c>
      <c r="D22" s="33" t="s">
        <v>95</v>
      </c>
      <c r="E22" s="35" t="s">
        <v>96</v>
      </c>
      <c r="F22" s="33" t="s">
        <v>37</v>
      </c>
      <c r="G22" s="35" t="n">
        <v>30</v>
      </c>
      <c r="H22" s="34" t="n">
        <v>6.1</v>
      </c>
      <c r="I22" s="36" t="n">
        <f aca="false">H22*G22</f>
        <v>183</v>
      </c>
    </row>
    <row r="23" customFormat="false" ht="24" hidden="false" customHeight="false" outlineLevel="0" collapsed="false">
      <c r="A23" s="32" t="n">
        <v>15</v>
      </c>
      <c r="B23" s="13" t="n">
        <v>1973</v>
      </c>
      <c r="C23" s="33" t="s">
        <v>97</v>
      </c>
      <c r="D23" s="33" t="s">
        <v>98</v>
      </c>
      <c r="E23" s="35" t="s">
        <v>215</v>
      </c>
      <c r="F23" s="33" t="s">
        <v>15</v>
      </c>
      <c r="G23" s="35" t="n">
        <v>5</v>
      </c>
      <c r="H23" s="34" t="n">
        <v>3.4</v>
      </c>
      <c r="I23" s="36" t="n">
        <f aca="false">H23*G23</f>
        <v>17</v>
      </c>
    </row>
    <row r="24" customFormat="false" ht="36" hidden="false" customHeight="false" outlineLevel="0" collapsed="false">
      <c r="A24" s="32" t="n">
        <v>16</v>
      </c>
      <c r="B24" s="15" t="n">
        <v>27070</v>
      </c>
      <c r="C24" s="33" t="s">
        <v>216</v>
      </c>
      <c r="D24" s="34" t="s">
        <v>104</v>
      </c>
      <c r="E24" s="35" t="s">
        <v>217</v>
      </c>
      <c r="F24" s="33" t="s">
        <v>37</v>
      </c>
      <c r="G24" s="35" t="n">
        <v>40</v>
      </c>
      <c r="H24" s="34" t="n">
        <v>3.8</v>
      </c>
      <c r="I24" s="36" t="n">
        <f aca="false">H24*G24</f>
        <v>152</v>
      </c>
      <c r="J24" s="39" t="s">
        <v>218</v>
      </c>
    </row>
    <row r="25" customFormat="false" ht="24" hidden="false" customHeight="false" outlineLevel="0" collapsed="false">
      <c r="A25" s="32" t="n">
        <v>17</v>
      </c>
      <c r="B25" s="32" t="n">
        <v>8514</v>
      </c>
      <c r="C25" s="33" t="s">
        <v>107</v>
      </c>
      <c r="D25" s="33" t="s">
        <v>35</v>
      </c>
      <c r="E25" s="35" t="s">
        <v>108</v>
      </c>
      <c r="F25" s="33" t="s">
        <v>37</v>
      </c>
      <c r="G25" s="35" t="n">
        <v>20</v>
      </c>
      <c r="H25" s="34" t="n">
        <v>1.9</v>
      </c>
      <c r="I25" s="36" t="n">
        <f aca="false">H25*G25</f>
        <v>38</v>
      </c>
    </row>
    <row r="26" customFormat="false" ht="24" hidden="false" customHeight="false" outlineLevel="0" collapsed="false">
      <c r="A26" s="32" t="n">
        <v>18</v>
      </c>
      <c r="B26" s="32" t="n">
        <v>47242</v>
      </c>
      <c r="C26" s="33" t="s">
        <v>219</v>
      </c>
      <c r="D26" s="33" t="s">
        <v>112</v>
      </c>
      <c r="E26" s="35" t="s">
        <v>220</v>
      </c>
      <c r="F26" s="33" t="s">
        <v>15</v>
      </c>
      <c r="G26" s="35" t="n">
        <v>30</v>
      </c>
      <c r="H26" s="34" t="n">
        <v>25</v>
      </c>
      <c r="I26" s="36" t="n">
        <f aca="false">H26*G26</f>
        <v>750</v>
      </c>
    </row>
    <row r="27" customFormat="false" ht="24" hidden="false" customHeight="false" outlineLevel="0" collapsed="false">
      <c r="A27" s="32" t="n">
        <v>19</v>
      </c>
      <c r="B27" s="32" t="n">
        <v>468</v>
      </c>
      <c r="C27" s="33" t="s">
        <v>115</v>
      </c>
      <c r="D27" s="33" t="s">
        <v>35</v>
      </c>
      <c r="E27" s="35" t="s">
        <v>221</v>
      </c>
      <c r="F27" s="33" t="s">
        <v>24</v>
      </c>
      <c r="G27" s="35" t="n">
        <v>20</v>
      </c>
      <c r="H27" s="34" t="n">
        <v>4</v>
      </c>
      <c r="I27" s="36" t="n">
        <f aca="false">H27*G27</f>
        <v>80</v>
      </c>
    </row>
    <row r="28" customFormat="false" ht="24" hidden="false" customHeight="false" outlineLevel="0" collapsed="false">
      <c r="A28" s="32" t="n">
        <v>20</v>
      </c>
      <c r="B28" s="13" t="n">
        <v>48187</v>
      </c>
      <c r="C28" s="33" t="s">
        <v>117</v>
      </c>
      <c r="D28" s="33" t="s">
        <v>35</v>
      </c>
      <c r="E28" s="35" t="s">
        <v>222</v>
      </c>
      <c r="F28" s="33" t="s">
        <v>15</v>
      </c>
      <c r="G28" s="35" t="n">
        <v>30</v>
      </c>
      <c r="H28" s="34" t="n">
        <v>2.9</v>
      </c>
      <c r="I28" s="36" t="n">
        <f aca="false">H28*G28</f>
        <v>87</v>
      </c>
      <c r="J28" s="39" t="s">
        <v>218</v>
      </c>
    </row>
    <row r="29" customFormat="false" ht="24" hidden="false" customHeight="false" outlineLevel="0" collapsed="false">
      <c r="A29" s="32" t="n">
        <v>21</v>
      </c>
      <c r="B29" s="32" t="n">
        <v>265</v>
      </c>
      <c r="C29" s="33" t="s">
        <v>223</v>
      </c>
      <c r="D29" s="33" t="s">
        <v>136</v>
      </c>
      <c r="E29" s="35" t="s">
        <v>224</v>
      </c>
      <c r="F29" s="33" t="s">
        <v>15</v>
      </c>
      <c r="G29" s="35" t="n">
        <v>5</v>
      </c>
      <c r="H29" s="34" t="n">
        <v>16.7</v>
      </c>
      <c r="I29" s="36" t="n">
        <f aca="false">H29*G29</f>
        <v>83.5</v>
      </c>
    </row>
    <row r="30" customFormat="false" ht="36" hidden="false" customHeight="false" outlineLevel="0" collapsed="false">
      <c r="A30" s="32" t="n">
        <v>22</v>
      </c>
      <c r="B30" s="32" t="n">
        <v>43973</v>
      </c>
      <c r="C30" s="33" t="s">
        <v>225</v>
      </c>
      <c r="D30" s="33" t="s">
        <v>140</v>
      </c>
      <c r="E30" s="35" t="s">
        <v>226</v>
      </c>
      <c r="F30" s="33" t="s">
        <v>15</v>
      </c>
      <c r="G30" s="35" t="n">
        <v>10</v>
      </c>
      <c r="H30" s="34" t="n">
        <v>17.6</v>
      </c>
      <c r="I30" s="36" t="n">
        <f aca="false">H30*G30</f>
        <v>176</v>
      </c>
    </row>
    <row r="31" customFormat="false" ht="24" hidden="false" customHeight="false" outlineLevel="0" collapsed="false">
      <c r="A31" s="32" t="n">
        <v>23</v>
      </c>
      <c r="B31" s="32" t="n">
        <v>40265</v>
      </c>
      <c r="C31" s="33" t="s">
        <v>147</v>
      </c>
      <c r="D31" s="33" t="s">
        <v>35</v>
      </c>
      <c r="E31" s="35" t="s">
        <v>227</v>
      </c>
      <c r="F31" s="33" t="s">
        <v>15</v>
      </c>
      <c r="G31" s="35" t="n">
        <v>40</v>
      </c>
      <c r="H31" s="34" t="n">
        <v>7.2</v>
      </c>
      <c r="I31" s="36" t="n">
        <f aca="false">H31*G31</f>
        <v>288</v>
      </c>
    </row>
    <row r="32" customFormat="false" ht="14.25" hidden="false" customHeight="false" outlineLevel="0" collapsed="false">
      <c r="A32" s="37" t="s">
        <v>196</v>
      </c>
      <c r="B32" s="37"/>
      <c r="C32" s="37"/>
      <c r="D32" s="37"/>
      <c r="E32" s="37"/>
      <c r="F32" s="37"/>
      <c r="G32" s="37"/>
      <c r="H32" s="37"/>
      <c r="I32" s="41" t="n">
        <f aca="false">SUM(I9:I31)</f>
        <v>4338.7</v>
      </c>
    </row>
  </sheetData>
  <mergeCells count="1"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H189" activeCellId="0" sqref="H189:H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12.75"/>
    <col collapsed="false" customWidth="true" hidden="false" outlineLevel="0" max="3" min="3" style="42" width="13.87"/>
    <col collapsed="false" customWidth="true" hidden="false" outlineLevel="0" max="4" min="4" style="42" width="14.74"/>
    <col collapsed="false" customWidth="true" hidden="false" outlineLevel="0" max="5" min="5" style="42" width="4.99"/>
    <col collapsed="false" customWidth="true" hidden="false" outlineLevel="0" max="6" min="6" style="42" width="9.36"/>
    <col collapsed="false" customWidth="true" hidden="false" outlineLevel="0" max="7" min="7" style="42" width="5.87"/>
    <col collapsed="false" customWidth="true" hidden="false" outlineLevel="0" max="8" min="8" style="42" width="10.12"/>
    <col collapsed="false" customWidth="true" hidden="false" outlineLevel="0" max="9" min="9" style="42" width="22.74"/>
    <col collapsed="false" customWidth="false" hidden="false" outlineLevel="0" max="10" min="10" style="42" width="8.99"/>
    <col collapsed="false" customWidth="true" hidden="false" outlineLevel="0" max="11" min="11" style="42" width="12.5"/>
    <col collapsed="false" customWidth="true" hidden="false" outlineLevel="0" max="12" min="12" style="42" width="16.24"/>
    <col collapsed="false" customWidth="false" hidden="false" outlineLevel="0" max="15" min="13" style="42" width="8.99"/>
    <col collapsed="false" customWidth="true" hidden="false" outlineLevel="0" max="16" min="16" style="42" width="10.24"/>
    <col collapsed="false" customWidth="false" hidden="false" outlineLevel="0" max="257" min="17" style="42" width="8.99"/>
  </cols>
  <sheetData>
    <row r="1" customFormat="false" ht="14.25" hidden="false" customHeight="false" outlineLevel="0" collapsed="false">
      <c r="A1" s="43" t="s">
        <v>228</v>
      </c>
      <c r="B1" s="43"/>
      <c r="C1" s="43"/>
      <c r="D1" s="43"/>
      <c r="E1" s="43"/>
      <c r="F1" s="43"/>
      <c r="G1" s="43"/>
      <c r="H1" s="43"/>
      <c r="J1" s="44" t="s">
        <v>229</v>
      </c>
    </row>
    <row r="2" customFormat="false" ht="14.25" hidden="false" customHeight="false" outlineLevel="0" collapsed="false">
      <c r="A2" s="45" t="s">
        <v>230</v>
      </c>
      <c r="B2" s="45"/>
      <c r="C2" s="45"/>
      <c r="D2" s="45"/>
      <c r="E2" s="45" t="s">
        <v>231</v>
      </c>
      <c r="F2" s="45"/>
      <c r="G2" s="45"/>
      <c r="H2" s="45"/>
      <c r="J2" s="44" t="s">
        <v>232</v>
      </c>
    </row>
    <row r="3" customFormat="false" ht="14.25" hidden="false" customHeight="false" outlineLevel="0" collapsed="false">
      <c r="A3" s="5" t="s">
        <v>233</v>
      </c>
      <c r="B3" s="5" t="s">
        <v>234</v>
      </c>
      <c r="C3" s="5" t="s">
        <v>5</v>
      </c>
      <c r="D3" s="5" t="s">
        <v>4</v>
      </c>
      <c r="E3" s="5" t="s">
        <v>6</v>
      </c>
      <c r="F3" s="46" t="s">
        <v>198</v>
      </c>
      <c r="G3" s="47" t="s">
        <v>9</v>
      </c>
      <c r="H3" s="45" t="s">
        <v>184</v>
      </c>
    </row>
    <row r="4" customFormat="false" ht="14.25" hidden="false" customHeight="false" outlineLevel="0" collapsed="false">
      <c r="A4" s="48" t="n">
        <v>1796</v>
      </c>
      <c r="B4" s="5" t="s">
        <v>34</v>
      </c>
      <c r="C4" s="11" t="s">
        <v>36</v>
      </c>
      <c r="D4" s="5" t="s">
        <v>35</v>
      </c>
      <c r="E4" s="5" t="s">
        <v>37</v>
      </c>
      <c r="F4" s="5" t="n">
        <v>20</v>
      </c>
      <c r="G4" s="49" t="n">
        <v>2.5</v>
      </c>
      <c r="H4" s="50" t="n">
        <f aca="false">G4*F4</f>
        <v>50</v>
      </c>
    </row>
    <row r="5" customFormat="false" ht="14.25" hidden="false" customHeight="false" outlineLevel="0" collapsed="false">
      <c r="A5" s="48" t="n">
        <v>1973</v>
      </c>
      <c r="B5" s="5" t="s">
        <v>97</v>
      </c>
      <c r="C5" s="11" t="s">
        <v>81</v>
      </c>
      <c r="D5" s="5" t="s">
        <v>98</v>
      </c>
      <c r="E5" s="5" t="s">
        <v>15</v>
      </c>
      <c r="F5" s="5" t="n">
        <v>26</v>
      </c>
      <c r="G5" s="49" t="n">
        <v>3.4</v>
      </c>
      <c r="H5" s="50" t="n">
        <f aca="false">G5*F5</f>
        <v>88.4</v>
      </c>
    </row>
    <row r="6" customFormat="false" ht="14.25" hidden="false" customHeight="false" outlineLevel="0" collapsed="false">
      <c r="A6" s="48" t="n">
        <v>44427</v>
      </c>
      <c r="B6" s="5" t="s">
        <v>150</v>
      </c>
      <c r="C6" s="11" t="s">
        <v>151</v>
      </c>
      <c r="D6" s="5" t="s">
        <v>35</v>
      </c>
      <c r="E6" s="5" t="s">
        <v>15</v>
      </c>
      <c r="F6" s="5" t="n">
        <v>32</v>
      </c>
      <c r="G6" s="49" t="n">
        <v>2.9</v>
      </c>
      <c r="H6" s="50" t="n">
        <f aca="false">G6*F6</f>
        <v>92.8</v>
      </c>
    </row>
    <row r="7" customFormat="false" ht="14.25" hidden="false" customHeight="false" outlineLevel="0" collapsed="false">
      <c r="A7" s="48" t="n">
        <v>13556</v>
      </c>
      <c r="B7" s="5" t="s">
        <v>71</v>
      </c>
      <c r="C7" s="11" t="s">
        <v>72</v>
      </c>
      <c r="D7" s="5" t="s">
        <v>35</v>
      </c>
      <c r="E7" s="5" t="s">
        <v>24</v>
      </c>
      <c r="F7" s="5" t="n">
        <v>1</v>
      </c>
      <c r="G7" s="49" t="n">
        <v>35.3</v>
      </c>
      <c r="H7" s="50" t="n">
        <f aca="false">G7*F7</f>
        <v>35.3</v>
      </c>
    </row>
    <row r="8" customFormat="false" ht="14.25" hidden="false" customHeight="false" outlineLevel="0" collapsed="false">
      <c r="A8" s="5" t="n">
        <v>1945</v>
      </c>
      <c r="B8" s="5" t="s">
        <v>190</v>
      </c>
      <c r="C8" s="11" t="s">
        <v>192</v>
      </c>
      <c r="D8" s="5" t="s">
        <v>191</v>
      </c>
      <c r="E8" s="5" t="s">
        <v>37</v>
      </c>
      <c r="F8" s="5" t="n">
        <v>5000</v>
      </c>
      <c r="G8" s="5" t="n">
        <v>1.9</v>
      </c>
      <c r="H8" s="50" t="n">
        <f aca="false">G8*F8</f>
        <v>9500</v>
      </c>
    </row>
    <row r="9" customFormat="false" ht="14.25" hidden="false" customHeight="false" outlineLevel="0" collapsed="false">
      <c r="A9" s="5" t="n">
        <v>1846</v>
      </c>
      <c r="B9" s="5" t="s">
        <v>193</v>
      </c>
      <c r="C9" s="11" t="s">
        <v>195</v>
      </c>
      <c r="D9" s="5" t="s">
        <v>194</v>
      </c>
      <c r="E9" s="5" t="s">
        <v>15</v>
      </c>
      <c r="F9" s="5" t="n">
        <v>5000</v>
      </c>
      <c r="G9" s="5" t="n">
        <v>6.6</v>
      </c>
      <c r="H9" s="50" t="n">
        <f aca="false">G9*F9</f>
        <v>33000</v>
      </c>
    </row>
    <row r="10" customFormat="false" ht="14.25" hidden="false" customHeight="false" outlineLevel="0" collapsed="false">
      <c r="A10" s="48" t="n">
        <v>1825</v>
      </c>
      <c r="B10" s="5" t="s">
        <v>94</v>
      </c>
      <c r="C10" s="11" t="s">
        <v>96</v>
      </c>
      <c r="D10" s="5" t="s">
        <v>95</v>
      </c>
      <c r="E10" s="5" t="s">
        <v>37</v>
      </c>
      <c r="F10" s="5" t="n">
        <v>26</v>
      </c>
      <c r="G10" s="5" t="n">
        <v>6.1</v>
      </c>
      <c r="H10" s="50" t="n">
        <f aca="false">G10*F10</f>
        <v>158.6</v>
      </c>
    </row>
    <row r="11" customFormat="false" ht="14.25" hidden="false" customHeight="false" outlineLevel="0" collapsed="false">
      <c r="A11" s="43" t="s">
        <v>196</v>
      </c>
      <c r="B11" s="43"/>
      <c r="C11" s="43"/>
      <c r="D11" s="43"/>
      <c r="E11" s="43"/>
      <c r="F11" s="43"/>
      <c r="G11" s="43"/>
      <c r="H11" s="50" t="n">
        <f aca="false">SUM(H4:H10)</f>
        <v>42925.1</v>
      </c>
    </row>
    <row r="12" customFormat="false" ht="14.25" hidden="false" customHeight="false" outlineLevel="0" collapsed="false">
      <c r="A12" s="51"/>
      <c r="B12" s="51"/>
      <c r="C12" s="51"/>
      <c r="D12" s="51"/>
      <c r="E12" s="51"/>
      <c r="F12" s="51"/>
      <c r="G12" s="51"/>
      <c r="H12" s="44" t="s">
        <v>235</v>
      </c>
    </row>
    <row r="13" customFormat="false" ht="14.25" hidden="false" customHeight="false" outlineLevel="0" collapsed="false">
      <c r="A13" s="44" t="s">
        <v>236</v>
      </c>
      <c r="B13" s="51"/>
      <c r="C13" s="51"/>
      <c r="D13" s="51"/>
      <c r="E13" s="51"/>
      <c r="F13" s="44" t="s">
        <v>237</v>
      </c>
      <c r="G13" s="51"/>
      <c r="H13" s="51"/>
    </row>
    <row r="16" customFormat="false" ht="14.25" hidden="false" customHeight="false" outlineLevel="0" collapsed="false">
      <c r="A16" s="43" t="s">
        <v>228</v>
      </c>
      <c r="B16" s="43"/>
      <c r="C16" s="43"/>
      <c r="D16" s="43"/>
      <c r="E16" s="43"/>
      <c r="F16" s="43"/>
      <c r="G16" s="43"/>
      <c r="H16" s="43"/>
    </row>
    <row r="17" customFormat="false" ht="14.25" hidden="false" customHeight="false" outlineLevel="0" collapsed="false">
      <c r="A17" s="45" t="s">
        <v>230</v>
      </c>
      <c r="B17" s="45"/>
      <c r="C17" s="45"/>
      <c r="D17" s="45"/>
      <c r="E17" s="45" t="s">
        <v>238</v>
      </c>
      <c r="F17" s="45"/>
      <c r="G17" s="45"/>
      <c r="H17" s="45"/>
    </row>
    <row r="18" customFormat="false" ht="14.25" hidden="false" customHeight="false" outlineLevel="0" collapsed="false">
      <c r="A18" s="5" t="s">
        <v>233</v>
      </c>
      <c r="B18" s="5" t="s">
        <v>234</v>
      </c>
      <c r="C18" s="5" t="s">
        <v>5</v>
      </c>
      <c r="D18" s="5" t="s">
        <v>4</v>
      </c>
      <c r="E18" s="5" t="s">
        <v>6</v>
      </c>
      <c r="F18" s="46" t="s">
        <v>198</v>
      </c>
      <c r="G18" s="47" t="s">
        <v>9</v>
      </c>
      <c r="H18" s="45" t="s">
        <v>184</v>
      </c>
    </row>
    <row r="19" customFormat="false" ht="15" hidden="false" customHeight="false" outlineLevel="0" collapsed="false">
      <c r="A19" s="9" t="n">
        <v>123748</v>
      </c>
      <c r="B19" s="52" t="s">
        <v>12</v>
      </c>
      <c r="C19" s="53" t="s">
        <v>13</v>
      </c>
      <c r="D19" s="54" t="s">
        <v>200</v>
      </c>
      <c r="E19" s="52" t="s">
        <v>15</v>
      </c>
      <c r="F19" s="54" t="n">
        <v>50</v>
      </c>
      <c r="G19" s="55" t="n">
        <v>13.9</v>
      </c>
      <c r="H19" s="45" t="n">
        <f aca="false">G19*F19</f>
        <v>695</v>
      </c>
    </row>
    <row r="20" customFormat="false" ht="24.75" hidden="false" customHeight="false" outlineLevel="0" collapsed="false">
      <c r="A20" s="13" t="n">
        <v>1623</v>
      </c>
      <c r="B20" s="52" t="s">
        <v>21</v>
      </c>
      <c r="C20" s="52" t="s">
        <v>22</v>
      </c>
      <c r="D20" s="54" t="s">
        <v>205</v>
      </c>
      <c r="E20" s="52" t="s">
        <v>24</v>
      </c>
      <c r="F20" s="54" t="n">
        <v>30</v>
      </c>
      <c r="G20" s="55" t="n">
        <v>8.5</v>
      </c>
      <c r="H20" s="45" t="n">
        <f aca="false">G20*F20</f>
        <v>255</v>
      </c>
    </row>
    <row r="21" customFormat="false" ht="24.75" hidden="false" customHeight="false" outlineLevel="0" collapsed="false">
      <c r="A21" s="13" t="n">
        <v>10340</v>
      </c>
      <c r="B21" s="52" t="s">
        <v>210</v>
      </c>
      <c r="C21" s="52" t="s">
        <v>42</v>
      </c>
      <c r="D21" s="54" t="s">
        <v>211</v>
      </c>
      <c r="E21" s="52" t="s">
        <v>15</v>
      </c>
      <c r="F21" s="54" t="n">
        <v>10</v>
      </c>
      <c r="G21" s="55" t="n">
        <v>5.9</v>
      </c>
      <c r="H21" s="45" t="n">
        <f aca="false">G21*F21</f>
        <v>59</v>
      </c>
    </row>
    <row r="22" customFormat="false" ht="14.25" hidden="false" customHeight="false" outlineLevel="0" collapsed="false">
      <c r="A22" s="48" t="n">
        <v>1973</v>
      </c>
      <c r="B22" s="5" t="s">
        <v>97</v>
      </c>
      <c r="C22" s="11" t="s">
        <v>81</v>
      </c>
      <c r="D22" s="5" t="s">
        <v>98</v>
      </c>
      <c r="E22" s="5" t="s">
        <v>15</v>
      </c>
      <c r="F22" s="5" t="n">
        <v>30</v>
      </c>
      <c r="G22" s="49" t="n">
        <v>3.4</v>
      </c>
      <c r="H22" s="45" t="n">
        <f aca="false">G22*F22</f>
        <v>102</v>
      </c>
    </row>
    <row r="23" customFormat="false" ht="24.75" hidden="false" customHeight="false" outlineLevel="0" collapsed="false">
      <c r="A23" s="15" t="n">
        <v>2707</v>
      </c>
      <c r="B23" s="52" t="s">
        <v>216</v>
      </c>
      <c r="C23" s="53" t="s">
        <v>104</v>
      </c>
      <c r="D23" s="54" t="s">
        <v>217</v>
      </c>
      <c r="E23" s="52" t="s">
        <v>37</v>
      </c>
      <c r="F23" s="54" t="n">
        <v>79</v>
      </c>
      <c r="G23" s="55" t="n">
        <v>3.8</v>
      </c>
      <c r="H23" s="45" t="n">
        <f aca="false">G23*F23</f>
        <v>300.2</v>
      </c>
      <c r="I23" s="44" t="s">
        <v>239</v>
      </c>
      <c r="J23" s="42" t="n">
        <v>3.8</v>
      </c>
      <c r="K23" s="42" t="n">
        <v>10</v>
      </c>
    </row>
    <row r="24" customFormat="false" ht="24.75" hidden="false" customHeight="false" outlineLevel="0" collapsed="false">
      <c r="A24" s="13" t="n">
        <v>48187</v>
      </c>
      <c r="B24" s="52" t="s">
        <v>117</v>
      </c>
      <c r="C24" s="52" t="s">
        <v>35</v>
      </c>
      <c r="D24" s="54" t="s">
        <v>222</v>
      </c>
      <c r="E24" s="52" t="s">
        <v>15</v>
      </c>
      <c r="F24" s="54" t="n">
        <v>50</v>
      </c>
      <c r="G24" s="55" t="n">
        <v>2.9</v>
      </c>
      <c r="H24" s="45" t="n">
        <f aca="false">G24*F24</f>
        <v>145</v>
      </c>
    </row>
    <row r="25" customFormat="false" ht="24.75" hidden="false" customHeight="false" outlineLevel="0" collapsed="false">
      <c r="A25" s="9" t="n">
        <v>40265</v>
      </c>
      <c r="B25" s="52" t="s">
        <v>147</v>
      </c>
      <c r="C25" s="52" t="s">
        <v>35</v>
      </c>
      <c r="D25" s="54" t="s">
        <v>227</v>
      </c>
      <c r="E25" s="52" t="s">
        <v>15</v>
      </c>
      <c r="F25" s="54" t="n">
        <v>20</v>
      </c>
      <c r="G25" s="55" t="n">
        <v>7.2</v>
      </c>
      <c r="H25" s="45" t="n">
        <f aca="false">G25*F25</f>
        <v>144</v>
      </c>
    </row>
    <row r="26" customFormat="false" ht="24.75" hidden="false" customHeight="false" outlineLevel="0" collapsed="false">
      <c r="A26" s="9" t="n">
        <v>30351</v>
      </c>
      <c r="B26" s="52" t="s">
        <v>79</v>
      </c>
      <c r="C26" s="52" t="s">
        <v>80</v>
      </c>
      <c r="D26" s="54" t="s">
        <v>215</v>
      </c>
      <c r="E26" s="52" t="s">
        <v>15</v>
      </c>
      <c r="F26" s="54" t="n">
        <v>30</v>
      </c>
      <c r="G26" s="55" t="n">
        <v>15.3</v>
      </c>
      <c r="H26" s="45" t="n">
        <f aca="false">G26*F26</f>
        <v>459</v>
      </c>
    </row>
    <row r="27" customFormat="false" ht="14.25" hidden="false" customHeight="false" outlineLevel="0" collapsed="false">
      <c r="A27" s="5" t="n">
        <v>1846</v>
      </c>
      <c r="B27" s="5" t="s">
        <v>193</v>
      </c>
      <c r="C27" s="11" t="s">
        <v>195</v>
      </c>
      <c r="D27" s="5" t="s">
        <v>194</v>
      </c>
      <c r="E27" s="5" t="s">
        <v>15</v>
      </c>
      <c r="F27" s="5" t="n">
        <v>4600</v>
      </c>
      <c r="G27" s="5" t="n">
        <v>6.6</v>
      </c>
      <c r="H27" s="45" t="n">
        <f aca="false">G27*F27</f>
        <v>30360</v>
      </c>
    </row>
    <row r="28" customFormat="false" ht="14.25" hidden="false" customHeight="false" outlineLevel="0" collapsed="false">
      <c r="A28" s="43" t="s">
        <v>196</v>
      </c>
      <c r="B28" s="43"/>
      <c r="C28" s="43"/>
      <c r="D28" s="43"/>
      <c r="E28" s="43"/>
      <c r="F28" s="43"/>
      <c r="G28" s="43"/>
      <c r="H28" s="50" t="n">
        <f aca="false">SUM(H19:H27)</f>
        <v>32519.2</v>
      </c>
      <c r="I28" s="56" t="s">
        <v>240</v>
      </c>
    </row>
    <row r="29" customFormat="false" ht="14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</row>
    <row r="30" customFormat="false" ht="14.25" hidden="false" customHeight="false" outlineLevel="0" collapsed="false">
      <c r="A30" s="44" t="s">
        <v>236</v>
      </c>
      <c r="B30" s="51"/>
      <c r="C30" s="51"/>
      <c r="D30" s="51"/>
      <c r="E30" s="51"/>
      <c r="F30" s="44" t="s">
        <v>237</v>
      </c>
      <c r="G30" s="51"/>
      <c r="H30" s="51"/>
    </row>
    <row r="32" customFormat="false" ht="14.25" hidden="false" customHeight="false" outlineLevel="0" collapsed="false">
      <c r="A32" s="57" t="s">
        <v>228</v>
      </c>
      <c r="B32" s="57"/>
      <c r="C32" s="57"/>
      <c r="D32" s="57"/>
      <c r="E32" s="57"/>
      <c r="F32" s="57"/>
      <c r="G32" s="57"/>
      <c r="H32" s="57"/>
      <c r="I32" s="56"/>
    </row>
    <row r="33" customFormat="false" ht="14.25" hidden="false" customHeight="false" outlineLevel="0" collapsed="false">
      <c r="A33" s="58" t="s">
        <v>230</v>
      </c>
      <c r="B33" s="58"/>
      <c r="C33" s="58"/>
      <c r="D33" s="58"/>
      <c r="E33" s="58" t="s">
        <v>241</v>
      </c>
      <c r="F33" s="58"/>
      <c r="G33" s="58"/>
      <c r="H33" s="58"/>
      <c r="I33" s="56" t="s">
        <v>242</v>
      </c>
    </row>
    <row r="34" customFormat="false" ht="14.25" hidden="false" customHeight="false" outlineLevel="0" collapsed="false">
      <c r="A34" s="59" t="s">
        <v>233</v>
      </c>
      <c r="B34" s="59" t="s">
        <v>234</v>
      </c>
      <c r="C34" s="59" t="s">
        <v>5</v>
      </c>
      <c r="D34" s="59" t="s">
        <v>4</v>
      </c>
      <c r="E34" s="59" t="s">
        <v>6</v>
      </c>
      <c r="F34" s="60" t="s">
        <v>198</v>
      </c>
      <c r="G34" s="61" t="s">
        <v>199</v>
      </c>
      <c r="H34" s="58" t="s">
        <v>184</v>
      </c>
      <c r="I34" s="56"/>
    </row>
    <row r="35" customFormat="false" ht="14.25" hidden="false" customHeight="false" outlineLevel="0" collapsed="false">
      <c r="A35" s="62" t="n">
        <v>123748</v>
      </c>
      <c r="B35" s="63" t="s">
        <v>12</v>
      </c>
      <c r="C35" s="64" t="s">
        <v>13</v>
      </c>
      <c r="D35" s="65" t="s">
        <v>243</v>
      </c>
      <c r="E35" s="66" t="s">
        <v>15</v>
      </c>
      <c r="F35" s="65" t="n">
        <v>60</v>
      </c>
      <c r="G35" s="64" t="n">
        <v>13.9</v>
      </c>
      <c r="H35" s="67" t="n">
        <f aca="false">G35*F35</f>
        <v>834</v>
      </c>
      <c r="I35" s="68"/>
    </row>
    <row r="36" customFormat="false" ht="24" hidden="false" customHeight="false" outlineLevel="0" collapsed="false">
      <c r="A36" s="62" t="n">
        <v>260</v>
      </c>
      <c r="B36" s="63" t="s">
        <v>26</v>
      </c>
      <c r="C36" s="66" t="s">
        <v>27</v>
      </c>
      <c r="D36" s="65" t="s">
        <v>244</v>
      </c>
      <c r="E36" s="66" t="s">
        <v>15</v>
      </c>
      <c r="F36" s="65" t="n">
        <v>20</v>
      </c>
      <c r="G36" s="64" t="n">
        <v>13.8</v>
      </c>
      <c r="H36" s="67" t="n">
        <f aca="false">G36*F36</f>
        <v>276</v>
      </c>
      <c r="I36" s="68"/>
    </row>
    <row r="37" customFormat="false" ht="14.25" hidden="false" customHeight="false" outlineLevel="0" collapsed="false">
      <c r="A37" s="62" t="n">
        <v>1544</v>
      </c>
      <c r="B37" s="63" t="s">
        <v>245</v>
      </c>
      <c r="C37" s="66" t="s">
        <v>31</v>
      </c>
      <c r="D37" s="69" t="s">
        <v>246</v>
      </c>
      <c r="E37" s="66" t="s">
        <v>24</v>
      </c>
      <c r="F37" s="65" t="n">
        <v>20</v>
      </c>
      <c r="G37" s="64" t="n">
        <v>2.4</v>
      </c>
      <c r="H37" s="67" t="n">
        <f aca="false">G37*F37</f>
        <v>48</v>
      </c>
      <c r="I37" s="68"/>
    </row>
    <row r="38" customFormat="false" ht="24" hidden="false" customHeight="false" outlineLevel="0" collapsed="false">
      <c r="A38" s="62" t="n">
        <v>3169</v>
      </c>
      <c r="B38" s="63" t="s">
        <v>39</v>
      </c>
      <c r="C38" s="66" t="s">
        <v>35</v>
      </c>
      <c r="D38" s="65" t="s">
        <v>247</v>
      </c>
      <c r="E38" s="66" t="s">
        <v>37</v>
      </c>
      <c r="F38" s="65" t="n">
        <v>15</v>
      </c>
      <c r="G38" s="64" t="n">
        <v>10.6</v>
      </c>
      <c r="H38" s="67" t="n">
        <f aca="false">G38*F38</f>
        <v>159</v>
      </c>
      <c r="I38" s="68"/>
    </row>
    <row r="39" customFormat="false" ht="24" hidden="false" customHeight="false" outlineLevel="0" collapsed="false">
      <c r="A39" s="9" t="n">
        <v>10340</v>
      </c>
      <c r="B39" s="63" t="s">
        <v>248</v>
      </c>
      <c r="C39" s="66" t="s">
        <v>42</v>
      </c>
      <c r="D39" s="65" t="s">
        <v>249</v>
      </c>
      <c r="E39" s="66" t="s">
        <v>15</v>
      </c>
      <c r="F39" s="65" t="n">
        <v>12</v>
      </c>
      <c r="G39" s="64" t="n">
        <v>5.9</v>
      </c>
      <c r="H39" s="67" t="n">
        <f aca="false">G39*F39</f>
        <v>70.8</v>
      </c>
      <c r="I39" s="68"/>
    </row>
    <row r="40" customFormat="false" ht="36" hidden="false" customHeight="false" outlineLevel="0" collapsed="false">
      <c r="A40" s="62" t="n">
        <v>60331</v>
      </c>
      <c r="B40" s="63" t="s">
        <v>250</v>
      </c>
      <c r="C40" s="66" t="s">
        <v>35</v>
      </c>
      <c r="D40" s="65" t="s">
        <v>251</v>
      </c>
      <c r="E40" s="66" t="s">
        <v>15</v>
      </c>
      <c r="F40" s="65" t="n">
        <v>15</v>
      </c>
      <c r="G40" s="64" t="n">
        <v>0.5</v>
      </c>
      <c r="H40" s="67" t="n">
        <f aca="false">G40*F40</f>
        <v>7.5</v>
      </c>
      <c r="I40" s="68"/>
    </row>
    <row r="41" customFormat="false" ht="14.25" hidden="false" customHeight="false" outlineLevel="0" collapsed="false">
      <c r="A41" s="9" t="n">
        <v>1510</v>
      </c>
      <c r="B41" s="63" t="s">
        <v>47</v>
      </c>
      <c r="C41" s="66" t="s">
        <v>48</v>
      </c>
      <c r="D41" s="65" t="s">
        <v>252</v>
      </c>
      <c r="E41" s="66" t="s">
        <v>15</v>
      </c>
      <c r="F41" s="65" t="n">
        <v>10</v>
      </c>
      <c r="G41" s="64" t="n">
        <v>5.9</v>
      </c>
      <c r="H41" s="67" t="n">
        <f aca="false">G41*F41</f>
        <v>59</v>
      </c>
      <c r="I41" s="68"/>
    </row>
    <row r="42" customFormat="false" ht="14.25" hidden="false" customHeight="false" outlineLevel="0" collapsed="false">
      <c r="A42" s="62" t="n">
        <v>1797</v>
      </c>
      <c r="B42" s="63" t="s">
        <v>84</v>
      </c>
      <c r="C42" s="66" t="s">
        <v>80</v>
      </c>
      <c r="D42" s="65" t="s">
        <v>85</v>
      </c>
      <c r="E42" s="66" t="s">
        <v>15</v>
      </c>
      <c r="F42" s="65" t="n">
        <v>2</v>
      </c>
      <c r="G42" s="64" t="n">
        <v>32.9</v>
      </c>
      <c r="H42" s="67" t="n">
        <f aca="false">G42*F42</f>
        <v>65.8</v>
      </c>
      <c r="I42" s="68"/>
    </row>
    <row r="43" customFormat="false" ht="14.25" hidden="false" customHeight="false" outlineLevel="0" collapsed="false">
      <c r="A43" s="62" t="n">
        <v>1825</v>
      </c>
      <c r="B43" s="63" t="s">
        <v>94</v>
      </c>
      <c r="C43" s="66" t="s">
        <v>95</v>
      </c>
      <c r="D43" s="65" t="s">
        <v>96</v>
      </c>
      <c r="E43" s="66" t="s">
        <v>37</v>
      </c>
      <c r="F43" s="65" t="n">
        <v>30</v>
      </c>
      <c r="G43" s="64" t="n">
        <v>6.1</v>
      </c>
      <c r="H43" s="67" t="n">
        <f aca="false">G43*F43</f>
        <v>183</v>
      </c>
      <c r="I43" s="68"/>
    </row>
    <row r="44" customFormat="false" ht="24" hidden="false" customHeight="false" outlineLevel="0" collapsed="false">
      <c r="A44" s="62" t="n">
        <v>8514</v>
      </c>
      <c r="B44" s="63" t="s">
        <v>107</v>
      </c>
      <c r="C44" s="66" t="s">
        <v>35</v>
      </c>
      <c r="D44" s="65" t="s">
        <v>108</v>
      </c>
      <c r="E44" s="66" t="s">
        <v>37</v>
      </c>
      <c r="F44" s="65" t="n">
        <v>19</v>
      </c>
      <c r="G44" s="64" t="n">
        <v>1.9</v>
      </c>
      <c r="H44" s="67" t="n">
        <f aca="false">G44*F44</f>
        <v>36.1</v>
      </c>
      <c r="I44" s="68"/>
    </row>
    <row r="45" customFormat="false" ht="24" hidden="false" customHeight="false" outlineLevel="0" collapsed="false">
      <c r="A45" s="62" t="n">
        <v>47242</v>
      </c>
      <c r="B45" s="63" t="s">
        <v>253</v>
      </c>
      <c r="C45" s="66" t="s">
        <v>112</v>
      </c>
      <c r="D45" s="65" t="s">
        <v>254</v>
      </c>
      <c r="E45" s="66" t="s">
        <v>15</v>
      </c>
      <c r="F45" s="65" t="n">
        <v>15</v>
      </c>
      <c r="G45" s="64" t="n">
        <v>25</v>
      </c>
      <c r="H45" s="67" t="n">
        <f aca="false">G45*F45</f>
        <v>375</v>
      </c>
      <c r="I45" s="68"/>
    </row>
    <row r="46" customFormat="false" ht="24" hidden="false" customHeight="false" outlineLevel="0" collapsed="false">
      <c r="A46" s="62" t="n">
        <v>265</v>
      </c>
      <c r="B46" s="63" t="s">
        <v>255</v>
      </c>
      <c r="C46" s="66" t="s">
        <v>136</v>
      </c>
      <c r="D46" s="65" t="s">
        <v>256</v>
      </c>
      <c r="E46" s="66" t="s">
        <v>15</v>
      </c>
      <c r="F46" s="65" t="n">
        <v>5</v>
      </c>
      <c r="G46" s="64" t="n">
        <v>16.7</v>
      </c>
      <c r="H46" s="67" t="n">
        <f aca="false">G46*F46</f>
        <v>83.5</v>
      </c>
      <c r="I46" s="68"/>
    </row>
    <row r="47" customFormat="false" ht="24" hidden="false" customHeight="false" outlineLevel="0" collapsed="false">
      <c r="A47" s="62" t="n">
        <v>43973</v>
      </c>
      <c r="B47" s="63" t="s">
        <v>257</v>
      </c>
      <c r="C47" s="66" t="s">
        <v>140</v>
      </c>
      <c r="D47" s="65" t="s">
        <v>258</v>
      </c>
      <c r="E47" s="66" t="s">
        <v>15</v>
      </c>
      <c r="F47" s="65" t="n">
        <v>10</v>
      </c>
      <c r="G47" s="64" t="n">
        <v>17.6</v>
      </c>
      <c r="H47" s="67" t="n">
        <f aca="false">G47*F47</f>
        <v>176</v>
      </c>
      <c r="I47" s="68"/>
    </row>
    <row r="48" customFormat="false" ht="14.25" hidden="false" customHeight="false" outlineLevel="0" collapsed="false">
      <c r="A48" s="70" t="s">
        <v>196</v>
      </c>
      <c r="B48" s="70"/>
      <c r="C48" s="70"/>
      <c r="D48" s="70"/>
      <c r="E48" s="70"/>
      <c r="F48" s="70"/>
      <c r="G48" s="70"/>
      <c r="H48" s="71" t="n">
        <f aca="false">SUM(H35:H47)</f>
        <v>2373.7</v>
      </c>
      <c r="I48" s="56" t="s">
        <v>240</v>
      </c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1"/>
      <c r="I49" s="56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1"/>
      <c r="I50" s="56"/>
    </row>
    <row r="51" customFormat="false" ht="14.25" hidden="false" customHeight="false" outlineLevel="0" collapsed="false">
      <c r="A51" s="57" t="s">
        <v>228</v>
      </c>
      <c r="B51" s="57"/>
      <c r="C51" s="57"/>
      <c r="D51" s="57"/>
      <c r="E51" s="57"/>
      <c r="F51" s="57"/>
      <c r="G51" s="57"/>
      <c r="H51" s="57"/>
      <c r="I51" s="56"/>
    </row>
    <row r="52" customFormat="false" ht="14.25" hidden="false" customHeight="false" outlineLevel="0" collapsed="false">
      <c r="A52" s="58" t="s">
        <v>230</v>
      </c>
      <c r="B52" s="58"/>
      <c r="C52" s="58"/>
      <c r="D52" s="58"/>
      <c r="E52" s="58" t="s">
        <v>241</v>
      </c>
      <c r="F52" s="58"/>
      <c r="G52" s="58"/>
      <c r="H52" s="58"/>
      <c r="I52" s="73" t="s">
        <v>259</v>
      </c>
    </row>
    <row r="53" customFormat="false" ht="14.25" hidden="false" customHeight="false" outlineLevel="0" collapsed="false">
      <c r="A53" s="59" t="s">
        <v>233</v>
      </c>
      <c r="B53" s="59" t="s">
        <v>234</v>
      </c>
      <c r="C53" s="59" t="s">
        <v>5</v>
      </c>
      <c r="D53" s="59" t="s">
        <v>4</v>
      </c>
      <c r="E53" s="59" t="s">
        <v>6</v>
      </c>
      <c r="F53" s="60" t="s">
        <v>198</v>
      </c>
      <c r="G53" s="61" t="s">
        <v>199</v>
      </c>
      <c r="H53" s="58" t="s">
        <v>184</v>
      </c>
      <c r="I53" s="56" t="s">
        <v>260</v>
      </c>
    </row>
    <row r="54" customFormat="false" ht="14.25" hidden="false" customHeight="false" outlineLevel="0" collapsed="false">
      <c r="A54" s="59" t="n">
        <v>1945</v>
      </c>
      <c r="B54" s="59" t="s">
        <v>190</v>
      </c>
      <c r="C54" s="74" t="s">
        <v>192</v>
      </c>
      <c r="D54" s="59" t="s">
        <v>191</v>
      </c>
      <c r="E54" s="59" t="s">
        <v>37</v>
      </c>
      <c r="F54" s="74" t="n">
        <v>4600</v>
      </c>
      <c r="G54" s="74" t="n">
        <v>2.2</v>
      </c>
      <c r="H54" s="75" t="n">
        <f aca="false">G54*F54</f>
        <v>10120</v>
      </c>
    </row>
    <row r="55" customFormat="false" ht="14.25" hidden="false" customHeight="false" outlineLevel="0" collapsed="false">
      <c r="I55" s="76" t="n">
        <f aca="false">H58+H28+H11</f>
        <v>87938</v>
      </c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customFormat="false" ht="14.25" hidden="false" customHeight="false" outlineLevel="0" collapsed="false">
      <c r="H58" s="76" t="n">
        <f aca="false">H54+H48</f>
        <v>12493.7</v>
      </c>
    </row>
    <row r="59" customFormat="false" ht="14.25" hidden="false" customHeight="false" outlineLevel="0" collapsed="false">
      <c r="A59" s="57" t="s">
        <v>228</v>
      </c>
      <c r="B59" s="57"/>
      <c r="C59" s="57"/>
      <c r="D59" s="57"/>
      <c r="E59" s="57"/>
      <c r="F59" s="57"/>
      <c r="G59" s="57"/>
      <c r="H59" s="57"/>
    </row>
    <row r="60" customFormat="false" ht="14.25" hidden="false" customHeight="false" outlineLevel="0" collapsed="false">
      <c r="A60" s="78" t="s">
        <v>230</v>
      </c>
      <c r="B60" s="58"/>
      <c r="C60" s="58"/>
      <c r="D60" s="58"/>
      <c r="E60" s="58" t="s">
        <v>261</v>
      </c>
      <c r="F60" s="58"/>
      <c r="G60" s="58"/>
      <c r="H60" s="58"/>
      <c r="I60" s="79"/>
    </row>
    <row r="61" customFormat="false" ht="14.25" hidden="false" customHeight="false" outlineLevel="0" collapsed="false">
      <c r="A61" s="80" t="s">
        <v>233</v>
      </c>
      <c r="B61" s="59" t="s">
        <v>234</v>
      </c>
      <c r="C61" s="59" t="s">
        <v>5</v>
      </c>
      <c r="D61" s="59" t="s">
        <v>4</v>
      </c>
      <c r="E61" s="59" t="s">
        <v>6</v>
      </c>
      <c r="F61" s="60" t="s">
        <v>198</v>
      </c>
      <c r="G61" s="61" t="s">
        <v>199</v>
      </c>
      <c r="H61" s="58" t="s">
        <v>184</v>
      </c>
      <c r="I61" s="79"/>
    </row>
    <row r="62" customFormat="false" ht="14.25" hidden="false" customHeight="false" outlineLevel="0" collapsed="false">
      <c r="A62" s="79" t="n">
        <v>1340</v>
      </c>
      <c r="B62" s="81" t="s">
        <v>18</v>
      </c>
      <c r="C62" s="82" t="s">
        <v>20</v>
      </c>
      <c r="D62" s="81" t="s">
        <v>19</v>
      </c>
      <c r="E62" s="81" t="s">
        <v>15</v>
      </c>
      <c r="F62" s="81" t="n">
        <v>30</v>
      </c>
      <c r="G62" s="83" t="n">
        <v>6.1</v>
      </c>
      <c r="H62" s="84" t="n">
        <f aca="false">G62*F62</f>
        <v>183</v>
      </c>
      <c r="I62" s="79"/>
    </row>
    <row r="63" customFormat="false" ht="24" hidden="false" customHeight="false" outlineLevel="0" collapsed="false">
      <c r="A63" s="85" t="n">
        <v>1623</v>
      </c>
      <c r="B63" s="81" t="s">
        <v>21</v>
      </c>
      <c r="C63" s="81" t="s">
        <v>22</v>
      </c>
      <c r="D63" s="82" t="s">
        <v>23</v>
      </c>
      <c r="E63" s="81" t="s">
        <v>24</v>
      </c>
      <c r="F63" s="81" t="n">
        <v>50</v>
      </c>
      <c r="G63" s="86" t="n">
        <v>8.5</v>
      </c>
      <c r="H63" s="84" t="n">
        <f aca="false">G63*F63</f>
        <v>425</v>
      </c>
      <c r="I63" s="79"/>
    </row>
    <row r="64" customFormat="false" ht="24" hidden="false" customHeight="false" outlineLevel="0" collapsed="false">
      <c r="A64" s="87" t="n">
        <v>260</v>
      </c>
      <c r="B64" s="81" t="s">
        <v>26</v>
      </c>
      <c r="C64" s="81" t="s">
        <v>27</v>
      </c>
      <c r="D64" s="82" t="s">
        <v>28</v>
      </c>
      <c r="E64" s="81" t="s">
        <v>15</v>
      </c>
      <c r="F64" s="81" t="n">
        <v>20</v>
      </c>
      <c r="G64" s="83" t="n">
        <v>13.8</v>
      </c>
      <c r="H64" s="84" t="n">
        <f aca="false">G64*F64</f>
        <v>276</v>
      </c>
      <c r="I64" s="79"/>
    </row>
    <row r="65" customFormat="false" ht="36" hidden="false" customHeight="false" outlineLevel="0" collapsed="false">
      <c r="A65" s="87" t="n">
        <v>60331</v>
      </c>
      <c r="B65" s="81" t="s">
        <v>45</v>
      </c>
      <c r="C65" s="81" t="s">
        <v>35</v>
      </c>
      <c r="D65" s="82" t="s">
        <v>46</v>
      </c>
      <c r="E65" s="81" t="s">
        <v>15</v>
      </c>
      <c r="F65" s="81" t="n">
        <v>20</v>
      </c>
      <c r="G65" s="83" t="n">
        <v>0.5</v>
      </c>
      <c r="H65" s="84" t="n">
        <f aca="false">G65*F65</f>
        <v>10</v>
      </c>
      <c r="I65" s="79"/>
    </row>
    <row r="66" customFormat="false" ht="14.25" hidden="false" customHeight="false" outlineLevel="0" collapsed="false">
      <c r="A66" s="85" t="n">
        <v>1510</v>
      </c>
      <c r="B66" s="81" t="s">
        <v>47</v>
      </c>
      <c r="C66" s="81" t="s">
        <v>48</v>
      </c>
      <c r="D66" s="82" t="s">
        <v>49</v>
      </c>
      <c r="E66" s="81" t="s">
        <v>15</v>
      </c>
      <c r="F66" s="81" t="n">
        <v>10</v>
      </c>
      <c r="G66" s="83" t="n">
        <v>5.9</v>
      </c>
      <c r="H66" s="84" t="n">
        <f aca="false">G66*F66</f>
        <v>59</v>
      </c>
      <c r="I66" s="79"/>
    </row>
    <row r="67" customFormat="false" ht="14.25" hidden="false" customHeight="false" outlineLevel="0" collapsed="false">
      <c r="A67" s="87" t="n">
        <v>1825</v>
      </c>
      <c r="B67" s="81" t="s">
        <v>94</v>
      </c>
      <c r="C67" s="81" t="s">
        <v>95</v>
      </c>
      <c r="D67" s="82" t="s">
        <v>96</v>
      </c>
      <c r="E67" s="81" t="s">
        <v>37</v>
      </c>
      <c r="F67" s="81" t="n">
        <v>20</v>
      </c>
      <c r="G67" s="83" t="n">
        <v>6.1</v>
      </c>
      <c r="H67" s="84" t="n">
        <f aca="false">G67*F67</f>
        <v>122</v>
      </c>
      <c r="I67" s="79"/>
    </row>
    <row r="68" customFormat="false" ht="14.25" hidden="false" customHeight="false" outlineLevel="0" collapsed="false">
      <c r="A68" s="85" t="n">
        <v>1973</v>
      </c>
      <c r="B68" s="5" t="s">
        <v>97</v>
      </c>
      <c r="C68" s="11" t="s">
        <v>81</v>
      </c>
      <c r="D68" s="5" t="s">
        <v>98</v>
      </c>
      <c r="E68" s="5" t="s">
        <v>15</v>
      </c>
      <c r="F68" s="5" t="n">
        <v>50</v>
      </c>
      <c r="G68" s="49" t="n">
        <v>3.4</v>
      </c>
      <c r="H68" s="84" t="n">
        <f aca="false">G68*F68</f>
        <v>170</v>
      </c>
      <c r="I68" s="79"/>
    </row>
    <row r="69" customFormat="false" ht="24" hidden="false" customHeight="false" outlineLevel="0" collapsed="false">
      <c r="A69" s="79" t="n">
        <v>27070</v>
      </c>
      <c r="B69" s="81" t="s">
        <v>103</v>
      </c>
      <c r="C69" s="88" t="s">
        <v>104</v>
      </c>
      <c r="D69" s="82" t="s">
        <v>105</v>
      </c>
      <c r="E69" s="81" t="s">
        <v>37</v>
      </c>
      <c r="F69" s="81" t="n">
        <v>50</v>
      </c>
      <c r="G69" s="86" t="n">
        <v>3.8</v>
      </c>
      <c r="H69" s="84" t="n">
        <f aca="false">G69*F69</f>
        <v>190</v>
      </c>
      <c r="I69" s="79" t="n">
        <v>4</v>
      </c>
    </row>
    <row r="70" customFormat="false" ht="24" hidden="false" customHeight="false" outlineLevel="0" collapsed="false">
      <c r="A70" s="87" t="n">
        <v>47242</v>
      </c>
      <c r="B70" s="81" t="s">
        <v>111</v>
      </c>
      <c r="C70" s="81" t="s">
        <v>112</v>
      </c>
      <c r="D70" s="82" t="s">
        <v>113</v>
      </c>
      <c r="E70" s="81" t="s">
        <v>15</v>
      </c>
      <c r="F70" s="81" t="n">
        <v>30</v>
      </c>
      <c r="G70" s="88" t="n">
        <v>25</v>
      </c>
      <c r="H70" s="84" t="n">
        <f aca="false">G70*F70</f>
        <v>750</v>
      </c>
      <c r="I70" s="79" t="n">
        <v>4.4</v>
      </c>
    </row>
    <row r="71" customFormat="false" ht="24" hidden="false" customHeight="false" outlineLevel="0" collapsed="false">
      <c r="A71" s="87" t="n">
        <v>468</v>
      </c>
      <c r="B71" s="81" t="s">
        <v>115</v>
      </c>
      <c r="C71" s="81" t="s">
        <v>35</v>
      </c>
      <c r="D71" s="82" t="s">
        <v>116</v>
      </c>
      <c r="E71" s="81" t="s">
        <v>24</v>
      </c>
      <c r="F71" s="81" t="n">
        <v>20</v>
      </c>
      <c r="G71" s="88" t="n">
        <v>4</v>
      </c>
      <c r="H71" s="84" t="n">
        <f aca="false">G71*F71</f>
        <v>80</v>
      </c>
    </row>
    <row r="72" customFormat="false" ht="24" hidden="false" customHeight="false" outlineLevel="0" collapsed="false">
      <c r="A72" s="89" t="n">
        <v>48187</v>
      </c>
      <c r="B72" s="33" t="s">
        <v>117</v>
      </c>
      <c r="C72" s="33" t="s">
        <v>35</v>
      </c>
      <c r="D72" s="35" t="s">
        <v>222</v>
      </c>
      <c r="E72" s="33" t="s">
        <v>15</v>
      </c>
      <c r="F72" s="35" t="n">
        <v>30</v>
      </c>
      <c r="G72" s="90" t="n">
        <v>2.9</v>
      </c>
      <c r="H72" s="84" t="n">
        <f aca="false">G72*F72</f>
        <v>87</v>
      </c>
      <c r="I72" s="42" t="s">
        <v>262</v>
      </c>
    </row>
    <row r="73" customFormat="false" ht="24" hidden="false" customHeight="false" outlineLevel="0" collapsed="false">
      <c r="A73" s="91" t="n">
        <v>265</v>
      </c>
      <c r="B73" s="33" t="s">
        <v>223</v>
      </c>
      <c r="C73" s="33" t="s">
        <v>136</v>
      </c>
      <c r="D73" s="35" t="s">
        <v>224</v>
      </c>
      <c r="E73" s="33" t="s">
        <v>15</v>
      </c>
      <c r="F73" s="35" t="n">
        <v>10</v>
      </c>
      <c r="G73" s="34" t="n">
        <v>16.7</v>
      </c>
      <c r="H73" s="84" t="n">
        <f aca="false">G73*F73</f>
        <v>167</v>
      </c>
    </row>
    <row r="74" customFormat="false" ht="14.25" hidden="false" customHeight="false" outlineLevel="0" collapsed="false">
      <c r="A74" s="92" t="n">
        <v>43656</v>
      </c>
      <c r="B74" s="5" t="s">
        <v>121</v>
      </c>
      <c r="C74" s="5" t="s">
        <v>35</v>
      </c>
      <c r="D74" s="11" t="s">
        <v>122</v>
      </c>
      <c r="E74" s="4" t="s">
        <v>15</v>
      </c>
      <c r="F74" s="4" t="n">
        <v>36</v>
      </c>
      <c r="G74" s="4" t="n">
        <v>3.5</v>
      </c>
      <c r="H74" s="84" t="n">
        <f aca="false">G74*F74</f>
        <v>126</v>
      </c>
    </row>
    <row r="75" customFormat="false" ht="14.25" hidden="false" customHeight="false" outlineLevel="0" collapsed="false">
      <c r="A75" s="93" t="s">
        <v>196</v>
      </c>
      <c r="B75" s="93"/>
      <c r="C75" s="93"/>
      <c r="D75" s="93"/>
      <c r="E75" s="93"/>
      <c r="F75" s="93"/>
      <c r="G75" s="93"/>
      <c r="H75" s="42" t="n">
        <f aca="false">SUM(H62:H74)</f>
        <v>2645</v>
      </c>
    </row>
    <row r="77" customFormat="false" ht="14.25" hidden="false" customHeight="false" outlineLevel="0" collapsed="false">
      <c r="A77" s="57" t="s">
        <v>228</v>
      </c>
      <c r="B77" s="57"/>
      <c r="C77" s="57"/>
      <c r="D77" s="57"/>
      <c r="E77" s="57"/>
      <c r="F77" s="57"/>
      <c r="G77" s="57"/>
      <c r="H77" s="57"/>
    </row>
    <row r="78" customFormat="false" ht="14.25" hidden="false" customHeight="false" outlineLevel="0" collapsed="false">
      <c r="A78" s="78" t="s">
        <v>230</v>
      </c>
      <c r="B78" s="58"/>
      <c r="C78" s="58"/>
      <c r="D78" s="58"/>
      <c r="E78" s="58" t="s">
        <v>263</v>
      </c>
      <c r="F78" s="58"/>
      <c r="G78" s="58"/>
      <c r="H78" s="58"/>
    </row>
    <row r="79" customFormat="false" ht="14.25" hidden="false" customHeight="false" outlineLevel="0" collapsed="false">
      <c r="A79" s="80" t="s">
        <v>233</v>
      </c>
      <c r="B79" s="59" t="s">
        <v>234</v>
      </c>
      <c r="C79" s="59" t="s">
        <v>5</v>
      </c>
      <c r="D79" s="59" t="s">
        <v>4</v>
      </c>
      <c r="E79" s="59" t="s">
        <v>6</v>
      </c>
      <c r="F79" s="60" t="s">
        <v>198</v>
      </c>
      <c r="G79" s="61" t="s">
        <v>199</v>
      </c>
      <c r="H79" s="58" t="s">
        <v>184</v>
      </c>
    </row>
    <row r="80" customFormat="false" ht="24" hidden="false" customHeight="false" outlineLevel="0" collapsed="false">
      <c r="A80" s="79" t="n">
        <v>27070</v>
      </c>
      <c r="B80" s="81" t="s">
        <v>103</v>
      </c>
      <c r="C80" s="88" t="s">
        <v>104</v>
      </c>
      <c r="D80" s="82" t="s">
        <v>105</v>
      </c>
      <c r="E80" s="81" t="s">
        <v>37</v>
      </c>
      <c r="F80" s="81" t="n">
        <v>50</v>
      </c>
      <c r="G80" s="86" t="n">
        <v>3.8</v>
      </c>
      <c r="H80" s="84" t="n">
        <f aca="false">G80*F80</f>
        <v>190</v>
      </c>
    </row>
    <row r="81" customFormat="false" ht="24" hidden="false" customHeight="false" outlineLevel="0" collapsed="false">
      <c r="A81" s="9" t="n">
        <v>10340</v>
      </c>
      <c r="B81" s="63" t="s">
        <v>248</v>
      </c>
      <c r="C81" s="66" t="s">
        <v>42</v>
      </c>
      <c r="D81" s="65" t="s">
        <v>249</v>
      </c>
      <c r="E81" s="66" t="s">
        <v>15</v>
      </c>
      <c r="F81" s="65" t="n">
        <v>22</v>
      </c>
      <c r="G81" s="64" t="n">
        <v>5.9</v>
      </c>
      <c r="H81" s="67" t="n">
        <f aca="false">G81*F81</f>
        <v>129.8</v>
      </c>
      <c r="I81" s="68" t="s">
        <v>264</v>
      </c>
    </row>
    <row r="82" customFormat="false" ht="24" hidden="false" customHeight="false" outlineLevel="0" collapsed="false">
      <c r="A82" s="32" t="n">
        <v>8514</v>
      </c>
      <c r="B82" s="33" t="s">
        <v>107</v>
      </c>
      <c r="C82" s="33" t="s">
        <v>35</v>
      </c>
      <c r="D82" s="35" t="s">
        <v>108</v>
      </c>
      <c r="E82" s="33" t="s">
        <v>37</v>
      </c>
      <c r="F82" s="35" t="n">
        <v>30</v>
      </c>
      <c r="G82" s="34" t="n">
        <v>1.9</v>
      </c>
      <c r="H82" s="36" t="n">
        <f aca="false">G82*F82</f>
        <v>57</v>
      </c>
    </row>
    <row r="83" customFormat="false" ht="14.25" hidden="false" customHeight="false" outlineLevel="0" collapsed="false">
      <c r="A83" s="37" t="s">
        <v>196</v>
      </c>
      <c r="B83" s="37"/>
      <c r="C83" s="37"/>
      <c r="D83" s="37"/>
      <c r="E83" s="37"/>
      <c r="F83" s="37"/>
      <c r="G83" s="37"/>
      <c r="H83" s="36" t="n">
        <f aca="false">SUM(H80:H82)</f>
        <v>376.8</v>
      </c>
    </row>
    <row r="86" customFormat="false" ht="14.25" hidden="false" customHeight="false" outlineLevel="0" collapsed="false">
      <c r="A86" s="29" t="s">
        <v>228</v>
      </c>
      <c r="B86" s="29"/>
      <c r="C86" s="29"/>
      <c r="D86" s="29"/>
      <c r="E86" s="29"/>
      <c r="F86" s="29"/>
      <c r="G86" s="29"/>
      <c r="H86" s="29"/>
    </row>
    <row r="87" customFormat="false" ht="14.25" hidden="false" customHeight="false" outlineLevel="0" collapsed="false">
      <c r="A87" s="94" t="s">
        <v>230</v>
      </c>
      <c r="B87" s="94"/>
      <c r="C87" s="94"/>
      <c r="D87" s="94"/>
      <c r="E87" s="94" t="s">
        <v>265</v>
      </c>
      <c r="F87" s="94"/>
      <c r="G87" s="94"/>
      <c r="H87" s="94"/>
      <c r="L87" s="95" t="s">
        <v>12</v>
      </c>
      <c r="M87" s="96" t="s">
        <v>266</v>
      </c>
      <c r="N87" s="97" t="s">
        <v>267</v>
      </c>
      <c r="O87" s="98" t="s">
        <v>268</v>
      </c>
    </row>
    <row r="88" customFormat="false" ht="14.25" hidden="false" customHeight="false" outlineLevel="0" collapsed="false">
      <c r="A88" s="5" t="s">
        <v>233</v>
      </c>
      <c r="B88" s="5" t="s">
        <v>234</v>
      </c>
      <c r="C88" s="5" t="s">
        <v>5</v>
      </c>
      <c r="D88" s="5" t="s">
        <v>4</v>
      </c>
      <c r="E88" s="5" t="s">
        <v>6</v>
      </c>
      <c r="F88" s="46" t="s">
        <v>198</v>
      </c>
      <c r="G88" s="47" t="s">
        <v>199</v>
      </c>
      <c r="H88" s="94" t="s">
        <v>184</v>
      </c>
      <c r="M88" s="96" t="s">
        <v>269</v>
      </c>
      <c r="N88" s="97" t="s">
        <v>270</v>
      </c>
      <c r="O88" s="98" t="s">
        <v>271</v>
      </c>
    </row>
    <row r="89" customFormat="false" ht="14.25" hidden="false" customHeight="false" outlineLevel="0" collapsed="false">
      <c r="A89" s="99" t="n">
        <v>123748</v>
      </c>
      <c r="B89" s="81" t="s">
        <v>12</v>
      </c>
      <c r="C89" s="88" t="s">
        <v>13</v>
      </c>
      <c r="D89" s="82" t="s">
        <v>14</v>
      </c>
      <c r="E89" s="81" t="s">
        <v>15</v>
      </c>
      <c r="F89" s="81" t="n">
        <v>20</v>
      </c>
      <c r="G89" s="88" t="n">
        <v>13.9</v>
      </c>
      <c r="H89" s="100" t="n">
        <f aca="false">G89*F89</f>
        <v>278</v>
      </c>
      <c r="L89" s="95" t="s">
        <v>26</v>
      </c>
      <c r="M89" s="96" t="s">
        <v>272</v>
      </c>
      <c r="N89" s="97" t="s">
        <v>273</v>
      </c>
      <c r="O89" s="98" t="s">
        <v>274</v>
      </c>
    </row>
    <row r="90" customFormat="false" ht="24" hidden="false" customHeight="false" outlineLevel="0" collapsed="false">
      <c r="A90" s="94" t="n">
        <v>30351</v>
      </c>
      <c r="B90" s="81" t="s">
        <v>79</v>
      </c>
      <c r="C90" s="81" t="s">
        <v>80</v>
      </c>
      <c r="D90" s="82" t="s">
        <v>81</v>
      </c>
      <c r="E90" s="81" t="s">
        <v>15</v>
      </c>
      <c r="F90" s="81" t="n">
        <v>30</v>
      </c>
      <c r="G90" s="86" t="n">
        <v>15.3</v>
      </c>
      <c r="H90" s="100" t="n">
        <f aca="false">G90*F90</f>
        <v>459</v>
      </c>
      <c r="I90" s="101" t="s">
        <v>275</v>
      </c>
      <c r="L90" s="95" t="s">
        <v>276</v>
      </c>
      <c r="M90" s="96" t="s">
        <v>272</v>
      </c>
      <c r="N90" s="97" t="s">
        <v>277</v>
      </c>
      <c r="O90" s="98" t="s">
        <v>274</v>
      </c>
    </row>
    <row r="91" customFormat="false" ht="24" hidden="false" customHeight="false" outlineLevel="0" collapsed="false">
      <c r="A91" s="99" t="n">
        <v>260</v>
      </c>
      <c r="B91" s="81" t="s">
        <v>26</v>
      </c>
      <c r="C91" s="81" t="s">
        <v>27</v>
      </c>
      <c r="D91" s="82" t="s">
        <v>28</v>
      </c>
      <c r="E91" s="81" t="s">
        <v>15</v>
      </c>
      <c r="F91" s="81" t="n">
        <v>30</v>
      </c>
      <c r="G91" s="88" t="n">
        <v>13.8</v>
      </c>
      <c r="H91" s="100" t="n">
        <f aca="false">G91*F91</f>
        <v>414</v>
      </c>
      <c r="L91" s="95" t="s">
        <v>47</v>
      </c>
      <c r="M91" s="96" t="s">
        <v>272</v>
      </c>
      <c r="N91" s="97" t="s">
        <v>273</v>
      </c>
      <c r="O91" s="98" t="s">
        <v>268</v>
      </c>
    </row>
    <row r="92" customFormat="false" ht="36" hidden="false" customHeight="false" outlineLevel="0" collapsed="false">
      <c r="A92" s="99" t="n">
        <v>60331</v>
      </c>
      <c r="B92" s="81" t="s">
        <v>45</v>
      </c>
      <c r="C92" s="81" t="s">
        <v>35</v>
      </c>
      <c r="D92" s="82" t="s">
        <v>46</v>
      </c>
      <c r="E92" s="81" t="s">
        <v>15</v>
      </c>
      <c r="F92" s="81" t="n">
        <v>30</v>
      </c>
      <c r="G92" s="88" t="n">
        <v>0.5</v>
      </c>
      <c r="H92" s="100" t="n">
        <f aca="false">G92*F92</f>
        <v>15</v>
      </c>
      <c r="L92" s="95" t="s">
        <v>65</v>
      </c>
      <c r="M92" s="96" t="s">
        <v>278</v>
      </c>
      <c r="N92" s="97" t="s">
        <v>279</v>
      </c>
      <c r="O92" s="98" t="s">
        <v>280</v>
      </c>
    </row>
    <row r="93" customFormat="false" ht="14.25" hidden="false" customHeight="false" outlineLevel="0" collapsed="false">
      <c r="A93" s="46" t="n">
        <v>1510</v>
      </c>
      <c r="B93" s="81" t="s">
        <v>47</v>
      </c>
      <c r="C93" s="81" t="s">
        <v>48</v>
      </c>
      <c r="D93" s="82" t="s">
        <v>49</v>
      </c>
      <c r="E93" s="81" t="s">
        <v>15</v>
      </c>
      <c r="F93" s="81" t="n">
        <v>19</v>
      </c>
      <c r="G93" s="88" t="n">
        <v>5.9</v>
      </c>
      <c r="H93" s="100" t="n">
        <f aca="false">G93*F93</f>
        <v>112.1</v>
      </c>
      <c r="L93" s="95" t="s">
        <v>94</v>
      </c>
      <c r="M93" s="96" t="s">
        <v>274</v>
      </c>
      <c r="N93" s="97" t="s">
        <v>268</v>
      </c>
      <c r="O93" s="98" t="s">
        <v>268</v>
      </c>
    </row>
    <row r="94" customFormat="false" ht="24" hidden="false" customHeight="false" outlineLevel="0" collapsed="false">
      <c r="A94" s="46" t="n">
        <v>27024</v>
      </c>
      <c r="B94" s="81" t="s">
        <v>65</v>
      </c>
      <c r="C94" s="81" t="s">
        <v>35</v>
      </c>
      <c r="D94" s="82" t="s">
        <v>36</v>
      </c>
      <c r="E94" s="81" t="s">
        <v>37</v>
      </c>
      <c r="F94" s="81" t="n">
        <v>3</v>
      </c>
      <c r="G94" s="86" t="n">
        <v>0.8</v>
      </c>
      <c r="H94" s="100" t="n">
        <f aca="false">G94*F94</f>
        <v>2.4</v>
      </c>
      <c r="L94" s="95" t="s">
        <v>281</v>
      </c>
      <c r="M94" s="96" t="s">
        <v>282</v>
      </c>
      <c r="N94" s="97" t="s">
        <v>282</v>
      </c>
      <c r="O94" s="98" t="s">
        <v>283</v>
      </c>
    </row>
    <row r="95" customFormat="false" ht="14.25" hidden="false" customHeight="false" outlineLevel="0" collapsed="false">
      <c r="A95" s="99" t="n">
        <v>1825</v>
      </c>
      <c r="B95" s="81" t="s">
        <v>94</v>
      </c>
      <c r="C95" s="81" t="s">
        <v>95</v>
      </c>
      <c r="D95" s="82" t="s">
        <v>96</v>
      </c>
      <c r="E95" s="81" t="s">
        <v>37</v>
      </c>
      <c r="F95" s="81" t="n">
        <v>7</v>
      </c>
      <c r="G95" s="88" t="n">
        <v>6.1</v>
      </c>
      <c r="H95" s="100" t="n">
        <f aca="false">G95*F95</f>
        <v>42.7</v>
      </c>
      <c r="L95" s="101" t="s">
        <v>169</v>
      </c>
      <c r="M95" s="96" t="s">
        <v>282</v>
      </c>
      <c r="N95" s="97" t="s">
        <v>284</v>
      </c>
      <c r="O95" s="98" t="s">
        <v>282</v>
      </c>
    </row>
    <row r="96" customFormat="false" ht="67.5" hidden="false" customHeight="false" outlineLevel="0" collapsed="false">
      <c r="A96" s="46" t="n">
        <v>44427</v>
      </c>
      <c r="B96" s="5" t="s">
        <v>150</v>
      </c>
      <c r="C96" s="11" t="s">
        <v>151</v>
      </c>
      <c r="D96" s="5" t="s">
        <v>35</v>
      </c>
      <c r="E96" s="5" t="s">
        <v>15</v>
      </c>
      <c r="F96" s="5" t="n">
        <v>19</v>
      </c>
      <c r="G96" s="49" t="n">
        <v>2.9</v>
      </c>
      <c r="H96" s="100" t="n">
        <f aca="false">G96*F96</f>
        <v>55.1</v>
      </c>
      <c r="L96" s="102" t="s">
        <v>285</v>
      </c>
      <c r="M96" s="95" t="s">
        <v>286</v>
      </c>
      <c r="N96" s="96" t="n">
        <v>0</v>
      </c>
      <c r="O96" s="103" t="s">
        <v>287</v>
      </c>
    </row>
    <row r="97" customFormat="false" ht="14.25" hidden="false" customHeight="false" outlineLevel="0" collapsed="false">
      <c r="A97" s="94" t="n">
        <v>27689</v>
      </c>
      <c r="B97" s="81" t="s">
        <v>169</v>
      </c>
      <c r="C97" s="81" t="s">
        <v>170</v>
      </c>
      <c r="D97" s="82" t="s">
        <v>171</v>
      </c>
      <c r="E97" s="81" t="s">
        <v>37</v>
      </c>
      <c r="F97" s="81" t="n">
        <v>4</v>
      </c>
      <c r="G97" s="104" t="n">
        <v>15.3</v>
      </c>
      <c r="H97" s="100" t="n">
        <f aca="false">G97*F97</f>
        <v>61.2</v>
      </c>
    </row>
    <row r="98" customFormat="false" ht="24" hidden="false" customHeight="false" outlineLevel="0" collapsed="false">
      <c r="A98" s="94" t="n">
        <v>15315</v>
      </c>
      <c r="B98" s="81" t="s">
        <v>71</v>
      </c>
      <c r="C98" s="81" t="s">
        <v>35</v>
      </c>
      <c r="D98" s="82" t="s">
        <v>72</v>
      </c>
      <c r="E98" s="81" t="s">
        <v>24</v>
      </c>
      <c r="F98" s="81" t="n">
        <v>1</v>
      </c>
      <c r="G98" s="86" t="n">
        <v>35.3</v>
      </c>
      <c r="H98" s="100" t="n">
        <f aca="false">G98*F98</f>
        <v>35.3</v>
      </c>
    </row>
    <row r="99" customFormat="false" ht="14.25" hidden="false" customHeight="false" outlineLevel="0" collapsed="false">
      <c r="A99" s="105"/>
      <c r="B99" s="106"/>
      <c r="C99" s="106"/>
      <c r="D99" s="106"/>
      <c r="E99" s="106"/>
      <c r="F99" s="106"/>
      <c r="G99" s="107"/>
      <c r="H99" s="100"/>
    </row>
    <row r="100" customFormat="false" ht="14.25" hidden="false" customHeight="false" outlineLevel="0" collapsed="false">
      <c r="A100" s="29" t="s">
        <v>196</v>
      </c>
      <c r="B100" s="29"/>
      <c r="C100" s="29"/>
      <c r="D100" s="29"/>
      <c r="E100" s="29"/>
      <c r="F100" s="29"/>
      <c r="G100" s="29"/>
      <c r="H100" s="94" t="n">
        <f aca="false">SUM(H89:H98)</f>
        <v>1474.8</v>
      </c>
    </row>
    <row r="101" customFormat="false" ht="14.2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14.2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14.25" hidden="false" customHeight="false" outlineLevel="0" collapsed="false">
      <c r="A103" s="29" t="s">
        <v>228</v>
      </c>
      <c r="B103" s="29"/>
      <c r="C103" s="29"/>
      <c r="D103" s="29"/>
      <c r="E103" s="29"/>
      <c r="F103" s="29"/>
      <c r="G103" s="29"/>
      <c r="H103" s="29"/>
    </row>
    <row r="104" customFormat="false" ht="14.25" hidden="false" customHeight="false" outlineLevel="0" collapsed="false">
      <c r="A104" s="94" t="s">
        <v>230</v>
      </c>
      <c r="B104" s="94"/>
      <c r="C104" s="94"/>
      <c r="D104" s="94"/>
      <c r="E104" s="94" t="s">
        <v>288</v>
      </c>
      <c r="F104" s="94"/>
      <c r="G104" s="94"/>
      <c r="H104" s="94"/>
    </row>
    <row r="105" customFormat="false" ht="14.25" hidden="false" customHeight="false" outlineLevel="0" collapsed="false">
      <c r="A105" s="5" t="s">
        <v>233</v>
      </c>
      <c r="B105" s="5" t="s">
        <v>234</v>
      </c>
      <c r="C105" s="5" t="s">
        <v>5</v>
      </c>
      <c r="D105" s="5" t="s">
        <v>4</v>
      </c>
      <c r="E105" s="5" t="s">
        <v>6</v>
      </c>
      <c r="F105" s="46" t="s">
        <v>198</v>
      </c>
      <c r="G105" s="47" t="s">
        <v>199</v>
      </c>
      <c r="H105" s="94" t="s">
        <v>184</v>
      </c>
    </row>
    <row r="106" customFormat="false" ht="14.25" hidden="false" customHeight="false" outlineLevel="0" collapsed="false">
      <c r="A106" s="99" t="n">
        <v>123748</v>
      </c>
      <c r="B106" s="81" t="s">
        <v>12</v>
      </c>
      <c r="C106" s="88" t="s">
        <v>13</v>
      </c>
      <c r="D106" s="82" t="s">
        <v>14</v>
      </c>
      <c r="E106" s="81" t="s">
        <v>15</v>
      </c>
      <c r="F106" s="81" t="n">
        <v>34</v>
      </c>
      <c r="G106" s="88" t="n">
        <v>13.9</v>
      </c>
      <c r="H106" s="100" t="n">
        <f aca="false">G106*F106</f>
        <v>472.6</v>
      </c>
    </row>
    <row r="107" customFormat="false" ht="24" hidden="false" customHeight="false" outlineLevel="0" collapsed="false">
      <c r="A107" s="46" t="n">
        <v>10340</v>
      </c>
      <c r="B107" s="81" t="s">
        <v>41</v>
      </c>
      <c r="C107" s="81" t="s">
        <v>42</v>
      </c>
      <c r="D107" s="82" t="s">
        <v>43</v>
      </c>
      <c r="E107" s="81" t="s">
        <v>15</v>
      </c>
      <c r="F107" s="81" t="n">
        <v>22</v>
      </c>
      <c r="G107" s="88" t="n">
        <v>5.9</v>
      </c>
      <c r="H107" s="100" t="n">
        <f aca="false">G107*F107</f>
        <v>129.8</v>
      </c>
      <c r="I107" s="68" t="s">
        <v>264</v>
      </c>
    </row>
    <row r="108" customFormat="false" ht="24" hidden="false" customHeight="false" outlineLevel="0" collapsed="false">
      <c r="A108" s="94" t="n">
        <v>13556</v>
      </c>
      <c r="B108" s="81" t="s">
        <v>68</v>
      </c>
      <c r="C108" s="82" t="s">
        <v>69</v>
      </c>
      <c r="D108" s="81" t="s">
        <v>35</v>
      </c>
      <c r="E108" s="81" t="s">
        <v>54</v>
      </c>
      <c r="F108" s="81" t="n">
        <v>5</v>
      </c>
      <c r="G108" s="86" t="n">
        <v>2.4</v>
      </c>
      <c r="H108" s="86" t="n">
        <v>24</v>
      </c>
      <c r="I108" s="9" t="s">
        <v>70</v>
      </c>
    </row>
    <row r="109" customFormat="false" ht="14.25" hidden="false" customHeight="false" outlineLevel="0" collapsed="false">
      <c r="A109" s="94" t="n">
        <v>55824</v>
      </c>
      <c r="B109" s="5" t="s">
        <v>143</v>
      </c>
      <c r="C109" s="5" t="s">
        <v>144</v>
      </c>
      <c r="D109" s="11" t="s">
        <v>145</v>
      </c>
      <c r="E109" s="4" t="s">
        <v>15</v>
      </c>
      <c r="F109" s="4" t="n">
        <v>5</v>
      </c>
      <c r="G109" s="4" t="n">
        <v>7.6</v>
      </c>
      <c r="H109" s="94" t="n">
        <v>23.2</v>
      </c>
    </row>
    <row r="110" customFormat="false" ht="14.25" hidden="false" customHeight="false" outlineLevel="0" collapsed="false">
      <c r="A110" s="29" t="s">
        <v>196</v>
      </c>
      <c r="B110" s="29"/>
      <c r="C110" s="29"/>
      <c r="D110" s="29"/>
      <c r="E110" s="29"/>
      <c r="F110" s="29"/>
      <c r="G110" s="29"/>
      <c r="H110" s="94" t="n">
        <f aca="false">SUM(H106:H109)</f>
        <v>649.6</v>
      </c>
      <c r="I110" s="42" t="s">
        <v>289</v>
      </c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79"/>
    </row>
    <row r="112" s="110" customFormat="true" ht="24" hidden="false" customHeight="true" outlineLevel="0" collapsed="false">
      <c r="A112" s="109" t="s">
        <v>228</v>
      </c>
      <c r="B112" s="109"/>
      <c r="C112" s="109"/>
      <c r="D112" s="109"/>
      <c r="E112" s="109"/>
      <c r="F112" s="109"/>
      <c r="G112" s="109"/>
      <c r="H112" s="109"/>
    </row>
    <row r="113" customFormat="false" ht="25" hidden="false" customHeight="true" outlineLevel="0" collapsed="false">
      <c r="A113" s="94" t="s">
        <v>230</v>
      </c>
      <c r="B113" s="94"/>
      <c r="C113" s="94"/>
      <c r="D113" s="94"/>
      <c r="E113" s="94" t="s">
        <v>290</v>
      </c>
      <c r="F113" s="94"/>
      <c r="G113" s="94"/>
      <c r="H113" s="94"/>
    </row>
    <row r="114" customFormat="false" ht="14.25" hidden="false" customHeight="false" outlineLevel="0" collapsed="false">
      <c r="A114" s="5" t="s">
        <v>233</v>
      </c>
      <c r="B114" s="5" t="s">
        <v>234</v>
      </c>
      <c r="C114" s="5" t="s">
        <v>5</v>
      </c>
      <c r="D114" s="5" t="s">
        <v>4</v>
      </c>
      <c r="E114" s="5" t="s">
        <v>6</v>
      </c>
      <c r="F114" s="46" t="s">
        <v>198</v>
      </c>
      <c r="G114" s="47" t="s">
        <v>199</v>
      </c>
      <c r="H114" s="94" t="s">
        <v>184</v>
      </c>
    </row>
    <row r="115" s="42" customFormat="true" ht="14.25" hidden="false" customHeight="false" outlineLevel="0" collapsed="false">
      <c r="A115" s="99" t="n">
        <v>123748</v>
      </c>
      <c r="B115" s="81" t="s">
        <v>12</v>
      </c>
      <c r="C115" s="88" t="s">
        <v>13</v>
      </c>
      <c r="D115" s="82" t="s">
        <v>14</v>
      </c>
      <c r="E115" s="81" t="s">
        <v>15</v>
      </c>
      <c r="F115" s="81" t="n">
        <v>31</v>
      </c>
      <c r="G115" s="88" t="n">
        <v>13.9</v>
      </c>
      <c r="H115" s="100" t="n">
        <f aca="false">G115*F115</f>
        <v>430.9</v>
      </c>
    </row>
    <row r="116" customFormat="false" ht="24" hidden="false" customHeight="false" outlineLevel="0" collapsed="false">
      <c r="A116" s="99" t="n">
        <v>260</v>
      </c>
      <c r="B116" s="81" t="s">
        <v>26</v>
      </c>
      <c r="C116" s="81" t="s">
        <v>27</v>
      </c>
      <c r="D116" s="82" t="s">
        <v>28</v>
      </c>
      <c r="E116" s="81" t="s">
        <v>15</v>
      </c>
      <c r="F116" s="81" t="n">
        <v>20</v>
      </c>
      <c r="G116" s="88" t="n">
        <v>13.8</v>
      </c>
      <c r="H116" s="100" t="n">
        <f aca="false">G116*F116</f>
        <v>276</v>
      </c>
    </row>
    <row r="117" customFormat="false" ht="24" hidden="false" customHeight="false" outlineLevel="0" collapsed="false">
      <c r="A117" s="99" t="n">
        <v>3169</v>
      </c>
      <c r="B117" s="81" t="s">
        <v>39</v>
      </c>
      <c r="C117" s="81" t="s">
        <v>35</v>
      </c>
      <c r="D117" s="82" t="s">
        <v>40</v>
      </c>
      <c r="E117" s="81" t="s">
        <v>37</v>
      </c>
      <c r="F117" s="81" t="n">
        <v>20</v>
      </c>
      <c r="G117" s="88" t="n">
        <v>10.6</v>
      </c>
      <c r="H117" s="100" t="n">
        <f aca="false">G117*F117</f>
        <v>212</v>
      </c>
    </row>
    <row r="118" customFormat="false" ht="36" hidden="false" customHeight="false" outlineLevel="0" collapsed="false">
      <c r="A118" s="99" t="n">
        <v>60331</v>
      </c>
      <c r="B118" s="81" t="s">
        <v>45</v>
      </c>
      <c r="C118" s="81" t="s">
        <v>35</v>
      </c>
      <c r="D118" s="82" t="s">
        <v>46</v>
      </c>
      <c r="E118" s="81" t="s">
        <v>15</v>
      </c>
      <c r="F118" s="81" t="n">
        <v>20</v>
      </c>
      <c r="G118" s="88" t="n">
        <v>0.5</v>
      </c>
      <c r="H118" s="100" t="n">
        <f aca="false">G118*F118</f>
        <v>10</v>
      </c>
    </row>
    <row r="119" customFormat="false" ht="14.25" hidden="false" customHeight="false" outlineLevel="0" collapsed="false">
      <c r="A119" s="46" t="n">
        <v>1510</v>
      </c>
      <c r="B119" s="81" t="s">
        <v>47</v>
      </c>
      <c r="C119" s="81" t="s">
        <v>48</v>
      </c>
      <c r="D119" s="82" t="s">
        <v>49</v>
      </c>
      <c r="E119" s="81" t="s">
        <v>15</v>
      </c>
      <c r="F119" s="81" t="n">
        <v>20</v>
      </c>
      <c r="G119" s="88" t="n">
        <v>5.9</v>
      </c>
      <c r="H119" s="100" t="n">
        <f aca="false">G119*F119</f>
        <v>118</v>
      </c>
    </row>
    <row r="120" customFormat="false" ht="14.25" hidden="false" customHeight="false" outlineLevel="0" collapsed="false">
      <c r="A120" s="79" t="n">
        <v>110029</v>
      </c>
      <c r="B120" s="111" t="s">
        <v>291</v>
      </c>
      <c r="C120" s="112" t="s">
        <v>292</v>
      </c>
      <c r="D120" s="79" t="s">
        <v>293</v>
      </c>
      <c r="E120" s="112" t="s">
        <v>15</v>
      </c>
      <c r="F120" s="79" t="n">
        <v>3</v>
      </c>
      <c r="G120" s="79" t="n">
        <v>12.5</v>
      </c>
      <c r="H120" s="100" t="n">
        <f aca="false">G120*F120</f>
        <v>37.5</v>
      </c>
    </row>
    <row r="121" customFormat="false" ht="14.25" hidden="false" customHeight="false" outlineLevel="0" collapsed="false">
      <c r="A121" s="79" t="n">
        <v>62954</v>
      </c>
      <c r="B121" s="5" t="s">
        <v>77</v>
      </c>
      <c r="C121" s="5" t="s">
        <v>35</v>
      </c>
      <c r="D121" s="11" t="s">
        <v>78</v>
      </c>
      <c r="E121" s="4" t="s">
        <v>15</v>
      </c>
      <c r="F121" s="4" t="n">
        <v>10</v>
      </c>
      <c r="G121" s="79" t="n">
        <v>2.6</v>
      </c>
      <c r="H121" s="100" t="n">
        <f aca="false">G121*F121</f>
        <v>26</v>
      </c>
    </row>
    <row r="122" customFormat="false" ht="14.25" hidden="false" customHeight="false" outlineLevel="0" collapsed="false">
      <c r="A122" s="99" t="n">
        <v>1825</v>
      </c>
      <c r="B122" s="81" t="s">
        <v>94</v>
      </c>
      <c r="C122" s="81" t="s">
        <v>95</v>
      </c>
      <c r="D122" s="82" t="s">
        <v>96</v>
      </c>
      <c r="E122" s="81" t="s">
        <v>37</v>
      </c>
      <c r="F122" s="81" t="n">
        <v>20</v>
      </c>
      <c r="G122" s="88" t="n">
        <v>6.1</v>
      </c>
      <c r="H122" s="100" t="n">
        <f aca="false">G122*F122</f>
        <v>122</v>
      </c>
    </row>
    <row r="123" customFormat="false" ht="24" hidden="false" customHeight="false" outlineLevel="0" collapsed="false">
      <c r="A123" s="79" t="n">
        <v>27070</v>
      </c>
      <c r="B123" s="81" t="s">
        <v>103</v>
      </c>
      <c r="C123" s="88" t="s">
        <v>104</v>
      </c>
      <c r="D123" s="82" t="s">
        <v>105</v>
      </c>
      <c r="E123" s="81" t="s">
        <v>37</v>
      </c>
      <c r="F123" s="81" t="n">
        <v>8</v>
      </c>
      <c r="G123" s="86" t="n">
        <v>3.8</v>
      </c>
      <c r="H123" s="94" t="n">
        <f aca="false">G123*F123</f>
        <v>30.4</v>
      </c>
    </row>
    <row r="124" customFormat="false" ht="24" hidden="false" customHeight="false" outlineLevel="0" collapsed="false">
      <c r="A124" s="99" t="n">
        <v>8514</v>
      </c>
      <c r="B124" s="81" t="s">
        <v>107</v>
      </c>
      <c r="C124" s="81" t="s">
        <v>35</v>
      </c>
      <c r="D124" s="82" t="s">
        <v>108</v>
      </c>
      <c r="E124" s="81" t="s">
        <v>37</v>
      </c>
      <c r="F124" s="81" t="n">
        <v>12</v>
      </c>
      <c r="G124" s="88" t="n">
        <v>1.9</v>
      </c>
      <c r="H124" s="100" t="n">
        <f aca="false">G124*F124</f>
        <v>22.8</v>
      </c>
    </row>
    <row r="125" customFormat="false" ht="14.25" hidden="false" customHeight="false" outlineLevel="0" collapsed="false">
      <c r="A125" s="85" t="n">
        <v>43656</v>
      </c>
      <c r="B125" s="5" t="s">
        <v>121</v>
      </c>
      <c r="C125" s="5" t="s">
        <v>35</v>
      </c>
      <c r="D125" s="11" t="s">
        <v>122</v>
      </c>
      <c r="E125" s="4" t="s">
        <v>15</v>
      </c>
      <c r="F125" s="4" t="n">
        <v>36</v>
      </c>
      <c r="G125" s="4" t="n">
        <v>3.5</v>
      </c>
      <c r="H125" s="94" t="n">
        <f aca="false">G125*F125</f>
        <v>126</v>
      </c>
    </row>
    <row r="126" customFormat="false" ht="14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 t="n">
        <f aca="false">SUM(H115:H125)</f>
        <v>1411.6</v>
      </c>
      <c r="I126" s="42" t="n">
        <v>1400.2</v>
      </c>
      <c r="J126" s="42" t="n">
        <f aca="false">H126-I126</f>
        <v>11.4000000000001</v>
      </c>
    </row>
    <row r="127" customFormat="false" ht="14.2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44" t="s">
        <v>294</v>
      </c>
    </row>
    <row r="129" customFormat="false" ht="14.25" hidden="false" customHeight="false" outlineLevel="0" collapsed="false">
      <c r="A129" s="109" t="s">
        <v>228</v>
      </c>
      <c r="B129" s="109"/>
      <c r="C129" s="109"/>
      <c r="D129" s="109"/>
      <c r="E129" s="109"/>
      <c r="F129" s="109"/>
      <c r="G129" s="109"/>
      <c r="H129" s="109"/>
    </row>
    <row r="130" customFormat="false" ht="14.25" hidden="false" customHeight="false" outlineLevel="0" collapsed="false">
      <c r="A130" s="94" t="s">
        <v>230</v>
      </c>
      <c r="B130" s="94"/>
      <c r="C130" s="94"/>
      <c r="D130" s="94"/>
      <c r="E130" s="94" t="s">
        <v>295</v>
      </c>
      <c r="F130" s="94"/>
      <c r="G130" s="94"/>
      <c r="H130" s="94"/>
    </row>
    <row r="131" customFormat="false" ht="32" hidden="false" customHeight="true" outlineLevel="0" collapsed="false">
      <c r="A131" s="5" t="s">
        <v>233</v>
      </c>
      <c r="B131" s="5" t="s">
        <v>234</v>
      </c>
      <c r="C131" s="5" t="s">
        <v>5</v>
      </c>
      <c r="D131" s="5" t="s">
        <v>4</v>
      </c>
      <c r="E131" s="5" t="s">
        <v>6</v>
      </c>
      <c r="F131" s="46" t="s">
        <v>198</v>
      </c>
      <c r="G131" s="47" t="s">
        <v>199</v>
      </c>
      <c r="H131" s="94" t="s">
        <v>184</v>
      </c>
      <c r="I131" s="113" t="s">
        <v>296</v>
      </c>
      <c r="J131" s="113"/>
      <c r="K131" s="113"/>
      <c r="L131" s="114"/>
      <c r="M131" s="114"/>
      <c r="N131" s="115" t="s">
        <v>297</v>
      </c>
    </row>
    <row r="132" customFormat="false" ht="24" hidden="false" customHeight="false" outlineLevel="0" collapsed="false">
      <c r="A132" s="46" t="n">
        <v>1623</v>
      </c>
      <c r="B132" s="81" t="s">
        <v>21</v>
      </c>
      <c r="C132" s="81" t="s">
        <v>22</v>
      </c>
      <c r="D132" s="82" t="s">
        <v>23</v>
      </c>
      <c r="E132" s="81" t="s">
        <v>24</v>
      </c>
      <c r="F132" s="81" t="n">
        <v>57</v>
      </c>
      <c r="G132" s="86" t="n">
        <v>8.5</v>
      </c>
      <c r="H132" s="94" t="n">
        <f aca="false">G132*F132</f>
        <v>484.5</v>
      </c>
      <c r="I132" s="95" t="s">
        <v>1</v>
      </c>
      <c r="J132" s="95" t="s">
        <v>2</v>
      </c>
      <c r="K132" s="95" t="s">
        <v>3</v>
      </c>
      <c r="L132" s="95" t="s">
        <v>298</v>
      </c>
      <c r="M132" s="95" t="s">
        <v>299</v>
      </c>
      <c r="N132" s="116" t="s">
        <v>300</v>
      </c>
    </row>
    <row r="133" customFormat="false" ht="14.25" hidden="false" customHeight="false" outlineLevel="0" collapsed="false">
      <c r="A133" s="32" t="n">
        <v>1544</v>
      </c>
      <c r="B133" s="81" t="s">
        <v>30</v>
      </c>
      <c r="C133" s="117" t="s">
        <v>31</v>
      </c>
      <c r="D133" s="118" t="s">
        <v>301</v>
      </c>
      <c r="E133" s="117" t="s">
        <v>24</v>
      </c>
      <c r="F133" s="117" t="n">
        <v>40</v>
      </c>
      <c r="G133" s="119" t="n">
        <v>2.4</v>
      </c>
      <c r="H133" s="94" t="n">
        <f aca="false">G133*F133</f>
        <v>96</v>
      </c>
      <c r="I133" s="96" t="n">
        <v>7</v>
      </c>
      <c r="J133" s="120"/>
      <c r="K133" s="121" t="s">
        <v>21</v>
      </c>
      <c r="L133" s="96" t="s">
        <v>302</v>
      </c>
      <c r="M133" s="97" t="s">
        <v>303</v>
      </c>
      <c r="N133" s="98" t="s">
        <v>304</v>
      </c>
    </row>
    <row r="134" customFormat="false" ht="14.25" hidden="false" customHeight="false" outlineLevel="0" collapsed="false">
      <c r="A134" s="99" t="n">
        <v>1825</v>
      </c>
      <c r="B134" s="81" t="s">
        <v>94</v>
      </c>
      <c r="C134" s="81" t="s">
        <v>95</v>
      </c>
      <c r="D134" s="82" t="s">
        <v>96</v>
      </c>
      <c r="E134" s="81" t="s">
        <v>37</v>
      </c>
      <c r="F134" s="81" t="n">
        <v>20</v>
      </c>
      <c r="G134" s="88" t="n">
        <v>6.1</v>
      </c>
      <c r="H134" s="94" t="n">
        <f aca="false">G134*F134</f>
        <v>122</v>
      </c>
      <c r="I134" s="122" t="n">
        <v>9</v>
      </c>
      <c r="J134" s="120"/>
      <c r="K134" s="103" t="s">
        <v>305</v>
      </c>
      <c r="L134" s="96" t="s">
        <v>272</v>
      </c>
      <c r="M134" s="97" t="s">
        <v>282</v>
      </c>
      <c r="N134" s="98" t="s">
        <v>268</v>
      </c>
    </row>
    <row r="135" customFormat="false" ht="24" hidden="false" customHeight="false" outlineLevel="0" collapsed="false">
      <c r="A135" s="94" t="n">
        <v>27070</v>
      </c>
      <c r="B135" s="81" t="s">
        <v>103</v>
      </c>
      <c r="C135" s="88" t="s">
        <v>104</v>
      </c>
      <c r="D135" s="82" t="s">
        <v>105</v>
      </c>
      <c r="E135" s="81" t="s">
        <v>37</v>
      </c>
      <c r="F135" s="81" t="n">
        <v>14</v>
      </c>
      <c r="G135" s="86" t="n">
        <v>3.8</v>
      </c>
      <c r="H135" s="94" t="n">
        <f aca="false">G135*F135</f>
        <v>53.2</v>
      </c>
      <c r="I135" s="96" t="n">
        <v>25</v>
      </c>
      <c r="J135" s="120"/>
      <c r="K135" s="121" t="s">
        <v>94</v>
      </c>
      <c r="L135" s="96" t="s">
        <v>274</v>
      </c>
      <c r="M135" s="97" t="s">
        <v>272</v>
      </c>
      <c r="N135" s="98" t="s">
        <v>268</v>
      </c>
    </row>
    <row r="136" customFormat="false" ht="24" hidden="false" customHeight="false" outlineLevel="0" collapsed="false">
      <c r="A136" s="99" t="n">
        <v>8514</v>
      </c>
      <c r="B136" s="81" t="s">
        <v>107</v>
      </c>
      <c r="C136" s="81" t="s">
        <v>35</v>
      </c>
      <c r="D136" s="82" t="s">
        <v>108</v>
      </c>
      <c r="E136" s="81" t="s">
        <v>37</v>
      </c>
      <c r="F136" s="81" t="n">
        <v>19</v>
      </c>
      <c r="G136" s="88" t="n">
        <v>1.9</v>
      </c>
      <c r="H136" s="94" t="n">
        <f aca="false">G136*F136</f>
        <v>36.1</v>
      </c>
      <c r="I136" s="96" t="n">
        <v>29</v>
      </c>
      <c r="J136" s="95" t="s">
        <v>306</v>
      </c>
      <c r="K136" s="121" t="s">
        <v>307</v>
      </c>
      <c r="L136" s="96" t="s">
        <v>268</v>
      </c>
      <c r="M136" s="97" t="s">
        <v>272</v>
      </c>
      <c r="N136" s="98" t="s">
        <v>268</v>
      </c>
    </row>
    <row r="137" customFormat="false" ht="24" hidden="false" customHeight="false" outlineLevel="0" collapsed="false">
      <c r="A137" s="32" t="n">
        <v>265</v>
      </c>
      <c r="B137" s="33" t="s">
        <v>223</v>
      </c>
      <c r="C137" s="33" t="s">
        <v>136</v>
      </c>
      <c r="D137" s="35" t="s">
        <v>224</v>
      </c>
      <c r="E137" s="33" t="s">
        <v>15</v>
      </c>
      <c r="F137" s="35" t="n">
        <v>10</v>
      </c>
      <c r="G137" s="34" t="n">
        <v>16.7</v>
      </c>
      <c r="H137" s="94" t="n">
        <f aca="false">G137*F137</f>
        <v>167</v>
      </c>
      <c r="I137" s="96" t="n">
        <v>30</v>
      </c>
      <c r="J137" s="95"/>
      <c r="K137" s="121" t="s">
        <v>107</v>
      </c>
      <c r="L137" s="96" t="s">
        <v>268</v>
      </c>
      <c r="M137" s="97" t="s">
        <v>272</v>
      </c>
      <c r="N137" s="98" t="s">
        <v>268</v>
      </c>
    </row>
    <row r="138" customFormat="false" ht="14.25" hidden="false" customHeight="false" outlineLevel="0" collapsed="false">
      <c r="A138" s="4" t="n">
        <v>18114</v>
      </c>
      <c r="B138" s="5" t="s">
        <v>163</v>
      </c>
      <c r="C138" s="5" t="s">
        <v>164</v>
      </c>
      <c r="D138" s="11" t="s">
        <v>165</v>
      </c>
      <c r="E138" s="33" t="s">
        <v>15</v>
      </c>
      <c r="F138" s="94" t="n">
        <v>1</v>
      </c>
      <c r="G138" s="94" t="n">
        <v>225.9</v>
      </c>
      <c r="H138" s="94" t="n">
        <f aca="false">G138*F138</f>
        <v>225.9</v>
      </c>
      <c r="I138" s="96" t="n">
        <v>39</v>
      </c>
      <c r="J138" s="120"/>
      <c r="K138" s="121" t="s">
        <v>308</v>
      </c>
      <c r="L138" s="96" t="s">
        <v>283</v>
      </c>
      <c r="M138" s="97" t="s">
        <v>283</v>
      </c>
      <c r="N138" s="98" t="s">
        <v>272</v>
      </c>
    </row>
    <row r="139" customFormat="false" ht="14.25" hidden="false" customHeight="false" outlineLevel="0" collapsed="false">
      <c r="A139" s="4" t="n">
        <v>119118</v>
      </c>
      <c r="B139" s="5" t="s">
        <v>172</v>
      </c>
      <c r="C139" s="5" t="s">
        <v>35</v>
      </c>
      <c r="D139" s="11" t="s">
        <v>173</v>
      </c>
      <c r="E139" s="45" t="s">
        <v>24</v>
      </c>
      <c r="F139" s="45" t="n">
        <v>4</v>
      </c>
      <c r="G139" s="45" t="n">
        <v>5.6</v>
      </c>
      <c r="H139" s="94" t="n">
        <f aca="false">G139*F139</f>
        <v>22.4</v>
      </c>
      <c r="I139" s="96" t="n">
        <v>44</v>
      </c>
      <c r="J139" s="95" t="s">
        <v>159</v>
      </c>
      <c r="K139" s="121" t="s">
        <v>163</v>
      </c>
      <c r="L139" s="96" t="s">
        <v>284</v>
      </c>
      <c r="M139" s="123"/>
      <c r="N139" s="103" t="s">
        <v>284</v>
      </c>
    </row>
    <row r="140" customFormat="false" ht="14.25" hidden="false" customHeight="false" outlineLevel="0" collapsed="false">
      <c r="A140" s="4" t="n">
        <v>66746</v>
      </c>
      <c r="B140" s="5" t="s">
        <v>166</v>
      </c>
      <c r="C140" s="5" t="s">
        <v>35</v>
      </c>
      <c r="D140" s="11" t="s">
        <v>167</v>
      </c>
      <c r="E140" s="4" t="s">
        <v>24</v>
      </c>
      <c r="F140" s="45" t="n">
        <v>5</v>
      </c>
      <c r="G140" s="45" t="n">
        <v>6.8</v>
      </c>
      <c r="H140" s="94" t="n">
        <f aca="false">G140*F140</f>
        <v>34</v>
      </c>
      <c r="I140" s="96" t="n">
        <v>48</v>
      </c>
      <c r="J140" s="95"/>
      <c r="K140" s="95" t="s">
        <v>172</v>
      </c>
      <c r="L140" s="96" t="s">
        <v>309</v>
      </c>
      <c r="M140" s="123"/>
      <c r="N140" s="123"/>
    </row>
    <row r="141" customFormat="false" ht="14.25" hidden="false" customHeight="false" outlineLevel="0" collapsed="false">
      <c r="A141" s="43" t="s">
        <v>196</v>
      </c>
      <c r="B141" s="43"/>
      <c r="C141" s="43"/>
      <c r="D141" s="43"/>
      <c r="E141" s="43"/>
      <c r="F141" s="43"/>
      <c r="G141" s="43"/>
      <c r="H141" s="45" t="n">
        <f aca="false">SUM(H132:H140)</f>
        <v>1241.1</v>
      </c>
      <c r="I141" s="96" t="n">
        <v>49</v>
      </c>
      <c r="J141" s="95"/>
      <c r="K141" s="121" t="s">
        <v>310</v>
      </c>
      <c r="L141" s="95" t="s">
        <v>311</v>
      </c>
      <c r="M141" s="97"/>
      <c r="N141" s="98" t="s">
        <v>283</v>
      </c>
    </row>
    <row r="142" customFormat="false" ht="14.25" hidden="false" customHeight="false" outlineLevel="0" collapsed="false">
      <c r="I142" s="124"/>
      <c r="J142" s="124"/>
      <c r="K142" s="124"/>
      <c r="L142" s="124"/>
      <c r="M142" s="1"/>
      <c r="N142" s="1"/>
    </row>
    <row r="143" customFormat="false" ht="14.25" hidden="false" customHeight="false" outlineLevel="0" collapsed="false">
      <c r="H143" s="42" t="n">
        <v>1236.9</v>
      </c>
    </row>
    <row r="144" customFormat="false" ht="14.25" hidden="false" customHeight="false" outlineLevel="0" collapsed="false">
      <c r="H144" s="42" t="n">
        <f aca="false">H141-H143</f>
        <v>4.19999999999982</v>
      </c>
    </row>
    <row r="145" customFormat="false" ht="14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</row>
    <row r="146" customFormat="false" ht="14.25" hidden="false" customHeight="false" outlineLevel="0" collapsed="false">
      <c r="A146" s="109" t="s">
        <v>228</v>
      </c>
      <c r="B146" s="109"/>
      <c r="C146" s="109"/>
      <c r="D146" s="109"/>
      <c r="E146" s="109"/>
      <c r="F146" s="109"/>
      <c r="G146" s="109"/>
      <c r="H146" s="109"/>
      <c r="I146" s="45"/>
      <c r="K146" s="95" t="s">
        <v>3</v>
      </c>
      <c r="L146" s="95" t="s">
        <v>298</v>
      </c>
      <c r="M146" s="95" t="s">
        <v>299</v>
      </c>
      <c r="N146" s="126" t="s">
        <v>300</v>
      </c>
    </row>
    <row r="147" customFormat="false" ht="14.25" hidden="false" customHeight="false" outlineLevel="0" collapsed="false">
      <c r="A147" s="94" t="s">
        <v>230</v>
      </c>
      <c r="B147" s="94"/>
      <c r="C147" s="94"/>
      <c r="D147" s="94"/>
      <c r="E147" s="94" t="s">
        <v>312</v>
      </c>
      <c r="F147" s="94"/>
      <c r="G147" s="94"/>
      <c r="H147" s="94"/>
      <c r="I147" s="45"/>
      <c r="K147" s="95" t="s">
        <v>12</v>
      </c>
      <c r="L147" s="96" t="s">
        <v>266</v>
      </c>
      <c r="M147" s="97" t="n">
        <v>0</v>
      </c>
      <c r="N147" s="127" t="n">
        <v>60</v>
      </c>
      <c r="O147" s="42" t="n">
        <v>1</v>
      </c>
    </row>
    <row r="148" customFormat="false" ht="14.25" hidden="false" customHeight="false" outlineLevel="0" collapsed="false">
      <c r="A148" s="5" t="s">
        <v>233</v>
      </c>
      <c r="B148" s="5" t="s">
        <v>234</v>
      </c>
      <c r="C148" s="5" t="s">
        <v>5</v>
      </c>
      <c r="D148" s="5" t="s">
        <v>4</v>
      </c>
      <c r="E148" s="5" t="s">
        <v>6</v>
      </c>
      <c r="F148" s="46" t="s">
        <v>198</v>
      </c>
      <c r="G148" s="47" t="s">
        <v>199</v>
      </c>
      <c r="H148" s="94" t="s">
        <v>184</v>
      </c>
      <c r="I148" s="45"/>
      <c r="K148" s="95" t="s">
        <v>201</v>
      </c>
      <c r="L148" s="96" t="s">
        <v>269</v>
      </c>
      <c r="M148" s="97" t="n">
        <v>12</v>
      </c>
      <c r="N148" s="127" t="n">
        <v>50</v>
      </c>
    </row>
    <row r="149" customFormat="false" ht="14.25" hidden="false" customHeight="false" outlineLevel="0" collapsed="false">
      <c r="A149" s="99" t="n">
        <v>123748</v>
      </c>
      <c r="B149" s="81" t="s">
        <v>12</v>
      </c>
      <c r="C149" s="88" t="s">
        <v>13</v>
      </c>
      <c r="D149" s="82" t="s">
        <v>14</v>
      </c>
      <c r="E149" s="81" t="s">
        <v>15</v>
      </c>
      <c r="F149" s="81" t="n">
        <v>60</v>
      </c>
      <c r="G149" s="88" t="n">
        <v>13.9</v>
      </c>
      <c r="H149" s="100" t="n">
        <f aca="false">G149*F149</f>
        <v>834</v>
      </c>
      <c r="I149" s="81" t="n">
        <v>60</v>
      </c>
      <c r="K149" s="95" t="s">
        <v>18</v>
      </c>
      <c r="L149" s="96" t="s">
        <v>272</v>
      </c>
      <c r="M149" s="97" t="n">
        <v>0</v>
      </c>
      <c r="N149" s="127" t="n">
        <v>40</v>
      </c>
      <c r="O149" s="42" t="n">
        <v>1</v>
      </c>
    </row>
    <row r="150" customFormat="false" ht="14.25" hidden="false" customHeight="false" outlineLevel="0" collapsed="false">
      <c r="A150" s="94" t="n">
        <v>1340</v>
      </c>
      <c r="B150" s="81" t="s">
        <v>18</v>
      </c>
      <c r="C150" s="82" t="s">
        <v>20</v>
      </c>
      <c r="D150" s="81" t="s">
        <v>19</v>
      </c>
      <c r="E150" s="81" t="s">
        <v>15</v>
      </c>
      <c r="F150" s="81" t="n">
        <v>0</v>
      </c>
      <c r="G150" s="88" t="n">
        <v>6.1</v>
      </c>
      <c r="H150" s="100" t="n">
        <f aca="false">G150*F150</f>
        <v>0</v>
      </c>
      <c r="I150" s="81" t="n">
        <v>40</v>
      </c>
      <c r="K150" s="95" t="s">
        <v>21</v>
      </c>
      <c r="L150" s="96" t="s">
        <v>302</v>
      </c>
      <c r="M150" s="97" t="n">
        <v>38</v>
      </c>
      <c r="N150" s="127" t="n">
        <v>50</v>
      </c>
      <c r="O150" s="42" t="n">
        <v>1</v>
      </c>
    </row>
    <row r="151" customFormat="false" ht="24" hidden="false" customHeight="false" outlineLevel="0" collapsed="false">
      <c r="A151" s="99" t="n">
        <v>3169</v>
      </c>
      <c r="B151" s="81" t="s">
        <v>39</v>
      </c>
      <c r="C151" s="81" t="s">
        <v>35</v>
      </c>
      <c r="D151" s="82" t="s">
        <v>40</v>
      </c>
      <c r="E151" s="81" t="s">
        <v>37</v>
      </c>
      <c r="F151" s="81" t="n">
        <v>20</v>
      </c>
      <c r="G151" s="88" t="n">
        <v>10.6</v>
      </c>
      <c r="H151" s="100" t="n">
        <f aca="false">G151*F151</f>
        <v>212</v>
      </c>
      <c r="I151" s="81" t="n">
        <v>20</v>
      </c>
      <c r="K151" s="95" t="s">
        <v>313</v>
      </c>
      <c r="L151" s="96" t="s">
        <v>283</v>
      </c>
      <c r="M151" s="97" t="n">
        <v>8</v>
      </c>
      <c r="N151" s="127" t="n">
        <v>20</v>
      </c>
      <c r="O151" s="42" t="n">
        <v>1</v>
      </c>
    </row>
    <row r="152" customFormat="false" ht="24" hidden="false" customHeight="false" outlineLevel="0" collapsed="false">
      <c r="A152" s="46" t="n">
        <v>10340</v>
      </c>
      <c r="B152" s="81" t="s">
        <v>41</v>
      </c>
      <c r="C152" s="81" t="s">
        <v>42</v>
      </c>
      <c r="D152" s="82" t="s">
        <v>43</v>
      </c>
      <c r="E152" s="81" t="s">
        <v>15</v>
      </c>
      <c r="F152" s="81" t="n">
        <v>22</v>
      </c>
      <c r="G152" s="88" t="n">
        <v>5.9</v>
      </c>
      <c r="H152" s="100" t="n">
        <f aca="false">G152*F152</f>
        <v>129.8</v>
      </c>
      <c r="I152" s="81" t="n">
        <v>20</v>
      </c>
      <c r="K152" s="95" t="s">
        <v>47</v>
      </c>
      <c r="L152" s="96" t="s">
        <v>272</v>
      </c>
      <c r="M152" s="97" t="n">
        <v>3</v>
      </c>
      <c r="N152" s="127" t="n">
        <v>20</v>
      </c>
      <c r="O152" s="42" t="n">
        <v>1</v>
      </c>
    </row>
    <row r="153" customFormat="false" ht="14.25" hidden="false" customHeight="false" outlineLevel="0" collapsed="false">
      <c r="A153" s="46" t="n">
        <v>1510</v>
      </c>
      <c r="B153" s="81" t="s">
        <v>47</v>
      </c>
      <c r="C153" s="81" t="s">
        <v>48</v>
      </c>
      <c r="D153" s="82" t="s">
        <v>49</v>
      </c>
      <c r="E153" s="81" t="s">
        <v>15</v>
      </c>
      <c r="F153" s="81" t="n">
        <v>20</v>
      </c>
      <c r="G153" s="88" t="n">
        <v>5.9</v>
      </c>
      <c r="H153" s="100" t="n">
        <f aca="false">G153*F153</f>
        <v>118</v>
      </c>
      <c r="I153" s="81" t="n">
        <v>20</v>
      </c>
      <c r="K153" s="95" t="s">
        <v>60</v>
      </c>
      <c r="L153" s="96" t="s">
        <v>278</v>
      </c>
      <c r="M153" s="97" t="n">
        <v>4</v>
      </c>
      <c r="N153" s="127" t="n">
        <v>5</v>
      </c>
      <c r="O153" s="42" t="n">
        <v>1</v>
      </c>
    </row>
    <row r="154" customFormat="false" ht="14.25" hidden="false" customHeight="false" outlineLevel="0" collapsed="false">
      <c r="A154" s="48" t="n">
        <v>1973</v>
      </c>
      <c r="B154" s="5" t="s">
        <v>97</v>
      </c>
      <c r="C154" s="11" t="s">
        <v>81</v>
      </c>
      <c r="D154" s="5" t="s">
        <v>98</v>
      </c>
      <c r="E154" s="5" t="s">
        <v>15</v>
      </c>
      <c r="F154" s="5" t="n">
        <v>40</v>
      </c>
      <c r="G154" s="49" t="n">
        <v>3.4</v>
      </c>
      <c r="H154" s="100" t="n">
        <f aca="false">G154*F154</f>
        <v>136</v>
      </c>
      <c r="I154" s="5" t="n">
        <v>40</v>
      </c>
      <c r="K154" s="95" t="s">
        <v>307</v>
      </c>
      <c r="L154" s="96" t="s">
        <v>268</v>
      </c>
      <c r="M154" s="97" t="n">
        <v>9</v>
      </c>
      <c r="N154" s="127" t="n">
        <v>20</v>
      </c>
    </row>
    <row r="155" customFormat="false" ht="24" hidden="false" customHeight="false" outlineLevel="0" collapsed="false">
      <c r="A155" s="94" t="n">
        <v>27070</v>
      </c>
      <c r="B155" s="81" t="s">
        <v>103</v>
      </c>
      <c r="C155" s="88" t="s">
        <v>104</v>
      </c>
      <c r="D155" s="82" t="s">
        <v>105</v>
      </c>
      <c r="E155" s="81" t="s">
        <v>37</v>
      </c>
      <c r="F155" s="81" t="n">
        <v>53</v>
      </c>
      <c r="G155" s="86" t="n">
        <v>3.8</v>
      </c>
      <c r="H155" s="100" t="n">
        <f aca="false">G155*F155</f>
        <v>201.4</v>
      </c>
      <c r="I155" s="81" t="n">
        <v>20</v>
      </c>
      <c r="K155" s="95" t="s">
        <v>107</v>
      </c>
      <c r="L155" s="96" t="s">
        <v>268</v>
      </c>
      <c r="M155" s="97" t="n">
        <v>18</v>
      </c>
      <c r="N155" s="127" t="n">
        <v>20</v>
      </c>
    </row>
    <row r="156" customFormat="false" ht="24" hidden="false" customHeight="false" outlineLevel="0" collapsed="false">
      <c r="A156" s="99" t="n">
        <v>8514</v>
      </c>
      <c r="B156" s="81" t="s">
        <v>107</v>
      </c>
      <c r="C156" s="81" t="s">
        <v>35</v>
      </c>
      <c r="D156" s="82" t="s">
        <v>108</v>
      </c>
      <c r="E156" s="81" t="s">
        <v>37</v>
      </c>
      <c r="F156" s="81" t="n">
        <v>20</v>
      </c>
      <c r="G156" s="88" t="n">
        <v>1.9</v>
      </c>
      <c r="H156" s="100" t="n">
        <f aca="false">G156*F156</f>
        <v>38</v>
      </c>
      <c r="I156" s="81" t="n">
        <v>20</v>
      </c>
      <c r="K156" s="95" t="s">
        <v>314</v>
      </c>
      <c r="L156" s="96" t="s">
        <v>282</v>
      </c>
      <c r="M156" s="97" t="n">
        <v>19</v>
      </c>
      <c r="N156" s="127" t="n">
        <v>10</v>
      </c>
    </row>
    <row r="157" customFormat="false" ht="24" hidden="false" customHeight="false" outlineLevel="0" collapsed="false">
      <c r="A157" s="45" t="n">
        <v>273</v>
      </c>
      <c r="B157" s="33" t="s">
        <v>127</v>
      </c>
      <c r="C157" s="33" t="s">
        <v>35</v>
      </c>
      <c r="D157" s="35" t="s">
        <v>315</v>
      </c>
      <c r="E157" s="33" t="s">
        <v>24</v>
      </c>
      <c r="F157" s="35" t="n">
        <v>15</v>
      </c>
      <c r="G157" s="90" t="n">
        <v>2.8</v>
      </c>
      <c r="H157" s="100" t="n">
        <f aca="false">G157*F157</f>
        <v>42</v>
      </c>
      <c r="I157" s="35" t="n">
        <v>10</v>
      </c>
      <c r="K157" s="95" t="s">
        <v>308</v>
      </c>
      <c r="L157" s="96" t="s">
        <v>283</v>
      </c>
      <c r="M157" s="97" t="n">
        <v>18</v>
      </c>
      <c r="N157" s="127" t="n">
        <v>10</v>
      </c>
    </row>
    <row r="158" customFormat="false" ht="24" hidden="false" customHeight="false" outlineLevel="0" collapsed="false">
      <c r="A158" s="32" t="n">
        <v>265</v>
      </c>
      <c r="B158" s="33" t="s">
        <v>223</v>
      </c>
      <c r="C158" s="33" t="s">
        <v>136</v>
      </c>
      <c r="D158" s="35" t="s">
        <v>224</v>
      </c>
      <c r="E158" s="33" t="s">
        <v>15</v>
      </c>
      <c r="F158" s="35" t="n">
        <v>12</v>
      </c>
      <c r="G158" s="34" t="n">
        <v>16.7</v>
      </c>
      <c r="H158" s="100" t="n">
        <f aca="false">G158*F158</f>
        <v>200.4</v>
      </c>
      <c r="I158" s="35" t="n">
        <v>10</v>
      </c>
      <c r="K158" s="95" t="s">
        <v>316</v>
      </c>
      <c r="L158" s="96" t="s">
        <v>283</v>
      </c>
      <c r="M158" s="97" t="n">
        <v>13</v>
      </c>
      <c r="N158" s="127" t="n">
        <v>10</v>
      </c>
    </row>
    <row r="159" customFormat="false" ht="14.25" hidden="false" customHeight="false" outlineLevel="0" collapsed="false">
      <c r="A159" s="99" t="n">
        <v>1825</v>
      </c>
      <c r="B159" s="81" t="s">
        <v>94</v>
      </c>
      <c r="C159" s="81" t="s">
        <v>95</v>
      </c>
      <c r="D159" s="82" t="s">
        <v>96</v>
      </c>
      <c r="E159" s="81" t="s">
        <v>37</v>
      </c>
      <c r="F159" s="81" t="n">
        <v>4</v>
      </c>
      <c r="G159" s="88" t="n">
        <v>6.1</v>
      </c>
      <c r="H159" s="100" t="n">
        <f aca="false">G159*F159</f>
        <v>24.4</v>
      </c>
      <c r="I159" s="81" t="n">
        <v>2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false" outlineLevel="0" collapsed="false">
      <c r="A160" s="45" t="n">
        <v>40265</v>
      </c>
      <c r="B160" s="33" t="s">
        <v>143</v>
      </c>
      <c r="C160" s="33" t="s">
        <v>144</v>
      </c>
      <c r="D160" s="35" t="s">
        <v>317</v>
      </c>
      <c r="E160" s="33" t="s">
        <v>15</v>
      </c>
      <c r="F160" s="35" t="n">
        <v>6</v>
      </c>
      <c r="G160" s="90" t="n">
        <v>7.6</v>
      </c>
      <c r="H160" s="100" t="n">
        <f aca="false">G160*F160</f>
        <v>45.6</v>
      </c>
      <c r="I160" s="35" t="n">
        <v>5</v>
      </c>
      <c r="K160" s="95" t="s">
        <v>172</v>
      </c>
      <c r="L160" s="96" t="s">
        <v>309</v>
      </c>
      <c r="M160" s="97" t="n">
        <v>95</v>
      </c>
      <c r="N160" s="127" t="n">
        <v>100</v>
      </c>
    </row>
    <row r="161" customFormat="false" ht="24" hidden="false" customHeight="false" outlineLevel="0" collapsed="false">
      <c r="A161" s="46" t="n">
        <v>27024</v>
      </c>
      <c r="B161" s="81" t="s">
        <v>65</v>
      </c>
      <c r="C161" s="81" t="s">
        <v>35</v>
      </c>
      <c r="D161" s="82" t="s">
        <v>36</v>
      </c>
      <c r="E161" s="81" t="s">
        <v>37</v>
      </c>
      <c r="F161" s="81" t="n">
        <v>5</v>
      </c>
      <c r="G161" s="86" t="n">
        <v>0.8</v>
      </c>
      <c r="H161" s="100" t="n">
        <f aca="false">G161*F161</f>
        <v>4</v>
      </c>
      <c r="I161" s="81" t="n">
        <v>5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75" hidden="false" customHeight="false" outlineLevel="0" collapsed="false">
      <c r="A162" s="42" t="n">
        <v>46442</v>
      </c>
      <c r="B162" s="52" t="s">
        <v>63</v>
      </c>
      <c r="C162" s="52" t="s">
        <v>35</v>
      </c>
      <c r="D162" s="54" t="s">
        <v>36</v>
      </c>
      <c r="E162" s="52" t="s">
        <v>37</v>
      </c>
      <c r="F162" s="54" t="n">
        <v>10</v>
      </c>
      <c r="G162" s="55" t="n">
        <v>1.3</v>
      </c>
      <c r="H162" s="100" t="n">
        <f aca="false">G162*F162</f>
        <v>13</v>
      </c>
      <c r="I162" s="54" t="n">
        <v>1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43" t="s">
        <v>196</v>
      </c>
      <c r="B163" s="43"/>
      <c r="C163" s="43"/>
      <c r="D163" s="43"/>
      <c r="E163" s="43"/>
      <c r="F163" s="43"/>
      <c r="G163" s="43"/>
      <c r="H163" s="45" t="n">
        <f aca="false">SUM(H149:H162)</f>
        <v>1998.6</v>
      </c>
      <c r="I163" s="45" t="s">
        <v>318</v>
      </c>
    </row>
    <row r="166" customFormat="false" ht="14.25" hidden="false" customHeight="false" outlineLevel="0" collapsed="false">
      <c r="A166" s="109" t="s">
        <v>228</v>
      </c>
      <c r="B166" s="109"/>
      <c r="C166" s="109"/>
      <c r="D166" s="109"/>
      <c r="E166" s="109"/>
      <c r="F166" s="109"/>
      <c r="G166" s="109"/>
      <c r="H166" s="109"/>
    </row>
    <row r="167" customFormat="false" ht="14.25" hidden="false" customHeight="false" outlineLevel="0" collapsed="false">
      <c r="A167" s="94" t="s">
        <v>230</v>
      </c>
      <c r="B167" s="94"/>
      <c r="C167" s="94"/>
      <c r="D167" s="94"/>
      <c r="E167" s="94" t="s">
        <v>319</v>
      </c>
      <c r="F167" s="94"/>
      <c r="G167" s="94"/>
      <c r="H167" s="94"/>
    </row>
    <row r="168" customFormat="false" ht="14.25" hidden="false" customHeight="false" outlineLevel="0" collapsed="false">
      <c r="A168" s="5" t="s">
        <v>233</v>
      </c>
      <c r="B168" s="5" t="s">
        <v>234</v>
      </c>
      <c r="C168" s="5" t="s">
        <v>5</v>
      </c>
      <c r="D168" s="5" t="s">
        <v>4</v>
      </c>
      <c r="E168" s="5" t="s">
        <v>6</v>
      </c>
      <c r="F168" s="46" t="s">
        <v>198</v>
      </c>
      <c r="G168" s="47" t="s">
        <v>199</v>
      </c>
      <c r="H168" s="94" t="s">
        <v>184</v>
      </c>
      <c r="J168" s="128" t="s">
        <v>296</v>
      </c>
      <c r="K168" s="128"/>
      <c r="L168" s="128"/>
      <c r="M168" s="129"/>
      <c r="N168" s="129"/>
      <c r="O168" s="130" t="s">
        <v>320</v>
      </c>
    </row>
    <row r="169" customFormat="false" ht="24" hidden="false" customHeight="false" outlineLevel="0" collapsed="false">
      <c r="A169" s="94" t="n">
        <v>1340</v>
      </c>
      <c r="B169" s="131" t="s">
        <v>18</v>
      </c>
      <c r="C169" s="82" t="s">
        <v>20</v>
      </c>
      <c r="D169" s="81" t="s">
        <v>19</v>
      </c>
      <c r="E169" s="81" t="s">
        <v>15</v>
      </c>
      <c r="F169" s="81" t="n">
        <v>45</v>
      </c>
      <c r="G169" s="88" t="n">
        <v>6.1</v>
      </c>
      <c r="H169" s="100" t="n">
        <f aca="false">G169*F169</f>
        <v>274.5</v>
      </c>
      <c r="I169" s="132" t="s">
        <v>321</v>
      </c>
      <c r="J169" s="133" t="s">
        <v>2</v>
      </c>
      <c r="K169" s="133" t="s">
        <v>3</v>
      </c>
      <c r="L169" s="133" t="s">
        <v>298</v>
      </c>
      <c r="M169" s="133" t="s">
        <v>299</v>
      </c>
      <c r="N169" s="134" t="s">
        <v>300</v>
      </c>
    </row>
    <row r="170" customFormat="false" ht="24" hidden="false" customHeight="false" outlineLevel="0" collapsed="false">
      <c r="A170" s="46" t="n">
        <v>1623</v>
      </c>
      <c r="B170" s="81" t="s">
        <v>21</v>
      </c>
      <c r="C170" s="81" t="s">
        <v>22</v>
      </c>
      <c r="D170" s="82" t="s">
        <v>23</v>
      </c>
      <c r="E170" s="81" t="s">
        <v>24</v>
      </c>
      <c r="F170" s="81" t="n">
        <v>23</v>
      </c>
      <c r="G170" s="86" t="n">
        <v>8.5</v>
      </c>
      <c r="H170" s="100" t="n">
        <f aca="false">G170*F170</f>
        <v>195.5</v>
      </c>
      <c r="I170" s="42" t="s">
        <v>322</v>
      </c>
      <c r="J170" s="135"/>
      <c r="K170" s="136" t="s">
        <v>201</v>
      </c>
      <c r="L170" s="137" t="s">
        <v>323</v>
      </c>
      <c r="M170" s="134" t="n">
        <v>9</v>
      </c>
      <c r="N170" s="138" t="n">
        <v>20</v>
      </c>
    </row>
    <row r="171" customFormat="false" ht="24" hidden="false" customHeight="false" outlineLevel="0" collapsed="false">
      <c r="A171" s="46" t="n">
        <v>10340</v>
      </c>
      <c r="B171" s="131" t="s">
        <v>41</v>
      </c>
      <c r="C171" s="81" t="s">
        <v>42</v>
      </c>
      <c r="D171" s="82" t="s">
        <v>43</v>
      </c>
      <c r="E171" s="81" t="s">
        <v>15</v>
      </c>
      <c r="F171" s="81" t="n">
        <v>22</v>
      </c>
      <c r="G171" s="88" t="n">
        <v>5.9</v>
      </c>
      <c r="H171" s="100" t="n">
        <f aca="false">G171*F171</f>
        <v>129.8</v>
      </c>
      <c r="I171" s="42" t="s">
        <v>324</v>
      </c>
      <c r="J171" s="135"/>
      <c r="K171" s="133" t="s">
        <v>18</v>
      </c>
      <c r="L171" s="137" t="s">
        <v>325</v>
      </c>
      <c r="M171" s="134" t="n">
        <v>0</v>
      </c>
      <c r="N171" s="138" t="n">
        <v>40</v>
      </c>
    </row>
    <row r="172" customFormat="false" ht="36" hidden="false" customHeight="false" outlineLevel="0" collapsed="false">
      <c r="A172" s="99" t="n">
        <v>60331</v>
      </c>
      <c r="B172" s="81" t="s">
        <v>45</v>
      </c>
      <c r="C172" s="81" t="s">
        <v>35</v>
      </c>
      <c r="D172" s="82" t="s">
        <v>46</v>
      </c>
      <c r="E172" s="81" t="s">
        <v>15</v>
      </c>
      <c r="F172" s="81" t="n">
        <v>20</v>
      </c>
      <c r="G172" s="88" t="n">
        <v>0.5</v>
      </c>
      <c r="H172" s="100" t="n">
        <f aca="false">G172*F172</f>
        <v>10</v>
      </c>
      <c r="J172" s="135"/>
      <c r="K172" s="133" t="s">
        <v>21</v>
      </c>
      <c r="L172" s="137" t="s">
        <v>326</v>
      </c>
      <c r="M172" s="134" t="n">
        <v>30</v>
      </c>
      <c r="N172" s="138" t="n">
        <v>20</v>
      </c>
    </row>
    <row r="173" customFormat="false" ht="14.25" hidden="false" customHeight="false" outlineLevel="0" collapsed="false">
      <c r="A173" s="46" t="n">
        <v>1510</v>
      </c>
      <c r="B173" s="81" t="s">
        <v>47</v>
      </c>
      <c r="C173" s="81" t="s">
        <v>48</v>
      </c>
      <c r="D173" s="82" t="s">
        <v>49</v>
      </c>
      <c r="E173" s="81" t="s">
        <v>15</v>
      </c>
      <c r="F173" s="81" t="n">
        <v>10</v>
      </c>
      <c r="G173" s="88" t="n">
        <v>5.9</v>
      </c>
      <c r="H173" s="100" t="n">
        <f aca="false">G173*F173</f>
        <v>59</v>
      </c>
      <c r="J173" s="135"/>
      <c r="K173" s="133" t="s">
        <v>313</v>
      </c>
      <c r="L173" s="137" t="s">
        <v>327</v>
      </c>
      <c r="M173" s="134" t="n">
        <v>12</v>
      </c>
      <c r="N173" s="138" t="n">
        <v>20</v>
      </c>
    </row>
    <row r="174" customFormat="false" ht="24" hidden="false" customHeight="false" outlineLevel="0" collapsed="false">
      <c r="A174" s="45" t="n">
        <v>38449</v>
      </c>
      <c r="B174" s="33" t="s">
        <v>60</v>
      </c>
      <c r="C174" s="33" t="s">
        <v>35</v>
      </c>
      <c r="D174" s="35" t="s">
        <v>61</v>
      </c>
      <c r="E174" s="33" t="s">
        <v>37</v>
      </c>
      <c r="F174" s="35" t="n">
        <v>5</v>
      </c>
      <c r="G174" s="90" t="n">
        <v>3.1</v>
      </c>
      <c r="H174" s="100" t="n">
        <f aca="false">G174*F174</f>
        <v>15.5</v>
      </c>
      <c r="J174" s="135"/>
      <c r="K174" s="133" t="s">
        <v>276</v>
      </c>
      <c r="L174" s="137" t="s">
        <v>325</v>
      </c>
      <c r="M174" s="134" t="n">
        <v>0</v>
      </c>
      <c r="N174" s="138" t="n">
        <v>20</v>
      </c>
    </row>
    <row r="175" customFormat="false" ht="14.25" hidden="false" customHeight="false" outlineLevel="0" collapsed="false">
      <c r="A175" s="99" t="n">
        <v>1825</v>
      </c>
      <c r="B175" s="131" t="s">
        <v>94</v>
      </c>
      <c r="C175" s="81" t="s">
        <v>95</v>
      </c>
      <c r="D175" s="82" t="s">
        <v>96</v>
      </c>
      <c r="E175" s="81" t="s">
        <v>37</v>
      </c>
      <c r="F175" s="81" t="n">
        <v>15</v>
      </c>
      <c r="G175" s="88" t="n">
        <v>6.1</v>
      </c>
      <c r="H175" s="100" t="n">
        <f aca="false">G175*F175</f>
        <v>91.5</v>
      </c>
      <c r="J175" s="135"/>
      <c r="K175" s="133" t="s">
        <v>47</v>
      </c>
      <c r="L175" s="137" t="s">
        <v>325</v>
      </c>
      <c r="M175" s="134" t="n">
        <v>12</v>
      </c>
      <c r="N175" s="138" t="n">
        <v>10</v>
      </c>
    </row>
    <row r="176" customFormat="false" ht="24" hidden="false" customHeight="false" outlineLevel="0" collapsed="false">
      <c r="A176" s="94" t="n">
        <v>27070</v>
      </c>
      <c r="B176" s="81" t="s">
        <v>103</v>
      </c>
      <c r="C176" s="88" t="s">
        <v>104</v>
      </c>
      <c r="D176" s="82" t="s">
        <v>105</v>
      </c>
      <c r="E176" s="81" t="s">
        <v>37</v>
      </c>
      <c r="F176" s="81" t="n">
        <v>53</v>
      </c>
      <c r="G176" s="86" t="n">
        <v>3.8</v>
      </c>
      <c r="H176" s="100" t="n">
        <f aca="false">G176*F176</f>
        <v>201.4</v>
      </c>
      <c r="I176" s="42" t="s">
        <v>328</v>
      </c>
      <c r="J176" s="139" t="s">
        <v>329</v>
      </c>
      <c r="K176" s="133" t="s">
        <v>60</v>
      </c>
      <c r="L176" s="140" t="s">
        <v>330</v>
      </c>
      <c r="M176" s="141" t="n">
        <v>4</v>
      </c>
      <c r="N176" s="138" t="n">
        <v>5</v>
      </c>
    </row>
    <row r="177" customFormat="false" ht="24" hidden="false" customHeight="false" outlineLevel="0" collapsed="false">
      <c r="A177" s="99" t="n">
        <v>8514</v>
      </c>
      <c r="B177" s="81" t="s">
        <v>107</v>
      </c>
      <c r="C177" s="81" t="s">
        <v>35</v>
      </c>
      <c r="D177" s="82" t="s">
        <v>108</v>
      </c>
      <c r="E177" s="81" t="s">
        <v>37</v>
      </c>
      <c r="F177" s="81" t="n">
        <v>20</v>
      </c>
      <c r="G177" s="88" t="n">
        <v>1.9</v>
      </c>
      <c r="H177" s="100" t="n">
        <f aca="false">G177*F177</f>
        <v>38</v>
      </c>
      <c r="J177" s="142"/>
      <c r="K177" s="133" t="s">
        <v>94</v>
      </c>
      <c r="L177" s="137" t="s">
        <v>331</v>
      </c>
      <c r="M177" s="134" t="n">
        <v>28</v>
      </c>
      <c r="N177" s="138" t="n">
        <v>20</v>
      </c>
    </row>
    <row r="178" customFormat="false" ht="24" hidden="false" customHeight="false" outlineLevel="0" collapsed="false">
      <c r="A178" s="99" t="n">
        <v>47242</v>
      </c>
      <c r="B178" s="81" t="s">
        <v>111</v>
      </c>
      <c r="C178" s="81" t="s">
        <v>112</v>
      </c>
      <c r="D178" s="82" t="s">
        <v>113</v>
      </c>
      <c r="E178" s="81" t="s">
        <v>15</v>
      </c>
      <c r="F178" s="81" t="n">
        <v>10</v>
      </c>
      <c r="G178" s="88" t="n">
        <v>25</v>
      </c>
      <c r="H178" s="100" t="n">
        <f aca="false">G178*F178</f>
        <v>250</v>
      </c>
      <c r="J178" s="133" t="s">
        <v>306</v>
      </c>
      <c r="K178" s="133" t="s">
        <v>307</v>
      </c>
      <c r="L178" s="137" t="s">
        <v>332</v>
      </c>
      <c r="M178" s="134" t="n">
        <v>19</v>
      </c>
      <c r="N178" s="138" t="n">
        <v>20</v>
      </c>
    </row>
    <row r="179" customFormat="false" ht="24" hidden="false" customHeight="false" outlineLevel="0" collapsed="false">
      <c r="A179" s="45" t="n">
        <v>273</v>
      </c>
      <c r="B179" s="143" t="s">
        <v>333</v>
      </c>
      <c r="C179" s="33" t="s">
        <v>132</v>
      </c>
      <c r="D179" s="35" t="s">
        <v>334</v>
      </c>
      <c r="E179" s="33" t="s">
        <v>15</v>
      </c>
      <c r="F179" s="35" t="n">
        <v>5</v>
      </c>
      <c r="G179" s="90" t="n">
        <v>12.9</v>
      </c>
      <c r="H179" s="100" t="n">
        <f aca="false">G179*F179</f>
        <v>64.5</v>
      </c>
      <c r="I179" s="44" t="s">
        <v>335</v>
      </c>
      <c r="J179" s="133"/>
      <c r="K179" s="133" t="s">
        <v>107</v>
      </c>
      <c r="L179" s="137" t="s">
        <v>332</v>
      </c>
      <c r="M179" s="134" t="n">
        <v>29</v>
      </c>
      <c r="N179" s="138" t="n">
        <v>20</v>
      </c>
    </row>
    <row r="180" customFormat="false" ht="24" hidden="false" customHeight="false" outlineLevel="0" collapsed="false">
      <c r="A180" s="99" t="n">
        <v>43973</v>
      </c>
      <c r="B180" s="131" t="s">
        <v>139</v>
      </c>
      <c r="C180" s="81" t="s">
        <v>140</v>
      </c>
      <c r="D180" s="82" t="s">
        <v>141</v>
      </c>
      <c r="E180" s="81" t="s">
        <v>15</v>
      </c>
      <c r="F180" s="81" t="n">
        <v>10</v>
      </c>
      <c r="G180" s="88" t="n">
        <v>17.6</v>
      </c>
      <c r="H180" s="100" t="n">
        <f aca="false">G180*F180</f>
        <v>176</v>
      </c>
      <c r="I180" s="42" t="s">
        <v>336</v>
      </c>
      <c r="J180" s="139" t="s">
        <v>109</v>
      </c>
      <c r="K180" s="133" t="s">
        <v>314</v>
      </c>
      <c r="L180" s="137" t="s">
        <v>337</v>
      </c>
      <c r="M180" s="134" t="n">
        <v>20</v>
      </c>
      <c r="N180" s="138" t="n">
        <v>10</v>
      </c>
    </row>
    <row r="181" customFormat="false" ht="14.25" hidden="false" customHeight="false" outlineLevel="0" collapsed="false">
      <c r="A181" s="58" t="n">
        <v>18114</v>
      </c>
      <c r="B181" s="66" t="s">
        <v>163</v>
      </c>
      <c r="C181" s="66" t="s">
        <v>164</v>
      </c>
      <c r="D181" s="65" t="s">
        <v>338</v>
      </c>
      <c r="E181" s="66" t="s">
        <v>15</v>
      </c>
      <c r="F181" s="65" t="n">
        <v>1</v>
      </c>
      <c r="G181" s="144" t="n">
        <v>225.9</v>
      </c>
      <c r="H181" s="100" t="n">
        <f aca="false">G181*F181</f>
        <v>225.9</v>
      </c>
      <c r="J181" s="139" t="s">
        <v>129</v>
      </c>
      <c r="K181" s="133" t="s">
        <v>339</v>
      </c>
      <c r="L181" s="137" t="s">
        <v>327</v>
      </c>
      <c r="M181" s="134"/>
      <c r="N181" s="138" t="n">
        <v>5</v>
      </c>
    </row>
    <row r="182" customFormat="false" ht="14.25" hidden="false" customHeight="false" outlineLevel="0" collapsed="false">
      <c r="A182" s="43" t="s">
        <v>196</v>
      </c>
      <c r="B182" s="43"/>
      <c r="C182" s="43"/>
      <c r="D182" s="43"/>
      <c r="E182" s="43"/>
      <c r="F182" s="43"/>
      <c r="G182" s="43"/>
      <c r="H182" s="45" t="n">
        <f aca="false">SUM(H169:H181)</f>
        <v>1731.6</v>
      </c>
      <c r="J182" s="139"/>
      <c r="K182" s="133" t="s">
        <v>316</v>
      </c>
      <c r="L182" s="137" t="s">
        <v>327</v>
      </c>
      <c r="M182" s="134" t="n">
        <v>20</v>
      </c>
      <c r="N182" s="138" t="n">
        <v>10</v>
      </c>
    </row>
    <row r="183" customFormat="false" ht="14.25" hidden="false" customHeight="false" outlineLevel="0" collapsed="false">
      <c r="J183" s="139" t="s">
        <v>159</v>
      </c>
      <c r="K183" s="145" t="s">
        <v>163</v>
      </c>
      <c r="L183" s="137" t="s">
        <v>340</v>
      </c>
      <c r="M183" s="146" t="s">
        <v>341</v>
      </c>
      <c r="N183" s="147" t="s">
        <v>342</v>
      </c>
    </row>
    <row r="186" customFormat="false" ht="14.25" hidden="false" customHeight="false" outlineLevel="0" collapsed="false">
      <c r="A186" s="109" t="s">
        <v>228</v>
      </c>
      <c r="B186" s="109"/>
      <c r="C186" s="109"/>
      <c r="D186" s="109"/>
      <c r="E186" s="109"/>
      <c r="F186" s="109"/>
      <c r="G186" s="109"/>
      <c r="H186" s="109"/>
    </row>
    <row r="187" customFormat="false" ht="14.25" hidden="false" customHeight="false" outlineLevel="0" collapsed="false">
      <c r="A187" s="94" t="s">
        <v>230</v>
      </c>
      <c r="B187" s="94"/>
      <c r="C187" s="94"/>
      <c r="D187" s="94"/>
      <c r="E187" s="94" t="s">
        <v>343</v>
      </c>
      <c r="F187" s="94"/>
      <c r="G187" s="94"/>
      <c r="H187" s="94"/>
    </row>
    <row r="188" customFormat="false" ht="24" hidden="false" customHeight="false" outlineLevel="0" collapsed="false">
      <c r="A188" s="5" t="s">
        <v>233</v>
      </c>
      <c r="B188" s="5" t="s">
        <v>234</v>
      </c>
      <c r="C188" s="5" t="s">
        <v>4</v>
      </c>
      <c r="D188" s="44" t="s">
        <v>5</v>
      </c>
      <c r="E188" s="5" t="s">
        <v>6</v>
      </c>
      <c r="F188" s="46" t="s">
        <v>198</v>
      </c>
      <c r="G188" s="47" t="s">
        <v>199</v>
      </c>
      <c r="H188" s="94" t="s">
        <v>184</v>
      </c>
      <c r="J188" s="99" t="n">
        <v>260</v>
      </c>
      <c r="K188" s="81" t="s">
        <v>26</v>
      </c>
      <c r="L188" s="81" t="s">
        <v>27</v>
      </c>
      <c r="M188" s="82" t="s">
        <v>28</v>
      </c>
      <c r="N188" s="81" t="s">
        <v>15</v>
      </c>
      <c r="O188" s="81" t="n">
        <v>20</v>
      </c>
      <c r="P188" s="88" t="n">
        <v>13.8</v>
      </c>
      <c r="Q188" s="100" t="n">
        <f aca="false">P188*O188</f>
        <v>276</v>
      </c>
    </row>
    <row r="189" customFormat="false" ht="14.25" hidden="false" customHeight="false" outlineLevel="0" collapsed="false">
      <c r="A189" s="99" t="n">
        <v>123748</v>
      </c>
      <c r="B189" s="81" t="s">
        <v>12</v>
      </c>
      <c r="C189" s="88" t="s">
        <v>13</v>
      </c>
      <c r="D189" s="82" t="s">
        <v>14</v>
      </c>
      <c r="E189" s="81" t="s">
        <v>15</v>
      </c>
      <c r="F189" s="81" t="n">
        <v>50</v>
      </c>
      <c r="G189" s="88" t="n">
        <v>13.9</v>
      </c>
      <c r="H189" s="100" t="n">
        <f aca="false">G189*F189</f>
        <v>695</v>
      </c>
      <c r="J189" s="81" t="s">
        <v>12</v>
      </c>
      <c r="K189" s="88" t="s">
        <v>13</v>
      </c>
      <c r="L189" s="82" t="s">
        <v>14</v>
      </c>
      <c r="M189" s="81" t="s">
        <v>15</v>
      </c>
      <c r="N189" s="81" t="n">
        <v>50</v>
      </c>
    </row>
    <row r="190" customFormat="false" ht="24" hidden="false" customHeight="false" outlineLevel="0" collapsed="false">
      <c r="A190" s="99" t="n">
        <v>260</v>
      </c>
      <c r="B190" s="81" t="s">
        <v>26</v>
      </c>
      <c r="C190" s="81" t="s">
        <v>27</v>
      </c>
      <c r="D190" s="82" t="s">
        <v>28</v>
      </c>
      <c r="E190" s="81" t="s">
        <v>15</v>
      </c>
      <c r="F190" s="81" t="n">
        <v>40</v>
      </c>
      <c r="G190" s="88" t="n">
        <v>13.8</v>
      </c>
      <c r="H190" s="100" t="n">
        <f aca="false">G190*F190</f>
        <v>552</v>
      </c>
      <c r="J190" s="99" t="n">
        <v>41077</v>
      </c>
      <c r="K190" s="29" t="s">
        <v>201</v>
      </c>
      <c r="L190" s="88" t="s">
        <v>344</v>
      </c>
      <c r="M190" s="81"/>
      <c r="N190" s="81"/>
      <c r="O190" s="81" t="n">
        <v>20</v>
      </c>
      <c r="P190" s="148" t="n">
        <v>13.5</v>
      </c>
      <c r="Q190" s="100" t="n">
        <f aca="false">P190*O190</f>
        <v>270</v>
      </c>
    </row>
    <row r="191" customFormat="false" ht="14.25" hidden="false" customHeight="false" outlineLevel="0" collapsed="false">
      <c r="A191" s="94" t="n">
        <v>1340</v>
      </c>
      <c r="B191" s="131" t="s">
        <v>18</v>
      </c>
      <c r="C191" s="82" t="s">
        <v>20</v>
      </c>
      <c r="D191" s="81" t="s">
        <v>19</v>
      </c>
      <c r="E191" s="81" t="s">
        <v>15</v>
      </c>
      <c r="F191" s="81" t="n">
        <v>98</v>
      </c>
      <c r="G191" s="88" t="n">
        <v>6.1</v>
      </c>
      <c r="H191" s="100" t="n">
        <f aca="false">G191*F191</f>
        <v>597.8</v>
      </c>
      <c r="I191" s="44" t="s">
        <v>345</v>
      </c>
      <c r="J191" s="133" t="s">
        <v>18</v>
      </c>
      <c r="K191" s="137" t="s">
        <v>325</v>
      </c>
      <c r="L191" s="134" t="n">
        <v>0</v>
      </c>
      <c r="M191" s="138" t="n">
        <v>50</v>
      </c>
    </row>
    <row r="192" customFormat="false" ht="14.25" hidden="false" customHeight="false" outlineLevel="0" collapsed="false">
      <c r="A192" s="32" t="n">
        <v>1544</v>
      </c>
      <c r="B192" s="81" t="s">
        <v>30</v>
      </c>
      <c r="C192" s="117" t="s">
        <v>31</v>
      </c>
      <c r="D192" s="118" t="s">
        <v>301</v>
      </c>
      <c r="E192" s="117" t="s">
        <v>24</v>
      </c>
      <c r="F192" s="117" t="n">
        <v>20</v>
      </c>
      <c r="G192" s="119" t="n">
        <v>2.4</v>
      </c>
      <c r="H192" s="100" t="n">
        <f aca="false">G192*F192</f>
        <v>48</v>
      </c>
      <c r="J192" s="133" t="s">
        <v>21</v>
      </c>
      <c r="K192" s="137" t="s">
        <v>326</v>
      </c>
      <c r="L192" s="134" t="n">
        <v>30</v>
      </c>
      <c r="M192" s="138" t="n">
        <v>50</v>
      </c>
    </row>
    <row r="193" customFormat="false" ht="24" hidden="false" customHeight="false" outlineLevel="0" collapsed="false">
      <c r="A193" s="46" t="n">
        <v>1623</v>
      </c>
      <c r="B193" s="81" t="s">
        <v>21</v>
      </c>
      <c r="C193" s="81" t="s">
        <v>22</v>
      </c>
      <c r="D193" s="82" t="s">
        <v>23</v>
      </c>
      <c r="E193" s="81" t="s">
        <v>24</v>
      </c>
      <c r="F193" s="81" t="n">
        <v>56</v>
      </c>
      <c r="G193" s="86" t="n">
        <v>8.5</v>
      </c>
      <c r="H193" s="100" t="n">
        <f aca="false">G193*F193</f>
        <v>476</v>
      </c>
      <c r="J193" s="133" t="s">
        <v>313</v>
      </c>
      <c r="K193" s="137" t="s">
        <v>327</v>
      </c>
      <c r="L193" s="134" t="n">
        <v>12</v>
      </c>
      <c r="M193" s="138" t="n">
        <v>5</v>
      </c>
    </row>
    <row r="194" customFormat="false" ht="24" hidden="false" customHeight="false" outlineLevel="0" collapsed="false">
      <c r="A194" s="46" t="n">
        <v>10340</v>
      </c>
      <c r="B194" s="131" t="s">
        <v>41</v>
      </c>
      <c r="C194" s="81" t="s">
        <v>42</v>
      </c>
      <c r="D194" s="82" t="s">
        <v>43</v>
      </c>
      <c r="E194" s="81" t="s">
        <v>15</v>
      </c>
      <c r="F194" s="81" t="n">
        <v>10</v>
      </c>
      <c r="G194" s="88" t="n">
        <v>5.9</v>
      </c>
      <c r="H194" s="100" t="n">
        <f aca="false">G194*F194</f>
        <v>59</v>
      </c>
      <c r="I194" s="44" t="s">
        <v>346</v>
      </c>
      <c r="J194" s="133" t="s">
        <v>276</v>
      </c>
      <c r="K194" s="137" t="s">
        <v>325</v>
      </c>
      <c r="L194" s="134" t="n">
        <v>0</v>
      </c>
      <c r="M194" s="138" t="n">
        <v>20</v>
      </c>
    </row>
    <row r="195" customFormat="false" ht="36" hidden="false" customHeight="false" outlineLevel="0" collapsed="false">
      <c r="A195" s="99" t="n">
        <v>60331</v>
      </c>
      <c r="B195" s="81" t="s">
        <v>45</v>
      </c>
      <c r="C195" s="81" t="s">
        <v>35</v>
      </c>
      <c r="D195" s="82" t="s">
        <v>46</v>
      </c>
      <c r="E195" s="81" t="s">
        <v>15</v>
      </c>
      <c r="F195" s="81" t="n">
        <v>20</v>
      </c>
      <c r="G195" s="88" t="n">
        <v>0.5</v>
      </c>
      <c r="H195" s="100" t="n">
        <f aca="false">G195*F195</f>
        <v>10</v>
      </c>
      <c r="I195" s="42" t="s">
        <v>347</v>
      </c>
      <c r="J195" s="133" t="s">
        <v>47</v>
      </c>
      <c r="K195" s="137" t="s">
        <v>325</v>
      </c>
      <c r="L195" s="134" t="n">
        <v>12</v>
      </c>
      <c r="M195" s="138" t="n">
        <v>10</v>
      </c>
    </row>
    <row r="196" customFormat="false" ht="14.25" hidden="false" customHeight="false" outlineLevel="0" collapsed="false">
      <c r="A196" s="46" t="n">
        <v>1510</v>
      </c>
      <c r="B196" s="81" t="s">
        <v>47</v>
      </c>
      <c r="C196" s="81" t="s">
        <v>48</v>
      </c>
      <c r="D196" s="82" t="s">
        <v>49</v>
      </c>
      <c r="E196" s="81" t="s">
        <v>15</v>
      </c>
      <c r="F196" s="81" t="n">
        <v>10</v>
      </c>
      <c r="G196" s="88" t="n">
        <v>5.9</v>
      </c>
      <c r="H196" s="100" t="n">
        <f aca="false">G196*F196</f>
        <v>59</v>
      </c>
      <c r="J196" s="133" t="s">
        <v>60</v>
      </c>
      <c r="K196" s="140" t="s">
        <v>330</v>
      </c>
      <c r="L196" s="141" t="n">
        <v>4</v>
      </c>
      <c r="M196" s="138" t="n">
        <v>5</v>
      </c>
    </row>
    <row r="197" customFormat="false" ht="24" hidden="false" customHeight="false" outlineLevel="0" collapsed="false">
      <c r="A197" s="94" t="n">
        <v>27070</v>
      </c>
      <c r="B197" s="81" t="s">
        <v>103</v>
      </c>
      <c r="C197" s="88" t="s">
        <v>104</v>
      </c>
      <c r="D197" s="82" t="s">
        <v>105</v>
      </c>
      <c r="E197" s="81" t="s">
        <v>37</v>
      </c>
      <c r="F197" s="81" t="n">
        <v>53</v>
      </c>
      <c r="G197" s="86" t="n">
        <v>3.8</v>
      </c>
      <c r="H197" s="100" t="n">
        <f aca="false">G197*F197</f>
        <v>201.4</v>
      </c>
      <c r="I197" s="44" t="s">
        <v>348</v>
      </c>
      <c r="J197" s="133" t="s">
        <v>94</v>
      </c>
      <c r="K197" s="137" t="s">
        <v>331</v>
      </c>
      <c r="L197" s="134" t="n">
        <v>28</v>
      </c>
      <c r="M197" s="138" t="n">
        <v>20</v>
      </c>
    </row>
    <row r="198" customFormat="false" ht="24" hidden="false" customHeight="false" outlineLevel="0" collapsed="false">
      <c r="A198" s="99" t="n">
        <v>8514</v>
      </c>
      <c r="B198" s="81" t="s">
        <v>107</v>
      </c>
      <c r="C198" s="81" t="s">
        <v>35</v>
      </c>
      <c r="D198" s="82" t="s">
        <v>108</v>
      </c>
      <c r="E198" s="81" t="s">
        <v>37</v>
      </c>
      <c r="F198" s="81" t="n">
        <v>30</v>
      </c>
      <c r="G198" s="88" t="n">
        <v>1.9</v>
      </c>
      <c r="H198" s="100" t="n">
        <f aca="false">G198*F198</f>
        <v>57</v>
      </c>
      <c r="I198" s="44" t="s">
        <v>349</v>
      </c>
      <c r="J198" s="133" t="s">
        <v>307</v>
      </c>
      <c r="K198" s="137" t="s">
        <v>332</v>
      </c>
      <c r="L198" s="134" t="n">
        <v>19</v>
      </c>
      <c r="M198" s="138" t="n">
        <v>20</v>
      </c>
    </row>
    <row r="199" customFormat="false" ht="14.25" hidden="false" customHeight="false" outlineLevel="0" collapsed="false">
      <c r="A199" s="43" t="s">
        <v>196</v>
      </c>
      <c r="B199" s="43"/>
      <c r="C199" s="43"/>
      <c r="D199" s="43"/>
      <c r="E199" s="43"/>
      <c r="F199" s="43"/>
      <c r="G199" s="43"/>
      <c r="H199" s="45" t="n">
        <f aca="false">SUM(H189:H198)</f>
        <v>2755.2</v>
      </c>
      <c r="J199" s="133" t="s">
        <v>107</v>
      </c>
      <c r="K199" s="137" t="s">
        <v>332</v>
      </c>
      <c r="L199" s="134" t="n">
        <v>29</v>
      </c>
      <c r="M199" s="138" t="n">
        <v>20</v>
      </c>
    </row>
    <row r="200" customFormat="false" ht="14.25" hidden="false" customHeight="false" outlineLevel="0" collapsed="false">
      <c r="J200" s="133" t="s">
        <v>314</v>
      </c>
      <c r="K200" s="137" t="s">
        <v>337</v>
      </c>
      <c r="L200" s="134" t="n">
        <v>20</v>
      </c>
      <c r="M200" s="138" t="n">
        <v>10</v>
      </c>
    </row>
    <row r="201" customFormat="false" ht="14.25" hidden="false" customHeight="false" outlineLevel="0" collapsed="false">
      <c r="J201" s="133" t="s">
        <v>339</v>
      </c>
      <c r="K201" s="137" t="s">
        <v>327</v>
      </c>
      <c r="L201" s="134"/>
      <c r="M201" s="138" t="n">
        <v>5</v>
      </c>
    </row>
    <row r="202" customFormat="false" ht="14.25" hidden="false" customHeight="false" outlineLevel="0" collapsed="false">
      <c r="J202" s="133" t="s">
        <v>316</v>
      </c>
      <c r="K202" s="137" t="s">
        <v>327</v>
      </c>
      <c r="L202" s="134" t="n">
        <v>20</v>
      </c>
      <c r="M202" s="138" t="n">
        <v>10</v>
      </c>
    </row>
    <row r="203" customFormat="false" ht="14.25" hidden="false" customHeight="false" outlineLevel="0" collapsed="false">
      <c r="J203" s="145"/>
      <c r="K203" s="137"/>
      <c r="L203" s="146"/>
      <c r="M203" s="147"/>
    </row>
  </sheetData>
  <mergeCells count="32">
    <mergeCell ref="A1:H1"/>
    <mergeCell ref="A11:G11"/>
    <mergeCell ref="A16:H16"/>
    <mergeCell ref="A28:G28"/>
    <mergeCell ref="A32:H32"/>
    <mergeCell ref="A48:G48"/>
    <mergeCell ref="A51:H51"/>
    <mergeCell ref="A59:H59"/>
    <mergeCell ref="A75:G75"/>
    <mergeCell ref="A77:H77"/>
    <mergeCell ref="A83:G83"/>
    <mergeCell ref="A86:H86"/>
    <mergeCell ref="A100:G100"/>
    <mergeCell ref="A103:H103"/>
    <mergeCell ref="A110:G110"/>
    <mergeCell ref="A112:H112"/>
    <mergeCell ref="A129:H129"/>
    <mergeCell ref="I131:K131"/>
    <mergeCell ref="J133:J134"/>
    <mergeCell ref="J136:J137"/>
    <mergeCell ref="J139:J141"/>
    <mergeCell ref="A141:G141"/>
    <mergeCell ref="A146:H146"/>
    <mergeCell ref="A163:G163"/>
    <mergeCell ref="A166:H166"/>
    <mergeCell ref="J168:L168"/>
    <mergeCell ref="J170:J175"/>
    <mergeCell ref="J178:J179"/>
    <mergeCell ref="J181:J182"/>
    <mergeCell ref="A182:G182"/>
    <mergeCell ref="A186:H186"/>
    <mergeCell ref="A199:G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0" activeCellId="0" sqref="B50: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75"/>
    <col collapsed="false" customWidth="true" hidden="false" outlineLevel="0" max="3" min="3" style="0" width="18.12"/>
    <col collapsed="false" customWidth="true" hidden="false" outlineLevel="0" max="4" min="4" style="0" width="9.99"/>
    <col collapsed="false" customWidth="true" hidden="false" outlineLevel="0" max="5" min="5" style="0" width="4.87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149" t="s">
        <v>350</v>
      </c>
      <c r="B1" s="149"/>
      <c r="C1" s="149"/>
      <c r="D1" s="149"/>
      <c r="E1" s="149"/>
      <c r="F1" s="149"/>
      <c r="G1" s="149"/>
      <c r="H1" s="149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</row>
    <row r="3" customFormat="false" ht="14.25" hidden="false" customHeight="false" outlineLevel="0" collapsed="false">
      <c r="A3" s="151" t="s">
        <v>1</v>
      </c>
      <c r="B3" s="151" t="s">
        <v>3</v>
      </c>
      <c r="C3" s="151" t="s">
        <v>4</v>
      </c>
      <c r="D3" s="151" t="s">
        <v>5</v>
      </c>
      <c r="E3" s="151" t="s">
        <v>6</v>
      </c>
      <c r="F3" s="152" t="s">
        <v>351</v>
      </c>
      <c r="G3" s="153" t="s">
        <v>199</v>
      </c>
      <c r="H3" s="153" t="s">
        <v>352</v>
      </c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4" t="s">
        <v>353</v>
      </c>
      <c r="G4" s="153"/>
      <c r="H4" s="153"/>
    </row>
    <row r="5" customFormat="false" ht="15" hidden="false" customHeight="false" outlineLevel="0" collapsed="false">
      <c r="A5" s="155" t="n">
        <v>1</v>
      </c>
      <c r="B5" s="52" t="s">
        <v>12</v>
      </c>
      <c r="C5" s="53" t="s">
        <v>13</v>
      </c>
      <c r="D5" s="54" t="s">
        <v>200</v>
      </c>
      <c r="E5" s="52" t="s">
        <v>15</v>
      </c>
      <c r="F5" s="54" t="n">
        <v>300</v>
      </c>
      <c r="G5" s="55" t="n">
        <v>13.9</v>
      </c>
      <c r="H5" s="156" t="n">
        <v>4170</v>
      </c>
      <c r="I5" s="9" t="n">
        <v>123748</v>
      </c>
      <c r="J5" s="5" t="s">
        <v>12</v>
      </c>
    </row>
    <row r="6" customFormat="false" ht="15" hidden="false" customHeight="false" outlineLevel="0" collapsed="false">
      <c r="A6" s="155" t="n">
        <v>2</v>
      </c>
      <c r="B6" s="52" t="s">
        <v>18</v>
      </c>
      <c r="C6" s="52" t="s">
        <v>19</v>
      </c>
      <c r="D6" s="54" t="s">
        <v>204</v>
      </c>
      <c r="E6" s="52" t="s">
        <v>15</v>
      </c>
      <c r="F6" s="54" t="n">
        <v>80</v>
      </c>
      <c r="G6" s="55" t="n">
        <v>6.1</v>
      </c>
      <c r="H6" s="55" t="n">
        <v>488</v>
      </c>
      <c r="I6" s="13" t="s">
        <v>17</v>
      </c>
      <c r="J6" s="5" t="s">
        <v>18</v>
      </c>
    </row>
    <row r="7" customFormat="false" ht="15" hidden="false" customHeight="false" outlineLevel="0" collapsed="false">
      <c r="A7" s="155" t="n">
        <v>3</v>
      </c>
      <c r="B7" s="52" t="s">
        <v>21</v>
      </c>
      <c r="C7" s="52" t="s">
        <v>22</v>
      </c>
      <c r="D7" s="54" t="s">
        <v>205</v>
      </c>
      <c r="E7" s="52" t="s">
        <v>24</v>
      </c>
      <c r="F7" s="54" t="n">
        <v>150</v>
      </c>
      <c r="G7" s="55" t="n">
        <v>8.5</v>
      </c>
      <c r="H7" s="156" t="n">
        <v>1275</v>
      </c>
      <c r="I7" s="13" t="n">
        <v>1623</v>
      </c>
      <c r="J7" s="5" t="s">
        <v>21</v>
      </c>
    </row>
    <row r="8" customFormat="false" ht="24.75" hidden="false" customHeight="false" outlineLevel="0" collapsed="false">
      <c r="A8" s="155" t="n">
        <v>4</v>
      </c>
      <c r="B8" s="52" t="s">
        <v>26</v>
      </c>
      <c r="C8" s="52" t="s">
        <v>27</v>
      </c>
      <c r="D8" s="54" t="s">
        <v>206</v>
      </c>
      <c r="E8" s="52" t="s">
        <v>15</v>
      </c>
      <c r="F8" s="54" t="n">
        <v>120</v>
      </c>
      <c r="G8" s="55" t="n">
        <v>13.8</v>
      </c>
      <c r="H8" s="156" t="n">
        <v>1656</v>
      </c>
      <c r="I8" s="13" t="s">
        <v>25</v>
      </c>
      <c r="J8" s="5" t="s">
        <v>26</v>
      </c>
    </row>
    <row r="9" customFormat="false" ht="24" hidden="false" customHeight="false" outlineLevel="0" collapsed="false">
      <c r="A9" s="151" t="n">
        <v>5</v>
      </c>
      <c r="B9" s="151" t="s">
        <v>207</v>
      </c>
      <c r="C9" s="151" t="s">
        <v>31</v>
      </c>
      <c r="D9" s="157" t="s">
        <v>208</v>
      </c>
      <c r="E9" s="151" t="s">
        <v>24</v>
      </c>
      <c r="F9" s="151" t="n">
        <v>72</v>
      </c>
      <c r="G9" s="158" t="n">
        <v>2.4</v>
      </c>
      <c r="H9" s="158" t="n">
        <v>172.8</v>
      </c>
      <c r="I9" s="13" t="s">
        <v>29</v>
      </c>
      <c r="J9" s="5" t="s">
        <v>30</v>
      </c>
    </row>
    <row r="10" customFormat="false" ht="24.75" hidden="false" customHeight="false" outlineLevel="0" collapsed="false">
      <c r="A10" s="151"/>
      <c r="B10" s="151"/>
      <c r="C10" s="151"/>
      <c r="D10" s="159" t="s">
        <v>354</v>
      </c>
      <c r="E10" s="151"/>
      <c r="F10" s="151"/>
      <c r="G10" s="158"/>
      <c r="H10" s="158"/>
      <c r="I10" s="13" t="s">
        <v>33</v>
      </c>
      <c r="J10" s="5" t="s">
        <v>34</v>
      </c>
    </row>
    <row r="11" customFormat="false" ht="15" hidden="false" customHeight="false" outlineLevel="0" collapsed="false">
      <c r="A11" s="155" t="n">
        <v>6</v>
      </c>
      <c r="B11" s="52" t="s">
        <v>34</v>
      </c>
      <c r="C11" s="52" t="s">
        <v>35</v>
      </c>
      <c r="D11" s="54" t="s">
        <v>36</v>
      </c>
      <c r="E11" s="52" t="s">
        <v>37</v>
      </c>
      <c r="F11" s="54" t="n">
        <v>72</v>
      </c>
      <c r="G11" s="55" t="n">
        <v>2.5</v>
      </c>
      <c r="H11" s="55" t="n">
        <v>180</v>
      </c>
      <c r="I11" s="13" t="s">
        <v>38</v>
      </c>
      <c r="J11" s="5" t="s">
        <v>39</v>
      </c>
    </row>
    <row r="12" customFormat="false" ht="15" hidden="false" customHeight="false" outlineLevel="0" collapsed="false">
      <c r="A12" s="155" t="n">
        <v>7</v>
      </c>
      <c r="B12" s="52" t="s">
        <v>39</v>
      </c>
      <c r="C12" s="52" t="s">
        <v>35</v>
      </c>
      <c r="D12" s="54" t="s">
        <v>209</v>
      </c>
      <c r="E12" s="52" t="s">
        <v>37</v>
      </c>
      <c r="F12" s="54" t="n">
        <v>12</v>
      </c>
      <c r="G12" s="55" t="n">
        <v>10.6</v>
      </c>
      <c r="H12" s="55" t="n">
        <v>127.2</v>
      </c>
      <c r="I12" s="13" t="n">
        <v>10340</v>
      </c>
      <c r="J12" s="5" t="s">
        <v>41</v>
      </c>
    </row>
    <row r="13" customFormat="false" ht="24.75" hidden="false" customHeight="false" outlineLevel="0" collapsed="false">
      <c r="A13" s="155" t="n">
        <v>8</v>
      </c>
      <c r="B13" s="52" t="s">
        <v>210</v>
      </c>
      <c r="C13" s="52" t="s">
        <v>42</v>
      </c>
      <c r="D13" s="54" t="s">
        <v>211</v>
      </c>
      <c r="E13" s="52" t="s">
        <v>15</v>
      </c>
      <c r="F13" s="54" t="n">
        <v>36</v>
      </c>
      <c r="G13" s="55" t="n">
        <v>5.9</v>
      </c>
      <c r="H13" s="55" t="n">
        <v>212.4</v>
      </c>
      <c r="I13" s="13" t="s">
        <v>44</v>
      </c>
      <c r="J13" s="5" t="s">
        <v>45</v>
      </c>
    </row>
    <row r="14" customFormat="false" ht="24.75" hidden="false" customHeight="false" outlineLevel="0" collapsed="false">
      <c r="A14" s="155" t="n">
        <v>9</v>
      </c>
      <c r="B14" s="52" t="s">
        <v>212</v>
      </c>
      <c r="C14" s="52" t="s">
        <v>35</v>
      </c>
      <c r="D14" s="54" t="s">
        <v>213</v>
      </c>
      <c r="E14" s="52" t="s">
        <v>15</v>
      </c>
      <c r="F14" s="54" t="n">
        <v>120</v>
      </c>
      <c r="G14" s="55" t="n">
        <v>0.5</v>
      </c>
      <c r="H14" s="55" t="n">
        <v>60</v>
      </c>
      <c r="I14" s="13" t="n">
        <v>1510</v>
      </c>
      <c r="J14" s="5" t="s">
        <v>47</v>
      </c>
    </row>
    <row r="15" customFormat="false" ht="15" hidden="false" customHeight="false" outlineLevel="0" collapsed="false">
      <c r="A15" s="155" t="n">
        <v>10</v>
      </c>
      <c r="B15" s="52" t="s">
        <v>47</v>
      </c>
      <c r="C15" s="52" t="s">
        <v>48</v>
      </c>
      <c r="D15" s="54" t="s">
        <v>214</v>
      </c>
      <c r="E15" s="52" t="s">
        <v>15</v>
      </c>
      <c r="F15" s="54" t="n">
        <v>120</v>
      </c>
      <c r="G15" s="55" t="n">
        <v>5.9</v>
      </c>
      <c r="H15" s="55" t="n">
        <v>708</v>
      </c>
      <c r="I15" s="15" t="s">
        <v>51</v>
      </c>
      <c r="J15" s="5" t="s">
        <v>52</v>
      </c>
    </row>
    <row r="16" customFormat="false" ht="15" hidden="false" customHeight="false" outlineLevel="0" collapsed="false">
      <c r="A16" s="155" t="n">
        <v>11</v>
      </c>
      <c r="B16" s="52" t="s">
        <v>52</v>
      </c>
      <c r="C16" s="52" t="s">
        <v>35</v>
      </c>
      <c r="D16" s="54" t="s">
        <v>53</v>
      </c>
      <c r="E16" s="52" t="s">
        <v>54</v>
      </c>
      <c r="F16" s="54" t="n">
        <v>24</v>
      </c>
      <c r="G16" s="55" t="n">
        <v>1.3</v>
      </c>
      <c r="H16" s="55" t="n">
        <v>31.2</v>
      </c>
      <c r="I16" s="16" t="s">
        <v>55</v>
      </c>
      <c r="J16" s="5" t="s">
        <v>56</v>
      </c>
    </row>
    <row r="17" customFormat="false" ht="15" hidden="false" customHeight="false" outlineLevel="0" collapsed="false">
      <c r="A17" s="155" t="n">
        <v>12</v>
      </c>
      <c r="B17" s="52" t="s">
        <v>56</v>
      </c>
      <c r="C17" s="52" t="s">
        <v>57</v>
      </c>
      <c r="D17" s="54" t="s">
        <v>58</v>
      </c>
      <c r="E17" s="52" t="s">
        <v>54</v>
      </c>
      <c r="F17" s="54" t="n">
        <v>20</v>
      </c>
      <c r="G17" s="55" t="n">
        <v>8.7</v>
      </c>
      <c r="H17" s="55" t="n">
        <v>174</v>
      </c>
      <c r="I17" s="13" t="s">
        <v>59</v>
      </c>
      <c r="J17" s="5" t="s">
        <v>60</v>
      </c>
    </row>
    <row r="18" customFormat="false" ht="15" hidden="false" customHeight="false" outlineLevel="0" collapsed="false">
      <c r="A18" s="155" t="n">
        <v>13</v>
      </c>
      <c r="B18" s="52" t="s">
        <v>60</v>
      </c>
      <c r="C18" s="52" t="s">
        <v>35</v>
      </c>
      <c r="D18" s="54" t="s">
        <v>61</v>
      </c>
      <c r="E18" s="52" t="s">
        <v>37</v>
      </c>
      <c r="F18" s="54" t="n">
        <v>24</v>
      </c>
      <c r="G18" s="55" t="n">
        <v>3.1</v>
      </c>
      <c r="H18" s="55" t="n">
        <v>74.4</v>
      </c>
      <c r="I18" s="13" t="s">
        <v>62</v>
      </c>
      <c r="J18" s="5" t="s">
        <v>63</v>
      </c>
    </row>
    <row r="19" customFormat="false" ht="15" hidden="false" customHeight="false" outlineLevel="0" collapsed="false">
      <c r="A19" s="155" t="n">
        <v>14</v>
      </c>
      <c r="B19" s="52" t="s">
        <v>63</v>
      </c>
      <c r="C19" s="52" t="s">
        <v>35</v>
      </c>
      <c r="D19" s="54" t="s">
        <v>36</v>
      </c>
      <c r="E19" s="52" t="s">
        <v>37</v>
      </c>
      <c r="F19" s="54" t="n">
        <v>24</v>
      </c>
      <c r="G19" s="55" t="n">
        <v>1.3</v>
      </c>
      <c r="H19" s="55" t="n">
        <v>31.2</v>
      </c>
      <c r="I19" s="13" t="s">
        <v>64</v>
      </c>
      <c r="J19" s="5" t="s">
        <v>65</v>
      </c>
    </row>
    <row r="20" customFormat="false" ht="15" hidden="false" customHeight="false" outlineLevel="0" collapsed="false">
      <c r="A20" s="155" t="n">
        <v>15</v>
      </c>
      <c r="B20" s="52" t="s">
        <v>65</v>
      </c>
      <c r="C20" s="52" t="s">
        <v>35</v>
      </c>
      <c r="D20" s="54" t="s">
        <v>36</v>
      </c>
      <c r="E20" s="52" t="s">
        <v>37</v>
      </c>
      <c r="F20" s="54" t="n">
        <v>24</v>
      </c>
      <c r="G20" s="55" t="n">
        <v>0.8</v>
      </c>
      <c r="H20" s="55" t="n">
        <v>19.2</v>
      </c>
      <c r="I20" s="13" t="s">
        <v>67</v>
      </c>
      <c r="J20" s="5" t="s">
        <v>68</v>
      </c>
    </row>
    <row r="21" customFormat="false" ht="15" hidden="false" customHeight="false" outlineLevel="0" collapsed="false">
      <c r="A21" s="155" t="n">
        <v>16</v>
      </c>
      <c r="B21" s="52" t="s">
        <v>68</v>
      </c>
      <c r="C21" s="52" t="s">
        <v>35</v>
      </c>
      <c r="D21" s="54" t="s">
        <v>69</v>
      </c>
      <c r="E21" s="52" t="s">
        <v>54</v>
      </c>
      <c r="F21" s="54" t="n">
        <v>10</v>
      </c>
      <c r="G21" s="55" t="n">
        <v>2.4</v>
      </c>
      <c r="H21" s="55" t="n">
        <v>24</v>
      </c>
      <c r="I21" s="9" t="s">
        <v>70</v>
      </c>
      <c r="J21" s="5" t="s">
        <v>71</v>
      </c>
    </row>
    <row r="22" customFormat="false" ht="24.75" hidden="false" customHeight="false" outlineLevel="0" collapsed="false">
      <c r="A22" s="155" t="n">
        <v>17</v>
      </c>
      <c r="B22" s="52" t="s">
        <v>71</v>
      </c>
      <c r="C22" s="52" t="s">
        <v>35</v>
      </c>
      <c r="D22" s="54" t="s">
        <v>355</v>
      </c>
      <c r="E22" s="52" t="s">
        <v>24</v>
      </c>
      <c r="F22" s="54" t="n">
        <v>5</v>
      </c>
      <c r="G22" s="55" t="n">
        <v>35.3</v>
      </c>
      <c r="H22" s="55" t="n">
        <v>176.5</v>
      </c>
      <c r="I22" s="13" t="s">
        <v>73</v>
      </c>
      <c r="J22" s="5" t="s">
        <v>74</v>
      </c>
    </row>
    <row r="23" customFormat="false" ht="15" hidden="false" customHeight="false" outlineLevel="0" collapsed="false">
      <c r="A23" s="155" t="n">
        <v>18</v>
      </c>
      <c r="B23" s="52" t="s">
        <v>74</v>
      </c>
      <c r="C23" s="52" t="s">
        <v>35</v>
      </c>
      <c r="D23" s="54" t="s">
        <v>356</v>
      </c>
      <c r="E23" s="52" t="s">
        <v>24</v>
      </c>
      <c r="F23" s="54" t="n">
        <v>5</v>
      </c>
      <c r="G23" s="55" t="n">
        <v>28.2</v>
      </c>
      <c r="H23" s="55" t="n">
        <v>141</v>
      </c>
      <c r="I23" s="13" t="s">
        <v>76</v>
      </c>
      <c r="J23" s="5" t="s">
        <v>77</v>
      </c>
    </row>
    <row r="24" customFormat="false" ht="36.75" hidden="false" customHeight="false" outlineLevel="0" collapsed="false">
      <c r="A24" s="155" t="n">
        <v>19</v>
      </c>
      <c r="B24" s="52" t="s">
        <v>357</v>
      </c>
      <c r="C24" s="52" t="s">
        <v>35</v>
      </c>
      <c r="D24" s="54" t="s">
        <v>358</v>
      </c>
      <c r="E24" s="52" t="s">
        <v>15</v>
      </c>
      <c r="F24" s="54" t="n">
        <v>2</v>
      </c>
      <c r="G24" s="55" t="n">
        <v>2.6</v>
      </c>
      <c r="H24" s="55" t="n">
        <v>5.2</v>
      </c>
      <c r="I24" s="9" t="n">
        <v>30351</v>
      </c>
      <c r="J24" s="5" t="s">
        <v>79</v>
      </c>
    </row>
    <row r="25" customFormat="false" ht="24.75" hidden="false" customHeight="false" outlineLevel="0" collapsed="false">
      <c r="A25" s="155" t="n">
        <v>20</v>
      </c>
      <c r="B25" s="52" t="s">
        <v>79</v>
      </c>
      <c r="C25" s="52" t="s">
        <v>80</v>
      </c>
      <c r="D25" s="54" t="s">
        <v>215</v>
      </c>
      <c r="E25" s="52" t="s">
        <v>15</v>
      </c>
      <c r="F25" s="54" t="n">
        <v>120</v>
      </c>
      <c r="G25" s="55" t="n">
        <v>15.3</v>
      </c>
      <c r="H25" s="156" t="n">
        <v>1836</v>
      </c>
      <c r="I25" s="13" t="s">
        <v>83</v>
      </c>
      <c r="J25" s="5" t="s">
        <v>84</v>
      </c>
    </row>
    <row r="26" customFormat="false" ht="15" hidden="false" customHeight="false" outlineLevel="0" collapsed="false">
      <c r="A26" s="155" t="n">
        <v>21</v>
      </c>
      <c r="B26" s="52" t="s">
        <v>84</v>
      </c>
      <c r="C26" s="52" t="s">
        <v>80</v>
      </c>
      <c r="D26" s="54" t="s">
        <v>85</v>
      </c>
      <c r="E26" s="52" t="s">
        <v>15</v>
      </c>
      <c r="F26" s="54" t="n">
        <v>36</v>
      </c>
      <c r="G26" s="55" t="n">
        <v>32.9</v>
      </c>
      <c r="H26" s="156" t="n">
        <v>1184.4</v>
      </c>
      <c r="I26" s="13" t="s">
        <v>86</v>
      </c>
      <c r="J26" s="5" t="s">
        <v>87</v>
      </c>
    </row>
    <row r="27" customFormat="false" ht="15" hidden="false" customHeight="false" outlineLevel="0" collapsed="false">
      <c r="A27" s="155" t="n">
        <v>22</v>
      </c>
      <c r="B27" s="52" t="s">
        <v>87</v>
      </c>
      <c r="C27" s="52" t="s">
        <v>80</v>
      </c>
      <c r="D27" s="54" t="s">
        <v>88</v>
      </c>
      <c r="E27" s="52" t="s">
        <v>15</v>
      </c>
      <c r="F27" s="54" t="n">
        <v>36</v>
      </c>
      <c r="G27" s="55" t="n">
        <v>17.2</v>
      </c>
      <c r="H27" s="55" t="n">
        <v>619.2</v>
      </c>
      <c r="I27" s="13" t="s">
        <v>89</v>
      </c>
      <c r="J27" s="5" t="s">
        <v>90</v>
      </c>
    </row>
    <row r="28" customFormat="false" ht="15" hidden="false" customHeight="false" outlineLevel="0" collapsed="false">
      <c r="A28" s="155" t="n">
        <v>23</v>
      </c>
      <c r="B28" s="52" t="s">
        <v>90</v>
      </c>
      <c r="C28" s="53" t="s">
        <v>91</v>
      </c>
      <c r="D28" s="54" t="s">
        <v>92</v>
      </c>
      <c r="E28" s="52" t="s">
        <v>15</v>
      </c>
      <c r="F28" s="54" t="n">
        <v>10</v>
      </c>
      <c r="G28" s="55" t="n">
        <v>63.5</v>
      </c>
      <c r="H28" s="55" t="n">
        <v>635</v>
      </c>
      <c r="I28" s="13" t="s">
        <v>93</v>
      </c>
      <c r="J28" s="5" t="s">
        <v>94</v>
      </c>
    </row>
    <row r="29" customFormat="false" ht="15" hidden="false" customHeight="false" outlineLevel="0" collapsed="false">
      <c r="A29" s="155" t="n">
        <v>24</v>
      </c>
      <c r="B29" s="52" t="s">
        <v>94</v>
      </c>
      <c r="C29" s="52" t="s">
        <v>95</v>
      </c>
      <c r="D29" s="54" t="s">
        <v>96</v>
      </c>
      <c r="E29" s="52" t="s">
        <v>37</v>
      </c>
      <c r="F29" s="54" t="n">
        <v>120</v>
      </c>
      <c r="G29" s="55" t="n">
        <v>6.1</v>
      </c>
      <c r="H29" s="55" t="n">
        <v>732</v>
      </c>
      <c r="I29" s="13" t="n">
        <v>1973</v>
      </c>
      <c r="J29" s="5" t="s">
        <v>97</v>
      </c>
    </row>
    <row r="30" customFormat="false" ht="24.75" hidden="false" customHeight="false" outlineLevel="0" collapsed="false">
      <c r="A30" s="155" t="n">
        <v>25</v>
      </c>
      <c r="B30" s="52" t="s">
        <v>97</v>
      </c>
      <c r="C30" s="52" t="s">
        <v>98</v>
      </c>
      <c r="D30" s="54" t="s">
        <v>215</v>
      </c>
      <c r="E30" s="52" t="s">
        <v>15</v>
      </c>
      <c r="F30" s="54" t="n">
        <v>36</v>
      </c>
      <c r="G30" s="55" t="n">
        <v>3.4</v>
      </c>
      <c r="H30" s="55" t="n">
        <v>122.4</v>
      </c>
      <c r="I30" s="13" t="n">
        <v>24057</v>
      </c>
      <c r="J30" s="5" t="s">
        <v>99</v>
      </c>
    </row>
    <row r="31" customFormat="false" ht="15" hidden="false" customHeight="false" outlineLevel="0" collapsed="false">
      <c r="A31" s="155" t="n">
        <v>26</v>
      </c>
      <c r="B31" s="52" t="s">
        <v>99</v>
      </c>
      <c r="C31" s="52" t="s">
        <v>100</v>
      </c>
      <c r="D31" s="54" t="s">
        <v>101</v>
      </c>
      <c r="E31" s="52" t="s">
        <v>37</v>
      </c>
      <c r="F31" s="54" t="n">
        <v>60</v>
      </c>
      <c r="G31" s="55" t="n">
        <v>6.2</v>
      </c>
      <c r="H31" s="55" t="n">
        <v>372</v>
      </c>
      <c r="I31" s="15" t="n">
        <v>2707</v>
      </c>
      <c r="J31" s="5" t="s">
        <v>103</v>
      </c>
    </row>
    <row r="32" customFormat="false" ht="24.75" hidden="false" customHeight="false" outlineLevel="0" collapsed="false">
      <c r="A32" s="155" t="n">
        <v>27</v>
      </c>
      <c r="B32" s="52" t="s">
        <v>216</v>
      </c>
      <c r="C32" s="53" t="s">
        <v>104</v>
      </c>
      <c r="D32" s="54" t="s">
        <v>217</v>
      </c>
      <c r="E32" s="52" t="s">
        <v>37</v>
      </c>
      <c r="F32" s="54" t="n">
        <v>120</v>
      </c>
      <c r="G32" s="55" t="n">
        <v>3.8</v>
      </c>
      <c r="H32" s="55" t="n">
        <v>456</v>
      </c>
      <c r="I32" s="13" t="s">
        <v>106</v>
      </c>
      <c r="J32" s="5" t="s">
        <v>107</v>
      </c>
    </row>
    <row r="33" customFormat="false" ht="15" hidden="false" customHeight="false" outlineLevel="0" collapsed="false">
      <c r="A33" s="155" t="n">
        <v>28</v>
      </c>
      <c r="B33" s="52" t="s">
        <v>107</v>
      </c>
      <c r="C33" s="52" t="s">
        <v>35</v>
      </c>
      <c r="D33" s="54" t="s">
        <v>108</v>
      </c>
      <c r="E33" s="52" t="s">
        <v>37</v>
      </c>
      <c r="F33" s="54" t="n">
        <v>60</v>
      </c>
      <c r="G33" s="55" t="n">
        <v>1.9</v>
      </c>
      <c r="H33" s="55" t="n">
        <v>114</v>
      </c>
      <c r="I33" s="13" t="s">
        <v>110</v>
      </c>
      <c r="J33" s="5" t="s">
        <v>111</v>
      </c>
    </row>
    <row r="34" customFormat="false" ht="24.75" hidden="false" customHeight="false" outlineLevel="0" collapsed="false">
      <c r="A34" s="155" t="n">
        <v>29</v>
      </c>
      <c r="B34" s="52" t="s">
        <v>219</v>
      </c>
      <c r="C34" s="52" t="s">
        <v>112</v>
      </c>
      <c r="D34" s="54" t="s">
        <v>220</v>
      </c>
      <c r="E34" s="52" t="s">
        <v>15</v>
      </c>
      <c r="F34" s="54" t="n">
        <v>20</v>
      </c>
      <c r="G34" s="55" t="n">
        <v>25</v>
      </c>
      <c r="H34" s="55" t="n">
        <v>500</v>
      </c>
      <c r="I34" s="13" t="s">
        <v>114</v>
      </c>
      <c r="J34" s="5" t="s">
        <v>115</v>
      </c>
    </row>
    <row r="35" customFormat="false" ht="24.75" hidden="false" customHeight="false" outlineLevel="0" collapsed="false">
      <c r="A35" s="155" t="n">
        <v>30</v>
      </c>
      <c r="B35" s="52" t="s">
        <v>115</v>
      </c>
      <c r="C35" s="52" t="s">
        <v>35</v>
      </c>
      <c r="D35" s="54" t="s">
        <v>221</v>
      </c>
      <c r="E35" s="52" t="s">
        <v>24</v>
      </c>
      <c r="F35" s="54" t="n">
        <v>36</v>
      </c>
      <c r="G35" s="55" t="n">
        <v>4</v>
      </c>
      <c r="H35" s="55" t="n">
        <v>144</v>
      </c>
      <c r="I35" s="13" t="n">
        <v>48187</v>
      </c>
      <c r="J35" s="5" t="s">
        <v>117</v>
      </c>
    </row>
    <row r="36" customFormat="false" ht="15" hidden="false" customHeight="false" outlineLevel="0" collapsed="false">
      <c r="A36" s="155" t="n">
        <v>31</v>
      </c>
      <c r="B36" s="52" t="s">
        <v>117</v>
      </c>
      <c r="C36" s="52" t="s">
        <v>35</v>
      </c>
      <c r="D36" s="54" t="s">
        <v>222</v>
      </c>
      <c r="E36" s="52" t="s">
        <v>15</v>
      </c>
      <c r="F36" s="54" t="n">
        <v>60</v>
      </c>
      <c r="G36" s="55" t="n">
        <v>2.9</v>
      </c>
      <c r="H36" s="55" t="n">
        <v>174</v>
      </c>
      <c r="I36" s="9" t="s">
        <v>120</v>
      </c>
      <c r="J36" s="5" t="s">
        <v>121</v>
      </c>
    </row>
    <row r="37" customFormat="false" ht="15" hidden="false" customHeight="false" outlineLevel="0" collapsed="false">
      <c r="A37" s="155" t="n">
        <v>32</v>
      </c>
      <c r="B37" s="52" t="s">
        <v>121</v>
      </c>
      <c r="C37" s="52" t="s">
        <v>35</v>
      </c>
      <c r="D37" s="54" t="s">
        <v>359</v>
      </c>
      <c r="E37" s="52" t="s">
        <v>15</v>
      </c>
      <c r="F37" s="54" t="n">
        <v>36</v>
      </c>
      <c r="G37" s="55" t="n">
        <v>3.5</v>
      </c>
      <c r="H37" s="55" t="n">
        <v>126</v>
      </c>
      <c r="I37" s="13" t="s">
        <v>123</v>
      </c>
      <c r="J37" s="5" t="s">
        <v>124</v>
      </c>
    </row>
    <row r="38" customFormat="false" ht="15" hidden="false" customHeight="false" outlineLevel="0" collapsed="false">
      <c r="A38" s="155" t="n">
        <v>33</v>
      </c>
      <c r="B38" s="52" t="s">
        <v>124</v>
      </c>
      <c r="C38" s="53" t="s">
        <v>125</v>
      </c>
      <c r="D38" s="54" t="s">
        <v>209</v>
      </c>
      <c r="E38" s="52" t="s">
        <v>37</v>
      </c>
      <c r="F38" s="54" t="n">
        <v>20</v>
      </c>
      <c r="G38" s="55" t="n">
        <v>3.8</v>
      </c>
      <c r="H38" s="55" t="n">
        <v>76</v>
      </c>
      <c r="I38" s="13" t="s">
        <v>126</v>
      </c>
      <c r="J38" s="5" t="s">
        <v>127</v>
      </c>
    </row>
    <row r="39" customFormat="false" ht="24.75" hidden="false" customHeight="false" outlineLevel="0" collapsed="false">
      <c r="A39" s="155" t="n">
        <v>34</v>
      </c>
      <c r="B39" s="52" t="s">
        <v>127</v>
      </c>
      <c r="C39" s="52" t="s">
        <v>35</v>
      </c>
      <c r="D39" s="54" t="s">
        <v>315</v>
      </c>
      <c r="E39" s="52" t="s">
        <v>24</v>
      </c>
      <c r="F39" s="54" t="n">
        <v>12</v>
      </c>
      <c r="G39" s="55" t="n">
        <v>2.8</v>
      </c>
      <c r="H39" s="55" t="n">
        <v>33.6</v>
      </c>
      <c r="I39" s="13" t="s">
        <v>130</v>
      </c>
      <c r="J39" s="5" t="s">
        <v>131</v>
      </c>
    </row>
    <row r="40" customFormat="false" ht="24.75" hidden="false" customHeight="false" outlineLevel="0" collapsed="false">
      <c r="A40" s="155" t="n">
        <v>35</v>
      </c>
      <c r="B40" s="52" t="s">
        <v>333</v>
      </c>
      <c r="C40" s="52" t="s">
        <v>132</v>
      </c>
      <c r="D40" s="54" t="s">
        <v>334</v>
      </c>
      <c r="E40" s="52" t="s">
        <v>15</v>
      </c>
      <c r="F40" s="54" t="n">
        <v>24</v>
      </c>
      <c r="G40" s="55" t="n">
        <v>12.9</v>
      </c>
      <c r="H40" s="55" t="n">
        <v>309.6</v>
      </c>
      <c r="I40" s="13" t="s">
        <v>134</v>
      </c>
      <c r="J40" s="5" t="s">
        <v>135</v>
      </c>
    </row>
    <row r="41" customFormat="false" ht="15" hidden="false" customHeight="false" outlineLevel="0" collapsed="false">
      <c r="A41" s="155" t="n">
        <v>36</v>
      </c>
      <c r="B41" s="52" t="s">
        <v>223</v>
      </c>
      <c r="C41" s="52" t="s">
        <v>136</v>
      </c>
      <c r="D41" s="54" t="s">
        <v>224</v>
      </c>
      <c r="E41" s="52" t="s">
        <v>15</v>
      </c>
      <c r="F41" s="54" t="n">
        <v>36</v>
      </c>
      <c r="G41" s="55" t="n">
        <v>16.7</v>
      </c>
      <c r="H41" s="55" t="n">
        <v>601.2</v>
      </c>
      <c r="I41" s="13" t="s">
        <v>138</v>
      </c>
      <c r="J41" s="5" t="s">
        <v>139</v>
      </c>
    </row>
    <row r="42" customFormat="false" ht="24.75" hidden="false" customHeight="false" outlineLevel="0" collapsed="false">
      <c r="A42" s="155" t="n">
        <v>37</v>
      </c>
      <c r="B42" s="52" t="s">
        <v>225</v>
      </c>
      <c r="C42" s="52" t="s">
        <v>140</v>
      </c>
      <c r="D42" s="54" t="s">
        <v>226</v>
      </c>
      <c r="E42" s="52" t="s">
        <v>15</v>
      </c>
      <c r="F42" s="54" t="n">
        <v>24</v>
      </c>
      <c r="G42" s="55" t="n">
        <v>17.6</v>
      </c>
      <c r="H42" s="55" t="n">
        <v>422.4</v>
      </c>
      <c r="I42" s="13" t="s">
        <v>142</v>
      </c>
      <c r="J42" s="5" t="s">
        <v>143</v>
      </c>
    </row>
    <row r="43" customFormat="false" ht="36.75" hidden="false" customHeight="false" outlineLevel="0" collapsed="false">
      <c r="A43" s="155" t="n">
        <v>38</v>
      </c>
      <c r="B43" s="52" t="s">
        <v>143</v>
      </c>
      <c r="C43" s="52" t="s">
        <v>144</v>
      </c>
      <c r="D43" s="54" t="s">
        <v>317</v>
      </c>
      <c r="E43" s="52" t="s">
        <v>15</v>
      </c>
      <c r="F43" s="54" t="n">
        <v>72</v>
      </c>
      <c r="G43" s="55" t="n">
        <v>7.6</v>
      </c>
      <c r="H43" s="55" t="n">
        <v>547.2</v>
      </c>
      <c r="I43" s="9" t="n">
        <v>40265</v>
      </c>
      <c r="J43" s="5" t="s">
        <v>147</v>
      </c>
    </row>
    <row r="44" customFormat="false" ht="24.75" hidden="false" customHeight="false" outlineLevel="0" collapsed="false">
      <c r="A44" s="155" t="n">
        <v>39</v>
      </c>
      <c r="B44" s="52" t="s">
        <v>147</v>
      </c>
      <c r="C44" s="52" t="s">
        <v>35</v>
      </c>
      <c r="D44" s="54" t="s">
        <v>227</v>
      </c>
      <c r="E44" s="52" t="s">
        <v>15</v>
      </c>
      <c r="F44" s="54" t="n">
        <v>60</v>
      </c>
      <c r="G44" s="55" t="n">
        <v>7.2</v>
      </c>
      <c r="H44" s="55" t="n">
        <v>432</v>
      </c>
      <c r="I44" s="9" t="n">
        <v>44427</v>
      </c>
      <c r="J44" s="5" t="s">
        <v>150</v>
      </c>
    </row>
    <row r="45" customFormat="false" ht="24.75" hidden="false" customHeight="false" outlineLevel="0" collapsed="false">
      <c r="A45" s="155" t="n">
        <v>40</v>
      </c>
      <c r="B45" s="52" t="s">
        <v>150</v>
      </c>
      <c r="C45" s="52" t="s">
        <v>35</v>
      </c>
      <c r="D45" s="54" t="s">
        <v>360</v>
      </c>
      <c r="E45" s="52" t="s">
        <v>15</v>
      </c>
      <c r="F45" s="54" t="n">
        <v>12</v>
      </c>
      <c r="G45" s="160" t="n">
        <v>2.9</v>
      </c>
      <c r="H45" s="55" t="n">
        <v>34.8</v>
      </c>
      <c r="I45" s="13" t="n">
        <v>1274</v>
      </c>
      <c r="J45" s="5" t="s">
        <v>153</v>
      </c>
    </row>
    <row r="46" customFormat="false" ht="15" hidden="false" customHeight="false" outlineLevel="0" collapsed="false">
      <c r="A46" s="155" t="n">
        <v>41</v>
      </c>
      <c r="B46" s="52" t="s">
        <v>153</v>
      </c>
      <c r="C46" s="52" t="s">
        <v>35</v>
      </c>
      <c r="D46" s="54" t="s">
        <v>361</v>
      </c>
      <c r="E46" s="52" t="s">
        <v>15</v>
      </c>
      <c r="F46" s="54" t="n">
        <v>20</v>
      </c>
      <c r="G46" s="160" t="n">
        <v>20.6</v>
      </c>
      <c r="H46" s="55" t="n">
        <v>412</v>
      </c>
      <c r="I46" s="13" t="n">
        <v>33976</v>
      </c>
      <c r="J46" s="5" t="s">
        <v>155</v>
      </c>
    </row>
    <row r="47" customFormat="false" ht="15" hidden="false" customHeight="false" outlineLevel="0" collapsed="false">
      <c r="A47" s="155" t="n">
        <v>42</v>
      </c>
      <c r="B47" s="52" t="s">
        <v>155</v>
      </c>
      <c r="C47" s="52" t="s">
        <v>19</v>
      </c>
      <c r="D47" s="54" t="s">
        <v>362</v>
      </c>
      <c r="E47" s="52" t="s">
        <v>15</v>
      </c>
      <c r="F47" s="54" t="n">
        <v>50</v>
      </c>
      <c r="G47" s="160" t="n">
        <v>5.6</v>
      </c>
      <c r="H47" s="55" t="n">
        <v>280</v>
      </c>
      <c r="I47" s="13" t="n">
        <v>1846</v>
      </c>
      <c r="J47" s="5" t="s">
        <v>157</v>
      </c>
    </row>
    <row r="48" customFormat="false" ht="15" hidden="false" customHeight="false" outlineLevel="0" collapsed="false">
      <c r="A48" s="155" t="n">
        <v>43</v>
      </c>
      <c r="B48" s="52" t="s">
        <v>157</v>
      </c>
      <c r="C48" s="52" t="s">
        <v>19</v>
      </c>
      <c r="D48" s="54" t="s">
        <v>363</v>
      </c>
      <c r="E48" s="52" t="s">
        <v>15</v>
      </c>
      <c r="F48" s="54" t="n">
        <v>50</v>
      </c>
      <c r="G48" s="55" t="n">
        <v>7.5</v>
      </c>
      <c r="H48" s="55" t="n">
        <v>375</v>
      </c>
      <c r="I48" s="15" t="n">
        <v>72813</v>
      </c>
      <c r="J48" s="5" t="s">
        <v>160</v>
      </c>
    </row>
    <row r="49" customFormat="false" ht="15" hidden="false" customHeight="false" outlineLevel="0" collapsed="false">
      <c r="A49" s="155" t="n">
        <v>44</v>
      </c>
      <c r="B49" s="52" t="s">
        <v>160</v>
      </c>
      <c r="C49" s="53" t="s">
        <v>161</v>
      </c>
      <c r="D49" s="54" t="s">
        <v>162</v>
      </c>
      <c r="E49" s="52" t="s">
        <v>15</v>
      </c>
      <c r="F49" s="54" t="n">
        <v>100</v>
      </c>
      <c r="G49" s="55" t="n">
        <v>0.9</v>
      </c>
      <c r="H49" s="55" t="n">
        <v>90</v>
      </c>
      <c r="I49" s="16" t="n">
        <v>18114</v>
      </c>
      <c r="J49" s="5" t="s">
        <v>163</v>
      </c>
    </row>
    <row r="50" customFormat="false" ht="15" hidden="false" customHeight="false" outlineLevel="0" collapsed="false">
      <c r="A50" s="155" t="n">
        <v>45</v>
      </c>
      <c r="B50" s="52" t="s">
        <v>163</v>
      </c>
      <c r="C50" s="52" t="s">
        <v>164</v>
      </c>
      <c r="D50" s="54" t="s">
        <v>364</v>
      </c>
      <c r="E50" s="52" t="s">
        <v>15</v>
      </c>
      <c r="F50" s="54" t="n">
        <v>6</v>
      </c>
      <c r="G50" s="55" t="n">
        <v>225.9</v>
      </c>
      <c r="H50" s="156" t="n">
        <v>1355.4</v>
      </c>
      <c r="I50" s="16" t="n">
        <v>66746</v>
      </c>
      <c r="J50" s="5" t="s">
        <v>166</v>
      </c>
    </row>
    <row r="51" customFormat="false" ht="15" hidden="false" customHeight="false" outlineLevel="0" collapsed="false">
      <c r="A51" s="155" t="n">
        <v>46</v>
      </c>
      <c r="B51" s="52" t="s">
        <v>166</v>
      </c>
      <c r="C51" s="52" t="s">
        <v>35</v>
      </c>
      <c r="D51" s="54" t="s">
        <v>365</v>
      </c>
      <c r="E51" s="52" t="s">
        <v>24</v>
      </c>
      <c r="F51" s="54" t="n">
        <v>5</v>
      </c>
      <c r="G51" s="55" t="n">
        <v>6.8</v>
      </c>
      <c r="H51" s="55" t="n">
        <v>34</v>
      </c>
      <c r="I51" s="16" t="n">
        <v>2078</v>
      </c>
      <c r="J51" s="5" t="s">
        <v>168</v>
      </c>
    </row>
    <row r="52" customFormat="false" ht="15" hidden="false" customHeight="false" outlineLevel="0" collapsed="false">
      <c r="A52" s="155" t="n">
        <v>47</v>
      </c>
      <c r="B52" s="52" t="s">
        <v>366</v>
      </c>
      <c r="C52" s="52" t="s">
        <v>35</v>
      </c>
      <c r="D52" s="54" t="s">
        <v>209</v>
      </c>
      <c r="E52" s="52" t="s">
        <v>37</v>
      </c>
      <c r="F52" s="54" t="n">
        <v>5</v>
      </c>
      <c r="G52" s="160" t="n">
        <v>6.1</v>
      </c>
      <c r="H52" s="55" t="n">
        <v>30.5</v>
      </c>
      <c r="I52" s="16" t="n">
        <v>27689</v>
      </c>
      <c r="J52" s="5" t="s">
        <v>169</v>
      </c>
    </row>
    <row r="53" customFormat="false" ht="15" hidden="false" customHeight="false" outlineLevel="0" collapsed="false">
      <c r="A53" s="155" t="n">
        <v>48</v>
      </c>
      <c r="B53" s="52" t="s">
        <v>169</v>
      </c>
      <c r="C53" s="52" t="s">
        <v>170</v>
      </c>
      <c r="D53" s="54" t="s">
        <v>171</v>
      </c>
      <c r="E53" s="52" t="s">
        <v>37</v>
      </c>
      <c r="F53" s="54" t="n">
        <v>6</v>
      </c>
      <c r="G53" s="160" t="n">
        <v>15.3</v>
      </c>
      <c r="H53" s="55" t="n">
        <v>91.8</v>
      </c>
      <c r="I53" s="18" t="n">
        <v>119118</v>
      </c>
      <c r="J53" s="5" t="s">
        <v>172</v>
      </c>
    </row>
    <row r="54" customFormat="false" ht="15" hidden="false" customHeight="false" outlineLevel="0" collapsed="false">
      <c r="A54" s="155" t="n">
        <v>49</v>
      </c>
      <c r="B54" s="52" t="s">
        <v>172</v>
      </c>
      <c r="C54" s="52" t="s">
        <v>35</v>
      </c>
      <c r="D54" s="54" t="s">
        <v>367</v>
      </c>
      <c r="E54" s="52" t="s">
        <v>24</v>
      </c>
      <c r="F54" s="54" t="n">
        <v>50</v>
      </c>
      <c r="G54" s="160" t="n">
        <v>5.6</v>
      </c>
      <c r="H54" s="55" t="n">
        <v>280</v>
      </c>
    </row>
    <row r="55" customFormat="false" ht="15" hidden="false" customHeight="false" outlineLevel="0" collapsed="false">
      <c r="A55" s="155" t="n">
        <v>50</v>
      </c>
      <c r="B55" s="52" t="s">
        <v>190</v>
      </c>
      <c r="C55" s="52" t="s">
        <v>191</v>
      </c>
      <c r="D55" s="54" t="s">
        <v>192</v>
      </c>
      <c r="E55" s="52" t="s">
        <v>37</v>
      </c>
      <c r="F55" s="54" t="n">
        <v>9600</v>
      </c>
      <c r="G55" s="160" t="n">
        <v>1.9</v>
      </c>
      <c r="H55" s="156" t="n">
        <v>18240</v>
      </c>
    </row>
    <row r="56" customFormat="false" ht="15" hidden="false" customHeight="false" outlineLevel="0" collapsed="false">
      <c r="A56" s="155" t="n">
        <v>51</v>
      </c>
      <c r="B56" s="52" t="s">
        <v>193</v>
      </c>
      <c r="C56" s="52" t="s">
        <v>19</v>
      </c>
      <c r="D56" s="54" t="s">
        <v>368</v>
      </c>
      <c r="E56" s="52" t="s">
        <v>15</v>
      </c>
      <c r="F56" s="54" t="n">
        <v>9600</v>
      </c>
      <c r="G56" s="160" t="n">
        <v>6.6</v>
      </c>
      <c r="H56" s="156" t="n">
        <v>63360</v>
      </c>
    </row>
    <row r="57" customFormat="false" ht="15" hidden="false" customHeight="false" outlineLevel="0" collapsed="false">
      <c r="A57" s="161" t="s">
        <v>196</v>
      </c>
      <c r="B57" s="161"/>
      <c r="C57" s="162"/>
      <c r="D57" s="162"/>
      <c r="E57" s="162"/>
      <c r="F57" s="162"/>
      <c r="G57" s="162"/>
      <c r="H57" s="163" t="n">
        <v>103746.6</v>
      </c>
    </row>
  </sheetData>
  <mergeCells count="16">
    <mergeCell ref="A1:H1"/>
    <mergeCell ref="A3:A4"/>
    <mergeCell ref="B3:B4"/>
    <mergeCell ref="C3:C4"/>
    <mergeCell ref="D3:D4"/>
    <mergeCell ref="E3:E4"/>
    <mergeCell ref="G3:G4"/>
    <mergeCell ref="H3:H4"/>
    <mergeCell ref="A9:A10"/>
    <mergeCell ref="B9:B10"/>
    <mergeCell ref="C9:C10"/>
    <mergeCell ref="E9:E10"/>
    <mergeCell ref="F9:F10"/>
    <mergeCell ref="G9:G10"/>
    <mergeCell ref="H9:H10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9" t="s">
        <v>228</v>
      </c>
      <c r="B1" s="109"/>
      <c r="C1" s="109"/>
      <c r="D1" s="109"/>
      <c r="E1" s="109"/>
      <c r="F1" s="109"/>
      <c r="G1" s="109"/>
      <c r="H1" s="109"/>
    </row>
    <row r="2" customFormat="false" ht="14.25" hidden="false" customHeight="false" outlineLevel="0" collapsed="false">
      <c r="A2" s="94" t="s">
        <v>230</v>
      </c>
      <c r="B2" s="94"/>
      <c r="C2" s="94"/>
      <c r="D2" s="94"/>
      <c r="E2" s="94" t="s">
        <v>312</v>
      </c>
      <c r="F2" s="94"/>
      <c r="G2" s="94"/>
      <c r="H2" s="94"/>
    </row>
    <row r="3" customFormat="false" ht="14.25" hidden="false" customHeight="false" outlineLevel="0" collapsed="false">
      <c r="A3" s="5" t="s">
        <v>233</v>
      </c>
      <c r="B3" s="5" t="s">
        <v>234</v>
      </c>
      <c r="C3" s="5" t="s">
        <v>5</v>
      </c>
      <c r="D3" s="5" t="s">
        <v>4</v>
      </c>
      <c r="E3" s="5" t="s">
        <v>6</v>
      </c>
      <c r="F3" s="46" t="s">
        <v>198</v>
      </c>
      <c r="G3" s="47" t="s">
        <v>199</v>
      </c>
      <c r="H3" s="94" t="s">
        <v>184</v>
      </c>
    </row>
    <row r="4" customFormat="false" ht="24" hidden="false" customHeight="false" outlineLevel="0" collapsed="false">
      <c r="A4" s="46" t="n">
        <v>1623</v>
      </c>
      <c r="B4" s="81" t="s">
        <v>21</v>
      </c>
      <c r="C4" s="81" t="s">
        <v>22</v>
      </c>
      <c r="D4" s="82" t="s">
        <v>23</v>
      </c>
      <c r="E4" s="81" t="s">
        <v>24</v>
      </c>
      <c r="F4" s="81" t="n">
        <v>12</v>
      </c>
      <c r="G4" s="86" t="n">
        <v>8.5</v>
      </c>
      <c r="H4" s="100" t="n">
        <f aca="false">G4*F4</f>
        <v>102</v>
      </c>
      <c r="I4" s="81" t="n">
        <v>50</v>
      </c>
    </row>
    <row r="5" customFormat="false" ht="24.75" hidden="false" customHeight="false" outlineLevel="0" collapsed="false">
      <c r="A5" s="42" t="n">
        <v>28282</v>
      </c>
      <c r="B5" s="52" t="s">
        <v>60</v>
      </c>
      <c r="C5" s="52" t="s">
        <v>35</v>
      </c>
      <c r="D5" s="54" t="s">
        <v>61</v>
      </c>
      <c r="E5" s="52" t="s">
        <v>37</v>
      </c>
      <c r="F5" s="54" t="n">
        <v>5</v>
      </c>
      <c r="G5" s="55" t="n">
        <v>3.1</v>
      </c>
      <c r="H5" s="100" t="n">
        <f aca="false">G5*F5</f>
        <v>15.5</v>
      </c>
      <c r="I5" s="54" t="n">
        <v>5</v>
      </c>
    </row>
    <row r="6" customFormat="false" ht="24" hidden="false" customHeight="false" outlineLevel="0" collapsed="false">
      <c r="A6" s="62" t="n">
        <v>47242</v>
      </c>
      <c r="B6" s="63" t="s">
        <v>253</v>
      </c>
      <c r="C6" s="66" t="s">
        <v>112</v>
      </c>
      <c r="D6" s="65" t="s">
        <v>254</v>
      </c>
      <c r="E6" s="66" t="s">
        <v>15</v>
      </c>
      <c r="F6" s="65" t="n">
        <v>4</v>
      </c>
      <c r="G6" s="64" t="n">
        <v>25</v>
      </c>
      <c r="H6" s="100" t="n">
        <f aca="false">G6*F6</f>
        <v>100</v>
      </c>
      <c r="I6" s="65" t="n">
        <v>10</v>
      </c>
    </row>
    <row r="7" customFormat="false" ht="36" hidden="false" customHeight="false" outlineLevel="0" collapsed="false">
      <c r="A7" s="62" t="n">
        <v>43973</v>
      </c>
      <c r="B7" s="63" t="s">
        <v>257</v>
      </c>
      <c r="C7" s="66" t="s">
        <v>140</v>
      </c>
      <c r="D7" s="65" t="s">
        <v>258</v>
      </c>
      <c r="E7" s="66" t="s">
        <v>15</v>
      </c>
      <c r="F7" s="65" t="n">
        <v>14</v>
      </c>
      <c r="G7" s="64" t="n">
        <v>17.6</v>
      </c>
      <c r="H7" s="100" t="n">
        <f aca="false">G7*F7</f>
        <v>246.4</v>
      </c>
      <c r="I7" s="65" t="n">
        <v>10</v>
      </c>
    </row>
    <row r="8" customFormat="false" ht="14.25" hidden="false" customHeight="false" outlineLevel="0" collapsed="false">
      <c r="A8" s="4" t="n">
        <v>119118</v>
      </c>
      <c r="B8" s="5" t="s">
        <v>172</v>
      </c>
      <c r="C8" s="5" t="s">
        <v>35</v>
      </c>
      <c r="D8" s="11" t="s">
        <v>173</v>
      </c>
      <c r="E8" s="45" t="s">
        <v>24</v>
      </c>
      <c r="F8" s="45" t="n">
        <v>200</v>
      </c>
      <c r="G8" s="45" t="n">
        <v>5.6</v>
      </c>
      <c r="H8" s="100" t="n">
        <f aca="false">G8*F8</f>
        <v>1120</v>
      </c>
      <c r="I8" s="45" t="n">
        <v>100</v>
      </c>
    </row>
    <row r="9" customFormat="false" ht="36" hidden="false" customHeight="false" outlineLevel="0" collapsed="false">
      <c r="A9" s="99" t="n">
        <v>260</v>
      </c>
      <c r="B9" s="81" t="s">
        <v>26</v>
      </c>
      <c r="C9" s="81" t="s">
        <v>27</v>
      </c>
      <c r="D9" s="82" t="s">
        <v>28</v>
      </c>
      <c r="E9" s="81" t="s">
        <v>15</v>
      </c>
      <c r="F9" s="81" t="n">
        <v>30</v>
      </c>
      <c r="G9" s="88" t="n">
        <v>13.8</v>
      </c>
      <c r="H9" s="100" t="n">
        <f aca="false">G9*F9</f>
        <v>414</v>
      </c>
    </row>
    <row r="10" customFormat="false" ht="14.25" hidden="false" customHeight="false" outlineLevel="0" collapsed="false">
      <c r="A10" s="93" t="s">
        <v>196</v>
      </c>
      <c r="B10" s="93"/>
      <c r="C10" s="93"/>
      <c r="D10" s="93"/>
      <c r="E10" s="93"/>
      <c r="F10" s="93"/>
      <c r="G10" s="93"/>
      <c r="H10" s="0" t="n">
        <f aca="false">SUM(H4:H9)</f>
        <v>1997.9</v>
      </c>
    </row>
  </sheetData>
  <mergeCells count="2">
    <mergeCell ref="A1:H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2:47:45Z</dcterms:created>
  <dc:creator>wangling</dc:creator>
  <dc:description/>
  <dc:language>en-US</dc:language>
  <cp:lastModifiedBy>Administrator</cp:lastModifiedBy>
  <dcterms:modified xsi:type="dcterms:W3CDTF">2018-04-02T12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