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华夏银行" sheetId="1" state="visible" r:id="rId2"/>
    <sheet name="烟草" sheetId="2" state="visible" r:id="rId3"/>
    <sheet name="绿化" sheetId="3" state="visible" r:id="rId4"/>
    <sheet name="大众" sheetId="4" state="visible" r:id="rId5"/>
    <sheet name="睿智达0417" sheetId="5" state="visible" r:id="rId6"/>
    <sheet name="业成0417" sheetId="6" state="visible" r:id="rId7"/>
    <sheet name="鸿富锦0417" sheetId="7" state="visible" r:id="rId8"/>
    <sheet name="农行自贡" sheetId="8" state="visible" r:id="rId9"/>
    <sheet name="华夏银行05" sheetId="9" state="visible" r:id="rId10"/>
    <sheet name="华夏银行0502" sheetId="10" state="visible" r:id="rId11"/>
    <sheet name="大众汽车05" sheetId="11" state="visible" r:id="rId12"/>
    <sheet name="成都市茏森绿化工程有限责任公司05" sheetId="12" state="visible" r:id="rId13"/>
    <sheet name="中国农业银行自贡分行05" sheetId="13" state="visible" r:id="rId14"/>
    <sheet name="四川省烟草公司成都市分公司" sheetId="14" state="visible" r:id="rId15"/>
    <sheet name="华夏银行06" sheetId="15" state="visible" r:id="rId16"/>
    <sheet name="烟草06" sheetId="16" state="visible" r:id="rId17"/>
    <sheet name="自贡06" sheetId="17" state="visible" r:id="rId18"/>
    <sheet name="成都市茏森绿化工程有限责任公司06" sheetId="18" state="visible" r:id="rId19"/>
    <sheet name="上海大众06" sheetId="19" state="visible" r:id="rId20"/>
    <sheet name="睿智达0516" sheetId="20" state="visible" r:id="rId21"/>
    <sheet name="1919" sheetId="21" state="visible" r:id="rId22"/>
    <sheet name="中铁二局1" sheetId="22" state="visible" r:id="rId23"/>
    <sheet name="中铁二局2" sheetId="23" state="visible" r:id="rId24"/>
    <sheet name="单位名称" sheetId="24" state="visible" r:id="rId25"/>
    <sheet name="品种" sheetId="25" state="visible" r:id="rId26"/>
    <sheet name="Sheet1" sheetId="26" state="visible" r:id="rId27"/>
    <sheet name="发票" sheetId="27" state="visible" r:id="rId28"/>
    <sheet name="万科明细" sheetId="28" state="visible" r:id="rId29"/>
    <sheet name="万科在清江2店借货" sheetId="29" state="visible" r:id="rId30"/>
    <sheet name="万科合作品种清单" sheetId="30" state="visible" r:id="rId31"/>
    <sheet name="2018年1月2日万科在旗舰店备货" sheetId="31" state="visible" r:id="rId32"/>
    <sheet name="Sheet3" sheetId="32" state="visible" r:id="rId33"/>
    <sheet name="Sheet2" sheetId="33" state="visible" r:id="rId34"/>
    <sheet name="Sheet4" sheetId="34" state="visible" r:id="rId35"/>
    <sheet name="Sheet5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2" uniqueCount="1985">
  <si>
    <t xml:space="preserve">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49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98985723</t>
    </r>
  </si>
  <si>
    <t xml:space="preserve">户名：华夏银行股份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01 13: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</t>
    </r>
  </si>
  <si>
    <t xml:space="preserve">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数量        金额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29043.86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9043.8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9043.86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9043.86</t>
    </r>
  </si>
  <si>
    <t xml:space="preserve">大写金额：贰万玖仟零佰肆拾叁元捌角陆分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6677530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98985724</t>
    </r>
  </si>
  <si>
    <t xml:space="preserve">户名：四川省烟草公司成都市分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01 13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1494.47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494.47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494.47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494.47</t>
    </r>
  </si>
  <si>
    <t xml:space="preserve">大写金额：壹仟肆佰玖拾肆元肆角柒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98985725</t>
    </r>
  </si>
  <si>
    <t xml:space="preserve">户名：成都市笼森绿化工程有限责任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01 13: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4730.2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730.2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730.22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730.22</t>
    </r>
  </si>
  <si>
    <t xml:space="preserve">大写金额：肆仟柒佰叁拾零元贰角贰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98985726</t>
    </r>
  </si>
  <si>
    <t xml:space="preserve">户名：上海大众汽车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01 13:2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705.7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05.7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05.7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05.70</t>
    </r>
  </si>
  <si>
    <t xml:space="preserve">大写金额：柒佰零拾伍元柒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41709</t>
    </r>
  </si>
  <si>
    <t xml:space="preserve">户名：睿志达光电（成都）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17 09:2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7459.2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459.2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459.2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459.20</t>
    </r>
  </si>
  <si>
    <t xml:space="preserve">大写金额：柒仟肆佰伍拾玖元贰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41710</t>
    </r>
  </si>
  <si>
    <t xml:space="preserve">户名：业成科技（成都）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17 09:2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10641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641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641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0641.00</t>
    </r>
  </si>
  <si>
    <t xml:space="preserve">大写金额：壹万零仟陆佰肆拾壹元零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41711</t>
    </r>
  </si>
  <si>
    <t xml:space="preserve">户名：鸿富锦精密电子（成都）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17 09:3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65596.49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5596.49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65596.49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65596.49</t>
    </r>
  </si>
  <si>
    <t xml:space="preserve">大写金额：陆万伍仟伍佰玖拾陆元肆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998985727</t>
    </r>
  </si>
  <si>
    <t xml:space="preserve">户名：中国农业银行自贡分行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4-01 13:2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510.6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10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10.6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510.60</t>
    </r>
  </si>
  <si>
    <t xml:space="preserve">大写金额：伍佰壹拾零元陆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05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15658.09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58.09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58.09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5658.09</t>
    </r>
  </si>
  <si>
    <t xml:space="preserve">大写金额：壹万伍仟陆佰伍拾捌元零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05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21093.79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1093.79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1093.79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1093.79</t>
    </r>
  </si>
  <si>
    <t xml:space="preserve">大写金额：贰万壹仟零佰玖拾叁元柒角玖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05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295.06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95.0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95.06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95.06</t>
    </r>
  </si>
  <si>
    <t xml:space="preserve">大写金额：贰佰玖拾伍元零角陆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0504</t>
    </r>
  </si>
  <si>
    <t xml:space="preserve">户名：成都市茏森绿化工程有限责任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4277.2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277.2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277.25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277.25</t>
    </r>
  </si>
  <si>
    <t xml:space="preserve">大写金额：肆仟贰佰柒拾柒元贰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03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9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210.7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10.7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10.75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10.75</t>
    </r>
  </si>
  <si>
    <t xml:space="preserve">大写金额：贰佰壹拾零元柒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050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1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7903.0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903.0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903.05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903.05</t>
    </r>
  </si>
  <si>
    <t xml:space="preserve">大写金额：柒仟玖佰零拾叁元零角伍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03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03 10: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31755.67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1755.67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1755.67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1755.67</t>
    </r>
  </si>
  <si>
    <t xml:space="preserve">大写金额：叁万壹仟柒佰伍拾伍元陆角柒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03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05 10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3713.97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713.97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713.97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713.97</t>
    </r>
  </si>
  <si>
    <t xml:space="preserve">大写金额：叁仟柒佰壹拾叁元玖角柒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03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03 11:2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药品          一批       </t>
    </r>
    <r>
      <rPr>
        <sz val="9"/>
        <rFont val="宋体"/>
        <family val="0"/>
        <charset val="134"/>
      </rPr>
      <t xml:space="preserve">353.2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3.2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53.2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53.20</t>
    </r>
  </si>
  <si>
    <t xml:space="preserve">大写金额：叁佰伍拾叁元贰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030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03 11: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4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2545.4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45.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545.4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545.40</t>
    </r>
  </si>
  <si>
    <t xml:space="preserve">大写金额：贰仟伍佰肆拾伍元肆角零分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03 11: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药品          一批        </t>
    </r>
    <r>
      <rPr>
        <sz val="9"/>
        <rFont val="宋体"/>
        <family val="0"/>
        <charset val="134"/>
      </rPr>
      <t xml:space="preserve">1762.3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2.3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62.3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762.30</t>
    </r>
  </si>
  <si>
    <t xml:space="preserve">大写金额：壹仟柒佰陆拾贰元叁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516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5-16 11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8613.6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613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613.6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8613.60</t>
    </r>
  </si>
  <si>
    <t xml:space="preserve">大写金额：捌仟陆佰壹拾叁元陆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1601</t>
    </r>
  </si>
  <si>
    <t xml:space="preserve">户名：四川壹玖壹玖酒类供应链管理股份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16 09:5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4944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44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44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944.00</t>
    </r>
  </si>
  <si>
    <t xml:space="preserve">大写金额：肆仟玖佰肆拾肆元零角零分</t>
  </si>
  <si>
    <r>
      <rPr>
        <sz val="9"/>
        <rFont val="Noto Sans"/>
        <family val="2"/>
      </rPr>
      <t xml:space="preserve">户名：中铁二局成都地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标项目部二分部
</t>
    </r>
  </si>
  <si>
    <r>
      <rPr>
        <sz val="9"/>
        <rFont val="Noto Sans"/>
        <family val="2"/>
      </rPr>
      <t xml:space="preserve">药品          一批      </t>
    </r>
    <r>
      <rPr>
        <sz val="9"/>
        <rFont val="宋体"/>
        <family val="0"/>
        <charset val="134"/>
      </rPr>
      <t xml:space="preserve">5518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518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518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5518.00</t>
    </r>
  </si>
  <si>
    <t xml:space="preserve">大写金额：伍仟伍佰壹拾捌元零角零分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406160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06-16 09:5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药品          一批     </t>
    </r>
    <r>
      <rPr>
        <sz val="9"/>
        <rFont val="宋体"/>
        <family val="0"/>
        <charset val="134"/>
      </rPr>
      <t xml:space="preserve">1370.2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370.2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370.2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370.20</t>
    </r>
  </si>
  <si>
    <t xml:space="preserve">大写金额：壹仟叁佰柒拾零元贰角零分</t>
  </si>
  <si>
    <t xml:space="preserve">单位名称</t>
  </si>
  <si>
    <t xml:space="preserve">纳税人识别号</t>
  </si>
  <si>
    <t xml:space="preserve">联系人</t>
  </si>
  <si>
    <t xml:space="preserve">电话</t>
  </si>
  <si>
    <t xml:space="preserve">地址</t>
  </si>
  <si>
    <t xml:space="preserve">成都万科物业服务有限公司万科城分公司</t>
  </si>
  <si>
    <t xml:space="preserve">91510124MA62NXGP16</t>
  </si>
  <si>
    <t xml:space="preserve">兰立蓉</t>
  </si>
  <si>
    <t xml:space="preserve">18280459867,028-61837002</t>
  </si>
  <si>
    <r>
      <rPr>
        <sz val="9"/>
        <color rgb="FF808080"/>
        <rFont val="Noto Sans"/>
        <family val="2"/>
      </rPr>
      <t xml:space="preserve">四川 成都市 郫县 犀浦镇两河东路</t>
    </r>
    <r>
      <rPr>
        <sz val="9"/>
        <color rgb="FF808080"/>
        <rFont val="Arial"/>
        <family val="2"/>
      </rPr>
      <t xml:space="preserve">115</t>
    </r>
    <r>
      <rPr>
        <sz val="9"/>
        <color rgb="FF808080"/>
        <rFont val="Noto Sans"/>
        <family val="2"/>
      </rPr>
      <t xml:space="preserve">号</t>
    </r>
  </si>
  <si>
    <t xml:space="preserve">北京首万物业服务有限公司成都分公司</t>
  </si>
  <si>
    <t xml:space="preserve">91510108797828904W</t>
  </si>
  <si>
    <t xml:space="preserve">成都万科物业服务有限公司金域蓝湾物业服务中心</t>
  </si>
  <si>
    <t xml:space="preserve">9151010860921666H</t>
  </si>
  <si>
    <t xml:space="preserve">赵迪</t>
  </si>
  <si>
    <t xml:space="preserve">成都万科物业服务有限公司魅力之城物业服务中心</t>
  </si>
  <si>
    <t xml:space="preserve">91510108690925544G</t>
  </si>
  <si>
    <t xml:space="preserve">成都万科物业服务有限公司</t>
  </si>
  <si>
    <t xml:space="preserve">91510104723445820B</t>
  </si>
  <si>
    <t xml:space="preserve">成都万科物业服务有限公司翡翠郡物业服务中心</t>
  </si>
  <si>
    <t xml:space="preserve">成都市恒德物业服务有限公司新都分公司</t>
  </si>
  <si>
    <t xml:space="preserve">王晖</t>
  </si>
  <si>
    <r>
      <rPr>
        <sz val="10"/>
        <rFont val="Noto Sans"/>
        <family val="2"/>
      </rPr>
      <t xml:space="preserve">四川 成都市 新都区 大丰镇詹家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北新润园一期客服中心</t>
    </r>
  </si>
  <si>
    <t xml:space="preserve">成都万科物业服务有限公司租售中心</t>
  </si>
  <si>
    <t xml:space="preserve">91510104689047801N</t>
  </si>
  <si>
    <t xml:space="preserve">成都万科物业服务有限公司双水岸物业服务中心</t>
  </si>
  <si>
    <t xml:space="preserve">91510114693651112B</t>
  </si>
  <si>
    <t xml:space="preserve">成都万科物业服务有限公司金域西岭小区物业服务中心</t>
  </si>
  <si>
    <t xml:space="preserve">91510106558998068F</t>
  </si>
  <si>
    <t xml:space="preserve">成都万科物业服务有限公司加州湾小区物业服务中心</t>
  </si>
  <si>
    <t xml:space="preserve">91510100MA61TXJ676 </t>
  </si>
  <si>
    <t xml:space="preserve">成都万科物业服务有限公司公园五号物业服务中心</t>
  </si>
  <si>
    <t xml:space="preserve">91510100MA61W5D85P</t>
  </si>
  <si>
    <t xml:space="preserve">成都万科物业服务有限公司金域名邸物业服务中心</t>
  </si>
  <si>
    <t xml:space="preserve">91510100MA61TXJ676</t>
  </si>
  <si>
    <t xml:space="preserve">成都万科物业服务有限公司海悦汇城物业服务中心</t>
  </si>
  <si>
    <t xml:space="preserve">91510100086668553N</t>
  </si>
  <si>
    <t xml:space="preserve">成都万科物业服务有限公司金色海蓉物业服务中心</t>
  </si>
  <si>
    <t xml:space="preserve">915101075946636288 </t>
  </si>
  <si>
    <t xml:space="preserve">成都万科物业服务有限公司城市花园物业服务中心</t>
  </si>
  <si>
    <t xml:space="preserve">91510104690926096W</t>
  </si>
  <si>
    <t xml:space="preserve">成都万科物业服务有限公司青羊分公司</t>
  </si>
  <si>
    <t xml:space="preserve">91510105343038967K</t>
  </si>
  <si>
    <t xml:space="preserve">成都万科物业服务有限公司朗润园物业服务中心</t>
  </si>
  <si>
    <t xml:space="preserve"> 91510115690940445D</t>
  </si>
  <si>
    <t xml:space="preserve">张霞</t>
  </si>
  <si>
    <r>
      <rPr>
        <sz val="9"/>
        <color rgb="FF808080"/>
        <rFont val="Noto Sans"/>
        <family val="2"/>
      </rPr>
      <t xml:space="preserve">成都市温江区涌泉凤凰北大街</t>
    </r>
    <r>
      <rPr>
        <sz val="9"/>
        <color rgb="FF808080"/>
        <rFont val="Arial"/>
        <family val="2"/>
      </rPr>
      <t xml:space="preserve">66</t>
    </r>
    <r>
      <rPr>
        <sz val="9"/>
        <color rgb="FF808080"/>
        <rFont val="Noto Sans"/>
        <family val="2"/>
      </rPr>
      <t xml:space="preserve">号朗润园</t>
    </r>
    <r>
      <rPr>
        <sz val="9"/>
        <color rgb="FF808080"/>
        <rFont val="Arial"/>
        <family val="2"/>
      </rPr>
      <t xml:space="preserve">2</t>
    </r>
    <r>
      <rPr>
        <sz val="9"/>
        <color rgb="FF808080"/>
        <rFont val="Noto Sans"/>
        <family val="2"/>
      </rPr>
      <t xml:space="preserve">栋</t>
    </r>
    <r>
      <rPr>
        <sz val="9"/>
        <color rgb="FF808080"/>
        <rFont val="Arial"/>
        <family val="2"/>
      </rPr>
      <t xml:space="preserve">2</t>
    </r>
    <r>
      <rPr>
        <sz val="9"/>
        <color rgb="FF808080"/>
        <rFont val="Noto Sans"/>
        <family val="2"/>
      </rPr>
      <t xml:space="preserve">楼</t>
    </r>
  </si>
  <si>
    <t xml:space="preserve">成都万科物业服务有限公司金色家园物业服务中心</t>
  </si>
  <si>
    <t xml:space="preserve">李密</t>
  </si>
  <si>
    <r>
      <rPr>
        <sz val="9"/>
        <color rgb="FF808080"/>
        <rFont val="Noto Sans"/>
        <family val="2"/>
      </rPr>
      <t xml:space="preserve">四川 成都市 成华区 一环路北四段前锋街</t>
    </r>
    <r>
      <rPr>
        <sz val="9"/>
        <color rgb="FF808080"/>
        <rFont val="Arial"/>
        <family val="2"/>
      </rPr>
      <t xml:space="preserve">1</t>
    </r>
    <r>
      <rPr>
        <sz val="9"/>
        <color rgb="FF808080"/>
        <rFont val="Noto Sans"/>
        <family val="2"/>
      </rPr>
      <t xml:space="preserve">号万科金色家园</t>
    </r>
  </si>
  <si>
    <t xml:space="preserve">成都万科物业服务有限公司重庆分公司</t>
  </si>
  <si>
    <t xml:space="preserve">91500112683928368E</t>
  </si>
  <si>
    <t xml:space="preserve">成都万科物业服务有限公司金润华府物业服务中心</t>
  </si>
  <si>
    <t xml:space="preserve">成都万科物业服务有限公司金域缇香物业服务中心</t>
  </si>
  <si>
    <t xml:space="preserve">91510114MA61RD6G0L</t>
  </si>
  <si>
    <t xml:space="preserve">成都万科物业服务有限公司金色城市物业管理分公司</t>
  </si>
  <si>
    <t xml:space="preserve">91510112MA61R40P1Y</t>
  </si>
  <si>
    <t xml:space="preserve">成都万科物业服务有限公司金色城品物业管理分公司</t>
  </si>
  <si>
    <t xml:space="preserve">91510112350619495Y</t>
  </si>
  <si>
    <t xml:space="preserve">成都万科物业服务有限公司南充分公司</t>
  </si>
  <si>
    <t xml:space="preserve">915113030541163083</t>
  </si>
  <si>
    <t xml:space="preserve">陈洋</t>
  </si>
  <si>
    <r>
      <rPr>
        <sz val="10"/>
        <rFont val="Noto Sans"/>
        <family val="2"/>
      </rPr>
      <t xml:space="preserve">四川 南充市 高坪区 四川省南充市高坪区高都路三段一号万科金润华府一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办公室</t>
    </r>
  </si>
  <si>
    <t xml:space="preserve">武汉市万科物业服务有限公司贵阳分公司</t>
  </si>
  <si>
    <t xml:space="preserve">915201145609370028</t>
  </si>
  <si>
    <t xml:space="preserve">王洁</t>
  </si>
  <si>
    <r>
      <rPr>
        <sz val="9"/>
        <color rgb="FF808080"/>
        <rFont val="Noto Sans"/>
        <family val="2"/>
      </rPr>
      <t xml:space="preserve">贵州 贵阳市 云岩区 云潭南路南延线万科城</t>
    </r>
    <r>
      <rPr>
        <sz val="9"/>
        <color rgb="FF808080"/>
        <rFont val="Arial"/>
        <family val="2"/>
      </rPr>
      <t xml:space="preserve">A</t>
    </r>
    <r>
      <rPr>
        <sz val="9"/>
        <color rgb="FF808080"/>
        <rFont val="Noto Sans"/>
        <family val="2"/>
      </rPr>
      <t xml:space="preserve">区物业服务中心</t>
    </r>
  </si>
  <si>
    <t xml:space="preserve">收  货  人：</t>
  </si>
  <si>
    <t xml:space="preserve">李瑶</t>
  </si>
  <si>
    <r>
      <rPr>
        <sz val="9"/>
        <color rgb="FF808080"/>
        <rFont val="Noto Sans"/>
        <family val="2"/>
      </rPr>
      <t xml:space="preserve">四川 成都市 成华区 建设路</t>
    </r>
    <r>
      <rPr>
        <sz val="9"/>
        <color rgb="FF808080"/>
        <rFont val="Arial"/>
        <family val="2"/>
      </rPr>
      <t xml:space="preserve">1</t>
    </r>
    <r>
      <rPr>
        <sz val="9"/>
        <color rgb="FF808080"/>
        <rFont val="Noto Sans"/>
        <family val="2"/>
      </rPr>
      <t xml:space="preserve">号万科金域蓝湾物业办公室</t>
    </r>
  </si>
  <si>
    <t xml:space="preserve">发        票：</t>
  </si>
  <si>
    <r>
      <rPr>
        <sz val="9"/>
        <color rgb="FF808080"/>
        <rFont val="Noto Sans"/>
        <family val="2"/>
      </rPr>
      <t xml:space="preserve">四川 成都市 龙泉驿区 北泉路</t>
    </r>
    <r>
      <rPr>
        <sz val="9"/>
        <color rgb="FF808080"/>
        <rFont val="Arial"/>
        <family val="2"/>
      </rPr>
      <t xml:space="preserve">909</t>
    </r>
    <r>
      <rPr>
        <sz val="9"/>
        <color rgb="FF808080"/>
        <rFont val="Noto Sans"/>
        <family val="2"/>
      </rPr>
      <t xml:space="preserve">号首创东公元物业服务中心</t>
    </r>
  </si>
  <si>
    <r>
      <rPr>
        <sz val="9"/>
        <color rgb="FF808080"/>
        <rFont val="Noto Sans"/>
        <family val="2"/>
      </rPr>
      <t xml:space="preserve">单位名称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成都万科物业服务有限公司金域蓝湾物业服务中心</t>
    </r>
  </si>
  <si>
    <r>
      <rPr>
        <sz val="9"/>
        <color rgb="FF808080"/>
        <rFont val="Noto Sans"/>
        <family val="2"/>
      </rPr>
      <t xml:space="preserve">纳税人识别号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9151010860921666H</t>
    </r>
  </si>
  <si>
    <r>
      <rPr>
        <sz val="9"/>
        <color rgb="FF808080"/>
        <rFont val="Noto Sans"/>
        <family val="2"/>
      </rPr>
      <t xml:space="preserve">类型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普通发票 </t>
    </r>
  </si>
  <si>
    <r>
      <rPr>
        <sz val="9"/>
        <color rgb="FF808080"/>
        <rFont val="Noto Sans"/>
        <family val="2"/>
      </rPr>
      <t xml:space="preserve">注册地址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成都市成华区建设路</t>
    </r>
    <r>
      <rPr>
        <b val="true"/>
        <sz val="11"/>
        <color rgb="FF808080"/>
        <rFont val="Arial"/>
        <family val="2"/>
      </rPr>
      <t xml:space="preserve">1</t>
    </r>
    <r>
      <rPr>
        <b val="true"/>
        <sz val="11"/>
        <color rgb="FF808080"/>
        <rFont val="Noto Sans"/>
        <family val="2"/>
      </rPr>
      <t xml:space="preserve">号万科金域蓝湾</t>
    </r>
    <r>
      <rPr>
        <b val="true"/>
        <sz val="11"/>
        <color rgb="FF808080"/>
        <rFont val="Arial"/>
        <family val="2"/>
      </rPr>
      <t xml:space="preserve">4</t>
    </r>
    <r>
      <rPr>
        <b val="true"/>
        <sz val="11"/>
        <color rgb="FF808080"/>
        <rFont val="Noto Sans"/>
        <family val="2"/>
      </rPr>
      <t xml:space="preserve">栋负一楼</t>
    </r>
  </si>
  <si>
    <r>
      <rPr>
        <sz val="9"/>
        <color rgb="FF808080"/>
        <rFont val="Noto Sans"/>
        <family val="2"/>
      </rPr>
      <t xml:space="preserve">抬头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北京首万物业服务有限公司成都分公司</t>
    </r>
  </si>
  <si>
    <r>
      <rPr>
        <sz val="9"/>
        <color rgb="FF808080"/>
        <rFont val="Noto Sans"/>
        <family val="2"/>
      </rPr>
      <t xml:space="preserve">注册电话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028-84358679</t>
    </r>
  </si>
  <si>
    <r>
      <rPr>
        <sz val="9"/>
        <color rgb="FF808080"/>
        <rFont val="Noto Sans"/>
        <family val="2"/>
      </rPr>
      <t xml:space="preserve">纳税人识别号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91510108797828904W</t>
    </r>
  </si>
  <si>
    <r>
      <rPr>
        <sz val="9"/>
        <color rgb="FF808080"/>
        <rFont val="Noto Sans"/>
        <family val="2"/>
      </rPr>
      <t xml:space="preserve">开户银行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工商银行成都建设路支行</t>
    </r>
  </si>
  <si>
    <r>
      <rPr>
        <sz val="9"/>
        <color rgb="FF808080"/>
        <rFont val="Noto Sans"/>
        <family val="2"/>
      </rPr>
      <t xml:space="preserve">内容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明细</t>
    </r>
  </si>
  <si>
    <r>
      <rPr>
        <sz val="9"/>
        <color rgb="FF808080"/>
        <rFont val="Noto Sans"/>
        <family val="2"/>
      </rPr>
      <t xml:space="preserve">银行账户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4402008609000013637</t>
    </r>
  </si>
  <si>
    <r>
      <rPr>
        <sz val="9"/>
        <color rgb="FF808080"/>
        <rFont val="Noto Sans"/>
        <family val="2"/>
      </rPr>
      <t xml:space="preserve">收票人姓名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王泽琼</t>
    </r>
  </si>
  <si>
    <r>
      <rPr>
        <sz val="9"/>
        <color rgb="FF808080"/>
        <rFont val="Noto Sans"/>
        <family val="2"/>
      </rPr>
      <t xml:space="preserve">收票人姓名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吴佳乐</t>
    </r>
  </si>
  <si>
    <r>
      <rPr>
        <sz val="9"/>
        <color rgb="FF808080"/>
        <rFont val="Noto Sans"/>
        <family val="2"/>
      </rPr>
      <t xml:space="preserve">收票人手机号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18908210624</t>
    </r>
  </si>
  <si>
    <r>
      <rPr>
        <sz val="9"/>
        <color rgb="FF808080"/>
        <rFont val="Noto Sans"/>
        <family val="2"/>
      </rPr>
      <t xml:space="preserve">收票人手机号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Arial"/>
        <family val="2"/>
      </rPr>
      <t xml:space="preserve">13683457362</t>
    </r>
  </si>
  <si>
    <r>
      <rPr>
        <sz val="9"/>
        <color rgb="FF808080"/>
        <rFont val="Noto Sans"/>
        <family val="2"/>
      </rPr>
      <t xml:space="preserve">收票人省份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四川 成都市 龙泉驿区</t>
    </r>
  </si>
  <si>
    <r>
      <rPr>
        <sz val="9"/>
        <color rgb="FF808080"/>
        <rFont val="Noto Sans"/>
        <family val="2"/>
      </rPr>
      <t xml:space="preserve">收票人省份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四川 成都市 成华区</t>
    </r>
  </si>
  <si>
    <r>
      <rPr>
        <sz val="9"/>
        <color rgb="FF808080"/>
        <rFont val="Noto Sans"/>
        <family val="2"/>
      </rPr>
      <t xml:space="preserve">收票地址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北泉路</t>
    </r>
    <r>
      <rPr>
        <b val="true"/>
        <sz val="11"/>
        <color rgb="FF808080"/>
        <rFont val="Arial"/>
        <family val="2"/>
      </rPr>
      <t xml:space="preserve">909</t>
    </r>
    <r>
      <rPr>
        <b val="true"/>
        <sz val="11"/>
        <color rgb="FF808080"/>
        <rFont val="Noto Sans"/>
        <family val="2"/>
      </rPr>
      <t xml:space="preserve">号首创东公元物业服务中心</t>
    </r>
  </si>
  <si>
    <r>
      <rPr>
        <sz val="9"/>
        <color rgb="FF808080"/>
        <rFont val="Noto Sans"/>
        <family val="2"/>
      </rPr>
      <t xml:space="preserve">收票地址 </t>
    </r>
    <r>
      <rPr>
        <sz val="9"/>
        <color rgb="FF808080"/>
        <rFont val="Arial"/>
        <family val="2"/>
      </rPr>
      <t xml:space="preserve">:</t>
    </r>
    <r>
      <rPr>
        <b val="true"/>
        <sz val="11"/>
        <color rgb="FF808080"/>
        <rFont val="Noto Sans"/>
        <family val="2"/>
      </rPr>
      <t xml:space="preserve">建设路</t>
    </r>
    <r>
      <rPr>
        <b val="true"/>
        <sz val="11"/>
        <color rgb="FF808080"/>
        <rFont val="Arial"/>
        <family val="2"/>
      </rPr>
      <t xml:space="preserve">1</t>
    </r>
    <r>
      <rPr>
        <b val="true"/>
        <sz val="11"/>
        <color rgb="FF808080"/>
        <rFont val="Noto Sans"/>
        <family val="2"/>
      </rPr>
      <t xml:space="preserve">号万科金域蓝湾物业办公室</t>
    </r>
  </si>
  <si>
    <t xml:space="preserve">藿香正气口服液</t>
  </si>
  <si>
    <t xml:space="preserve">asd123ASD</t>
  </si>
  <si>
    <t xml:space="preserve">云南白药创可贴</t>
  </si>
  <si>
    <t xml:space="preserve">金银花</t>
  </si>
  <si>
    <t xml:space="preserve">2017/8/7 10:35:09</t>
  </si>
  <si>
    <t xml:space="preserve">板蓝根颗粒</t>
  </si>
  <si>
    <r>
      <rPr>
        <sz val="11"/>
        <color rgb="FF000000"/>
        <rFont val="Noto Sans"/>
        <family val="2"/>
      </rPr>
      <t xml:space="preserve">王灵（太极客户） </t>
    </r>
    <r>
      <rPr>
        <sz val="11"/>
        <color rgb="FF000000"/>
        <rFont val="Arial"/>
        <family val="2"/>
      </rPr>
      <t xml:space="preserve">2017/8/7 10:35:09</t>
    </r>
  </si>
  <si>
    <t xml:space="preserve">菊花</t>
  </si>
  <si>
    <t xml:space="preserve">斧标正红花油</t>
  </si>
  <si>
    <t xml:space="preserve">https://mall.vankeservice.com/index.php?act=login&amp;op=index </t>
  </si>
  <si>
    <t xml:space="preserve">夏桑菊颗粒</t>
  </si>
  <si>
    <t xml:space="preserve">清凉油</t>
  </si>
  <si>
    <t xml:space="preserve">医用碘伏棉球</t>
  </si>
  <si>
    <r>
      <rPr>
        <sz val="11"/>
        <color rgb="FF000000"/>
        <rFont val="Noto Sans"/>
        <family val="2"/>
      </rPr>
      <t xml:space="preserve">王灵（太极客户） </t>
    </r>
    <r>
      <rPr>
        <sz val="11"/>
        <color rgb="FF000000"/>
        <rFont val="Arial"/>
        <family val="2"/>
      </rPr>
      <t xml:space="preserve">2017/8/7 10:35:16</t>
    </r>
  </si>
  <si>
    <t xml:space="preserve">酒精棉球（欧洁）</t>
  </si>
  <si>
    <t xml:space="preserve">防蚊花露水</t>
  </si>
  <si>
    <r>
      <rPr>
        <sz val="11"/>
        <color rgb="FF000000"/>
        <rFont val="Noto Sans"/>
        <family val="2"/>
      </rPr>
      <t xml:space="preserve">账号：</t>
    </r>
    <r>
      <rPr>
        <sz val="11"/>
        <color rgb="FF000000"/>
        <rFont val="Arial"/>
        <family val="2"/>
      </rPr>
      <t xml:space="preserve">15196676187</t>
    </r>
  </si>
  <si>
    <t xml:space="preserve">医用绷带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感冒灵胶囊</t>
    </r>
  </si>
  <si>
    <r>
      <rPr>
        <sz val="11"/>
        <color rgb="FF000000"/>
        <rFont val="Noto Sans"/>
        <family val="2"/>
      </rPr>
      <t xml:space="preserve">王灵（太极客户） </t>
    </r>
    <r>
      <rPr>
        <sz val="11"/>
        <color rgb="FF000000"/>
        <rFont val="Arial"/>
        <family val="2"/>
      </rPr>
      <t xml:space="preserve">2017/8/7 10:35:22</t>
    </r>
  </si>
  <si>
    <t xml:space="preserve">皮肤消毒液（酒精）</t>
  </si>
  <si>
    <t xml:space="preserve">云南白药气雾剂</t>
  </si>
  <si>
    <r>
      <rPr>
        <sz val="11"/>
        <color rgb="FF000000"/>
        <rFont val="Noto Sans"/>
        <family val="2"/>
      </rPr>
      <t xml:space="preserve">密码：</t>
    </r>
    <r>
      <rPr>
        <sz val="11"/>
        <color rgb="FF000000"/>
        <rFont val="Arial"/>
        <family val="2"/>
      </rPr>
      <t xml:space="preserve">asd123ASD</t>
    </r>
  </si>
  <si>
    <t xml:space="preserve">医药棉签</t>
  </si>
  <si>
    <t xml:space="preserve">风油精</t>
  </si>
  <si>
    <t xml:space="preserve">人丹</t>
  </si>
  <si>
    <t xml:space="preserve">复方板蓝根颗粒</t>
  </si>
  <si>
    <t xml:space="preserve"> 915101075946636288</t>
  </si>
  <si>
    <t xml:space="preserve">医用紫药水</t>
  </si>
  <si>
    <t xml:space="preserve">915101043430358037</t>
  </si>
  <si>
    <t xml:space="preserve">医用脱脂纱布垫</t>
  </si>
  <si>
    <t xml:space="preserve">速效救心丸</t>
  </si>
  <si>
    <t xml:space="preserve">云南白药膏</t>
  </si>
  <si>
    <t xml:space="preserve">风寒感冒颗粒</t>
  </si>
  <si>
    <t xml:space="preserve">王老吉润喉糖</t>
  </si>
  <si>
    <t xml:space="preserve">京万红软膏</t>
  </si>
  <si>
    <t xml:space="preserve">氨酚加敏片</t>
  </si>
  <si>
    <t xml:space="preserve">医用脱脂棉球</t>
  </si>
  <si>
    <t xml:space="preserve">体温计</t>
  </si>
  <si>
    <t xml:space="preserve">医用胶布（橡皮膏）</t>
  </si>
  <si>
    <t xml:space="preserve">双氧水</t>
  </si>
  <si>
    <r>
      <rPr>
        <sz val="10"/>
        <color rgb="FF333333"/>
        <rFont val="Noto Sans"/>
        <family val="2"/>
      </rPr>
      <t xml:space="preserve">医用护理口罩</t>
    </r>
    <r>
      <rPr>
        <sz val="10"/>
        <color rgb="FF333333"/>
        <rFont val="宋体"/>
        <family val="0"/>
        <charset val="134"/>
      </rPr>
      <t xml:space="preserve">17cmx9cm-3</t>
    </r>
    <r>
      <rPr>
        <sz val="10"/>
        <color rgb="FF333333"/>
        <rFont val="Noto Sans"/>
        <family val="2"/>
      </rPr>
      <t xml:space="preserve">层</t>
    </r>
    <r>
      <rPr>
        <sz val="10"/>
        <color rgb="FF333333"/>
        <rFont val="宋体"/>
        <family val="0"/>
        <charset val="134"/>
      </rPr>
      <t xml:space="preserve">x5</t>
    </r>
    <r>
      <rPr>
        <sz val="10"/>
        <color rgb="FF333333"/>
        <rFont val="Noto Sans"/>
        <family val="2"/>
      </rPr>
      <t xml:space="preserve">只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挂耳型</t>
    </r>
    <r>
      <rPr>
        <sz val="10"/>
        <color rgb="FF333333"/>
        <rFont val="宋体"/>
        <family val="0"/>
        <charset val="134"/>
      </rPr>
      <t xml:space="preserve">)</t>
    </r>
    <r>
      <rPr>
        <sz val="10"/>
        <color rgb="FF333333"/>
        <rFont val="Noto Sans"/>
        <family val="2"/>
      </rPr>
      <t xml:space="preserve">灭菌级</t>
    </r>
  </si>
  <si>
    <t xml:space="preserve">四川太极大药房连锁有限公司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7090401</t>
    </r>
  </si>
  <si>
    <t xml:space="preserve">户名：锦江区督院街街道办事处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11510104737710832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4 09:5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单价  数量   金额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7.80   80   624.00      </t>
    </r>
    <r>
      <rPr>
        <sz val="9"/>
        <rFont val="Noto Sans"/>
        <family val="2"/>
      </rPr>
      <t xml:space="preserve">人丹           </t>
    </r>
    <r>
      <rPr>
        <sz val="9"/>
        <rFont val="宋体"/>
        <family val="0"/>
        <charset val="134"/>
      </rPr>
      <t xml:space="preserve">4.50   80   360.00     </t>
    </r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14.60  160  2336.00  </t>
    </r>
    <r>
      <rPr>
        <sz val="9"/>
        <rFont val="Noto Sans"/>
        <family val="2"/>
      </rPr>
      <t xml:space="preserve">驱蚊花露水    </t>
    </r>
    <r>
      <rPr>
        <sz val="9"/>
        <rFont val="宋体"/>
        <family val="0"/>
        <charset val="134"/>
      </rPr>
      <t xml:space="preserve">10.50   80   840.00    </t>
    </r>
    <r>
      <rPr>
        <sz val="9"/>
        <rFont val="Noto Sans"/>
        <family val="2"/>
      </rPr>
      <t xml:space="preserve">贡菊         </t>
    </r>
    <r>
      <rPr>
        <sz val="9"/>
        <rFont val="宋体"/>
        <family val="0"/>
        <charset val="134"/>
      </rPr>
      <t xml:space="preserve">148.70  1</t>
    </r>
    <r>
      <rPr>
        <sz val="9"/>
        <rFont val="Noto Sans"/>
        <family val="2"/>
      </rPr>
      <t xml:space="preserve">斤   </t>
    </r>
    <r>
      <rPr>
        <sz val="9"/>
        <rFont val="宋体"/>
        <family val="0"/>
        <charset val="134"/>
      </rPr>
      <t xml:space="preserve">148.70     </t>
    </r>
    <r>
      <rPr>
        <sz val="9"/>
        <rFont val="Noto Sans"/>
        <family val="2"/>
      </rPr>
      <t xml:space="preserve">金银花       </t>
    </r>
    <r>
      <rPr>
        <sz val="9"/>
        <rFont val="宋体"/>
        <family val="0"/>
        <charset val="134"/>
      </rPr>
      <t xml:space="preserve">137.20  1</t>
    </r>
    <r>
      <rPr>
        <sz val="9"/>
        <rFont val="Noto Sans"/>
        <family val="2"/>
      </rPr>
      <t xml:space="preserve">斤   </t>
    </r>
    <r>
      <rPr>
        <sz val="9"/>
        <rFont val="宋体"/>
        <family val="0"/>
        <charset val="134"/>
      </rPr>
      <t xml:space="preserve">137.20   </t>
    </r>
    <r>
      <rPr>
        <sz val="9"/>
        <rFont val="Noto Sans"/>
        <family val="2"/>
      </rPr>
      <t xml:space="preserve">麦冬         </t>
    </r>
    <r>
      <rPr>
        <sz val="9"/>
        <rFont val="宋体"/>
        <family val="0"/>
        <charset val="134"/>
      </rPr>
      <t xml:space="preserve">145.00  1</t>
    </r>
    <r>
      <rPr>
        <sz val="9"/>
        <rFont val="Noto Sans"/>
        <family val="2"/>
      </rPr>
      <t xml:space="preserve">斤   </t>
    </r>
    <r>
      <rPr>
        <sz val="9"/>
        <rFont val="宋体"/>
        <family val="0"/>
        <charset val="134"/>
      </rPr>
      <t xml:space="preserve">123.30     </t>
    </r>
    <r>
      <rPr>
        <sz val="9"/>
        <rFont val="Noto Sans"/>
        <family val="2"/>
      </rPr>
      <t xml:space="preserve">胖大海       </t>
    </r>
    <r>
      <rPr>
        <sz val="9"/>
        <rFont val="宋体"/>
        <family val="0"/>
        <charset val="134"/>
      </rPr>
      <t xml:space="preserve">125.80  1</t>
    </r>
    <r>
      <rPr>
        <sz val="9"/>
        <rFont val="Noto Sans"/>
        <family val="2"/>
      </rPr>
      <t xml:space="preserve">斤   </t>
    </r>
    <r>
      <rPr>
        <sz val="9"/>
        <rFont val="宋体"/>
        <family val="0"/>
        <charset val="134"/>
      </rPr>
      <t xml:space="preserve">125.80          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695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695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695.00</t>
    </r>
  </si>
  <si>
    <t xml:space="preserve">大写金额：肆仟陆佰玖拾伍元整</t>
  </si>
  <si>
    <t xml:space="preserve">温馨提示：药品属于特殊商品，请谨慎选购，若无质量问题概不退换！望理解为谢！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8020900035</t>
    </r>
  </si>
  <si>
    <r>
      <rPr>
        <b val="true"/>
        <sz val="9"/>
        <rFont val="Noto Sans"/>
        <family val="2"/>
      </rPr>
      <t xml:space="preserve">顾客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秦甦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8-03-25 11:19:55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非洛地平缓释片</t>
  </si>
  <si>
    <t xml:space="preserve">厄贝沙坦片</t>
  </si>
  <si>
    <t xml:space="preserve">苯磺酸氨氯地平片</t>
  </si>
  <si>
    <t xml:space="preserve">阿奇霉素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8.6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8.6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498.6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佰玖拾捌元陆角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515557</t>
    </r>
  </si>
  <si>
    <r>
      <rPr>
        <sz val="9"/>
        <rFont val="Noto Sans"/>
        <family val="2"/>
      </rPr>
      <t xml:space="preserve">收银员</t>
    </r>
    <r>
      <rPr>
        <sz val="9"/>
        <rFont val="宋体"/>
        <family val="0"/>
        <charset val="134"/>
      </rPr>
      <t xml:space="preserve">:5543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仿宋_GB2312"/>
        <family val="0"/>
        <charset val="134"/>
      </rPr>
      <t xml:space="preserve">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0906113</t>
    </r>
  </si>
  <si>
    <t xml:space="preserve">顾客姓名：苏彬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09-06 13:14:30  </t>
    </r>
  </si>
  <si>
    <t xml:space="preserve">品名           单价     数量  </t>
  </si>
  <si>
    <t xml:space="preserve">  金额  </t>
  </si>
  <si>
    <t xml:space="preserve">京都念慈菴蜜炼川贝枇杷膏</t>
  </si>
  <si>
    <t xml:space="preserve">健胃消食片</t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3534.6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3534.6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3534.60</t>
    </r>
  </si>
  <si>
    <t xml:space="preserve">大写金额：叁仟伍佰叁拾肆元陆角整</t>
  </si>
  <si>
    <t xml:space="preserve">温馨提示：请保留此据为消费凭证，药品</t>
  </si>
  <si>
    <t xml:space="preserve">属特殊商品，请谨慎选购！若无质量问题</t>
  </si>
  <si>
    <t xml:space="preserve">概不退货！保存此单在一个月内开具发票</t>
  </si>
  <si>
    <t xml:space="preserve">有效！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0"/>
        <charset val="134"/>
      </rPr>
      <t xml:space="preserve">028-86515557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0906128</t>
    </r>
  </si>
  <si>
    <t xml:space="preserve">顾客姓名：曾建伟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09-28 13:15:12</t>
    </r>
  </si>
  <si>
    <t xml:space="preserve">奥美拉唑肠溶片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595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595.0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1233.00</t>
    </r>
  </si>
  <si>
    <t xml:space="preserve">大写金额：伍佰玖拾伍元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0902137</t>
    </r>
  </si>
  <si>
    <t xml:space="preserve">单位名称：中国电信集团工会成都市委员会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09-02 10:15:12</t>
    </r>
  </si>
  <si>
    <t xml:space="preserve">太极藿香正气液</t>
  </si>
  <si>
    <t xml:space="preserve">精气神风油精</t>
  </si>
  <si>
    <t xml:space="preserve">冰银菊茶</t>
  </si>
  <si>
    <t xml:space="preserve">冰王避蚊乐喷剂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2900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2900.0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2900.00</t>
    </r>
  </si>
  <si>
    <t xml:space="preserve">大写金额：贰仟玖佰元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09280137</t>
    </r>
  </si>
  <si>
    <t xml:space="preserve">单位名称：四川一汽丰田汽车有限公司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09-29 15:15:12</t>
    </r>
  </si>
  <si>
    <t xml:space="preserve">抗病毒冲剂</t>
  </si>
  <si>
    <t xml:space="preserve">创可贴</t>
  </si>
  <si>
    <t xml:space="preserve">感康</t>
  </si>
  <si>
    <r>
      <rPr>
        <sz val="9"/>
        <rFont val="Noto Sans"/>
        <family val="2"/>
      </rPr>
      <t xml:space="preserve">速效伤风感冒胶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咖黄敏胶囊</t>
    </r>
  </si>
  <si>
    <t xml:space="preserve">草珊瑚含片</t>
  </si>
  <si>
    <t xml:space="preserve">正骨水</t>
  </si>
  <si>
    <t xml:space="preserve">氯雷他定胶囊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1490.1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1490.1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1490.10</t>
    </r>
  </si>
  <si>
    <t xml:space="preserve">大写金额：壹仟肆佰玖拾元壹角整</t>
  </si>
  <si>
    <r>
      <rPr>
        <sz val="9"/>
        <rFont val="Noto Sans"/>
        <family val="2"/>
      </rPr>
      <t xml:space="preserve">收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款员</t>
    </r>
    <r>
      <rPr>
        <sz val="9"/>
        <rFont val="宋体"/>
        <family val="0"/>
        <charset val="134"/>
      </rPr>
      <t xml:space="preserve">:6662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仿宋_GB2312"/>
        <family val="0"/>
        <charset val="134"/>
      </rPr>
      <t xml:space="preserve">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09120058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09-12 13:10:53</t>
    </r>
  </si>
  <si>
    <t xml:space="preserve">货品名称             </t>
  </si>
  <si>
    <t xml:space="preserve">数量 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珍珠明目液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406.3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406.3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仿宋_GB2312"/>
        <family val="0"/>
        <charset val="134"/>
      </rPr>
      <t xml:space="preserve">406.300</t>
    </r>
  </si>
  <si>
    <t xml:space="preserve">大写金额：肆佰零陆元叁角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11250042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11-25 16:10:53</t>
    </r>
  </si>
  <si>
    <t xml:space="preserve">咳特灵片</t>
  </si>
  <si>
    <r>
      <rPr>
        <sz val="10"/>
        <rFont val="Noto Sans"/>
        <family val="2"/>
      </rPr>
      <t xml:space="preserve">速效伤风感冒胶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咖黄敏胶囊</t>
    </r>
  </si>
  <si>
    <t xml:space="preserve">皮炎平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1400.2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1400.2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仿宋_GB2312"/>
        <family val="0"/>
        <charset val="134"/>
      </rPr>
      <t xml:space="preserve">1400.20</t>
    </r>
  </si>
  <si>
    <t xml:space="preserve">大写金额：壹仟肆佰元贰角整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802070060</t>
    </r>
  </si>
  <si>
    <r>
      <rPr>
        <b val="true"/>
        <sz val="9"/>
        <rFont val="Noto Sans"/>
        <family val="2"/>
      </rPr>
      <t xml:space="preserve">顾客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黄光俊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8-02-07 09:49:15</t>
    </r>
  </si>
  <si>
    <t xml:space="preserve">复方丹参滴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96.9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96.9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96.9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佰玖拾陆元玖角整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12200023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12-20 15:21:35</t>
    </r>
  </si>
  <si>
    <t xml:space="preserve">荆防冲剂</t>
  </si>
  <si>
    <t xml:space="preserve">九寨沟天然药业集团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8"/>
        <rFont val="Noto Sans"/>
        <family val="2"/>
      </rPr>
      <t xml:space="preserve">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</t>
  </si>
  <si>
    <t xml:space="preserve">12ml</t>
  </si>
  <si>
    <t xml:space="preserve">瓶</t>
  </si>
  <si>
    <r>
      <rPr>
        <sz val="8"/>
        <rFont val="Noto Sans"/>
        <family val="2"/>
      </rPr>
      <t xml:space="preserve">盐酸左氧氟沙星滴眼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视邦</t>
    </r>
    <r>
      <rPr>
        <sz val="8"/>
        <rFont val="宋体"/>
        <family val="0"/>
        <charset val="134"/>
      </rPr>
      <t xml:space="preserve">)</t>
    </r>
  </si>
  <si>
    <t xml:space="preserve">亚邦医药股份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取得药监局许可的产品</t>
  </si>
  <si>
    <t xml:space="preserve">8ml</t>
  </si>
  <si>
    <r>
      <rPr>
        <sz val="8"/>
        <color rgb="FF000000"/>
        <rFont val="Noto Sans"/>
        <family val="2"/>
      </rPr>
      <t xml:space="preserve">多潘立酮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吗丁啉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盒</t>
  </si>
  <si>
    <t xml:space="preserve">血糖试纸</t>
  </si>
  <si>
    <t xml:space="preserve">强生稳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葡萄糖粉</t>
  </si>
  <si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1236.9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1236.90</t>
    </r>
  </si>
  <si>
    <t xml:space="preserve">合计</t>
  </si>
  <si>
    <r>
      <rPr>
        <sz val="9"/>
        <rFont val="Noto Sans"/>
        <family val="2"/>
      </rPr>
      <t xml:space="preserve">收款方式：转账     收款总额：</t>
    </r>
    <r>
      <rPr>
        <sz val="9"/>
        <rFont val="仿宋_GB2312"/>
        <family val="0"/>
        <charset val="134"/>
      </rPr>
      <t xml:space="preserve">1236.90</t>
    </r>
  </si>
  <si>
    <t xml:space="preserve">大写金额：壹仟贰佰叁拾陆元玖角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712110053</t>
    </r>
  </si>
  <si>
    <t xml:space="preserve">顾客姓名：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7-12-11 13:14:30  </t>
    </r>
  </si>
  <si>
    <r>
      <rPr>
        <sz val="8"/>
        <rFont val="Noto Sans"/>
        <family val="2"/>
      </rPr>
      <t xml:space="preserve">复方</t>
    </r>
    <r>
      <rPr>
        <sz val="8"/>
        <rFont val="Arial"/>
        <family val="2"/>
      </rPr>
      <t xml:space="preserve">α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酮酸片</t>
    </r>
  </si>
  <si>
    <t xml:space="preserve">恩替卡韦分散片</t>
  </si>
  <si>
    <t xml:space="preserve">复方甘草酸苷片</t>
  </si>
  <si>
    <t xml:space="preserve">替吉奥胶囊</t>
  </si>
  <si>
    <t xml:space="preserve">丁苯酞软胶囊</t>
  </si>
  <si>
    <t xml:space="preserve">应收金额：实收金额：</t>
  </si>
  <si>
    <t xml:space="preserve">收款方式：现金     收款总额：</t>
  </si>
  <si>
    <t xml:space="preserve">大写金额：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802250019</t>
    </r>
  </si>
  <si>
    <r>
      <rPr>
        <b val="true"/>
        <sz val="9"/>
        <rFont val="Noto Sans"/>
        <family val="2"/>
      </rPr>
      <t xml:space="preserve">顾客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陈瑶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8-02-25 10:49:4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47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047.0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047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仟零肆拾柒元整</t>
    </r>
  </si>
  <si>
    <r>
      <rPr>
        <sz val="9"/>
        <rFont val="Noto Sans"/>
        <family val="2"/>
      </rPr>
      <t xml:space="preserve">收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款员</t>
    </r>
    <r>
      <rPr>
        <sz val="9"/>
        <rFont val="宋体"/>
        <family val="0"/>
        <charset val="134"/>
      </rPr>
      <t xml:space="preserve">:10890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仿宋_GB2312"/>
        <family val="0"/>
        <charset val="134"/>
      </rPr>
      <t xml:space="preserve">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</t>
    </r>
    <r>
      <rPr>
        <sz val="9"/>
        <rFont val="仿宋_GB2312"/>
        <family val="0"/>
        <charset val="134"/>
      </rPr>
      <t xml:space="preserve">1406670</t>
    </r>
    <r>
      <rPr>
        <sz val="9"/>
        <rFont val="Noto Sans"/>
        <family val="2"/>
      </rPr>
      <t xml:space="preserve">流水号</t>
    </r>
    <r>
      <rPr>
        <sz val="9"/>
        <rFont val="仿宋_GB2312"/>
        <family val="0"/>
        <charset val="134"/>
      </rPr>
      <t xml:space="preserve">:27182315</t>
    </r>
  </si>
  <si>
    <t xml:space="preserve">单位名称：四川省新媒体技术发展研究会</t>
  </si>
  <si>
    <r>
      <rPr>
        <sz val="9"/>
        <rFont val="Noto Sans"/>
        <family val="2"/>
      </rPr>
      <t xml:space="preserve">纳税人识别号：</t>
    </r>
    <r>
      <rPr>
        <sz val="9"/>
        <rFont val="仿宋_GB2312"/>
        <family val="0"/>
        <charset val="134"/>
      </rPr>
      <t xml:space="preserve">51510000MJQ0118305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1-05 13:35:05</t>
    </r>
  </si>
  <si>
    <t xml:space="preserve">莲花清瘟胶囊</t>
  </si>
  <si>
    <t xml:space="preserve">感冒清热颗粒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159.6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159.60</t>
    </r>
  </si>
  <si>
    <r>
      <rPr>
        <sz val="9"/>
        <rFont val="Noto Sans"/>
        <family val="2"/>
      </rPr>
      <t xml:space="preserve">收款方式：微信     收款总额：</t>
    </r>
    <r>
      <rPr>
        <sz val="9"/>
        <rFont val="仿宋_GB2312"/>
        <family val="0"/>
        <charset val="134"/>
      </rPr>
      <t xml:space="preserve">159.60</t>
    </r>
  </si>
  <si>
    <t xml:space="preserve">大写金额：壹佰伍拾玖元陆角整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0"/>
        <charset val="134"/>
      </rPr>
      <t xml:space="preserve">028-86656798</t>
    </r>
  </si>
  <si>
    <t xml:space="preserve">单位名称：</t>
  </si>
  <si>
    <t xml:space="preserve">纳税人识别号：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1-08 13:35:05</t>
    </r>
  </si>
  <si>
    <t xml:space="preserve">冻干三七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425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360.00</t>
    </r>
  </si>
  <si>
    <r>
      <rPr>
        <sz val="9"/>
        <rFont val="Noto Sans"/>
        <family val="2"/>
      </rPr>
      <t xml:space="preserve">优惠金额：</t>
    </r>
    <r>
      <rPr>
        <sz val="9"/>
        <rFont val="仿宋_GB2312"/>
        <family val="0"/>
        <charset val="134"/>
      </rPr>
      <t xml:space="preserve">65.00</t>
    </r>
  </si>
  <si>
    <r>
      <rPr>
        <sz val="9"/>
        <rFont val="Noto Sans"/>
        <family val="2"/>
      </rPr>
      <t xml:space="preserve">收款方式：微信     收款总额：</t>
    </r>
    <r>
      <rPr>
        <sz val="9"/>
        <rFont val="仿宋_GB2312"/>
        <family val="0"/>
        <charset val="134"/>
      </rPr>
      <t xml:space="preserve">360.00</t>
    </r>
  </si>
  <si>
    <t xml:space="preserve">大写金额：叁佰陆拾元整</t>
  </si>
  <si>
    <r>
      <rPr>
        <sz val="9"/>
        <rFont val="Noto Sans"/>
        <family val="2"/>
      </rPr>
      <t xml:space="preserve">会员卡号</t>
    </r>
    <r>
      <rPr>
        <sz val="9"/>
        <rFont val="仿宋_GB2312"/>
        <family val="0"/>
        <charset val="134"/>
      </rPr>
      <t xml:space="preserve">0</t>
    </r>
    <r>
      <rPr>
        <sz val="9"/>
        <rFont val="Noto Sans"/>
        <family val="2"/>
      </rPr>
      <t xml:space="preserve">流水号</t>
    </r>
    <r>
      <rPr>
        <sz val="9"/>
        <rFont val="仿宋_GB2312"/>
        <family val="0"/>
        <charset val="134"/>
      </rPr>
      <t xml:space="preserve">:27299004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1-13 12:40:05</t>
    </r>
  </si>
  <si>
    <t xml:space="preserve">西洋参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637.5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529.00</t>
    </r>
  </si>
  <si>
    <r>
      <rPr>
        <sz val="9"/>
        <rFont val="Noto Sans"/>
        <family val="2"/>
      </rPr>
      <t xml:space="preserve">优惠金额：</t>
    </r>
    <r>
      <rPr>
        <sz val="9"/>
        <rFont val="仿宋_GB2312"/>
        <family val="0"/>
        <charset val="134"/>
      </rPr>
      <t xml:space="preserve">108.50</t>
    </r>
  </si>
  <si>
    <r>
      <rPr>
        <sz val="9"/>
        <rFont val="Noto Sans"/>
        <family val="2"/>
      </rPr>
      <t xml:space="preserve">收款方式：微信     收款总额：</t>
    </r>
    <r>
      <rPr>
        <sz val="9"/>
        <rFont val="仿宋_GB2312"/>
        <family val="0"/>
        <charset val="134"/>
      </rPr>
      <t xml:space="preserve">529.00</t>
    </r>
  </si>
  <si>
    <t xml:space="preserve">大写金额：伍佰贰拾玖元整</t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款员</t>
    </r>
    <r>
      <rPr>
        <sz val="9"/>
        <rFont val="宋体"/>
        <family val="0"/>
        <charset val="134"/>
      </rPr>
      <t xml:space="preserve">:6662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流水号</t>
    </r>
    <r>
      <rPr>
        <sz val="9"/>
        <rFont val="宋体"/>
        <family val="0"/>
        <charset val="134"/>
      </rPr>
      <t xml:space="preserve">:2018011200023</t>
    </r>
  </si>
  <si>
    <r>
      <rPr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2018-01-12 12:48:35</t>
    </r>
  </si>
  <si>
    <t xml:space="preserve">碘伏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997.9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997.9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1997.90</t>
    </r>
  </si>
  <si>
    <t xml:space="preserve">大写金额：壹仟玖佰玖拾柒元玖角整</t>
  </si>
  <si>
    <r>
      <rPr>
        <sz val="9"/>
        <rFont val="Noto Sans"/>
        <family val="2"/>
      </rPr>
      <t xml:space="preserve">会员卡号：      流水号</t>
    </r>
    <r>
      <rPr>
        <sz val="9"/>
        <rFont val="宋体"/>
        <family val="0"/>
        <charset val="134"/>
      </rPr>
      <t xml:space="preserve">:2018011900109</t>
    </r>
  </si>
  <si>
    <r>
      <rPr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2018-01-19 16:08:13</t>
    </r>
  </si>
  <si>
    <t xml:space="preserve">九味羌活丸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t xml:space="preserve">伤湿止痛膏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t xml:space="preserve">元胡止痛片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t xml:space="preserve">酒精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998.6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998.6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1998.60</t>
    </r>
  </si>
  <si>
    <t xml:space="preserve">大写金额：壹仟玖佰玖拾捌元陆角整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1-22 20:14:05</t>
    </r>
  </si>
  <si>
    <t xml:space="preserve">氨糖软骨素钙片</t>
  </si>
  <si>
    <t xml:space="preserve">阿仑膦酸钠片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640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640.00</t>
    </r>
  </si>
  <si>
    <r>
      <rPr>
        <sz val="9"/>
        <rFont val="Noto Sans"/>
        <family val="2"/>
      </rPr>
      <t xml:space="preserve">收款方式：微信     收款总额：</t>
    </r>
    <r>
      <rPr>
        <sz val="9"/>
        <rFont val="仿宋_GB2312"/>
        <family val="0"/>
        <charset val="134"/>
      </rPr>
      <t xml:space="preserve">640.00</t>
    </r>
  </si>
  <si>
    <t xml:space="preserve">大写金额：陆佰肆拾元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8030100367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01 16:21:30  </t>
    </r>
  </si>
  <si>
    <t xml:space="preserve">品名         单价     数量  </t>
  </si>
  <si>
    <t xml:space="preserve">三七</t>
  </si>
  <si>
    <t xml:space="preserve">桂龙药膏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0 </t>
    </r>
    <r>
      <rPr>
        <sz val="9"/>
        <rFont val="Noto Sans"/>
        <family val="2"/>
      </rPr>
      <t xml:space="preserve">实收金额：</t>
    </r>
  </si>
  <si>
    <r>
      <rPr>
        <sz val="9"/>
        <rFont val="Noto Sans"/>
        <family val="2"/>
      </rPr>
      <t xml:space="preserve">收款方式：</t>
    </r>
    <r>
      <rPr>
        <sz val="9"/>
        <rFont val="仿宋_GB2312"/>
        <family val="0"/>
        <charset val="134"/>
      </rPr>
      <t xml:space="preserve">POS    </t>
    </r>
    <r>
      <rPr>
        <sz val="9"/>
        <rFont val="Noto Sans"/>
        <family val="2"/>
      </rPr>
      <t xml:space="preserve">收款总额：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803060059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06 10:41:05  </t>
    </r>
  </si>
  <si>
    <t xml:space="preserve">品名        单价     数量  </t>
  </si>
  <si>
    <t xml:space="preserve">顾客姓名：熊福全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2-10 20:14:05</t>
    </r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371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371.0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371.00</t>
    </r>
  </si>
  <si>
    <t xml:space="preserve">大写金额：叁佰柒拾壹元整整</t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803071075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07 18:15:12</t>
    </r>
  </si>
  <si>
    <t xml:space="preserve">安宫牛黄丸</t>
  </si>
  <si>
    <r>
      <rPr>
        <sz val="9"/>
        <rFont val="Noto Sans"/>
        <family val="2"/>
      </rPr>
      <t xml:space="preserve">燕窝（特级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8880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8880.0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8880.00</t>
    </r>
  </si>
  <si>
    <t xml:space="preserve">大写金额：捌仟捌佰元整</t>
  </si>
  <si>
    <r>
      <rPr>
        <sz val="9"/>
        <rFont val="Noto Sans"/>
        <family val="2"/>
      </rPr>
      <t xml:space="preserve">会员卡号：      流水号</t>
    </r>
    <r>
      <rPr>
        <sz val="9"/>
        <rFont val="宋体"/>
        <family val="0"/>
        <charset val="134"/>
      </rPr>
      <t xml:space="preserve">:201803100052</t>
    </r>
  </si>
  <si>
    <r>
      <rPr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2018-03-10 16:08:13</t>
    </r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31.6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731.6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1731.60</t>
    </r>
  </si>
  <si>
    <t xml:space="preserve">大写金额：壹仟柒佰叁拾壹元陆角整</t>
  </si>
  <si>
    <r>
      <rPr>
        <sz val="9"/>
        <rFont val="Noto Sans"/>
        <family val="2"/>
      </rPr>
      <t xml:space="preserve">会员卡号：  流水号</t>
    </r>
    <r>
      <rPr>
        <sz val="9"/>
        <rFont val="仿宋_GB2312"/>
        <family val="0"/>
        <charset val="134"/>
      </rPr>
      <t xml:space="preserve">:28079645</t>
    </r>
  </si>
  <si>
    <t xml:space="preserve">单位名称：成都中节能再生能源有限公司洗涤分公司</t>
  </si>
  <si>
    <r>
      <rPr>
        <sz val="9"/>
        <rFont val="Noto Sans"/>
        <family val="2"/>
      </rPr>
      <t xml:space="preserve">纳税人识别号：</t>
    </r>
    <r>
      <rPr>
        <sz val="9"/>
        <rFont val="仿宋_GB2312"/>
        <family val="0"/>
        <charset val="134"/>
      </rPr>
      <t xml:space="preserve">91510113MA6BXBY8XA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16 20:13:05</t>
    </r>
  </si>
  <si>
    <t xml:space="preserve">复方感冒灵颗粒</t>
  </si>
  <si>
    <t xml:space="preserve">抗病毒颗粒</t>
  </si>
  <si>
    <t xml:space="preserve">净山楂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陈皮</t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246.6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246.60</t>
    </r>
  </si>
  <si>
    <r>
      <rPr>
        <sz val="9"/>
        <rFont val="Noto Sans"/>
        <family val="2"/>
      </rPr>
      <t xml:space="preserve">优惠金额：</t>
    </r>
    <r>
      <rPr>
        <sz val="9"/>
        <rFont val="仿宋_GB2312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现金     收款总额：</t>
    </r>
    <r>
      <rPr>
        <sz val="9"/>
        <rFont val="仿宋_GB2312"/>
        <family val="0"/>
        <charset val="134"/>
      </rPr>
      <t xml:space="preserve">246.60</t>
    </r>
  </si>
  <si>
    <t xml:space="preserve">大写金额：贰佰肆拾陆元陆角整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0"/>
        <charset val="134"/>
      </rPr>
      <t xml:space="preserve">028-61313001</t>
    </r>
  </si>
  <si>
    <r>
      <rPr>
        <sz val="9"/>
        <rFont val="Noto Sans"/>
        <family val="2"/>
      </rPr>
      <t xml:space="preserve">会员卡号：      流水号</t>
    </r>
    <r>
      <rPr>
        <sz val="9"/>
        <rFont val="仿宋_GB2312"/>
        <family val="0"/>
        <charset val="134"/>
      </rPr>
      <t xml:space="preserve">:20180314137</t>
    </r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14 13:15:12</t>
    </r>
  </si>
  <si>
    <r>
      <rPr>
        <sz val="9"/>
        <rFont val="Noto Sans"/>
        <family val="2"/>
      </rPr>
      <t xml:space="preserve">收款方式：</t>
    </r>
    <r>
      <rPr>
        <sz val="9"/>
        <rFont val="仿宋_GB2312"/>
        <family val="0"/>
        <charset val="134"/>
      </rPr>
      <t xml:space="preserve">POS     </t>
    </r>
    <r>
      <rPr>
        <sz val="9"/>
        <rFont val="Noto Sans"/>
        <family val="2"/>
      </rPr>
      <t xml:space="preserve">收款总额</t>
    </r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款员</t>
    </r>
    <r>
      <rPr>
        <sz val="9"/>
        <rFont val="宋体"/>
        <family val="0"/>
        <charset val="134"/>
      </rPr>
      <t xml:space="preserve">:10890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流水号</t>
    </r>
    <r>
      <rPr>
        <sz val="9"/>
        <rFont val="宋体"/>
        <family val="0"/>
        <charset val="134"/>
      </rPr>
      <t xml:space="preserve">:201803090135</t>
    </r>
  </si>
  <si>
    <r>
      <rPr>
        <sz val="9"/>
        <rFont val="Noto Sans"/>
        <family val="2"/>
      </rPr>
      <t xml:space="preserve">日期</t>
    </r>
    <r>
      <rPr>
        <b val="true"/>
        <sz val="9"/>
        <rFont val="宋体"/>
        <family val="0"/>
        <charset val="134"/>
      </rPr>
      <t xml:space="preserve">:</t>
    </r>
    <r>
      <rPr>
        <sz val="9"/>
        <rFont val="宋体"/>
        <family val="0"/>
        <charset val="134"/>
      </rPr>
      <t xml:space="preserve">2018-03-09 15:27:48</t>
    </r>
  </si>
  <si>
    <t xml:space="preserve">氯化钠滴眼液（润洁）</t>
  </si>
  <si>
    <t xml:space="preserve">慢严舒柠颗粒</t>
  </si>
  <si>
    <r>
      <rPr>
        <sz val="9"/>
        <rFont val="宋体"/>
        <family val="0"/>
        <charset val="134"/>
      </rPr>
      <t xml:space="preserve">3MPM2.5</t>
    </r>
    <r>
      <rPr>
        <sz val="9"/>
        <rFont val="Noto Sans"/>
        <family val="2"/>
      </rPr>
      <t xml:space="preserve">颗粒防护口罩</t>
    </r>
  </si>
  <si>
    <t xml:space="preserve">皮肤消毒液</t>
  </si>
  <si>
    <r>
      <rPr>
        <sz val="9"/>
        <rFont val="Noto Sans"/>
        <family val="2"/>
      </rPr>
      <t xml:space="preserve">收款方式：</t>
    </r>
    <r>
      <rPr>
        <sz val="9"/>
        <rFont val="宋体"/>
        <family val="0"/>
        <charset val="134"/>
      </rPr>
      <t xml:space="preserve">POS     </t>
    </r>
    <r>
      <rPr>
        <sz val="9"/>
        <rFont val="Noto Sans"/>
        <family val="2"/>
      </rPr>
      <t xml:space="preserve">收款总额：</t>
    </r>
  </si>
  <si>
    <t xml:space="preserve">概不退货！保存此单在一个月内开具发票有效！</t>
  </si>
  <si>
    <t xml:space="preserve">顾客姓名：鲁涛</t>
  </si>
  <si>
    <r>
      <rPr>
        <sz val="9"/>
        <rFont val="Noto Sans"/>
        <family val="2"/>
      </rPr>
      <t xml:space="preserve">日期</t>
    </r>
    <r>
      <rPr>
        <b val="true"/>
        <sz val="9"/>
        <rFont val="仿宋_GB2312"/>
        <family val="0"/>
        <charset val="134"/>
      </rPr>
      <t xml:space="preserve">:</t>
    </r>
    <r>
      <rPr>
        <sz val="9"/>
        <rFont val="仿宋_GB2312"/>
        <family val="0"/>
        <charset val="134"/>
      </rPr>
      <t xml:space="preserve">2018-03-25 09:31:30  </t>
    </r>
  </si>
  <si>
    <r>
      <rPr>
        <sz val="9"/>
        <rFont val="Noto Sans"/>
        <family val="2"/>
      </rPr>
      <t xml:space="preserve">应收金额：</t>
    </r>
    <r>
      <rPr>
        <sz val="9"/>
        <rFont val="仿宋_GB2312"/>
        <family val="0"/>
        <charset val="134"/>
      </rPr>
      <t xml:space="preserve">606.00 </t>
    </r>
    <r>
      <rPr>
        <sz val="9"/>
        <rFont val="Noto Sans"/>
        <family val="2"/>
      </rPr>
      <t xml:space="preserve">实收金额：</t>
    </r>
    <r>
      <rPr>
        <sz val="9"/>
        <rFont val="仿宋_GB2312"/>
        <family val="0"/>
        <charset val="134"/>
      </rPr>
      <t xml:space="preserve">606.00</t>
    </r>
  </si>
  <si>
    <r>
      <rPr>
        <sz val="9"/>
        <rFont val="Noto Sans"/>
        <family val="2"/>
      </rPr>
      <t xml:space="preserve">收款方式：</t>
    </r>
    <r>
      <rPr>
        <sz val="9"/>
        <rFont val="仿宋_GB2312"/>
        <family val="0"/>
        <charset val="134"/>
      </rPr>
      <t xml:space="preserve">POS    </t>
    </r>
    <r>
      <rPr>
        <sz val="9"/>
        <rFont val="Noto Sans"/>
        <family val="2"/>
      </rPr>
      <t xml:space="preserve">收款总额：</t>
    </r>
    <r>
      <rPr>
        <sz val="9"/>
        <rFont val="仿宋_GB2312"/>
        <family val="0"/>
        <charset val="134"/>
      </rPr>
      <t xml:space="preserve">606.00</t>
    </r>
  </si>
  <si>
    <t xml:space="preserve">大写金额：陆佰零陆元整</t>
  </si>
  <si>
    <r>
      <rPr>
        <sz val="9"/>
        <rFont val="Noto Sans"/>
        <family val="2"/>
      </rPr>
      <t xml:space="preserve">会员卡号：      流水号</t>
    </r>
    <r>
      <rPr>
        <sz val="9"/>
        <rFont val="宋体"/>
        <family val="0"/>
        <charset val="134"/>
      </rPr>
      <t xml:space="preserve">:20180402015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4-02 17:08:13</t>
    </r>
  </si>
  <si>
    <t xml:space="preserve">货号</t>
  </si>
  <si>
    <t xml:space="preserve">品名</t>
  </si>
  <si>
    <t xml:space="preserve">生产厂家</t>
  </si>
  <si>
    <t xml:space="preserve">规格</t>
  </si>
  <si>
    <t xml:space="preserve">单位</t>
  </si>
  <si>
    <t xml:space="preserve">数量</t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吉林吴太感康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太极集团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844.8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844.80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1844.80</t>
    </r>
  </si>
  <si>
    <t xml:space="preserve">大写金额：壹仟捌佰肆拾肆元捌角整</t>
  </si>
  <si>
    <t xml:space="preserve">太极西南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江中集团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抵上次运费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多</t>
    </r>
  </si>
  <si>
    <r>
      <rPr>
        <sz val="9"/>
        <rFont val="Noto Sans"/>
        <family val="2"/>
      </rPr>
      <t xml:space="preserve">会员卡号：      流水号</t>
    </r>
    <r>
      <rPr>
        <sz val="9"/>
        <rFont val="宋体"/>
        <family val="0"/>
        <charset val="134"/>
      </rPr>
      <t xml:space="preserve">:20180415087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4-15 13:46:2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99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99.00 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899.00 </t>
    </r>
  </si>
  <si>
    <t xml:space="preserve">大写金额：捌佰玖拾玖元肆角整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4049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Arial"/>
        <family val="2"/>
      </rPr>
      <t xml:space="preserve">9000000000249901</t>
    </r>
  </si>
  <si>
    <t xml:space="preserve">户名：成都万科物业服务有限公司金域蓝湾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宋体"/>
        <family val="0"/>
        <charset val="134"/>
      </rPr>
      <t xml:space="preserve">9151010860921666H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4:54:59 </t>
    </r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    </t>
    </r>
  </si>
  <si>
    <t xml:space="preserve">数量     </t>
  </si>
  <si>
    <t xml:space="preserve">   金额</t>
  </si>
  <si>
    <r>
      <rPr>
        <sz val="10"/>
        <rFont val="Noto Sans"/>
        <family val="2"/>
      </rPr>
      <t xml:space="preserve">应收金额： </t>
    </r>
    <r>
      <rPr>
        <sz val="10"/>
        <rFont val="宋体"/>
        <family val="0"/>
        <charset val="134"/>
      </rPr>
      <t xml:space="preserve">1265.00 </t>
    </r>
    <r>
      <rPr>
        <sz val="10"/>
        <rFont val="Noto Sans"/>
        <family val="2"/>
      </rPr>
      <t xml:space="preserve">实收：  </t>
    </r>
    <r>
      <rPr>
        <sz val="10"/>
        <rFont val="宋体"/>
        <family val="0"/>
        <charset val="134"/>
      </rPr>
      <t xml:space="preserve">1265.00</t>
    </r>
  </si>
  <si>
    <r>
      <rPr>
        <sz val="10"/>
        <rFont val="Noto Sans"/>
        <family val="2"/>
      </rPr>
      <t xml:space="preserve">收款方式：转账   收款总额：  </t>
    </r>
    <r>
      <rPr>
        <sz val="10"/>
        <rFont val="宋体"/>
        <family val="0"/>
        <charset val="134"/>
      </rPr>
      <t xml:space="preserve">1265.00</t>
    </r>
  </si>
  <si>
    <t xml:space="preserve">大写金额：壹仟贰佰陆拾伍元整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28-86515557</t>
    </r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Arial"/>
        <family val="2"/>
      </rPr>
      <t xml:space="preserve">9000000000257601</t>
    </r>
  </si>
  <si>
    <t xml:space="preserve">户名：北京首万物业服务有限公司成都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宋体"/>
        <family val="0"/>
        <charset val="134"/>
      </rPr>
      <t xml:space="preserve">9151010879782890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1:20:0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337.1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337.1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337.10</t>
    </r>
  </si>
  <si>
    <t xml:space="preserve">大写金额：壹仟叁佰叁拾柒元壹角整</t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Arial"/>
        <family val="2"/>
      </rPr>
      <t xml:space="preserve">9000000000263001</t>
    </r>
  </si>
  <si>
    <t xml:space="preserve">户名：成都万科物业服务有限公司魅力之城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8690925544G</t>
    </r>
    <r>
      <rPr>
        <b val="true"/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5:56:47 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694.4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694.4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694.40 </t>
    </r>
  </si>
  <si>
    <t xml:space="preserve">大写金额：贰仟陆佰玖拾肆元肆角整</t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Arial"/>
        <family val="2"/>
      </rPr>
      <t xml:space="preserve">9000000000268801</t>
    </r>
  </si>
  <si>
    <t xml:space="preserve">户名：成都万科物业服务有限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4723445820B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5:00:53 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9174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9174.0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9174.00 </t>
    </r>
  </si>
  <si>
    <t xml:space="preserve">大写金额：玖仟壹佰柒拾肆元整</t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Arial"/>
        <family val="2"/>
      </rPr>
      <t xml:space="preserve">9000000000279801</t>
    </r>
  </si>
  <si>
    <t xml:space="preserve">户名：成都万科物业服务有限公司翡翠郡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0:59:2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713.5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713.5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713.50 </t>
    </r>
  </si>
  <si>
    <t xml:space="preserve">大写金额：贰仟柒佰壹拾叁元伍角整</t>
  </si>
  <si>
    <r>
      <rPr>
        <sz val="9"/>
        <color rgb="FF808080"/>
        <rFont val="Noto Sans"/>
        <family val="2"/>
      </rPr>
      <t xml:space="preserve">订单编号： </t>
    </r>
    <r>
      <rPr>
        <sz val="9"/>
        <color rgb="FF808080"/>
        <rFont val="宋体"/>
        <family val="0"/>
        <charset val="134"/>
      </rPr>
      <t xml:space="preserve">90000000002800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7 11:17:37 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70.8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70.8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70.80 </t>
    </r>
  </si>
  <si>
    <t xml:space="preserve">大写金额：壹佰柒拾元捌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283901</t>
    </r>
  </si>
  <si>
    <t xml:space="preserve">户名：成都万科物业服务有限公司万科城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24MA62NXGP16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5:18:33 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879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879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879.00</t>
    </r>
  </si>
  <si>
    <t xml:space="preserve">大写金额：捌佰柒拾玖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2862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879782890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6:33:4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094.5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094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094.50</t>
    </r>
  </si>
  <si>
    <t xml:space="preserve">大写金额：壹仟零玖拾肆元伍角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289001</t>
    </r>
  </si>
  <si>
    <t xml:space="preserve">户名：成都万科物业服务有限公司租售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4689047801N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8:09:55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722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4722.0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4722.00 </t>
    </r>
  </si>
  <si>
    <t xml:space="preserve">大写金额：肆仟柒佰贰拾贰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289101</t>
    </r>
  </si>
  <si>
    <t xml:space="preserve">户名：成都万科物业服务有限公司双水岸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14693651112B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8:19:4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605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605.0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605.00</t>
    </r>
  </si>
  <si>
    <t xml:space="preserve">大写金额：陆佰零伍元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292501</t>
    </r>
  </si>
  <si>
    <t xml:space="preserve">户名：成都万科物业服务有限公司金域西岭小区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6558998068F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0:31:1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601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601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601.00</t>
    </r>
  </si>
  <si>
    <t xml:space="preserve">大写金额：壹仟陆佰零壹元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292901</t>
    </r>
  </si>
  <si>
    <t xml:space="preserve">户名：成都万科物业服务有限公司加州湾小区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0MA61TXJ676  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0:47:5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30.5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30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30.50</t>
    </r>
  </si>
  <si>
    <t xml:space="preserve">大写金额：柒佰叁拾元伍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297202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5:15:4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835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83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835.00</t>
    </r>
  </si>
  <si>
    <t xml:space="preserve">大写金额：壹仟捌佰叁拾伍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298101</t>
    </r>
  </si>
  <si>
    <t xml:space="preserve">户名：成都万科物业服务有限公司公园五号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0MA61W5D85P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5:44:1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576.5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576.5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576.50 </t>
    </r>
  </si>
  <si>
    <t xml:space="preserve">大写金额：伍佰柒拾陆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298501</t>
    </r>
  </si>
  <si>
    <t xml:space="preserve">户名：成都万科物业服务有限公司金域名邸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 91510100MA61TXJ676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6:02:5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121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121.00 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121.00 </t>
    </r>
  </si>
  <si>
    <t xml:space="preserve">大写金额：壹仟壹佰贰拾壹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2987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 9151010879782890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6:05:2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95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49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495.00 </t>
    </r>
  </si>
  <si>
    <t xml:space="preserve">大写金额：肆佰玖拾伍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01601</t>
    </r>
  </si>
  <si>
    <t xml:space="preserve">户名：成都万科物业服务有限公司海悦汇城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 91510100086668553N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7:48:1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800.0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800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800.00</t>
    </r>
  </si>
  <si>
    <t xml:space="preserve">大写金额：壹仟捌佰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26501</t>
    </r>
  </si>
  <si>
    <t xml:space="preserve">户名：成都万科物业服务有限公司金色海蓉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 91510107594663628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7:13:08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512.30 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512.3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512.30</t>
    </r>
  </si>
  <si>
    <t xml:space="preserve">大写金额：叁仟伍佰壹拾贰元叁角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327701</t>
    </r>
  </si>
  <si>
    <t xml:space="preserve">户名：成都万科物业服务有限公司城市花园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4690926096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8:14:01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720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720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720.00</t>
    </r>
  </si>
  <si>
    <t xml:space="preserve">大写金额：贰仟柒佰贰拾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344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4723445820B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4:30:3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83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83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83.00</t>
    </r>
  </si>
  <si>
    <t xml:space="preserve">大写金额：柒佰捌拾叁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346701</t>
    </r>
  </si>
  <si>
    <t xml:space="preserve">户名：成都万科物业服务有限公司青羊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5343038967K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09:54:4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450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450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450.00</t>
    </r>
  </si>
  <si>
    <t xml:space="preserve">大写金额：壹仟肆佰伍拾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46901</t>
    </r>
  </si>
  <si>
    <t xml:space="preserve">户名：成都万科物业服务有限公司朗润园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15690940445D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0:02:5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25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2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25.00</t>
    </r>
  </si>
  <si>
    <t xml:space="preserve">大写金额：柒佰贰拾伍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364001</t>
    </r>
  </si>
  <si>
    <t xml:space="preserve">户名：成都万科物业服务有限公司金色家园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09:27:17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11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11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11.50</t>
    </r>
  </si>
  <si>
    <t xml:space="preserve">大写金额：叁佰壹拾壹元伍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373901</t>
    </r>
  </si>
  <si>
    <t xml:space="preserve">户名：成都万科物业服务有限公司重庆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00112683928368E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6:12:28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120.2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120.2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120.20</t>
    </r>
  </si>
  <si>
    <t xml:space="preserve">大写金额：贰仟壹佰贰拾元贰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380101</t>
    </r>
  </si>
  <si>
    <t xml:space="preserve">户名：成都万科物业服务有限公司金润华府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43430358037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09:44:40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742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742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742.00</t>
    </r>
  </si>
  <si>
    <t xml:space="preserve">大写金额：壹仟柒佰肆拾贰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855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4:00:1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43.6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43.6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43.60</t>
    </r>
  </si>
  <si>
    <t xml:space="preserve">大写金额：叁佰肆拾叁元陆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445405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5:26:0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62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62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62.50</t>
    </r>
  </si>
  <si>
    <t xml:space="preserve">大写金额：叁佰陆拾贰元伍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4567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00112683928368E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4:30:25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614.2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614.2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614.20</t>
    </r>
  </si>
  <si>
    <t xml:space="preserve">大写金额：壹仟陆佰壹拾肆元贰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4771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4:18:25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49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449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449.90</t>
    </r>
  </si>
  <si>
    <t xml:space="preserve">大写金额：肆佰肆拾玖元玖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494801</t>
    </r>
  </si>
  <si>
    <t xml:space="preserve">户名：成都万科物业服务有限公司金域缇香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14MA61RD6G0L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3:21:43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883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883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883.50</t>
    </r>
  </si>
  <si>
    <t xml:space="preserve">大写金额：捌佰捌拾叁元伍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499603</t>
    </r>
  </si>
  <si>
    <t xml:space="preserve">户名：成都万科物业服务有限公司金色城市物业管理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12MA61R40P1Y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6:23:51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15.6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15.6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15.60</t>
    </r>
  </si>
  <si>
    <t xml:space="preserve">大写金额：叁佰壹拾伍元陆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5225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0086668553N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6:17:20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300.4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300.4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300.40</t>
    </r>
  </si>
  <si>
    <t xml:space="preserve">大写金额：壹仟叁佰元肆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533404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3:26:1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42.6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42.6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42.60</t>
    </r>
  </si>
  <si>
    <t xml:space="preserve">大写金额：壹佰肆拾贰元陆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542302</t>
    </r>
  </si>
  <si>
    <t xml:space="preserve">户名：成都万科物业服务有限公司金色城品物业管理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12350619495Y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7:13:00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15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15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15.90</t>
    </r>
  </si>
  <si>
    <t xml:space="preserve">大写金额：叁佰壹拾伍元玖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549203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0:58:00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821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821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821.00</t>
    </r>
  </si>
  <si>
    <t xml:space="preserve">大写金额：捌佰贰拾壹元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5984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7:52:2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35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43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435.00</t>
    </r>
  </si>
  <si>
    <t xml:space="preserve">大写金额：肆佰叁拾伍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338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4:16:1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09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09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09.90</t>
    </r>
  </si>
  <si>
    <t xml:space="preserve">大写金额：叁佰零玖元玖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377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5:13:05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5.8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5.8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5.80</t>
    </r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410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6:23:54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37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37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37.90</t>
    </r>
  </si>
  <si>
    <t xml:space="preserve">大写金额：贰佰叁拾柒元玖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424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6:49:22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84.3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84.3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84.30</t>
    </r>
  </si>
  <si>
    <t xml:space="preserve">大写金额：壹佰捌拾肆元叁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430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7:02:47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41.4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41.4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41.40</t>
    </r>
  </si>
  <si>
    <t xml:space="preserve">大写金额：壹佰肆拾壹元肆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655004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2:09:38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62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62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62.50</t>
    </r>
  </si>
  <si>
    <t xml:space="preserve">大写金额：陆拾贰元伍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7200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6:59:24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865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86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865.00</t>
    </r>
  </si>
  <si>
    <t xml:space="preserve">大写金额：捌佰陆拾伍元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751506</t>
    </r>
  </si>
  <si>
    <t xml:space="preserve">户名：成都市恒德物业服务有限公司新都分公司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21:01:04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04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04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04.50</t>
    </r>
  </si>
  <si>
    <t xml:space="preserve">大写金额：叁佰零肆元伍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7854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15:35:11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03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03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03.90</t>
    </r>
  </si>
  <si>
    <t xml:space="preserve">大写金额：叁佰零叁元玖角整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9-5   17:27:56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899.50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899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899.50</t>
    </r>
  </si>
  <si>
    <t xml:space="preserve">大写金额：壹仟捌佰玖拾玖元伍角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0471501</t>
    </r>
  </si>
  <si>
    <t xml:space="preserve">户名：武汉市万科物业服务有限公司贵阳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20114560937002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  10:33:56</t>
    </r>
  </si>
  <si>
    <t xml:space="preserve">陈香露白露片</t>
  </si>
  <si>
    <t xml:space="preserve">氨酚咖敏片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051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051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051.00</t>
    </r>
  </si>
  <si>
    <t xml:space="preserve">大写金额：壹仟伍佰零壹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0347601</t>
    </r>
  </si>
  <si>
    <t xml:space="preserve">户名：成都万科物业服务有限公司南充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13030541163083 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10 10:23:13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52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52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52.00</t>
    </r>
  </si>
  <si>
    <t xml:space="preserve">大写金额：柒佰伍拾贰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788201</t>
    </r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879782890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8-09 16:45:34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905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905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905.00</t>
    </r>
  </si>
  <si>
    <t xml:space="preserve">大写金额：玖佰零伍元整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860921666H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718.7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718.7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718.70</t>
    </r>
  </si>
  <si>
    <t xml:space="preserve">大写金额：柒佰壹拾捌元柒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167703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0-31 15:53:57</t>
    </r>
  </si>
  <si>
    <t xml:space="preserve">云南白药创可贴 </t>
  </si>
  <si>
    <t xml:space="preserve">藿香正气口服液 </t>
  </si>
  <si>
    <t xml:space="preserve">体温计 </t>
  </si>
  <si>
    <t xml:space="preserve">板蓝根颗粒 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感冒灵胶囊 </t>
    </r>
  </si>
  <si>
    <t xml:space="preserve">双氧水 </t>
  </si>
  <si>
    <t xml:space="preserve">金银花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31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31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31.90</t>
    </r>
  </si>
  <si>
    <t xml:space="preserve">大写金额：贰佰叁拾壹元玖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241606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1-04 15:33:09</t>
    </r>
  </si>
  <si>
    <t xml:space="preserve">云南白药气雾剂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01.0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101.0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101.00</t>
    </r>
  </si>
  <si>
    <t xml:space="preserve">大写金额：壹佰零壹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242704</t>
    </r>
  </si>
  <si>
    <t xml:space="preserve">风寒感冒颗粒 </t>
  </si>
  <si>
    <t xml:space="preserve">医用碘伏棉球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23.6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23.6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23.60</t>
    </r>
  </si>
  <si>
    <t xml:space="preserve">大写金额：叁佰贰拾叁元陆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033440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7-07 14:30:39</t>
    </r>
  </si>
  <si>
    <t xml:space="preserve">夏桑菊颗粒 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1846201</t>
    </r>
  </si>
  <si>
    <t xml:space="preserve">户名： 成都万科物业服务有限公司金色家园物业服务中心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91510108690944702R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0-16 10:01:23</t>
    </r>
  </si>
  <si>
    <t xml:space="preserve">医药棉签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70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70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70.50</t>
    </r>
  </si>
  <si>
    <t xml:space="preserve">大写金额：贰佰柒拾元伍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047505</t>
    </r>
  </si>
  <si>
    <t xml:space="preserve">户名： 成都万科物业服务有限公司朗润园物业服务中心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0-25 14:39:39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69.5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69.5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69.50</t>
    </r>
  </si>
  <si>
    <t xml:space="preserve">大写金额：陆拾玖元伍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139101</t>
    </r>
  </si>
  <si>
    <t xml:space="preserve">户名： 成都万科物业服务有限公司国宾润园管理分公司</t>
  </si>
  <si>
    <r>
      <rPr>
        <sz val="10"/>
        <rFont val="Noto Sans"/>
        <family val="2"/>
      </rPr>
      <t xml:space="preserve">纳税人识别号 </t>
    </r>
    <r>
      <rPr>
        <sz val="10"/>
        <rFont val="宋体"/>
        <family val="0"/>
        <charset val="134"/>
      </rPr>
      <t xml:space="preserve">: 91510106MA6CQ85551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0-30 15:26:57</t>
    </r>
  </si>
  <si>
    <t xml:space="preserve">皮肤消毒液（酒精） </t>
  </si>
  <si>
    <t xml:space="preserve">速效救心丸 </t>
  </si>
  <si>
    <t xml:space="preserve">王老吉润喉糖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280.9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280.9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280.90</t>
    </r>
  </si>
  <si>
    <t xml:space="preserve">大写金额：贰佰捌拾元玖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1055401</t>
    </r>
  </si>
  <si>
    <t xml:space="preserve">户名： 成都万科物业服务有限公司万科城分公司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 91510124MA62NXGP1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8-24 16:43:51</t>
    </r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</t>
    </r>
  </si>
  <si>
    <t xml:space="preserve">酒精棉球（欧洁） </t>
  </si>
  <si>
    <t xml:space="preserve">医用胶布（橡皮膏） </t>
  </si>
  <si>
    <t xml:space="preserve">菊花（）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33.2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33.2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33.20</t>
    </r>
  </si>
  <si>
    <t xml:space="preserve">大写金额：叁佰叁拾叁元贰角整</t>
  </si>
  <si>
    <t xml:space="preserve">18280459867</t>
  </si>
  <si>
    <t xml:space="preserve">成都物业（中心城市）</t>
  </si>
  <si>
    <t xml:space="preserve">普通发票 成都万科物业服务有限公司万科城分公司明细</t>
  </si>
  <si>
    <r>
      <rPr>
        <sz val="9"/>
        <color rgb="FF000000"/>
        <rFont val="Noto Sans"/>
        <family val="2"/>
      </rPr>
      <t xml:space="preserve">四川 成都市 郫县 犀浦镇两河东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280.9000</t>
  </si>
  <si>
    <t xml:space="preserve">莫西贤</t>
  </si>
  <si>
    <t xml:space="preserve">13708081846</t>
  </si>
  <si>
    <r>
      <rPr>
        <sz val="9"/>
        <color rgb="FF000000"/>
        <rFont val="Noto Sans"/>
        <family val="2"/>
      </rPr>
      <t xml:space="preserve">普通发票 成都万科物业服务有限公司国宾润园管理分公司</t>
    </r>
    <r>
      <rPr>
        <sz val="9"/>
        <color rgb="FF000000"/>
        <rFont val="宋体"/>
        <family val="0"/>
        <charset val="134"/>
      </rPr>
      <t xml:space="preserve">91510106MA6CQ85551</t>
    </r>
    <r>
      <rPr>
        <sz val="9"/>
        <color rgb="FF000000"/>
        <rFont val="Noto Sans"/>
        <family val="2"/>
      </rPr>
      <t xml:space="preserve">明细莫西贤</t>
    </r>
    <r>
      <rPr>
        <sz val="9"/>
        <color rgb="FF000000"/>
        <rFont val="宋体"/>
        <family val="0"/>
        <charset val="134"/>
      </rPr>
      <t xml:space="preserve">13708081846</t>
    </r>
    <r>
      <rPr>
        <sz val="9"/>
        <color rgb="FF000000"/>
        <rFont val="Noto Sans"/>
        <family val="2"/>
      </rPr>
      <t xml:space="preserve">四川 成都市 金牛区金科南三路万科国宾润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国宾润园物业服务中心</t>
    </r>
  </si>
  <si>
    <r>
      <rPr>
        <sz val="9"/>
        <color rgb="FF000000"/>
        <rFont val="Noto Sans"/>
        <family val="2"/>
      </rPr>
      <t xml:space="preserve">四川 成都市 金牛区 金泉街道盛业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69.5000</t>
  </si>
  <si>
    <t xml:space="preserve">15802828158</t>
  </si>
  <si>
    <t xml:space="preserve">普通发票 成都万科物业服务有限公司朗润园物业服务中心明细</t>
  </si>
  <si>
    <r>
      <rPr>
        <sz val="9"/>
        <color rgb="FF000000"/>
        <rFont val="Noto Sans"/>
        <family val="2"/>
      </rPr>
      <t xml:space="preserve">四川 成都市 温江区 涌泉凤凰北大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朗润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70.5000</t>
  </si>
  <si>
    <t xml:space="preserve">李彪</t>
  </si>
  <si>
    <t xml:space="preserve">18280820825</t>
  </si>
  <si>
    <r>
      <rPr>
        <sz val="9"/>
        <color rgb="FF000000"/>
        <rFont val="Noto Sans"/>
        <family val="2"/>
      </rPr>
      <t xml:space="preserve">普通发票 成都万科物业服务有限公司金色家园物业服务中心</t>
    </r>
    <r>
      <rPr>
        <sz val="9"/>
        <color rgb="FF000000"/>
        <rFont val="宋体"/>
        <family val="0"/>
        <charset val="134"/>
      </rPr>
      <t xml:space="preserve">91510108690944702R</t>
    </r>
    <r>
      <rPr>
        <sz val="9"/>
        <color rgb="FF000000"/>
        <rFont val="Noto Sans"/>
        <family val="2"/>
      </rPr>
      <t xml:space="preserve">明细李彪</t>
    </r>
    <r>
      <rPr>
        <sz val="9"/>
        <color rgb="FF000000"/>
        <rFont val="宋体"/>
        <family val="0"/>
        <charset val="134"/>
      </rPr>
      <t xml:space="preserve">18280820825</t>
    </r>
    <r>
      <rPr>
        <sz val="9"/>
        <color rgb="FF000000"/>
        <rFont val="Noto Sans"/>
        <family val="2"/>
      </rPr>
      <t xml:space="preserve">四川 成都市 成华区前锋路一号万科金色家园物业办公室</t>
    </r>
  </si>
  <si>
    <r>
      <rPr>
        <sz val="9"/>
        <color rgb="FF000000"/>
        <rFont val="Noto Sans"/>
        <family val="2"/>
      </rPr>
      <t xml:space="preserve">四川 成都市 成华区 成都市成华区前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金色家园</t>
    </r>
  </si>
  <si>
    <t xml:space="preserve">231.9000</t>
  </si>
  <si>
    <t xml:space="preserve">兰卉</t>
  </si>
  <si>
    <t xml:space="preserve">13551305120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B</t>
    </r>
    <r>
      <rPr>
        <sz val="9"/>
        <color rgb="FF000000"/>
        <rFont val="Noto Sans"/>
        <family val="2"/>
      </rPr>
      <t xml:space="preserve">四川省成都市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</t>
    </r>
    <r>
      <rPr>
        <sz val="9"/>
        <color rgb="FF000000"/>
        <rFont val="Noto Sans"/>
        <family val="2"/>
      </rPr>
      <t xml:space="preserve">中国银行成都万科支行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兰卉</t>
    </r>
    <r>
      <rPr>
        <sz val="9"/>
        <color rgb="FF000000"/>
        <rFont val="宋体"/>
        <family val="0"/>
        <charset val="134"/>
      </rPr>
      <t xml:space="preserve">13551305120</t>
    </r>
    <r>
      <rPr>
        <sz val="9"/>
        <color rgb="FF000000"/>
        <rFont val="Noto Sans"/>
        <family val="2"/>
      </rPr>
      <t xml:space="preserve">四川 成都市 锦江区一环路东五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天府国际</t>
    </r>
    <r>
      <rPr>
        <sz val="9"/>
        <color rgb="FF000000"/>
        <rFont val="宋体"/>
        <family val="0"/>
        <charset val="134"/>
      </rPr>
      <t xml:space="preserve">19F</t>
    </r>
  </si>
  <si>
    <t xml:space="preserve">四川 成都市 双流县 河滨路幸福村北辰南湖香麓售楼中心</t>
  </si>
  <si>
    <t xml:space="preserve">101.0000</t>
  </si>
  <si>
    <t xml:space="preserve">四川 成都市 成华区 青龙场荆竹东路首创花与城售楼部</t>
  </si>
  <si>
    <t xml:space="preserve">323.6000</t>
  </si>
  <si>
    <r>
      <rPr>
        <sz val="9"/>
        <color rgb="FF000000"/>
        <rFont val="Noto Sans"/>
        <family val="2"/>
      </rPr>
      <t xml:space="preserve">四川 成都市 锦江区 三环路娇子立交娇子卷烟厂沿线首创娇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售楼部</t>
    </r>
  </si>
  <si>
    <t xml:space="preserve">783.0000</t>
  </si>
  <si>
    <t xml:space="preserve">张禹霏</t>
  </si>
  <si>
    <t xml:space="preserve">18302807578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B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</t>
    </r>
    <r>
      <rPr>
        <sz val="9"/>
        <color rgb="FF000000"/>
        <rFont val="Noto Sans"/>
        <family val="2"/>
      </rPr>
      <t xml:space="preserve">中国银行成都万科支行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张禹霏</t>
    </r>
    <r>
      <rPr>
        <sz val="9"/>
        <color rgb="FF000000"/>
        <rFont val="宋体"/>
        <family val="0"/>
        <charset val="134"/>
      </rPr>
      <t xml:space="preserve">18302807578</t>
    </r>
    <r>
      <rPr>
        <sz val="9"/>
        <color rgb="FF000000"/>
        <rFont val="Noto Sans"/>
        <family val="2"/>
      </rPr>
      <t xml:space="preserve">四川 成都市 锦江区一环路东五段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成都万科物业</t>
    </r>
  </si>
  <si>
    <r>
      <rPr>
        <sz val="9"/>
        <color rgb="FF000000"/>
        <rFont val="Noto Sans"/>
        <family val="2"/>
      </rPr>
      <t xml:space="preserve">四川 成都市 锦江区 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万科魅力之城</t>
    </r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1689101</t>
    </r>
  </si>
  <si>
    <t xml:space="preserve">户名： 成都万科物业服务有限公司重庆分公司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9-29 14:50:26</t>
    </r>
  </si>
  <si>
    <t xml:space="preserve">医用脱脂纱布垫 </t>
  </si>
  <si>
    <t xml:space="preserve">医用紫药水 </t>
  </si>
  <si>
    <t xml:space="preserve">医用脱脂棉球 </t>
  </si>
  <si>
    <t xml:space="preserve">医用绷带 </t>
  </si>
  <si>
    <t xml:space="preserve">风油精 </t>
  </si>
  <si>
    <t xml:space="preserve">人丹（） 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03.40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303.40</t>
    </r>
  </si>
  <si>
    <r>
      <rPr>
        <sz val="10"/>
        <rFont val="Noto Sans"/>
        <family val="2"/>
      </rPr>
      <t xml:space="preserve">收款方式：转账   收款总额：</t>
    </r>
    <r>
      <rPr>
        <sz val="10"/>
        <rFont val="宋体"/>
        <family val="0"/>
        <charset val="134"/>
      </rPr>
      <t xml:space="preserve">303.40</t>
    </r>
  </si>
  <si>
    <t xml:space="preserve">大写金额：叁佰零叁元肆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1291801</t>
    </r>
  </si>
  <si>
    <t xml:space="preserve">户名： 成都万科物业服务有限公司蓝山郡物业服务中心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 91510114MA6DGL741W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8 17:07:21</t>
    </r>
  </si>
  <si>
    <t xml:space="preserve">防蚊花露水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20.6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20.6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20.60</t>
    </r>
  </si>
  <si>
    <t xml:space="preserve">大写金额：叁佰贰拾元陆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535802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 91510108690944702R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1-21 10:26:19</t>
    </r>
  </si>
  <si>
    <t xml:space="preserve">复方板蓝根颗粒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77.5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77.5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77.50</t>
    </r>
  </si>
  <si>
    <t xml:space="preserve">大写金额：叁佰柒拾柒元伍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3269601</t>
    </r>
  </si>
  <si>
    <t xml:space="preserve">户名：成都万科物业服务有限公司金色乐府物业服务中心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 91510108MA61WE6XXL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2:38</t>
    </r>
  </si>
  <si>
    <r>
      <rPr>
        <sz val="9"/>
        <color rgb="FF000000"/>
        <rFont val="Noto Sans"/>
        <family val="2"/>
      </rPr>
      <t xml:space="preserve">酒精棉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8.1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58.1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258.10</t>
    </r>
  </si>
  <si>
    <t xml:space="preserve">大写金额：贰佰伍拾捌元壹角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2708803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05343038967K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2-08 10:33:25 </t>
    </r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感冒灵胶囊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8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68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680.00</t>
    </r>
  </si>
  <si>
    <t xml:space="preserve">大写金额：陆佰捌拾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32220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2:24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13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13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513.00</t>
    </r>
  </si>
  <si>
    <t xml:space="preserve">大写金额：伍佰壹拾叁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3466501</t>
    </r>
  </si>
  <si>
    <t xml:space="preserve">户名：成都万科物业服务有限公司五龙山公园物业服务中心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14050097189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2:46 </t>
    </r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085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085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085.00</t>
    </r>
  </si>
  <si>
    <t xml:space="preserve">大写金额：叁仟零捌拾伍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346890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2:52 </t>
    </r>
  </si>
  <si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防护口罩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1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1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810.00</t>
    </r>
  </si>
  <si>
    <t xml:space="preserve">大写金额：捌佰壹拾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3469001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 91510115690940445D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2:59 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32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32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32.00</t>
    </r>
  </si>
  <si>
    <t xml:space="preserve">大写金额：肆佰叁拾贰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3470201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14MA6CR0B22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3:05 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15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5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015.00</t>
    </r>
  </si>
  <si>
    <t xml:space="preserve">大写金额：壹仟零壹拾伍元整</t>
  </si>
  <si>
    <r>
      <rPr>
        <sz val="9"/>
        <color rgb="FF808080"/>
        <rFont val="Noto Sans"/>
        <family val="2"/>
      </rPr>
      <t xml:space="preserve">订单编号：  </t>
    </r>
    <r>
      <rPr>
        <sz val="9"/>
        <color rgb="FF808080"/>
        <rFont val="宋体"/>
        <family val="0"/>
        <charset val="134"/>
      </rPr>
      <t xml:space="preserve">9000000003470601
 </t>
    </r>
  </si>
  <si>
    <t xml:space="preserve">户名：成都万科物业服务有限公司蓝山郡物业服务中心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14MA6DGL741W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3:10 </t>
    </r>
  </si>
  <si>
    <t xml:space="preserve">补开发票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8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8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580.00</t>
    </r>
  </si>
  <si>
    <t xml:space="preserve">大写金额：伍佰捌拾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9000000003498501
 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04690926096W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3:18 </t>
    </r>
  </si>
  <si>
    <r>
      <rPr>
        <sz val="9"/>
        <color rgb="FF000000"/>
        <rFont val="宋体"/>
        <family val="0"/>
        <charset val="134"/>
      </rPr>
      <t xml:space="preserve">3MPM2.5</t>
    </r>
    <r>
      <rPr>
        <sz val="9"/>
        <color rgb="FF000000"/>
        <rFont val="Noto Sans"/>
        <family val="2"/>
      </rPr>
      <t xml:space="preserve">颗粒物防护口罩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91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91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891.00</t>
    </r>
  </si>
  <si>
    <t xml:space="preserve">大写金额：捌佰玖拾壹元整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00MA61TXJ676  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3:29 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2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2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20.00</t>
    </r>
  </si>
  <si>
    <t xml:space="preserve">大写金额：柒佰贰拾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3506301
 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10100MA61W5D85P </t>
    </r>
  </si>
  <si>
    <r>
      <rPr>
        <sz val="9"/>
        <rFont val="Noto Sans"/>
        <family val="2"/>
      </rPr>
      <t xml:space="preserve">日期：已受理</t>
    </r>
    <r>
      <rPr>
        <sz val="9"/>
        <rFont val="宋体"/>
        <family val="0"/>
        <charset val="134"/>
      </rPr>
      <t xml:space="preserve">2018-01-03 15:05:24 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96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96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396.00</t>
    </r>
  </si>
  <si>
    <t xml:space="preserve">大写金额：叁佰玖拾陆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3507001
 </t>
    </r>
  </si>
  <si>
    <t xml:space="preserve">户名：成都万科物业服务有限公司高新区第一分公司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00MA6C5KBN9N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5:33:4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0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0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900.00</t>
    </r>
  </si>
  <si>
    <t xml:space="preserve">大写金额：玖佰元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9000000003506001 
 </t>
    </r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24MA62NXGP1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3 13:50:4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4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4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740.00</t>
    </r>
  </si>
  <si>
    <t xml:space="preserve">大写金额：壹仟柒佰肆拾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1000000003580901 
 </t>
    </r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1000000003558801  
 </t>
    </r>
  </si>
  <si>
    <t xml:space="preserve">户名：成都万科物业服务有限公司学林雅苑分公司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24MA6C4YX38N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02 16:12:17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25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25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25.00</t>
    </r>
  </si>
  <si>
    <r>
      <rPr>
        <sz val="10"/>
        <rFont val="Noto Sans"/>
        <family val="2"/>
      </rPr>
      <t xml:space="preserve">此起在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拿货</t>
    </r>
  </si>
  <si>
    <r>
      <rPr>
        <sz val="9"/>
        <color rgb="FF800080"/>
        <rFont val="Noto Sans"/>
        <family val="2"/>
      </rPr>
      <t xml:space="preserve">收款员：</t>
    </r>
    <r>
      <rPr>
        <sz val="9"/>
        <color rgb="FF800080"/>
        <rFont val="宋体"/>
        <family val="0"/>
        <charset val="134"/>
      </rPr>
      <t xml:space="preserve">4049  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宋体"/>
        <family val="0"/>
        <charset val="134"/>
      </rPr>
      <t xml:space="preserve">==</t>
    </r>
    <r>
      <rPr>
        <sz val="9"/>
        <color rgb="FF800080"/>
        <rFont val="Noto Sans"/>
        <family val="2"/>
      </rPr>
      <t xml:space="preserve">祝您健康</t>
    </r>
    <r>
      <rPr>
        <sz val="9"/>
        <color rgb="FF800080"/>
        <rFont val="宋体"/>
        <family val="0"/>
        <charset val="134"/>
      </rPr>
      <t xml:space="preserve">==</t>
    </r>
    <r>
      <rPr>
        <sz val="9"/>
        <color rgb="FF800080"/>
        <rFont val="Noto Sans"/>
        <family val="2"/>
      </rPr>
      <t xml:space="preserve">）</t>
    </r>
  </si>
  <si>
    <r>
      <rPr>
        <sz val="9"/>
        <color rgb="FF800080"/>
        <rFont val="Noto Sans"/>
        <family val="2"/>
      </rPr>
      <t xml:space="preserve">订单编号：  </t>
    </r>
    <r>
      <rPr>
        <sz val="9"/>
        <color rgb="FF800080"/>
        <rFont val="宋体"/>
        <family val="0"/>
        <charset val="134"/>
      </rPr>
      <t xml:space="preserve">1000000004040003
 </t>
    </r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04723445820B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1-16 15:29:10</t>
    </r>
  </si>
  <si>
    <r>
      <rPr>
        <sz val="9"/>
        <color rgb="FF800080"/>
        <rFont val="Noto Sans"/>
        <family val="2"/>
      </rPr>
      <t xml:space="preserve">品名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批号     </t>
    </r>
  </si>
  <si>
    <r>
      <rPr>
        <sz val="9"/>
        <color rgb="FF800080"/>
        <rFont val="宋体"/>
        <family val="0"/>
        <charset val="134"/>
      </rPr>
      <t xml:space="preserve">999</t>
    </r>
    <r>
      <rPr>
        <sz val="9"/>
        <color rgb="FF80008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91.7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91.7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91.70</t>
    </r>
  </si>
  <si>
    <t xml:space="preserve">大写金额：壹佰玖拾壹元柒角整</t>
  </si>
  <si>
    <r>
      <rPr>
        <sz val="9"/>
        <color rgb="FF800080"/>
        <rFont val="Noto Sans"/>
        <family val="2"/>
      </rPr>
      <t xml:space="preserve">咨询电话：</t>
    </r>
    <r>
      <rPr>
        <sz val="9"/>
        <color rgb="FF800080"/>
        <rFont val="宋体"/>
        <family val="0"/>
        <charset val="134"/>
      </rPr>
      <t xml:space="preserve">028-86515557</t>
    </r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4061104
 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57.0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57.0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57.00</t>
    </r>
  </si>
  <si>
    <t xml:space="preserve">大写金额：壹佰伍拾柒元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4057702 
 </t>
    </r>
  </si>
  <si>
    <r>
      <rPr>
        <sz val="10"/>
        <color rgb="FF800080"/>
        <rFont val="宋体"/>
        <family val="0"/>
        <charset val="134"/>
      </rPr>
      <t xml:space="preserve">999</t>
    </r>
    <r>
      <rPr>
        <sz val="10"/>
        <color rgb="FF800080"/>
        <rFont val="Noto Sans"/>
        <family val="2"/>
      </rPr>
      <t xml:space="preserve">感冒灵胶囊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67.5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67.5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67.50</t>
    </r>
  </si>
  <si>
    <t xml:space="preserve">大写金额：壹佰陆拾柒元伍角整</t>
  </si>
  <si>
    <r>
      <rPr>
        <sz val="9"/>
        <color rgb="FF800080"/>
        <rFont val="Noto Sans"/>
        <family val="2"/>
      </rPr>
      <t xml:space="preserve">订单编号： </t>
    </r>
    <r>
      <rPr>
        <sz val="9"/>
        <color rgb="FF800080"/>
        <rFont val="宋体"/>
        <family val="0"/>
        <charset val="134"/>
      </rPr>
      <t xml:space="preserve">1000000004092402 
 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1-17 15:49:11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309.0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309.0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309.00</t>
    </r>
  </si>
  <si>
    <t xml:space="preserve">大写金额：叁佰零玖元整</t>
  </si>
  <si>
    <t xml:space="preserve">==================================</t>
  </si>
  <si>
    <r>
      <rPr>
        <sz val="9"/>
        <color rgb="FF800080"/>
        <rFont val="Noto Sans"/>
        <family val="2"/>
      </rPr>
      <t xml:space="preserve">订单编号： </t>
    </r>
    <r>
      <rPr>
        <sz val="9"/>
        <color rgb="FF800080"/>
        <rFont val="宋体"/>
        <family val="0"/>
        <charset val="134"/>
      </rPr>
      <t xml:space="preserve">1000000003953605 
 </t>
    </r>
  </si>
  <si>
    <t xml:space="preserve">户名：成都万科物业服务有限公司锦西润园物业服务中心</t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06MA6CATG47A</t>
    </r>
  </si>
  <si>
    <t xml:space="preserve">成都万科物业服务有限公司国宾润园管理分公司</t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1-15 09:45:50</t>
    </r>
  </si>
  <si>
    <t xml:space="preserve">收票人姓名：</t>
  </si>
  <si>
    <t xml:space="preserve">收票人电话：</t>
  </si>
  <si>
    <t xml:space="preserve">收票人省份：</t>
  </si>
  <si>
    <t xml:space="preserve">四川 成都市 金牛区</t>
  </si>
  <si>
    <t xml:space="preserve">收票人地址：</t>
  </si>
  <si>
    <r>
      <rPr>
        <sz val="10.5"/>
        <color rgb="FF969696"/>
        <rFont val="Noto Sans"/>
        <family val="2"/>
      </rPr>
      <t xml:space="preserve">盛业路</t>
    </r>
    <r>
      <rPr>
        <sz val="10.5"/>
        <color rgb="FF969696"/>
        <rFont val="Arial"/>
        <family val="2"/>
      </rPr>
      <t xml:space="preserve">333</t>
    </r>
    <r>
      <rPr>
        <sz val="10.5"/>
        <color rgb="FF969696"/>
        <rFont val="Noto Sans"/>
        <family val="2"/>
      </rPr>
      <t xml:space="preserve">号国宾润园物业服务中心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952.8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952.8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952.80</t>
    </r>
  </si>
  <si>
    <t xml:space="preserve">大写金额：玖佰伍拾贰元捌角整</t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1000000004589901 
 </t>
    </r>
  </si>
  <si>
    <t xml:space="preserve">户名：华熙鑫安成都物业管理有限公司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04MA61RPNR1L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1-31 11:19:02</t>
    </r>
  </si>
  <si>
    <r>
      <rPr>
        <sz val="9"/>
        <rFont val="Noto Sans"/>
        <family val="2"/>
      </rPr>
      <t xml:space="preserve">自吸过滤式防颗粒物口罩</t>
    </r>
    <r>
      <rPr>
        <sz val="9"/>
        <rFont val="宋体"/>
        <family val="0"/>
        <charset val="134"/>
      </rPr>
      <t xml:space="preserve">(9501VT25</t>
    </r>
    <r>
      <rPr>
        <sz val="9"/>
        <rFont val="Noto Sans"/>
        <family val="2"/>
      </rPr>
      <t xml:space="preserve">只（有呼吸阀）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做销售</t>
    </r>
    <r>
      <rPr>
        <sz val="10"/>
        <rFont val="宋体"/>
        <family val="0"/>
        <charset val="134"/>
      </rPr>
      <t xml:space="preserve">3.2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2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52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752.00</t>
    </r>
  </si>
  <si>
    <r>
      <rPr>
        <sz val="9"/>
        <color rgb="FF800080"/>
        <rFont val="Noto Sans"/>
        <family val="2"/>
      </rPr>
      <t xml:space="preserve">订单编号： </t>
    </r>
    <r>
      <rPr>
        <sz val="9"/>
        <color rgb="FF800080"/>
        <rFont val="宋体"/>
        <family val="0"/>
        <charset val="134"/>
      </rPr>
      <t xml:space="preserve">1000000004796901 </t>
    </r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14693651112B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2-09 17:29:42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525.2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525.2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525.20</t>
    </r>
  </si>
  <si>
    <t xml:space="preserve">大写金额：伍佰贰拾伍元贰角整</t>
  </si>
  <si>
    <t xml:space="preserve">户名：北京首万物业服务有限公司重庆分公司</t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001055567894140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2-11 16:57:39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668.1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668.1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668.10</t>
    </r>
  </si>
  <si>
    <t xml:space="preserve">大写金额：陆佰陆拾捌元壹角整</t>
  </si>
  <si>
    <r>
      <rPr>
        <sz val="9"/>
        <color rgb="FFFF0000"/>
        <rFont val="Noto Sans"/>
        <family val="2"/>
      </rPr>
      <t xml:space="preserve">收款员：</t>
    </r>
    <r>
      <rPr>
        <sz val="9"/>
        <color rgb="FFFF0000"/>
        <rFont val="宋体"/>
        <family val="0"/>
        <charset val="134"/>
      </rPr>
      <t xml:space="preserve">4049  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==</t>
    </r>
    <r>
      <rPr>
        <sz val="9"/>
        <color rgb="FFFF0000"/>
        <rFont val="Noto Sans"/>
        <family val="2"/>
      </rPr>
      <t xml:space="preserve">祝您健康</t>
    </r>
    <r>
      <rPr>
        <sz val="9"/>
        <color rgb="FFFF0000"/>
        <rFont val="宋体"/>
        <family val="0"/>
        <charset val="134"/>
      </rPr>
      <t xml:space="preserve">==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订单编号： </t>
    </r>
    <r>
      <rPr>
        <sz val="9"/>
        <color rgb="FFFF0000"/>
        <rFont val="宋体"/>
        <family val="0"/>
        <charset val="134"/>
      </rPr>
      <t xml:space="preserve">1000000004796901 </t>
    </r>
  </si>
  <si>
    <r>
      <rPr>
        <sz val="9"/>
        <color rgb="FFFF0000"/>
        <rFont val="Noto Sans"/>
        <family val="2"/>
      </rPr>
      <t xml:space="preserve">日期：</t>
    </r>
    <r>
      <rPr>
        <sz val="9"/>
        <color rgb="FFFF0000"/>
        <rFont val="宋体"/>
        <family val="0"/>
        <charset val="134"/>
      </rPr>
      <t xml:space="preserve">2018-02-13 11:35:36</t>
    </r>
  </si>
  <si>
    <r>
      <rPr>
        <sz val="9"/>
        <color rgb="FFFF0000"/>
        <rFont val="Noto Sans"/>
        <family val="2"/>
      </rPr>
      <t xml:space="preserve">品名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批号     </t>
    </r>
  </si>
  <si>
    <t xml:space="preserve">因营业执照还在办理 待开票</t>
  </si>
  <si>
    <r>
      <rPr>
        <sz val="9"/>
        <color rgb="FFFF0000"/>
        <rFont val="Noto Sans"/>
        <family val="2"/>
      </rPr>
      <t xml:space="preserve">应收金额：</t>
    </r>
    <r>
      <rPr>
        <sz val="9"/>
        <color rgb="FFFF0000"/>
        <rFont val="宋体"/>
        <family val="0"/>
        <charset val="134"/>
      </rPr>
      <t xml:space="preserve">283.80</t>
    </r>
    <r>
      <rPr>
        <sz val="9"/>
        <color rgb="FFFF0000"/>
        <rFont val="Noto Sans"/>
        <family val="2"/>
      </rPr>
      <t xml:space="preserve">实收：</t>
    </r>
    <r>
      <rPr>
        <sz val="9"/>
        <color rgb="FFFF0000"/>
        <rFont val="宋体"/>
        <family val="0"/>
        <charset val="134"/>
      </rPr>
      <t xml:space="preserve">283.80</t>
    </r>
  </si>
  <si>
    <r>
      <rPr>
        <sz val="9"/>
        <color rgb="FFFF0000"/>
        <rFont val="Noto Sans"/>
        <family val="2"/>
      </rPr>
      <t xml:space="preserve">收款方式：转账   收款总额：</t>
    </r>
    <r>
      <rPr>
        <sz val="9"/>
        <color rgb="FFFF0000"/>
        <rFont val="宋体"/>
        <family val="0"/>
        <charset val="134"/>
      </rPr>
      <t xml:space="preserve">283.80</t>
    </r>
  </si>
  <si>
    <t xml:space="preserve">大写金额：贰佰捌拾叁元捌角整</t>
  </si>
  <si>
    <r>
      <rPr>
        <sz val="9"/>
        <color rgb="FFFF0000"/>
        <rFont val="Noto Sans"/>
        <family val="2"/>
      </rPr>
      <t xml:space="preserve">咨询电话：</t>
    </r>
    <r>
      <rPr>
        <sz val="9"/>
        <color rgb="FFFF0000"/>
        <rFont val="宋体"/>
        <family val="0"/>
        <charset val="134"/>
      </rPr>
      <t xml:space="preserve">028-86515557</t>
    </r>
  </si>
  <si>
    <r>
      <rPr>
        <sz val="9"/>
        <color rgb="FF808080"/>
        <rFont val="Noto Sans"/>
        <family val="2"/>
      </rPr>
      <t xml:space="preserve">订单编号： </t>
    </r>
    <r>
      <rPr>
        <sz val="9"/>
        <color rgb="FF808080"/>
        <rFont val="宋体"/>
        <family val="0"/>
        <charset val="134"/>
      </rPr>
      <t xml:space="preserve">1000000004836201 </t>
    </r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00112683928368E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2-22 14:54:24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00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00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500.00</t>
    </r>
  </si>
  <si>
    <t xml:space="preserve">大写金额：伍佰元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6053502</t>
    </r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24MA6C4YX38N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3-22 10:48:53</t>
    </r>
  </si>
  <si>
    <r>
      <rPr>
        <sz val="10"/>
        <color rgb="FF800080"/>
        <rFont val="Noto Sans"/>
        <family val="2"/>
      </rPr>
      <t xml:space="preserve">医用护理口罩</t>
    </r>
    <r>
      <rPr>
        <sz val="10"/>
        <color rgb="FF800080"/>
        <rFont val="宋体"/>
        <family val="0"/>
        <charset val="134"/>
      </rPr>
      <t xml:space="preserve">17cmx9cm-3</t>
    </r>
    <r>
      <rPr>
        <sz val="10"/>
        <color rgb="FF800080"/>
        <rFont val="Noto Sans"/>
        <family val="2"/>
      </rPr>
      <t xml:space="preserve">层</t>
    </r>
    <r>
      <rPr>
        <sz val="10"/>
        <color rgb="FF800080"/>
        <rFont val="宋体"/>
        <family val="0"/>
        <charset val="134"/>
      </rPr>
      <t xml:space="preserve">x5</t>
    </r>
    <r>
      <rPr>
        <sz val="10"/>
        <color rgb="FF800080"/>
        <rFont val="Noto Sans"/>
        <family val="2"/>
      </rPr>
      <t xml:space="preserve">只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挂耳型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灭菌级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206.4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206.4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206.40</t>
    </r>
  </si>
  <si>
    <t xml:space="preserve">大写金额：壹仟贰佰零陆元肆角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6148401</t>
    </r>
  </si>
  <si>
    <t xml:space="preserve">户名：成都万科物业服务有限公司钻石广场物业服务中心</t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08099233161D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317.3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317.3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317.30</t>
    </r>
  </si>
  <si>
    <t xml:space="preserve">大写金额：叁佰壹拾柒元叁角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6088805</t>
    </r>
  </si>
  <si>
    <t xml:space="preserve">户名：成都万科物业服务有限公司第五城物业服务中心</t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22MA6DGQE66M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3-22 17:21:28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310.0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310.0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310.00</t>
    </r>
  </si>
  <si>
    <t xml:space="preserve">大写金额：叁佰壹拾元整</t>
  </si>
  <si>
    <r>
      <rPr>
        <sz val="9"/>
        <color rgb="FF800080"/>
        <rFont val="Noto Sans"/>
        <family val="2"/>
      </rPr>
      <t xml:space="preserve">订单编号： </t>
    </r>
    <r>
      <rPr>
        <sz val="9"/>
        <color rgb="FF800080"/>
        <rFont val="宋体"/>
        <family val="0"/>
        <charset val="134"/>
      </rPr>
      <t xml:space="preserve">1000000006579402</t>
    </r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10108797828904W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03 14:52:43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707.8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707.8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707.80</t>
    </r>
  </si>
  <si>
    <t xml:space="preserve">大写金额：柒佰零柒元捌角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6592801</t>
    </r>
  </si>
  <si>
    <r>
      <rPr>
        <sz val="9"/>
        <color rgb="FF800080"/>
        <rFont val="Noto Sans"/>
        <family val="2"/>
      </rPr>
      <t xml:space="preserve">纳税人识别号：</t>
    </r>
    <r>
      <rPr>
        <sz val="9"/>
        <color rgb="FF800080"/>
        <rFont val="宋体"/>
        <family val="0"/>
        <charset val="134"/>
      </rPr>
      <t xml:space="preserve">91500112683928368E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03 17:11:58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607.9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607.9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607.90</t>
    </r>
  </si>
  <si>
    <t xml:space="preserve">大写金额：壹仟陆佰零柒元玖角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6796503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10 10:17:39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199.5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199.5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199.50</t>
    </r>
  </si>
  <si>
    <t xml:space="preserve">大写金额：壹佰玖拾玖元伍角整</t>
  </si>
  <si>
    <r>
      <rPr>
        <sz val="9"/>
        <color rgb="FF800080"/>
        <rFont val="Noto Sans"/>
        <family val="2"/>
      </rPr>
      <t xml:space="preserve">订单编号： </t>
    </r>
    <r>
      <rPr>
        <sz val="9"/>
        <color rgb="FF800080"/>
        <rFont val="宋体"/>
        <family val="0"/>
        <charset val="134"/>
      </rPr>
      <t xml:space="preserve">1000000006810303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10 13:17:49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786.5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786.5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786.50</t>
    </r>
  </si>
  <si>
    <t xml:space="preserve">大写金额：柒佰捌拾陆元伍角整</t>
  </si>
  <si>
    <r>
      <rPr>
        <sz val="10"/>
        <color rgb="FF800080"/>
        <rFont val="Noto Sans"/>
        <family val="2"/>
      </rPr>
      <t xml:space="preserve">收款员：</t>
    </r>
    <r>
      <rPr>
        <sz val="10"/>
        <color rgb="FF800080"/>
        <rFont val="宋体"/>
        <family val="0"/>
        <charset val="134"/>
      </rPr>
      <t xml:space="preserve">4049  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==</t>
    </r>
    <r>
      <rPr>
        <sz val="10"/>
        <color rgb="FF800080"/>
        <rFont val="Noto Sans"/>
        <family val="2"/>
      </rPr>
      <t xml:space="preserve">祝您健康</t>
    </r>
    <r>
      <rPr>
        <sz val="10"/>
        <color rgb="FF800080"/>
        <rFont val="宋体"/>
        <family val="0"/>
        <charset val="134"/>
      </rPr>
      <t xml:space="preserve">==</t>
    </r>
    <r>
      <rPr>
        <sz val="10"/>
        <color rgb="FF800080"/>
        <rFont val="Noto Sans"/>
        <family val="2"/>
      </rPr>
      <t xml:space="preserve">）</t>
    </r>
  </si>
  <si>
    <r>
      <rPr>
        <sz val="10"/>
        <color rgb="FF800080"/>
        <rFont val="Noto Sans"/>
        <family val="2"/>
      </rPr>
      <t xml:space="preserve">订单编号： </t>
    </r>
    <r>
      <rPr>
        <sz val="10"/>
        <color rgb="FF800080"/>
        <rFont val="宋体"/>
        <family val="0"/>
        <charset val="134"/>
      </rPr>
      <t xml:space="preserve">1000000006817102</t>
    </r>
  </si>
  <si>
    <r>
      <rPr>
        <sz val="10"/>
        <color rgb="FF800080"/>
        <rFont val="Noto Sans"/>
        <family val="2"/>
      </rPr>
      <t xml:space="preserve">纳税人识别号：</t>
    </r>
    <r>
      <rPr>
        <sz val="10"/>
        <color rgb="FF800080"/>
        <rFont val="宋体"/>
        <family val="0"/>
        <charset val="134"/>
      </rPr>
      <t xml:space="preserve">91510104723445820B</t>
    </r>
  </si>
  <si>
    <r>
      <rPr>
        <sz val="10"/>
        <color rgb="FF800080"/>
        <rFont val="Noto Sans"/>
        <family val="2"/>
      </rPr>
      <t xml:space="preserve">日期：</t>
    </r>
    <r>
      <rPr>
        <sz val="10"/>
        <color rgb="FF800080"/>
        <rFont val="宋体"/>
        <family val="0"/>
        <charset val="134"/>
      </rPr>
      <t xml:space="preserve">2018-04-10 14:54:54</t>
    </r>
  </si>
  <si>
    <r>
      <rPr>
        <sz val="10"/>
        <color rgb="FF800080"/>
        <rFont val="Noto Sans"/>
        <family val="2"/>
      </rPr>
      <t xml:space="preserve">品名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批号     </t>
    </r>
  </si>
  <si>
    <r>
      <rPr>
        <sz val="10"/>
        <color rgb="FF800080"/>
        <rFont val="Noto Sans"/>
        <family val="2"/>
      </rPr>
      <t xml:space="preserve">应收金额：</t>
    </r>
    <r>
      <rPr>
        <sz val="10"/>
        <color rgb="FF800080"/>
        <rFont val="宋体"/>
        <family val="0"/>
        <charset val="134"/>
      </rPr>
      <t xml:space="preserve">558.20</t>
    </r>
    <r>
      <rPr>
        <sz val="10"/>
        <color rgb="FF800080"/>
        <rFont val="Noto Sans"/>
        <family val="2"/>
      </rPr>
      <t xml:space="preserve">实收：</t>
    </r>
    <r>
      <rPr>
        <sz val="10"/>
        <color rgb="FF800080"/>
        <rFont val="宋体"/>
        <family val="0"/>
        <charset val="134"/>
      </rPr>
      <t xml:space="preserve">558.20</t>
    </r>
  </si>
  <si>
    <r>
      <rPr>
        <sz val="10"/>
        <color rgb="FF800080"/>
        <rFont val="Noto Sans"/>
        <family val="2"/>
      </rPr>
      <t xml:space="preserve">收款方式：转账   收款总额：</t>
    </r>
    <r>
      <rPr>
        <sz val="10"/>
        <color rgb="FF800080"/>
        <rFont val="宋体"/>
        <family val="0"/>
        <charset val="134"/>
      </rPr>
      <t xml:space="preserve">558.20</t>
    </r>
  </si>
  <si>
    <t xml:space="preserve">大写金额：伍佰捌拾捌元贰角整</t>
  </si>
  <si>
    <r>
      <rPr>
        <sz val="10"/>
        <color rgb="FF800080"/>
        <rFont val="Noto Sans"/>
        <family val="2"/>
      </rPr>
      <t xml:space="preserve">咨询电话：</t>
    </r>
    <r>
      <rPr>
        <sz val="10"/>
        <color rgb="FF800080"/>
        <rFont val="宋体"/>
        <family val="0"/>
        <charset val="134"/>
      </rPr>
      <t xml:space="preserve">028-86515557</t>
    </r>
  </si>
  <si>
    <r>
      <rPr>
        <sz val="10"/>
        <color rgb="FF800080"/>
        <rFont val="Noto Sans"/>
        <family val="2"/>
      </rPr>
      <t xml:space="preserve">订单编号： </t>
    </r>
    <r>
      <rPr>
        <sz val="10"/>
        <color rgb="FF800080"/>
        <rFont val="宋体"/>
        <family val="0"/>
        <charset val="134"/>
      </rPr>
      <t xml:space="preserve">1000000006825803</t>
    </r>
  </si>
  <si>
    <r>
      <rPr>
        <sz val="10"/>
        <color rgb="FF800080"/>
        <rFont val="Noto Sans"/>
        <family val="2"/>
      </rPr>
      <t xml:space="preserve">日期：</t>
    </r>
    <r>
      <rPr>
        <sz val="10"/>
        <color rgb="FF800080"/>
        <rFont val="宋体"/>
        <family val="0"/>
        <charset val="134"/>
      </rPr>
      <t xml:space="preserve">2018-04-10 16:05:19</t>
    </r>
  </si>
  <si>
    <r>
      <rPr>
        <sz val="10"/>
        <color rgb="FF800080"/>
        <rFont val="Noto Sans"/>
        <family val="2"/>
      </rPr>
      <t xml:space="preserve">应收金额：</t>
    </r>
    <r>
      <rPr>
        <sz val="10"/>
        <color rgb="FF800080"/>
        <rFont val="宋体"/>
        <family val="0"/>
        <charset val="134"/>
      </rPr>
      <t xml:space="preserve">301.40</t>
    </r>
    <r>
      <rPr>
        <sz val="10"/>
        <color rgb="FF800080"/>
        <rFont val="Noto Sans"/>
        <family val="2"/>
      </rPr>
      <t xml:space="preserve">实收：</t>
    </r>
    <r>
      <rPr>
        <sz val="10"/>
        <color rgb="FF800080"/>
        <rFont val="宋体"/>
        <family val="0"/>
        <charset val="134"/>
      </rPr>
      <t xml:space="preserve">301.40</t>
    </r>
  </si>
  <si>
    <r>
      <rPr>
        <sz val="10"/>
        <color rgb="FF800080"/>
        <rFont val="Noto Sans"/>
        <family val="2"/>
      </rPr>
      <t xml:space="preserve">收款方式：转账   收款总额：</t>
    </r>
    <r>
      <rPr>
        <sz val="10"/>
        <color rgb="FF800080"/>
        <rFont val="宋体"/>
        <family val="0"/>
        <charset val="134"/>
      </rPr>
      <t xml:space="preserve">301.4</t>
    </r>
  </si>
  <si>
    <r>
      <rPr>
        <sz val="10"/>
        <color rgb="FF800080"/>
        <rFont val="Noto Sans"/>
        <family val="2"/>
      </rPr>
      <t xml:space="preserve">订单编号： </t>
    </r>
    <r>
      <rPr>
        <sz val="10"/>
        <color rgb="FF800080"/>
        <rFont val="宋体"/>
        <family val="0"/>
        <charset val="134"/>
      </rPr>
      <t xml:space="preserve">1000000006882201</t>
    </r>
  </si>
  <si>
    <r>
      <rPr>
        <sz val="10"/>
        <color rgb="FF800080"/>
        <rFont val="Noto Sans"/>
        <family val="2"/>
      </rPr>
      <t xml:space="preserve">纳税人识别号：</t>
    </r>
    <r>
      <rPr>
        <sz val="10"/>
        <color rgb="FF800080"/>
        <rFont val="宋体"/>
        <family val="0"/>
        <charset val="134"/>
      </rPr>
      <t xml:space="preserve">915101075946636288</t>
    </r>
  </si>
  <si>
    <r>
      <rPr>
        <sz val="10"/>
        <color rgb="FF800080"/>
        <rFont val="Noto Sans"/>
        <family val="2"/>
      </rPr>
      <t xml:space="preserve">日期：</t>
    </r>
    <r>
      <rPr>
        <sz val="10"/>
        <color rgb="FF800080"/>
        <rFont val="宋体"/>
        <family val="0"/>
        <charset val="134"/>
      </rPr>
      <t xml:space="preserve">2018-04-11 18:05:09</t>
    </r>
  </si>
  <si>
    <r>
      <rPr>
        <sz val="10"/>
        <color rgb="FF800080"/>
        <rFont val="Noto Sans"/>
        <family val="2"/>
      </rPr>
      <t xml:space="preserve">应收金额：</t>
    </r>
    <r>
      <rPr>
        <sz val="10"/>
        <color rgb="FF800080"/>
        <rFont val="宋体"/>
        <family val="0"/>
        <charset val="134"/>
      </rPr>
      <t xml:space="preserve">1503.90</t>
    </r>
    <r>
      <rPr>
        <sz val="10"/>
        <color rgb="FF800080"/>
        <rFont val="Noto Sans"/>
        <family val="2"/>
      </rPr>
      <t xml:space="preserve">实收：</t>
    </r>
    <r>
      <rPr>
        <sz val="10"/>
        <color rgb="FF800080"/>
        <rFont val="宋体"/>
        <family val="0"/>
        <charset val="134"/>
      </rPr>
      <t xml:space="preserve">1503.90</t>
    </r>
  </si>
  <si>
    <r>
      <rPr>
        <sz val="10"/>
        <color rgb="FF800080"/>
        <rFont val="Noto Sans"/>
        <family val="2"/>
      </rPr>
      <t xml:space="preserve">收款方式：转账   收款总额：</t>
    </r>
    <r>
      <rPr>
        <sz val="10"/>
        <color rgb="FF800080"/>
        <rFont val="宋体"/>
        <family val="0"/>
        <charset val="134"/>
      </rPr>
      <t xml:space="preserve">1503.90</t>
    </r>
  </si>
  <si>
    <t xml:space="preserve">大写金额：壹仟伍佰零叁元玖角整</t>
  </si>
  <si>
    <r>
      <rPr>
        <sz val="10"/>
        <color rgb="FF800080"/>
        <rFont val="Noto Sans"/>
        <family val="2"/>
      </rPr>
      <t xml:space="preserve">订单编号： </t>
    </r>
    <r>
      <rPr>
        <sz val="10"/>
        <color rgb="FF800080"/>
        <rFont val="宋体"/>
        <family val="0"/>
        <charset val="134"/>
      </rPr>
      <t xml:space="preserve">1000000006914002</t>
    </r>
  </si>
  <si>
    <r>
      <rPr>
        <sz val="10"/>
        <color rgb="FF800080"/>
        <rFont val="Noto Sans"/>
        <family val="2"/>
      </rPr>
      <t xml:space="preserve">纳税人识别号：</t>
    </r>
    <r>
      <rPr>
        <sz val="10"/>
        <color rgb="FF800080"/>
        <rFont val="宋体"/>
        <family val="0"/>
        <charset val="134"/>
      </rPr>
      <t xml:space="preserve">91510108690925544G</t>
    </r>
  </si>
  <si>
    <r>
      <rPr>
        <sz val="10"/>
        <color rgb="FF800080"/>
        <rFont val="Noto Sans"/>
        <family val="2"/>
      </rPr>
      <t xml:space="preserve">日期：</t>
    </r>
    <r>
      <rPr>
        <sz val="10"/>
        <color rgb="FF800080"/>
        <rFont val="宋体"/>
        <family val="0"/>
        <charset val="134"/>
      </rPr>
      <t xml:space="preserve">2018-04-12 15:33:11</t>
    </r>
  </si>
  <si>
    <r>
      <rPr>
        <sz val="10"/>
        <color rgb="FF800080"/>
        <rFont val="Noto Sans"/>
        <family val="2"/>
      </rPr>
      <t xml:space="preserve">应收金额：</t>
    </r>
    <r>
      <rPr>
        <sz val="10"/>
        <color rgb="FF800080"/>
        <rFont val="宋体"/>
        <family val="0"/>
        <charset val="134"/>
      </rPr>
      <t xml:space="preserve">1007.20</t>
    </r>
    <r>
      <rPr>
        <sz val="10"/>
        <color rgb="FF800080"/>
        <rFont val="Noto Sans"/>
        <family val="2"/>
      </rPr>
      <t xml:space="preserve">实收：</t>
    </r>
    <r>
      <rPr>
        <sz val="10"/>
        <color rgb="FF800080"/>
        <rFont val="宋体"/>
        <family val="0"/>
        <charset val="134"/>
      </rPr>
      <t xml:space="preserve">1007.20</t>
    </r>
  </si>
  <si>
    <r>
      <rPr>
        <sz val="10"/>
        <color rgb="FF800080"/>
        <rFont val="Noto Sans"/>
        <family val="2"/>
      </rPr>
      <t xml:space="preserve">收款方式：转账   收款总额：</t>
    </r>
    <r>
      <rPr>
        <sz val="10"/>
        <color rgb="FF800080"/>
        <rFont val="宋体"/>
        <family val="0"/>
        <charset val="134"/>
      </rPr>
      <t xml:space="preserve">1007.20</t>
    </r>
  </si>
  <si>
    <t xml:space="preserve">大写金额：壹仟零柒元贰角整</t>
  </si>
  <si>
    <r>
      <rPr>
        <sz val="10"/>
        <color rgb="FF800080"/>
        <rFont val="Noto Sans"/>
        <family val="2"/>
      </rPr>
      <t xml:space="preserve">订单编号：</t>
    </r>
    <r>
      <rPr>
        <sz val="10"/>
        <color rgb="FF800080"/>
        <rFont val="宋体"/>
        <family val="0"/>
        <charset val="134"/>
      </rPr>
      <t xml:space="preserve">1000000006526405</t>
    </r>
  </si>
  <si>
    <r>
      <rPr>
        <sz val="10"/>
        <color rgb="FF800080"/>
        <rFont val="Noto Sans"/>
        <family val="2"/>
      </rPr>
      <t xml:space="preserve">纳税人识别号：</t>
    </r>
    <r>
      <rPr>
        <sz val="10"/>
        <color rgb="FF800080"/>
        <rFont val="宋体"/>
        <family val="0"/>
        <charset val="134"/>
      </rPr>
      <t xml:space="preserve">91510104MA61RPNR1L</t>
    </r>
  </si>
  <si>
    <r>
      <rPr>
        <sz val="10"/>
        <color rgb="FF800080"/>
        <rFont val="Noto Sans"/>
        <family val="2"/>
      </rPr>
      <t xml:space="preserve">日期：</t>
    </r>
    <r>
      <rPr>
        <sz val="10"/>
        <color rgb="FF800080"/>
        <rFont val="宋体"/>
        <family val="0"/>
        <charset val="134"/>
      </rPr>
      <t xml:space="preserve">2018-04-02 14:57:46</t>
    </r>
  </si>
  <si>
    <r>
      <rPr>
        <sz val="10"/>
        <color rgb="FF800080"/>
        <rFont val="Noto Sans"/>
        <family val="2"/>
      </rPr>
      <t xml:space="preserve">应收金额：</t>
    </r>
    <r>
      <rPr>
        <sz val="10"/>
        <color rgb="FF800080"/>
        <rFont val="宋体"/>
        <family val="0"/>
        <charset val="134"/>
      </rPr>
      <t xml:space="preserve">615.00</t>
    </r>
    <r>
      <rPr>
        <sz val="10"/>
        <color rgb="FF800080"/>
        <rFont val="Noto Sans"/>
        <family val="2"/>
      </rPr>
      <t xml:space="preserve">实收：</t>
    </r>
    <r>
      <rPr>
        <sz val="10"/>
        <color rgb="FF800080"/>
        <rFont val="宋体"/>
        <family val="0"/>
        <charset val="134"/>
      </rPr>
      <t xml:space="preserve">615.00</t>
    </r>
  </si>
  <si>
    <r>
      <rPr>
        <sz val="10"/>
        <color rgb="FF800080"/>
        <rFont val="Noto Sans"/>
        <family val="2"/>
      </rPr>
      <t xml:space="preserve">收款方式：转账   收款总额：</t>
    </r>
    <r>
      <rPr>
        <sz val="10"/>
        <color rgb="FF800080"/>
        <rFont val="宋体"/>
        <family val="0"/>
        <charset val="134"/>
      </rPr>
      <t xml:space="preserve">615.00</t>
    </r>
  </si>
  <si>
    <t xml:space="preserve">大写金额：陆佰壹拾伍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100000000620180423023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2011456093700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4-23 14:57:46</t>
    </r>
  </si>
  <si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感冒灵胶囊</t>
    </r>
  </si>
  <si>
    <t xml:space="preserve">酚氨咖敏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8.6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8.6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498.60</t>
    </r>
  </si>
  <si>
    <t xml:space="preserve">大写金额：肆佰玖拾捌元陆角整</t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00112683928268E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4-17 14:21:2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53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53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553.00</t>
    </r>
  </si>
  <si>
    <t xml:space="preserve">大写金额：壹仟伍佰伍拾叁元整</t>
  </si>
  <si>
    <r>
      <rPr>
        <sz val="9"/>
        <color rgb="FF808080"/>
        <rFont val="Noto Sans"/>
        <family val="2"/>
      </rPr>
      <t xml:space="preserve">订单编号：</t>
    </r>
    <r>
      <rPr>
        <sz val="9"/>
        <color rgb="FF808080"/>
        <rFont val="宋体"/>
        <family val="0"/>
        <charset val="134"/>
      </rPr>
      <t xml:space="preserve">1000000007048501</t>
    </r>
  </si>
  <si>
    <r>
      <rPr>
        <sz val="9"/>
        <rFont val="Noto Sans"/>
        <family val="2"/>
      </rPr>
      <t xml:space="preserve">纳税人识别号 </t>
    </r>
    <r>
      <rPr>
        <sz val="9"/>
        <rFont val="宋体"/>
        <family val="0"/>
        <charset val="134"/>
      </rPr>
      <t xml:space="preserve">:91500112683928368E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4-16 15:59:14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29.00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9.00</t>
    </r>
  </si>
  <si>
    <r>
      <rPr>
        <sz val="9"/>
        <rFont val="Noto Sans"/>
        <family val="2"/>
      </rPr>
      <t xml:space="preserve">收款方式：转账   收款总额：</t>
    </r>
    <r>
      <rPr>
        <sz val="9"/>
        <rFont val="宋体"/>
        <family val="0"/>
        <charset val="134"/>
      </rPr>
      <t xml:space="preserve">1029.00</t>
    </r>
  </si>
  <si>
    <t xml:space="preserve">大写金额：壹仟零贰拾玖元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7048501</t>
    </r>
  </si>
  <si>
    <r>
      <rPr>
        <sz val="9"/>
        <color rgb="FF800080"/>
        <rFont val="Noto Sans"/>
        <family val="2"/>
      </rPr>
      <t xml:space="preserve">纳税人识别号 </t>
    </r>
    <r>
      <rPr>
        <sz val="9"/>
        <color rgb="FF800080"/>
        <rFont val="宋体"/>
        <family val="0"/>
        <charset val="134"/>
      </rPr>
      <t xml:space="preserve">:91510108690944702R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16 15:59:14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382.9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382.9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382.90</t>
    </r>
  </si>
  <si>
    <t xml:space="preserve">大写金额：叁佰捌拾贰元玖角整</t>
  </si>
  <si>
    <r>
      <rPr>
        <sz val="9"/>
        <color rgb="FF800080"/>
        <rFont val="Noto Sans"/>
        <family val="2"/>
      </rPr>
      <t xml:space="preserve">订单编号：</t>
    </r>
    <r>
      <rPr>
        <sz val="9"/>
        <color rgb="FF800080"/>
        <rFont val="宋体"/>
        <family val="0"/>
        <charset val="134"/>
      </rPr>
      <t xml:space="preserve">1000000007345001</t>
    </r>
  </si>
  <si>
    <t xml:space="preserve">户名：成都家园经营管理有限公司</t>
  </si>
  <si>
    <r>
      <rPr>
        <sz val="9"/>
        <color rgb="FF800080"/>
        <rFont val="Noto Sans"/>
        <family val="2"/>
      </rPr>
      <t xml:space="preserve">纳税人识别号 </t>
    </r>
    <r>
      <rPr>
        <sz val="9"/>
        <color rgb="FF800080"/>
        <rFont val="宋体"/>
        <family val="0"/>
        <charset val="134"/>
      </rPr>
      <t xml:space="preserve">:915101006653238599</t>
    </r>
  </si>
  <si>
    <r>
      <rPr>
        <sz val="9"/>
        <color rgb="FF800080"/>
        <rFont val="Noto Sans"/>
        <family val="2"/>
      </rPr>
      <t xml:space="preserve">日期：</t>
    </r>
    <r>
      <rPr>
        <sz val="9"/>
        <color rgb="FF800080"/>
        <rFont val="宋体"/>
        <family val="0"/>
        <charset val="134"/>
      </rPr>
      <t xml:space="preserve">2018-04-23 12:05:24</t>
    </r>
  </si>
  <si>
    <r>
      <rPr>
        <sz val="9"/>
        <color rgb="FF800080"/>
        <rFont val="Noto Sans"/>
        <family val="2"/>
      </rPr>
      <t xml:space="preserve">应收金额：</t>
    </r>
    <r>
      <rPr>
        <sz val="9"/>
        <color rgb="FF800080"/>
        <rFont val="宋体"/>
        <family val="0"/>
        <charset val="134"/>
      </rPr>
      <t xml:space="preserve">604.00</t>
    </r>
    <r>
      <rPr>
        <sz val="9"/>
        <color rgb="FF800080"/>
        <rFont val="Noto Sans"/>
        <family val="2"/>
      </rPr>
      <t xml:space="preserve">实收：</t>
    </r>
    <r>
      <rPr>
        <sz val="9"/>
        <color rgb="FF800080"/>
        <rFont val="宋体"/>
        <family val="0"/>
        <charset val="134"/>
      </rPr>
      <t xml:space="preserve">604.00</t>
    </r>
  </si>
  <si>
    <r>
      <rPr>
        <sz val="9"/>
        <color rgb="FF800080"/>
        <rFont val="Noto Sans"/>
        <family val="2"/>
      </rPr>
      <t xml:space="preserve">收款方式：转账   收款总额：</t>
    </r>
    <r>
      <rPr>
        <sz val="9"/>
        <color rgb="FF800080"/>
        <rFont val="宋体"/>
        <family val="0"/>
        <charset val="134"/>
      </rPr>
      <t xml:space="preserve">604.00</t>
    </r>
  </si>
  <si>
    <t xml:space="preserve">大写金额：陆佰零肆元整</t>
  </si>
  <si>
    <t xml:space="preserve">订单编号</t>
  </si>
  <si>
    <t xml:space="preserve">店铺名称</t>
  </si>
  <si>
    <t xml:space="preserve">商品名称</t>
  </si>
  <si>
    <t xml:space="preserve">商品单价</t>
  </si>
  <si>
    <t xml:space="preserve">商品数量</t>
  </si>
  <si>
    <t xml:space="preserve">商品实际成交价</t>
  </si>
  <si>
    <t xml:space="preserve">订单总金额</t>
  </si>
  <si>
    <t xml:space="preserve">买家名称</t>
  </si>
  <si>
    <t xml:space="preserve">买家手机</t>
  </si>
  <si>
    <t xml:space="preserve">城市中心</t>
  </si>
  <si>
    <t xml:space="preserve">发票信息</t>
  </si>
  <si>
    <t xml:space="preserve">收货地址</t>
  </si>
  <si>
    <t xml:space="preserve">下单时间</t>
  </si>
  <si>
    <t xml:space="preserve">订单状态</t>
  </si>
  <si>
    <t xml:space="preserve">9000000000249901</t>
  </si>
  <si>
    <t xml:space="preserve">太极大药房</t>
  </si>
  <si>
    <t xml:space="preserve">12.5000</t>
  </si>
  <si>
    <t xml:space="preserve">40</t>
  </si>
  <si>
    <t xml:space="preserve">500.0000</t>
  </si>
  <si>
    <t xml:space="preserve">1265.0000</t>
  </si>
  <si>
    <t xml:space="preserve">吴佳乐</t>
  </si>
  <si>
    <t xml:space="preserve">13438169546</t>
  </si>
  <si>
    <r>
      <rPr>
        <sz val="9"/>
        <color rgb="FF000000"/>
        <rFont val="Noto Sans"/>
        <family val="2"/>
      </rPr>
      <t xml:space="preserve">成都万科物业服务有限公司金域蓝湾物业服务中心</t>
    </r>
    <r>
      <rPr>
        <sz val="9"/>
        <color rgb="FF000000"/>
        <rFont val="宋体"/>
        <family val="0"/>
        <charset val="134"/>
      </rPr>
      <t xml:space="preserve">9151010860921666H</t>
    </r>
    <r>
      <rPr>
        <sz val="9"/>
        <color rgb="FF000000"/>
        <rFont val="Noto Sans"/>
        <family val="2"/>
      </rPr>
      <t xml:space="preserve">成都市成华区建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金域蓝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负一楼</t>
    </r>
    <r>
      <rPr>
        <sz val="9"/>
        <color rgb="FF000000"/>
        <rFont val="宋体"/>
        <family val="0"/>
        <charset val="134"/>
      </rPr>
      <t xml:space="preserve">028-84358679</t>
    </r>
    <r>
      <rPr>
        <sz val="9"/>
        <color rgb="FF000000"/>
        <rFont val="Noto Sans"/>
        <family val="2"/>
      </rPr>
      <t xml:space="preserve">工商银行成都建设路支行</t>
    </r>
    <r>
      <rPr>
        <sz val="9"/>
        <color rgb="FF000000"/>
        <rFont val="宋体"/>
        <family val="0"/>
        <charset val="134"/>
      </rPr>
      <t xml:space="preserve">4402008609000013637</t>
    </r>
    <r>
      <rPr>
        <sz val="9"/>
        <color rgb="FF000000"/>
        <rFont val="Noto Sans"/>
        <family val="2"/>
      </rPr>
      <t xml:space="preserve">吴佳乐</t>
    </r>
    <r>
      <rPr>
        <sz val="9"/>
        <color rgb="FF000000"/>
        <rFont val="宋体"/>
        <family val="0"/>
        <charset val="134"/>
      </rPr>
      <t xml:space="preserve">13683457362</t>
    </r>
    <r>
      <rPr>
        <sz val="9"/>
        <color rgb="FF000000"/>
        <rFont val="Noto Sans"/>
        <family val="2"/>
      </rPr>
      <t xml:space="preserve">四川 成都市 成华区建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金域蓝湾物业办公室</t>
    </r>
  </si>
  <si>
    <r>
      <rPr>
        <sz val="9"/>
        <color rgb="FF000000"/>
        <rFont val="Noto Sans"/>
        <family val="2"/>
      </rPr>
      <t xml:space="preserve">四川 成都市 成华区 建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金域蓝湾物业办公室</t>
    </r>
  </si>
  <si>
    <t xml:space="preserve">2017-06-28 14:54:59</t>
  </si>
  <si>
    <t xml:space="preserve">已检收</t>
  </si>
  <si>
    <t xml:space="preserve">14.5000</t>
  </si>
  <si>
    <t xml:space="preserve">50</t>
  </si>
  <si>
    <t xml:space="preserve">725.0000</t>
  </si>
  <si>
    <t xml:space="preserve">20.0000</t>
  </si>
  <si>
    <t xml:space="preserve">2</t>
  </si>
  <si>
    <t xml:space="preserve">40.0000</t>
  </si>
  <si>
    <t xml:space="preserve">9000000000257601</t>
  </si>
  <si>
    <t xml:space="preserve">580.0000</t>
  </si>
  <si>
    <t xml:space="preserve">1337.1000</t>
  </si>
  <si>
    <t xml:space="preserve">王晓云</t>
  </si>
  <si>
    <t xml:space="preserve">15281006122</t>
  </si>
  <si>
    <t xml:space="preserve">普通发票 北京首万物业服务有限公司成都分公司明细</t>
  </si>
  <si>
    <r>
      <rPr>
        <sz val="9"/>
        <color rgb="FF000000"/>
        <rFont val="Noto Sans"/>
        <family val="2"/>
      </rPr>
      <t xml:space="preserve">四川 成都市 龙泉驿区 龙泉驿区北泉路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首创东公元物业服务中心</t>
    </r>
  </si>
  <si>
    <t xml:space="preserve">2017-06-29 11:20:09</t>
  </si>
  <si>
    <t xml:space="preserve">1</t>
  </si>
  <si>
    <t xml:space="preserve">30.0000</t>
  </si>
  <si>
    <t xml:space="preserve">3</t>
  </si>
  <si>
    <t xml:space="preserve">90.0000</t>
  </si>
  <si>
    <t xml:space="preserve">17.5000</t>
  </si>
  <si>
    <t xml:space="preserve">10</t>
  </si>
  <si>
    <t xml:space="preserve">175.0000</t>
  </si>
  <si>
    <t xml:space="preserve">26.5000</t>
  </si>
  <si>
    <t xml:space="preserve">79.5000</t>
  </si>
  <si>
    <t xml:space="preserve">斧标正红花油 </t>
  </si>
  <si>
    <t xml:space="preserve">15.0000</t>
  </si>
  <si>
    <t xml:space="preserve">16.0000</t>
  </si>
  <si>
    <t xml:space="preserve">160.0000</t>
  </si>
  <si>
    <t xml:space="preserve">1.0000</t>
  </si>
  <si>
    <t xml:space="preserve">50.0000</t>
  </si>
  <si>
    <t xml:space="preserve">6.5000</t>
  </si>
  <si>
    <t xml:space="preserve">13.0000</t>
  </si>
  <si>
    <t xml:space="preserve">8</t>
  </si>
  <si>
    <t xml:space="preserve">100.0000</t>
  </si>
  <si>
    <t xml:space="preserve">8.8000</t>
  </si>
  <si>
    <t xml:space="preserve">17.6000</t>
  </si>
  <si>
    <t xml:space="preserve">12.0000</t>
  </si>
  <si>
    <t xml:space="preserve">24.0000</t>
  </si>
  <si>
    <t xml:space="preserve">9000000000263001</t>
  </si>
  <si>
    <t xml:space="preserve">2694.4000</t>
  </si>
  <si>
    <t xml:space="preserve">石一町</t>
  </si>
  <si>
    <t xml:space="preserve">15982202077</t>
  </si>
  <si>
    <r>
      <rPr>
        <sz val="9"/>
        <color rgb="FF000000"/>
        <rFont val="Noto Sans"/>
        <family val="2"/>
      </rPr>
      <t xml:space="preserve">成都万科物业服务有限公司魅力之城物业服务中心</t>
    </r>
    <r>
      <rPr>
        <sz val="9"/>
        <color rgb="FF000000"/>
        <rFont val="宋体"/>
        <family val="0"/>
        <charset val="134"/>
      </rPr>
      <t xml:space="preserve">91510108690925544G</t>
    </r>
    <r>
      <rPr>
        <sz val="9"/>
        <color rgb="FF000000"/>
        <rFont val="Noto Sans"/>
        <family val="2"/>
      </rPr>
      <t xml:space="preserve">成都市万科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万科魅力之城三期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栋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28-84717303</t>
    </r>
    <r>
      <rPr>
        <sz val="9"/>
        <color rgb="FF000000"/>
        <rFont val="Noto Sans"/>
        <family val="2"/>
      </rPr>
      <t xml:space="preserve">中国银行成都万科支行</t>
    </r>
    <r>
      <rPr>
        <sz val="9"/>
        <color rgb="FF000000"/>
        <rFont val="宋体"/>
        <family val="0"/>
        <charset val="134"/>
      </rPr>
      <t xml:space="preserve">115808533272</t>
    </r>
    <r>
      <rPr>
        <sz val="9"/>
        <color rgb="FF000000"/>
        <rFont val="Noto Sans"/>
        <family val="2"/>
      </rPr>
      <t xml:space="preserve">石一町</t>
    </r>
    <r>
      <rPr>
        <sz val="9"/>
        <color rgb="FF000000"/>
        <rFont val="宋体"/>
        <family val="0"/>
        <charset val="134"/>
      </rPr>
      <t xml:space="preserve">15982202077</t>
    </r>
    <r>
      <rPr>
        <sz val="9"/>
        <color rgb="FF000000"/>
        <rFont val="Noto Sans"/>
        <family val="2"/>
      </rPr>
      <t xml:space="preserve">四川 成都市 成华区万科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金库三单元物业服务中心</t>
    </r>
  </si>
  <si>
    <r>
      <rPr>
        <sz val="9"/>
        <color rgb="FF000000"/>
        <rFont val="Noto Sans"/>
        <family val="2"/>
      </rPr>
      <t xml:space="preserve">四川 成都市 成华区 万科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金库三单元物业服务中心</t>
    </r>
  </si>
  <si>
    <t xml:space="preserve">2017-06-29 15:56:47</t>
  </si>
  <si>
    <t xml:space="preserve">交易完成</t>
  </si>
  <si>
    <t xml:space="preserve">19.5000</t>
  </si>
  <si>
    <t xml:space="preserve">6</t>
  </si>
  <si>
    <t xml:space="preserve">120.0000</t>
  </si>
  <si>
    <t xml:space="preserve">2.8000</t>
  </si>
  <si>
    <t xml:space="preserve">8.4000</t>
  </si>
  <si>
    <t xml:space="preserve">30</t>
  </si>
  <si>
    <t xml:space="preserve">375.0000</t>
  </si>
  <si>
    <t xml:space="preserve">800.0000</t>
  </si>
  <si>
    <t xml:space="preserve">30.5000</t>
  </si>
  <si>
    <t xml:space="preserve">91.5000</t>
  </si>
  <si>
    <t xml:space="preserve">525.0000</t>
  </si>
  <si>
    <t xml:space="preserve">9000000000268801</t>
  </si>
  <si>
    <t xml:space="preserve">380</t>
  </si>
  <si>
    <t xml:space="preserve">5510.0000</t>
  </si>
  <si>
    <t xml:space="preserve">9174.0000</t>
  </si>
  <si>
    <r>
      <rPr>
        <sz val="9"/>
        <color rgb="FF000000"/>
        <rFont val="Noto Sans"/>
        <family val="2"/>
      </rPr>
      <t xml:space="preserve">四川 成都市 锦江区 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城市花园一期物业服务中心</t>
    </r>
  </si>
  <si>
    <t xml:space="preserve">2017-06-30 15:00:53</t>
  </si>
  <si>
    <t xml:space="preserve">1.4000</t>
  </si>
  <si>
    <t xml:space="preserve">760</t>
  </si>
  <si>
    <t xml:space="preserve">1064.0000</t>
  </si>
  <si>
    <t xml:space="preserve">4.5000</t>
  </si>
  <si>
    <t xml:space="preserve">225.0000</t>
  </si>
  <si>
    <t xml:space="preserve">190</t>
  </si>
  <si>
    <t xml:space="preserve">2375.0000</t>
  </si>
  <si>
    <t xml:space="preserve">9000000000279801</t>
  </si>
  <si>
    <t xml:space="preserve">100</t>
  </si>
  <si>
    <t xml:space="preserve">1250.0000</t>
  </si>
  <si>
    <t xml:space="preserve">2713.5000</t>
  </si>
  <si>
    <t xml:space="preserve">李佳</t>
  </si>
  <si>
    <t xml:space="preserve">13881748846</t>
  </si>
  <si>
    <t xml:space="preserve">普通发票 成都万科物业服务有限公司翡翠郡物业服务中心明细</t>
  </si>
  <si>
    <r>
      <rPr>
        <sz val="9"/>
        <color rgb="FF000000"/>
        <rFont val="Noto Sans"/>
        <family val="2"/>
      </rPr>
      <t xml:space="preserve">四川 成都市 新都区 三河镇龙秀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九墅物业服务中心</t>
    </r>
  </si>
  <si>
    <t xml:space="preserve">2017-07-03 10:59:22</t>
  </si>
  <si>
    <t xml:space="preserve">80</t>
  </si>
  <si>
    <t xml:space="preserve">1160.0000</t>
  </si>
  <si>
    <t xml:space="preserve">70.0000</t>
  </si>
  <si>
    <t xml:space="preserve">9000000000280001</t>
  </si>
  <si>
    <t xml:space="preserve">5</t>
  </si>
  <si>
    <t xml:space="preserve">72.5000</t>
  </si>
  <si>
    <t xml:space="preserve">170.8000</t>
  </si>
  <si>
    <t xml:space="preserve">代玲</t>
  </si>
  <si>
    <t xml:space="preserve">18180182808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B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</t>
    </r>
    <r>
      <rPr>
        <sz val="9"/>
        <color rgb="FF000000"/>
        <rFont val="Noto Sans"/>
        <family val="2"/>
      </rPr>
      <t xml:space="preserve">中国银行成都万科分理处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代玲</t>
    </r>
    <r>
      <rPr>
        <sz val="9"/>
        <color rgb="FF000000"/>
        <rFont val="宋体"/>
        <family val="0"/>
        <charset val="134"/>
      </rPr>
      <t xml:space="preserve">18180182808</t>
    </r>
    <r>
      <rPr>
        <sz val="9"/>
        <color rgb="FF000000"/>
        <rFont val="Noto Sans"/>
        <family val="2"/>
      </rPr>
      <t xml:space="preserve">四川 成都市 锦江区四川省成都市锦江区九眼桥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四川 成都市 锦江区 成都市锦江区一环路东五段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</si>
  <si>
    <t xml:space="preserve">2017-07-03 11:17:37</t>
  </si>
  <si>
    <t xml:space="preserve">9000000000283901</t>
  </si>
  <si>
    <t xml:space="preserve">14.0000</t>
  </si>
  <si>
    <t xml:space="preserve">879.0000</t>
  </si>
  <si>
    <t xml:space="preserve">2017-07-03 15:18:33</t>
  </si>
  <si>
    <t xml:space="preserve">125.0000</t>
  </si>
  <si>
    <t xml:space="preserve">9000000000285201</t>
  </si>
  <si>
    <t xml:space="preserve">1450.0000</t>
  </si>
  <si>
    <t xml:space="preserve">1608.5000</t>
  </si>
  <si>
    <t xml:space="preserve">伍清</t>
  </si>
  <si>
    <t xml:space="preserve">15881141546</t>
  </si>
  <si>
    <r>
      <rPr>
        <sz val="9"/>
        <color rgb="FF000000"/>
        <rFont val="Noto Sans"/>
        <family val="2"/>
      </rPr>
      <t xml:space="preserve">成都万科物业服务有限公司双水岸物业服务中心</t>
    </r>
    <r>
      <rPr>
        <sz val="9"/>
        <color rgb="FF000000"/>
        <rFont val="宋体"/>
        <family val="0"/>
        <charset val="134"/>
      </rPr>
      <t xml:space="preserve">91510114693651112B</t>
    </r>
    <r>
      <rPr>
        <sz val="9"/>
        <color rgb="FF000000"/>
        <rFont val="Noto Sans"/>
        <family val="2"/>
      </rPr>
      <t xml:space="preserve">成都市新都区毗河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9350111</t>
    </r>
    <r>
      <rPr>
        <sz val="9"/>
        <color rgb="FF000000"/>
        <rFont val="Noto Sans"/>
        <family val="2"/>
      </rPr>
      <t xml:space="preserve">中国工商银行新都支行</t>
    </r>
    <r>
      <rPr>
        <sz val="9"/>
        <color rgb="FF000000"/>
        <rFont val="宋体"/>
        <family val="0"/>
        <charset val="134"/>
      </rPr>
      <t xml:space="preserve">4402253009201131466</t>
    </r>
    <r>
      <rPr>
        <sz val="9"/>
        <color rgb="FF000000"/>
        <rFont val="Noto Sans"/>
        <family val="2"/>
      </rPr>
      <t xml:space="preserve">杨薪群</t>
    </r>
    <r>
      <rPr>
        <sz val="9"/>
        <color rgb="FF000000"/>
        <rFont val="宋体"/>
        <family val="0"/>
        <charset val="134"/>
      </rPr>
      <t xml:space="preserve">13547880393</t>
    </r>
    <r>
      <rPr>
        <sz val="9"/>
        <color rgb="FF000000"/>
        <rFont val="Noto Sans"/>
        <family val="2"/>
      </rPr>
      <t xml:space="preserve">四川 成都市 新都区成都市新都区毗河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万科双水岸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栋物业办公室</t>
    </r>
  </si>
  <si>
    <r>
      <rPr>
        <sz val="9"/>
        <color rgb="FF000000"/>
        <rFont val="Noto Sans"/>
        <family val="2"/>
      </rPr>
      <t xml:space="preserve">四川 成都市 新都区 成都市新都区毗河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万科双水岸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栋物业服务中心</t>
    </r>
  </si>
  <si>
    <t xml:space="preserve">2017-07-03 16:05:49</t>
  </si>
  <si>
    <t xml:space="preserve">审核中</t>
  </si>
  <si>
    <t xml:space="preserve">9000000000286201</t>
  </si>
  <si>
    <t xml:space="preserve">1094.5000</t>
  </si>
  <si>
    <t xml:space="preserve">龚力</t>
  </si>
  <si>
    <t xml:space="preserve">18227620110</t>
  </si>
  <si>
    <r>
      <rPr>
        <sz val="9"/>
        <color rgb="FF000000"/>
        <rFont val="Noto Sans"/>
        <family val="2"/>
      </rPr>
      <t xml:space="preserve">北京首万物业服务有限公司成都分公司</t>
    </r>
    <r>
      <rPr>
        <sz val="9"/>
        <color rgb="FF000000"/>
        <rFont val="宋体"/>
        <family val="0"/>
        <charset val="134"/>
      </rPr>
      <t xml:space="preserve">91510108797828904W</t>
    </r>
    <r>
      <rPr>
        <sz val="9"/>
        <color rgb="FF000000"/>
        <rFont val="Noto Sans"/>
        <family val="2"/>
      </rPr>
      <t xml:space="preserve">成都市建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257050</t>
    </r>
    <r>
      <rPr>
        <sz val="9"/>
        <color rgb="FF000000"/>
        <rFont val="Noto Sans"/>
        <family val="2"/>
      </rPr>
      <t xml:space="preserve">中国建设银行成都市新鸿路支行</t>
    </r>
    <r>
      <rPr>
        <sz val="9"/>
        <color rgb="FF000000"/>
        <rFont val="宋体"/>
        <family val="0"/>
        <charset val="134"/>
      </rPr>
      <t xml:space="preserve">51001908608051502264</t>
    </r>
    <r>
      <rPr>
        <sz val="9"/>
        <color rgb="FF000000"/>
        <rFont val="Noto Sans"/>
        <family val="2"/>
      </rPr>
      <t xml:space="preserve">邱红霞</t>
    </r>
    <r>
      <rPr>
        <sz val="9"/>
        <color rgb="FF000000"/>
        <rFont val="宋体"/>
        <family val="0"/>
        <charset val="134"/>
      </rPr>
      <t xml:space="preserve">13980645591</t>
    </r>
    <r>
      <rPr>
        <sz val="9"/>
        <color rgb="FF000000"/>
        <rFont val="Noto Sans"/>
        <family val="2"/>
      </rPr>
      <t xml:space="preserve">四川 成都市 龙泉驿区大面镇青台山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  首创万卷山</t>
    </r>
  </si>
  <si>
    <r>
      <rPr>
        <sz val="9"/>
        <color rgb="FF000000"/>
        <rFont val="Noto Sans"/>
        <family val="2"/>
      </rPr>
      <t xml:space="preserve">四川 成都市 龙泉驿区 大面镇青台山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  首创万卷山</t>
    </r>
  </si>
  <si>
    <t xml:space="preserve">2017-07-03 16:33:49</t>
  </si>
  <si>
    <t xml:space="preserve">4</t>
  </si>
  <si>
    <t xml:space="preserve">20</t>
  </si>
  <si>
    <t xml:space="preserve">350.0000</t>
  </si>
  <si>
    <t xml:space="preserve">9000000000289001</t>
  </si>
  <si>
    <t xml:space="preserve">120</t>
  </si>
  <si>
    <t xml:space="preserve">1740.0000</t>
  </si>
  <si>
    <t xml:space="preserve">4722.0000</t>
  </si>
  <si>
    <t xml:space="preserve">詹登科</t>
  </si>
  <si>
    <t xml:space="preserve">13198550421</t>
  </si>
  <si>
    <r>
      <rPr>
        <sz val="9"/>
        <color rgb="FF000000"/>
        <rFont val="Noto Sans"/>
        <family val="2"/>
      </rPr>
      <t xml:space="preserve">普通发票 成都万科物业服务有限公司租售中心</t>
    </r>
    <r>
      <rPr>
        <sz val="9"/>
        <color rgb="FF000000"/>
        <rFont val="宋体"/>
        <family val="0"/>
        <charset val="134"/>
      </rPr>
      <t xml:space="preserve">91510104689047801N</t>
    </r>
    <r>
      <rPr>
        <sz val="9"/>
        <color rgb="FF000000"/>
        <rFont val="Noto Sans"/>
        <family val="2"/>
      </rPr>
      <t xml:space="preserve">明细程莉</t>
    </r>
    <r>
      <rPr>
        <sz val="9"/>
        <color rgb="FF000000"/>
        <rFont val="宋体"/>
        <family val="0"/>
        <charset val="134"/>
      </rPr>
      <t xml:space="preserve">18202841695</t>
    </r>
    <r>
      <rPr>
        <sz val="9"/>
        <color rgb="FF000000"/>
        <rFont val="Noto Sans"/>
        <family val="2"/>
      </rPr>
      <t xml:space="preserve">四川 成都市 锦江区一环路东五段八号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四川 成都市 锦江区 一环路东五段八号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</si>
  <si>
    <t xml:space="preserve">2017-07-03 18:09:55</t>
  </si>
  <si>
    <t xml:space="preserve">已发货</t>
  </si>
  <si>
    <r>
      <rPr>
        <sz val="9"/>
        <color rgb="FF99CC00"/>
        <rFont val="宋体"/>
        <family val="0"/>
        <charset val="134"/>
      </rPr>
      <t xml:space="preserve">18202841695  </t>
    </r>
    <r>
      <rPr>
        <sz val="9"/>
        <color rgb="FF99CC00"/>
        <rFont val="Noto Sans"/>
        <family val="2"/>
      </rPr>
      <t xml:space="preserve">陈丽  采购</t>
    </r>
  </si>
  <si>
    <t xml:space="preserve">2120.0000</t>
  </si>
  <si>
    <t xml:space="preserve">112.0000</t>
  </si>
  <si>
    <t xml:space="preserve">60</t>
  </si>
  <si>
    <t xml:space="preserve">750.0000</t>
  </si>
  <si>
    <t xml:space="preserve">9000000000289101</t>
  </si>
  <si>
    <t xml:space="preserve">605.0000</t>
  </si>
  <si>
    <t xml:space="preserve">2017-07-03 18:19:49</t>
  </si>
  <si>
    <t xml:space="preserve">320.0000</t>
  </si>
  <si>
    <t xml:space="preserve">9000000000292501</t>
  </si>
  <si>
    <t xml:space="preserve">56.0000</t>
  </si>
  <si>
    <t xml:space="preserve">1601.0000</t>
  </si>
  <si>
    <t xml:space="preserve">鄢元芬</t>
  </si>
  <si>
    <t xml:space="preserve">15208251844</t>
  </si>
  <si>
    <r>
      <rPr>
        <sz val="9"/>
        <color rgb="FF000000"/>
        <rFont val="Noto Sans"/>
        <family val="2"/>
      </rPr>
      <t xml:space="preserve">成都万科物业服务有限公司金域西岭小区物业服务中心</t>
    </r>
    <r>
      <rPr>
        <sz val="9"/>
        <color rgb="FF000000"/>
        <rFont val="宋体"/>
        <family val="0"/>
        <charset val="134"/>
      </rPr>
      <t xml:space="preserve">91510106558998068F</t>
    </r>
    <r>
      <rPr>
        <sz val="9"/>
        <color rgb="FF000000"/>
        <rFont val="Noto Sans"/>
        <family val="2"/>
      </rPr>
      <t xml:space="preserve">成都市金牛区金耀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4402937109100044078</t>
    </r>
    <r>
      <rPr>
        <sz val="9"/>
        <color rgb="FF000000"/>
        <rFont val="Noto Sans"/>
        <family val="2"/>
      </rPr>
      <t xml:space="preserve">工商银行成都龙泉支行静安路分理处鄢元芬</t>
    </r>
    <r>
      <rPr>
        <sz val="9"/>
        <color rgb="FF000000"/>
        <rFont val="宋体"/>
        <family val="0"/>
        <charset val="134"/>
      </rPr>
      <t xml:space="preserve">15208251844</t>
    </r>
    <r>
      <rPr>
        <sz val="9"/>
        <color rgb="FF000000"/>
        <rFont val="Noto Sans"/>
        <family val="2"/>
      </rPr>
      <t xml:space="preserve">四川 成都市 金牛区金耀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 成都市 金牛区 金耀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2017-07-04 10:31:19</t>
  </si>
  <si>
    <t xml:space="preserve">9000000000292901</t>
  </si>
  <si>
    <t xml:space="preserve">435.0000</t>
  </si>
  <si>
    <t xml:space="preserve">730.5000</t>
  </si>
  <si>
    <t xml:space="preserve">黄贵良</t>
  </si>
  <si>
    <t xml:space="preserve">18628382840</t>
  </si>
  <si>
    <t xml:space="preserve">普通发票 成都万科物业服务有限公司加州湾小区物业服务中心明细</t>
  </si>
  <si>
    <r>
      <rPr>
        <sz val="9"/>
        <color rgb="FF000000"/>
        <rFont val="Noto Sans"/>
        <family val="2"/>
      </rPr>
      <t xml:space="preserve">四川 成都市 金牛区 二环路北一段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万科加州湾物业服务中心</t>
    </r>
  </si>
  <si>
    <t xml:space="preserve">2017-07-04 10:47:56</t>
  </si>
  <si>
    <t xml:space="preserve">28.0000</t>
  </si>
  <si>
    <t xml:space="preserve">15</t>
  </si>
  <si>
    <t xml:space="preserve">187.5000</t>
  </si>
  <si>
    <t xml:space="preserve">80.0000</t>
  </si>
  <si>
    <t xml:space="preserve">9000000000297202</t>
  </si>
  <si>
    <t xml:space="preserve">1835.0000</t>
  </si>
  <si>
    <t xml:space="preserve">雷振宇</t>
  </si>
  <si>
    <t xml:space="preserve">18283252273</t>
  </si>
  <si>
    <r>
      <rPr>
        <sz val="9"/>
        <color rgb="FF000000"/>
        <rFont val="Noto Sans"/>
        <family val="2"/>
      </rPr>
      <t xml:space="preserve">北京首万物业服务有限公司成都分公司</t>
    </r>
    <r>
      <rPr>
        <sz val="9"/>
        <color rgb="FF000000"/>
        <rFont val="宋体"/>
        <family val="0"/>
        <charset val="134"/>
      </rPr>
      <t xml:space="preserve">91510108797828904W</t>
    </r>
    <r>
      <rPr>
        <sz val="9"/>
        <color rgb="FF000000"/>
        <rFont val="Noto Sans"/>
        <family val="2"/>
      </rPr>
      <t xml:space="preserve">成都市建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257050</t>
    </r>
    <r>
      <rPr>
        <sz val="9"/>
        <color rgb="FF000000"/>
        <rFont val="Noto Sans"/>
        <family val="2"/>
      </rPr>
      <t xml:space="preserve">中国建设银行成都市新鸿路支行</t>
    </r>
    <r>
      <rPr>
        <sz val="9"/>
        <color rgb="FF000000"/>
        <rFont val="宋体"/>
        <family val="0"/>
        <charset val="134"/>
      </rPr>
      <t xml:space="preserve">51001908608051502264</t>
    </r>
    <r>
      <rPr>
        <sz val="9"/>
        <color rgb="FF000000"/>
        <rFont val="Noto Sans"/>
        <family val="2"/>
      </rPr>
      <t xml:space="preserve">奉玲玲</t>
    </r>
    <r>
      <rPr>
        <sz val="9"/>
        <color rgb="FF000000"/>
        <rFont val="宋体"/>
        <family val="0"/>
        <charset val="134"/>
      </rPr>
      <t xml:space="preserve">18227672668</t>
    </r>
    <r>
      <rPr>
        <sz val="9"/>
        <color rgb="FF000000"/>
        <rFont val="Noto Sans"/>
        <family val="2"/>
      </rPr>
      <t xml:space="preserve">四川 成都市 成华区建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首创爱这城</t>
    </r>
  </si>
  <si>
    <r>
      <rPr>
        <sz val="9"/>
        <color rgb="FF000000"/>
        <rFont val="Noto Sans"/>
        <family val="2"/>
      </rPr>
      <t xml:space="preserve">四川 成都市 成华区 建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首创爱这城</t>
    </r>
  </si>
  <si>
    <t xml:space="preserve">2017-07-04 15:15:42</t>
  </si>
  <si>
    <t xml:space="preserve">480.0000</t>
  </si>
  <si>
    <t xml:space="preserve">150.0000</t>
  </si>
  <si>
    <t xml:space="preserve">9000000000298101</t>
  </si>
  <si>
    <t xml:space="preserve">217.5000</t>
  </si>
  <si>
    <t xml:space="preserve">576.5000</t>
  </si>
  <si>
    <t xml:space="preserve">曾强</t>
  </si>
  <si>
    <t xml:space="preserve">15908151752</t>
  </si>
  <si>
    <r>
      <rPr>
        <sz val="9"/>
        <color rgb="FF000000"/>
        <rFont val="Noto Sans"/>
        <family val="2"/>
      </rPr>
      <t xml:space="preserve">普通发票 成都万科物业服务有限公司公园五号物业服务中心明细苏睿</t>
    </r>
    <r>
      <rPr>
        <sz val="9"/>
        <color rgb="FF000000"/>
        <rFont val="宋体"/>
        <family val="0"/>
        <charset val="134"/>
      </rPr>
      <t xml:space="preserve">13880573842</t>
    </r>
    <r>
      <rPr>
        <sz val="9"/>
        <color rgb="FF000000"/>
        <rFont val="Noto Sans"/>
        <family val="2"/>
      </rPr>
      <t xml:space="preserve">四川 成都市 双流县成都市高新区天府一街万科公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物业服务中心</t>
    </r>
  </si>
  <si>
    <r>
      <rPr>
        <sz val="9"/>
        <color rgb="FF000000"/>
        <rFont val="Noto Sans"/>
        <family val="2"/>
      </rPr>
      <t xml:space="preserve">四川 成都市 武侯区 高新区盛兴街</t>
    </r>
    <r>
      <rPr>
        <sz val="9"/>
        <color rgb="FF000000"/>
        <rFont val="宋体"/>
        <family val="0"/>
        <charset val="134"/>
      </rPr>
      <t xml:space="preserve">1333</t>
    </r>
    <r>
      <rPr>
        <sz val="9"/>
        <color rgb="FF000000"/>
        <rFont val="Noto Sans"/>
        <family val="2"/>
      </rPr>
      <t xml:space="preserve">号（万科公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北大门）</t>
    </r>
  </si>
  <si>
    <t xml:space="preserve">2017-07-04 15:44:19</t>
  </si>
  <si>
    <r>
      <rPr>
        <sz val="9"/>
        <color rgb="FF000000"/>
        <rFont val="宋体"/>
        <family val="0"/>
        <charset val="134"/>
      </rPr>
      <t xml:space="preserve">18482173471</t>
    </r>
    <r>
      <rPr>
        <sz val="9"/>
        <color rgb="FF000000"/>
        <rFont val="Noto Sans"/>
        <family val="2"/>
      </rPr>
      <t xml:space="preserve">王海燕  在走流程  落实后回话</t>
    </r>
  </si>
  <si>
    <t xml:space="preserve">13</t>
  </si>
  <si>
    <t xml:space="preserve">162.5000</t>
  </si>
  <si>
    <t xml:space="preserve">22.5000</t>
  </si>
  <si>
    <t xml:space="preserve">9000000000298501</t>
  </si>
  <si>
    <t xml:space="preserve">35</t>
  </si>
  <si>
    <t xml:space="preserve">507.5000</t>
  </si>
  <si>
    <t xml:space="preserve">1121.0000</t>
  </si>
  <si>
    <t xml:space="preserve">苏睿</t>
  </si>
  <si>
    <t xml:space="preserve">13880573842</t>
  </si>
  <si>
    <r>
      <rPr>
        <sz val="9"/>
        <color rgb="FF000000"/>
        <rFont val="Noto Sans"/>
        <family val="2"/>
      </rPr>
      <t xml:space="preserve">成都万科物业服务有限公司金域名邸物业服务中心</t>
    </r>
    <r>
      <rPr>
        <sz val="9"/>
        <color rgb="FF000000"/>
        <rFont val="宋体"/>
        <family val="0"/>
        <charset val="134"/>
      </rPr>
      <t xml:space="preserve">91510100MA61TXJ676</t>
    </r>
    <r>
      <rPr>
        <sz val="9"/>
        <color rgb="FF000000"/>
        <rFont val="Noto Sans"/>
        <family val="2"/>
      </rPr>
      <t xml:space="preserve">成都高新区天府三街</t>
    </r>
    <r>
      <rPr>
        <sz val="9"/>
        <color rgb="FF000000"/>
        <rFont val="宋体"/>
        <family val="0"/>
        <charset val="134"/>
      </rPr>
      <t xml:space="preserve">21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一层</t>
    </r>
    <r>
      <rPr>
        <sz val="9"/>
        <color rgb="FF000000"/>
        <rFont val="宋体"/>
        <family val="0"/>
        <charset val="134"/>
      </rPr>
      <t xml:space="preserve">028-83228048</t>
    </r>
    <r>
      <rPr>
        <sz val="9"/>
        <color rgb="FF000000"/>
        <rFont val="Noto Sans"/>
        <family val="2"/>
      </rPr>
      <t xml:space="preserve">中国银行成都复城广场支行</t>
    </r>
    <r>
      <rPr>
        <sz val="9"/>
        <color rgb="FF000000"/>
        <rFont val="宋体"/>
        <family val="0"/>
        <charset val="134"/>
      </rPr>
      <t xml:space="preserve">115841610078</t>
    </r>
    <r>
      <rPr>
        <sz val="9"/>
        <color rgb="FF000000"/>
        <rFont val="Noto Sans"/>
        <family val="2"/>
      </rPr>
      <t xml:space="preserve">苏睿</t>
    </r>
    <r>
      <rPr>
        <sz val="9"/>
        <color rgb="FF000000"/>
        <rFont val="宋体"/>
        <family val="0"/>
        <charset val="134"/>
      </rPr>
      <t xml:space="preserve">13880573842</t>
    </r>
    <r>
      <rPr>
        <sz val="9"/>
        <color rgb="FF000000"/>
        <rFont val="Noto Sans"/>
        <family val="2"/>
      </rPr>
      <t xml:space="preserve">四川 成都市 双流县成都市高新区天府三街万科金域名邸物业服务中心</t>
    </r>
  </si>
  <si>
    <t xml:space="preserve">四川 成都市 双流县 高新区天府三街万科金域名邸物业服务中心</t>
  </si>
  <si>
    <t xml:space="preserve">2017-07-04 16:02:52</t>
  </si>
  <si>
    <t xml:space="preserve">在问王海燕   已交</t>
  </si>
  <si>
    <t xml:space="preserve">21.0000</t>
  </si>
  <si>
    <t xml:space="preserve">250.0000</t>
  </si>
  <si>
    <t xml:space="preserve">9000000000298701</t>
  </si>
  <si>
    <t xml:space="preserve">290.0000</t>
  </si>
  <si>
    <t xml:space="preserve">495.0000</t>
  </si>
  <si>
    <t xml:space="preserve">冯彦</t>
  </si>
  <si>
    <t xml:space="preserve">13540875539</t>
  </si>
  <si>
    <r>
      <rPr>
        <sz val="9"/>
        <color rgb="FF000000"/>
        <rFont val="Noto Sans"/>
        <family val="2"/>
      </rPr>
      <t xml:space="preserve">北京首万物业服务有限公司成都分公司</t>
    </r>
    <r>
      <rPr>
        <sz val="9"/>
        <color rgb="FF000000"/>
        <rFont val="宋体"/>
        <family val="0"/>
        <charset val="134"/>
      </rPr>
      <t xml:space="preserve">91510108797828904W</t>
    </r>
    <r>
      <rPr>
        <sz val="9"/>
        <color rgb="FF000000"/>
        <rFont val="Noto Sans"/>
        <family val="2"/>
      </rPr>
      <t xml:space="preserve">成都市建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257050</t>
    </r>
    <r>
      <rPr>
        <sz val="9"/>
        <color rgb="FF000000"/>
        <rFont val="Noto Sans"/>
        <family val="2"/>
      </rPr>
      <t xml:space="preserve">中国建设银行股份有限公司成都新鸿支行</t>
    </r>
    <r>
      <rPr>
        <sz val="9"/>
        <color rgb="FF000000"/>
        <rFont val="宋体"/>
        <family val="0"/>
        <charset val="134"/>
      </rPr>
      <t xml:space="preserve">51001908608051502264</t>
    </r>
    <r>
      <rPr>
        <sz val="9"/>
        <color rgb="FF000000"/>
        <rFont val="Noto Sans"/>
        <family val="2"/>
      </rPr>
      <t xml:space="preserve">冯彦</t>
    </r>
    <r>
      <rPr>
        <sz val="9"/>
        <color rgb="FF000000"/>
        <rFont val="宋体"/>
        <family val="0"/>
        <charset val="134"/>
      </rPr>
      <t xml:space="preserve">13540875539</t>
    </r>
    <r>
      <rPr>
        <sz val="9"/>
        <color rgb="FF000000"/>
        <rFont val="Noto Sans"/>
        <family val="2"/>
      </rPr>
      <t xml:space="preserve">四川 成都市 成华区东丽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首创光和城物业服务中心</t>
    </r>
  </si>
  <si>
    <r>
      <rPr>
        <sz val="9"/>
        <color rgb="FF000000"/>
        <rFont val="Noto Sans"/>
        <family val="2"/>
      </rPr>
      <t xml:space="preserve">四川 成都市 成华区 东丽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2017-07-04 16:05:29</t>
  </si>
  <si>
    <t xml:space="preserve">9000000000301601</t>
  </si>
  <si>
    <t xml:space="preserve">1800.0000</t>
  </si>
  <si>
    <t xml:space="preserve">曾黎霞</t>
  </si>
  <si>
    <t xml:space="preserve">15182757785</t>
  </si>
  <si>
    <r>
      <rPr>
        <sz val="9"/>
        <color rgb="FF000000"/>
        <rFont val="Noto Sans"/>
        <family val="2"/>
      </rPr>
      <t xml:space="preserve">成都万科物业服务有限公司海悦汇城物业服务中心</t>
    </r>
    <r>
      <rPr>
        <sz val="9"/>
        <color rgb="FF000000"/>
        <rFont val="宋体"/>
        <family val="0"/>
        <charset val="134"/>
      </rPr>
      <t xml:space="preserve">91510100086668553N</t>
    </r>
    <r>
      <rPr>
        <sz val="9"/>
        <color rgb="FF000000"/>
        <rFont val="Noto Sans"/>
        <family val="2"/>
      </rPr>
      <t xml:space="preserve">成都市天府新区万安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5646571</t>
    </r>
    <r>
      <rPr>
        <sz val="9"/>
        <color rgb="FF000000"/>
        <rFont val="Noto Sans"/>
        <family val="2"/>
      </rPr>
      <t xml:space="preserve">中国银行天府新区海昌路支行</t>
    </r>
    <r>
      <rPr>
        <sz val="9"/>
        <color rgb="FF000000"/>
        <rFont val="宋体"/>
        <family val="0"/>
        <charset val="134"/>
      </rPr>
      <t xml:space="preserve">122577762040</t>
    </r>
    <r>
      <rPr>
        <sz val="9"/>
        <color rgb="FF000000"/>
        <rFont val="Noto Sans"/>
        <family val="2"/>
      </rPr>
      <t xml:space="preserve">曾黎霞</t>
    </r>
    <r>
      <rPr>
        <sz val="9"/>
        <color rgb="FF000000"/>
        <rFont val="宋体"/>
        <family val="0"/>
        <charset val="134"/>
      </rPr>
      <t xml:space="preserve">15182757785</t>
    </r>
    <r>
      <rPr>
        <sz val="9"/>
        <color rgb="FF000000"/>
        <rFont val="Noto Sans"/>
        <family val="2"/>
      </rPr>
      <t xml:space="preserve">四川 成都市 双流县华阳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万科海悦汇城西区物业服务中心</t>
    </r>
  </si>
  <si>
    <r>
      <rPr>
        <sz val="9"/>
        <color rgb="FF000000"/>
        <rFont val="Noto Sans"/>
        <family val="2"/>
      </rPr>
      <t xml:space="preserve">四川 成都市 双流县 华阳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万科海悦汇城西区物业服务中心</t>
    </r>
  </si>
  <si>
    <t xml:space="preserve">2017-07-04 17:48:16</t>
  </si>
  <si>
    <t xml:space="preserve">25</t>
  </si>
  <si>
    <t xml:space="preserve">35.0000</t>
  </si>
  <si>
    <t xml:space="preserve">70</t>
  </si>
  <si>
    <t xml:space="preserve">1015.0000</t>
  </si>
  <si>
    <t xml:space="preserve">9000000000326501</t>
  </si>
  <si>
    <t xml:space="preserve">150</t>
  </si>
  <si>
    <t xml:space="preserve">2175.0000</t>
  </si>
  <si>
    <t xml:space="preserve">3512.3000</t>
  </si>
  <si>
    <t xml:space="preserve">王定平</t>
  </si>
  <si>
    <t xml:space="preserve">15108405553</t>
  </si>
  <si>
    <r>
      <rPr>
        <sz val="9"/>
        <color rgb="FF000000"/>
        <rFont val="Noto Sans"/>
        <family val="2"/>
      </rPr>
      <t xml:space="preserve">成都万科物业服务有限公司金色海蓉物业服务中心</t>
    </r>
    <r>
      <rPr>
        <sz val="9"/>
        <color rgb="FF000000"/>
        <rFont val="宋体"/>
        <family val="0"/>
        <charset val="134"/>
      </rPr>
      <t xml:space="preserve">915101075946636288</t>
    </r>
    <r>
      <rPr>
        <sz val="9"/>
        <color rgb="FF000000"/>
        <rFont val="Noto Sans"/>
        <family val="2"/>
      </rPr>
      <t xml:space="preserve">成都市武侯区高阳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（号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附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85221897</t>
    </r>
    <r>
      <rPr>
        <sz val="9"/>
        <color rgb="FF000000"/>
        <rFont val="Noto Sans"/>
        <family val="2"/>
      </rPr>
      <t xml:space="preserve">中国工商银行成都科华南路支行</t>
    </r>
    <r>
      <rPr>
        <sz val="9"/>
        <color rgb="FF000000"/>
        <rFont val="宋体"/>
        <family val="0"/>
        <charset val="134"/>
      </rPr>
      <t xml:space="preserve">4402235409100019160</t>
    </r>
    <r>
      <rPr>
        <sz val="9"/>
        <color rgb="FF000000"/>
        <rFont val="Noto Sans"/>
        <family val="2"/>
      </rPr>
      <t xml:space="preserve">王定平</t>
    </r>
    <r>
      <rPr>
        <sz val="9"/>
        <color rgb="FF000000"/>
        <rFont val="宋体"/>
        <family val="0"/>
        <charset val="134"/>
      </rPr>
      <t xml:space="preserve">15108405553</t>
    </r>
    <r>
      <rPr>
        <sz val="9"/>
        <color rgb="FF000000"/>
        <rFont val="Noto Sans"/>
        <family val="2"/>
      </rPr>
      <t xml:space="preserve">四川 成都市 武侯区成都市武侯区高远二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万科金色海蓉物业服务中心</t>
    </r>
  </si>
  <si>
    <r>
      <rPr>
        <sz val="9"/>
        <color rgb="FF000000"/>
        <rFont val="Noto Sans"/>
        <family val="2"/>
      </rPr>
      <t xml:space="preserve">四川 成都市 武侯区 成都市武侯区高远二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万科金色海蓉物业服务中心</t>
    </r>
  </si>
  <si>
    <t xml:space="preserve">2017-07-06 17:13:08</t>
  </si>
  <si>
    <t xml:space="preserve">625.0000</t>
  </si>
  <si>
    <t xml:space="preserve">60.0000</t>
  </si>
  <si>
    <t xml:space="preserve">1.8000</t>
  </si>
  <si>
    <t xml:space="preserve">5.4000</t>
  </si>
  <si>
    <t xml:space="preserve">55.0000</t>
  </si>
  <si>
    <t xml:space="preserve">165.0000</t>
  </si>
  <si>
    <t xml:space="preserve">9.0000</t>
  </si>
  <si>
    <t xml:space="preserve">45.0000</t>
  </si>
  <si>
    <t xml:space="preserve">27.5000</t>
  </si>
  <si>
    <t xml:space="preserve">122.0000</t>
  </si>
  <si>
    <t xml:space="preserve">9000000000327701</t>
  </si>
  <si>
    <t xml:space="preserve">2720.0000</t>
  </si>
  <si>
    <t xml:space="preserve">兰建</t>
  </si>
  <si>
    <t xml:space="preserve">17358569846</t>
  </si>
  <si>
    <r>
      <rPr>
        <sz val="9"/>
        <color rgb="FF000000"/>
        <rFont val="Noto Sans"/>
        <family val="2"/>
      </rPr>
      <t xml:space="preserve">成都万科物业服务有限公司城市花园物业服务中心</t>
    </r>
    <r>
      <rPr>
        <sz val="9"/>
        <color rgb="FF000000"/>
        <rFont val="宋体"/>
        <family val="0"/>
        <charset val="134"/>
      </rPr>
      <t xml:space="preserve">91510104690926096W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1494</t>
    </r>
    <r>
      <rPr>
        <sz val="9"/>
        <color rgb="FF000000"/>
        <rFont val="Noto Sans"/>
        <family val="2"/>
      </rPr>
      <t xml:space="preserve">中国工商银行成都静安路支行</t>
    </r>
    <r>
      <rPr>
        <sz val="9"/>
        <color rgb="FF000000"/>
        <rFont val="宋体"/>
        <family val="0"/>
        <charset val="134"/>
      </rPr>
      <t xml:space="preserve">4402937109100035597</t>
    </r>
    <r>
      <rPr>
        <sz val="9"/>
        <color rgb="FF000000"/>
        <rFont val="Noto Sans"/>
        <family val="2"/>
      </rPr>
      <t xml:space="preserve">兰建</t>
    </r>
    <r>
      <rPr>
        <sz val="9"/>
        <color rgb="FF000000"/>
        <rFont val="宋体"/>
        <family val="0"/>
        <charset val="134"/>
      </rPr>
      <t xml:space="preserve">13980665854</t>
    </r>
    <r>
      <rPr>
        <sz val="9"/>
        <color rgb="FF000000"/>
        <rFont val="Noto Sans"/>
        <family val="2"/>
      </rPr>
      <t xml:space="preserve">四川 成都市 锦江区成都市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城市花园物业服务中心</t>
    </r>
  </si>
  <si>
    <r>
      <rPr>
        <sz val="9"/>
        <color rgb="FF000000"/>
        <rFont val="Noto Sans"/>
        <family val="2"/>
      </rPr>
      <t xml:space="preserve">四川 成都市 锦江区 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城市花园物业服务中心</t>
    </r>
  </si>
  <si>
    <t xml:space="preserve">2017-07-06 18:14:01</t>
  </si>
  <si>
    <t xml:space="preserve">360.0000</t>
  </si>
  <si>
    <t xml:space="preserve">9000000000334401</t>
  </si>
  <si>
    <t xml:space="preserve">18</t>
  </si>
  <si>
    <t xml:space="preserve">261.0000</t>
  </si>
  <si>
    <t xml:space="preserve">要开发票</t>
  </si>
  <si>
    <t xml:space="preserve">42.0000</t>
  </si>
  <si>
    <t xml:space="preserve">2017-07-07 14:30:39</t>
  </si>
  <si>
    <t xml:space="preserve">9000000000346701</t>
  </si>
  <si>
    <t xml:space="preserve">李彦</t>
  </si>
  <si>
    <t xml:space="preserve">18200378314</t>
  </si>
  <si>
    <r>
      <rPr>
        <sz val="9"/>
        <color rgb="FF000000"/>
        <rFont val="Noto Sans"/>
        <family val="2"/>
      </rPr>
      <t xml:space="preserve">成都万科物业服务有限公司青羊分公司</t>
    </r>
    <r>
      <rPr>
        <sz val="9"/>
        <color rgb="FF000000"/>
        <rFont val="宋体"/>
        <family val="0"/>
        <charset val="134"/>
      </rPr>
      <t xml:space="preserve">91510105343038967K</t>
    </r>
    <r>
      <rPr>
        <sz val="9"/>
        <color rgb="FF000000"/>
        <rFont val="Noto Sans"/>
        <family val="2"/>
      </rPr>
      <t xml:space="preserve">成都市青羊区光华南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6646630</t>
    </r>
    <r>
      <rPr>
        <sz val="9"/>
        <color rgb="FF000000"/>
        <rFont val="Noto Sans"/>
        <family val="2"/>
      </rPr>
      <t xml:space="preserve">招商银行成都光华南三路支行</t>
    </r>
    <r>
      <rPr>
        <sz val="9"/>
        <color rgb="FF000000"/>
        <rFont val="宋体"/>
        <family val="0"/>
        <charset val="134"/>
      </rPr>
      <t xml:space="preserve">128906640210201</t>
    </r>
    <r>
      <rPr>
        <sz val="9"/>
        <color rgb="FF000000"/>
        <rFont val="Noto Sans"/>
        <family val="2"/>
      </rPr>
      <t xml:space="preserve">李彦</t>
    </r>
    <r>
      <rPr>
        <sz val="9"/>
        <color rgb="FF000000"/>
        <rFont val="宋体"/>
        <family val="0"/>
        <charset val="134"/>
      </rPr>
      <t xml:space="preserve">18200378314</t>
    </r>
    <r>
      <rPr>
        <sz val="9"/>
        <color rgb="FF000000"/>
        <rFont val="Noto Sans"/>
        <family val="2"/>
      </rPr>
      <t xml:space="preserve">四川 成都市 青羊区光华南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 成都市 青羊区 光华南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2017-07-10 09:54:49</t>
  </si>
  <si>
    <t xml:space="preserve">9000000000346901</t>
  </si>
  <si>
    <t xml:space="preserve">2017-07-10 10:02:56</t>
  </si>
  <si>
    <t xml:space="preserve">9000000000347601</t>
  </si>
  <si>
    <t xml:space="preserve">752.0000</t>
  </si>
  <si>
    <t xml:space="preserve">13882038225</t>
  </si>
  <si>
    <r>
      <rPr>
        <sz val="9"/>
        <color rgb="FF000000"/>
        <rFont val="Noto Sans"/>
        <family val="2"/>
      </rPr>
      <t xml:space="preserve">四川 南充市 高坪区 四川省南充市高坪区高都路三段一号万科金润华府一期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栋办公室</t>
    </r>
  </si>
  <si>
    <t xml:space="preserve">2017-07-10 10:23:13</t>
  </si>
  <si>
    <t xml:space="preserve">12</t>
  </si>
  <si>
    <t xml:space="preserve">192.0000</t>
  </si>
  <si>
    <t xml:space="preserve">9000000000364001</t>
  </si>
  <si>
    <t xml:space="preserve">87.0000</t>
  </si>
  <si>
    <t xml:space="preserve">311.5000</t>
  </si>
  <si>
    <t xml:space="preserve">15208486800</t>
  </si>
  <si>
    <t xml:space="preserve">普通发票 成都万科物业服务有限公司金色家园物业服务中心明细</t>
  </si>
  <si>
    <r>
      <rPr>
        <sz val="9"/>
        <color rgb="FF000000"/>
        <rFont val="Noto Sans"/>
        <family val="2"/>
      </rPr>
      <t xml:space="preserve">四川 成都市 成华区 一环路北四段前锋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金色家园</t>
    </r>
  </si>
  <si>
    <t xml:space="preserve">2017-07-11 09:27:17</t>
  </si>
  <si>
    <t xml:space="preserve">换人</t>
  </si>
  <si>
    <t xml:space="preserve">云南白药膏 </t>
  </si>
  <si>
    <t xml:space="preserve">36.0000</t>
  </si>
  <si>
    <t xml:space="preserve">18.0000</t>
  </si>
  <si>
    <t xml:space="preserve">9000000000373901</t>
  </si>
  <si>
    <t xml:space="preserve">2120.2000</t>
  </si>
  <si>
    <t xml:space="preserve">吕龙莉</t>
  </si>
  <si>
    <t xml:space="preserve">13883085930</t>
  </si>
  <si>
    <t xml:space="preserve">重庆物业（城市公司）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北部新区人和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3-88910555</t>
    </r>
    <r>
      <rPr>
        <sz val="9"/>
        <color rgb="FF000000"/>
        <rFont val="Noto Sans"/>
        <family val="2"/>
      </rPr>
      <t xml:space="preserve">中国银行重庆市分行金开支行</t>
    </r>
    <r>
      <rPr>
        <sz val="9"/>
        <color rgb="FF000000"/>
        <rFont val="宋体"/>
        <family val="0"/>
        <charset val="134"/>
      </rPr>
      <t xml:space="preserve">110250242995</t>
    </r>
    <r>
      <rPr>
        <sz val="9"/>
        <color rgb="FF000000"/>
        <rFont val="Noto Sans"/>
        <family val="2"/>
      </rPr>
      <t xml:space="preserve">吕龙莉</t>
    </r>
    <r>
      <rPr>
        <sz val="9"/>
        <color rgb="FF000000"/>
        <rFont val="宋体"/>
        <family val="0"/>
        <charset val="134"/>
      </rPr>
      <t xml:space="preserve">13883085930</t>
    </r>
    <r>
      <rPr>
        <sz val="9"/>
        <color rgb="FF000000"/>
        <rFont val="Noto Sans"/>
        <family val="2"/>
      </rPr>
      <t xml:space="preserve">重庆 重庆市 渝北区渝北区北部新区黄山大道东段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重庆 重庆市 渝北区 人和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17-07-11 16:12:28</t>
  </si>
  <si>
    <r>
      <rPr>
        <sz val="9"/>
        <color rgb="FF000000"/>
        <rFont val="Noto Sans"/>
        <family val="2"/>
      </rPr>
      <t xml:space="preserve">流程已走完  因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药品刚收到货</t>
    </r>
  </si>
  <si>
    <t xml:space="preserve">11.2000</t>
  </si>
  <si>
    <t xml:space="preserve">44.0000</t>
  </si>
  <si>
    <t xml:space="preserve">9000000000380101</t>
  </si>
  <si>
    <t xml:space="preserve">1742.0000</t>
  </si>
  <si>
    <t xml:space="preserve">杨梅</t>
  </si>
  <si>
    <t xml:space="preserve">15881056764</t>
  </si>
  <si>
    <r>
      <rPr>
        <sz val="9"/>
        <color rgb="FF000000"/>
        <rFont val="Noto Sans"/>
        <family val="2"/>
      </rPr>
      <t xml:space="preserve">成都万科物业服务有限公司金润华府物业服务中心</t>
    </r>
    <r>
      <rPr>
        <sz val="9"/>
        <color rgb="FF000000"/>
        <rFont val="宋体"/>
        <family val="0"/>
        <charset val="134"/>
      </rPr>
      <t xml:space="preserve">915101043430358037</t>
    </r>
    <r>
      <rPr>
        <sz val="9"/>
        <color rgb="FF000000"/>
        <rFont val="Noto Sans"/>
        <family val="2"/>
      </rPr>
      <t xml:space="preserve">成都市锦江区静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万科金润华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28-84796999</t>
    </r>
    <r>
      <rPr>
        <sz val="9"/>
        <color rgb="FF000000"/>
        <rFont val="Noto Sans"/>
        <family val="2"/>
      </rPr>
      <t xml:space="preserve">中国工商银行春熙支行静康路分理处</t>
    </r>
    <r>
      <rPr>
        <sz val="9"/>
        <color rgb="FF000000"/>
        <rFont val="宋体"/>
        <family val="0"/>
        <charset val="134"/>
      </rPr>
      <t xml:space="preserve">4402070709100016153</t>
    </r>
    <r>
      <rPr>
        <sz val="9"/>
        <color rgb="FF000000"/>
        <rFont val="Noto Sans"/>
        <family val="2"/>
      </rPr>
      <t xml:space="preserve">杨梅</t>
    </r>
    <r>
      <rPr>
        <sz val="9"/>
        <color rgb="FF000000"/>
        <rFont val="宋体"/>
        <family val="0"/>
        <charset val="134"/>
      </rPr>
      <t xml:space="preserve">15881056764</t>
    </r>
    <r>
      <rPr>
        <sz val="9"/>
        <color rgb="FF000000"/>
        <rFont val="Noto Sans"/>
        <family val="2"/>
      </rPr>
      <t xml:space="preserve">四川 成都市 锦江区四川省成都市锦江区锦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物业办公室</t>
    </r>
  </si>
  <si>
    <r>
      <rPr>
        <sz val="9"/>
        <color rgb="FF000000"/>
        <rFont val="Noto Sans"/>
        <family val="2"/>
      </rPr>
      <t xml:space="preserve">四川 成都市 锦江区 四川省成都市锦江区锦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物业办公室</t>
    </r>
  </si>
  <si>
    <t xml:space="preserve">2017-07-12 09:44:40</t>
  </si>
  <si>
    <t xml:space="preserve">在问  已交</t>
  </si>
  <si>
    <t xml:space="preserve">41</t>
  </si>
  <si>
    <t xml:space="preserve">512.5000</t>
  </si>
  <si>
    <t xml:space="preserve">180.0000</t>
  </si>
  <si>
    <t xml:space="preserve">9000000000385501</t>
  </si>
  <si>
    <t xml:space="preserve">343.6000</t>
  </si>
  <si>
    <t xml:space="preserve">罗小勤</t>
  </si>
  <si>
    <t xml:space="preserve">18281013283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B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</t>
    </r>
    <r>
      <rPr>
        <sz val="9"/>
        <color rgb="FF000000"/>
        <rFont val="Noto Sans"/>
        <family val="2"/>
      </rPr>
      <t xml:space="preserve">中国银行成都万科分理处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罗小勤</t>
    </r>
    <r>
      <rPr>
        <sz val="9"/>
        <color rgb="FF000000"/>
        <rFont val="宋体"/>
        <family val="0"/>
        <charset val="134"/>
      </rPr>
      <t xml:space="preserve">18281013283</t>
    </r>
    <r>
      <rPr>
        <sz val="9"/>
        <color rgb="FF000000"/>
        <rFont val="Noto Sans"/>
        <family val="2"/>
      </rPr>
      <t xml:space="preserve">四川 成都市 锦江区一环路东五段天府国际</t>
    </r>
    <r>
      <rPr>
        <sz val="9"/>
        <color rgb="FF000000"/>
        <rFont val="宋体"/>
        <family val="0"/>
        <charset val="134"/>
      </rPr>
      <t xml:space="preserve">19F</t>
    </r>
  </si>
  <si>
    <r>
      <rPr>
        <sz val="9"/>
        <color rgb="FF000000"/>
        <rFont val="Noto Sans"/>
        <family val="2"/>
      </rPr>
      <t xml:space="preserve">四川 成都市 金牛区 成都市金牛区金泉街道盛业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（国宾润园）</t>
    </r>
  </si>
  <si>
    <t xml:space="preserve">2017-07-12 14:00:16</t>
  </si>
  <si>
    <t xml:space="preserve">145.0000</t>
  </si>
  <si>
    <t xml:space="preserve">9000000000445405</t>
  </si>
  <si>
    <t xml:space="preserve">362.5000</t>
  </si>
  <si>
    <t xml:space="preserve">2017-07-18 15:26:06</t>
  </si>
  <si>
    <t xml:space="preserve">9000000000456701</t>
  </si>
  <si>
    <t xml:space="preserve">1614.2000</t>
  </si>
  <si>
    <t xml:space="preserve">王荣</t>
  </si>
  <si>
    <t xml:space="preserve">15825916858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北部新区人和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3-88910555-639</t>
    </r>
    <r>
      <rPr>
        <sz val="9"/>
        <color rgb="FF000000"/>
        <rFont val="Noto Sans"/>
        <family val="2"/>
      </rPr>
      <t xml:space="preserve">招商银行股份有限公司重庆分行营业部</t>
    </r>
    <r>
      <rPr>
        <sz val="9"/>
        <color rgb="FF000000"/>
        <rFont val="宋体"/>
        <family val="0"/>
        <charset val="134"/>
      </rPr>
      <t xml:space="preserve">123904904410201</t>
    </r>
    <r>
      <rPr>
        <sz val="9"/>
        <color rgb="FF000000"/>
        <rFont val="Noto Sans"/>
        <family val="2"/>
      </rPr>
      <t xml:space="preserve">王荣</t>
    </r>
    <r>
      <rPr>
        <sz val="9"/>
        <color rgb="FF000000"/>
        <rFont val="宋体"/>
        <family val="0"/>
        <charset val="134"/>
      </rPr>
      <t xml:space="preserve">15825916858</t>
    </r>
    <r>
      <rPr>
        <sz val="9"/>
        <color rgb="FF000000"/>
        <rFont val="Noto Sans"/>
        <family val="2"/>
      </rPr>
      <t xml:space="preserve">重庆 重庆市 渝北区重庆市渝北回兴街道宝圣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万科朗润园</t>
    </r>
  </si>
  <si>
    <r>
      <rPr>
        <sz val="9"/>
        <color rgb="FF000000"/>
        <rFont val="Noto Sans"/>
        <family val="2"/>
      </rPr>
      <t xml:space="preserve">重庆 重庆市 渝北区 重庆市渝北回兴街道宝圣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</t>
    </r>
  </si>
  <si>
    <t xml:space="preserve">2017-07-19 14:30:25</t>
  </si>
  <si>
    <t xml:space="preserve">在走流程</t>
  </si>
  <si>
    <t xml:space="preserve">48</t>
  </si>
  <si>
    <t xml:space="preserve">67.2000</t>
  </si>
  <si>
    <t xml:space="preserve">9000000000471501</t>
  </si>
  <si>
    <t xml:space="preserve">72.0000</t>
  </si>
  <si>
    <t xml:space="preserve">1051.0000</t>
  </si>
  <si>
    <t xml:space="preserve">18722715119</t>
  </si>
  <si>
    <t xml:space="preserve">贵阳物业（城市公司）</t>
  </si>
  <si>
    <t xml:space="preserve">普通发票 个人明细</t>
  </si>
  <si>
    <r>
      <rPr>
        <sz val="9"/>
        <color rgb="FF000000"/>
        <rFont val="Noto Sans"/>
        <family val="2"/>
      </rPr>
      <t xml:space="preserve">贵州 贵阳市 云岩区 云潭南路南延线万科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物业服务中心</t>
    </r>
  </si>
  <si>
    <t xml:space="preserve">2017-07-20 10:33:56</t>
  </si>
  <si>
    <t xml:space="preserve">75.0000</t>
  </si>
  <si>
    <t xml:space="preserve">43.5000</t>
  </si>
  <si>
    <t xml:space="preserve">110.0000</t>
  </si>
  <si>
    <t xml:space="preserve">9.5000</t>
  </si>
  <si>
    <t xml:space="preserve">38.0000</t>
  </si>
  <si>
    <t xml:space="preserve">陈香露白露片 </t>
  </si>
  <si>
    <t xml:space="preserve">22.0000</t>
  </si>
  <si>
    <t xml:space="preserve">66.0000</t>
  </si>
  <si>
    <t xml:space="preserve">13.5000</t>
  </si>
  <si>
    <t xml:space="preserve">京万红软膏 </t>
  </si>
  <si>
    <t xml:space="preserve">酚氨咖敏片 </t>
  </si>
  <si>
    <t xml:space="preserve">3.5000</t>
  </si>
  <si>
    <t xml:space="preserve">9000000000477101</t>
  </si>
  <si>
    <t xml:space="preserve">449.9000</t>
  </si>
  <si>
    <t xml:space="preserve">龚桂莲</t>
  </si>
  <si>
    <t xml:space="preserve">13608354022</t>
  </si>
  <si>
    <r>
      <rPr>
        <sz val="9"/>
        <color rgb="FF000000"/>
        <rFont val="Noto Sans"/>
        <family val="2"/>
      </rPr>
      <t xml:space="preserve">普通发票 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明细龚桂莲</t>
    </r>
    <r>
      <rPr>
        <sz val="9"/>
        <color rgb="FF000000"/>
        <rFont val="宋体"/>
        <family val="0"/>
        <charset val="134"/>
      </rPr>
      <t xml:space="preserve">13608354022</t>
    </r>
    <r>
      <rPr>
        <sz val="9"/>
        <color rgb="FF000000"/>
        <rFont val="Noto Sans"/>
        <family val="2"/>
      </rPr>
      <t xml:space="preserve">重庆 重庆市 渝北区人和街道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万科缇香郡（洋房、重庆分公司）</t>
    </r>
  </si>
  <si>
    <r>
      <rPr>
        <sz val="9"/>
        <color rgb="FF000000"/>
        <rFont val="Noto Sans"/>
        <family val="2"/>
      </rPr>
      <t xml:space="preserve">重庆 重庆市 渝北区 人和街道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万科缇香郡（洋房，重庆万科物业）</t>
    </r>
  </si>
  <si>
    <t xml:space="preserve">2017-07-20 14:18:25</t>
  </si>
  <si>
    <t xml:space="preserve">8.0000</t>
  </si>
  <si>
    <t xml:space="preserve">7.0000</t>
  </si>
  <si>
    <t xml:space="preserve">9000000000494801</t>
  </si>
  <si>
    <t xml:space="preserve">883.5000</t>
  </si>
  <si>
    <t xml:space="preserve">杨薪群</t>
  </si>
  <si>
    <t xml:space="preserve">13547880393</t>
  </si>
  <si>
    <r>
      <rPr>
        <sz val="9"/>
        <color rgb="FF000000"/>
        <rFont val="Noto Sans"/>
        <family val="2"/>
      </rPr>
      <t xml:space="preserve">成都万科物业服务有限公司金域缇香物业服务中心</t>
    </r>
    <r>
      <rPr>
        <sz val="9"/>
        <color rgb="FF000000"/>
        <rFont val="宋体"/>
        <family val="0"/>
        <charset val="134"/>
      </rPr>
      <t xml:space="preserve">91510114MA61RD6G0L</t>
    </r>
    <r>
      <rPr>
        <sz val="9"/>
        <color rgb="FF000000"/>
        <rFont val="Noto Sans"/>
        <family val="2"/>
      </rPr>
      <t xml:space="preserve">中国工商银行新都支行</t>
    </r>
    <r>
      <rPr>
        <sz val="9"/>
        <color rgb="FF000000"/>
        <rFont val="宋体"/>
        <family val="0"/>
        <charset val="134"/>
      </rPr>
      <t xml:space="preserve">028-8391762844022530092012372164402253009201237216</t>
    </r>
    <r>
      <rPr>
        <sz val="9"/>
        <color rgb="FF000000"/>
        <rFont val="Noto Sans"/>
        <family val="2"/>
      </rPr>
      <t xml:space="preserve">杨薪群</t>
    </r>
    <r>
      <rPr>
        <sz val="9"/>
        <color rgb="FF000000"/>
        <rFont val="宋体"/>
        <family val="0"/>
        <charset val="134"/>
      </rPr>
      <t xml:space="preserve">13547880393</t>
    </r>
    <r>
      <rPr>
        <sz val="9"/>
        <color rgb="FF000000"/>
        <rFont val="Noto Sans"/>
        <family val="2"/>
      </rPr>
      <t xml:space="preserve">四川 成都市 新都区毗河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栋物业办公室</t>
    </r>
  </si>
  <si>
    <t xml:space="preserve">四川 成都市 新都区 成都市新都区新都区三河街道蓉香中路</t>
  </si>
  <si>
    <t xml:space="preserve">2017-07-21 13:21:43</t>
  </si>
  <si>
    <t xml:space="preserve">48.0000</t>
  </si>
  <si>
    <t xml:space="preserve">9000000000499603</t>
  </si>
  <si>
    <t xml:space="preserve">5.6000</t>
  </si>
  <si>
    <t xml:space="preserve">315.6000</t>
  </si>
  <si>
    <t xml:space="preserve">侯彭伟</t>
  </si>
  <si>
    <t xml:space="preserve">18781908107</t>
  </si>
  <si>
    <r>
      <rPr>
        <sz val="9"/>
        <color rgb="FF000000"/>
        <rFont val="Noto Sans"/>
        <family val="2"/>
      </rPr>
      <t xml:space="preserve">成都万科物业服务有限公司金色城市物业管理分公司</t>
    </r>
    <r>
      <rPr>
        <sz val="9"/>
        <color rgb="FF000000"/>
        <rFont val="宋体"/>
        <family val="0"/>
        <charset val="134"/>
      </rPr>
      <t xml:space="preserve">91510112MA61R40P1Y</t>
    </r>
    <r>
      <rPr>
        <sz val="9"/>
        <color rgb="FF000000"/>
        <rFont val="Noto Sans"/>
        <family val="2"/>
      </rPr>
      <t xml:space="preserve">成都市龙泉驿区大面翠柳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8413629</t>
    </r>
    <r>
      <rPr>
        <sz val="9"/>
        <color rgb="FF000000"/>
        <rFont val="Noto Sans"/>
        <family val="2"/>
      </rPr>
      <t xml:space="preserve">中国工商银行股份有限公司成都洪河大道支行</t>
    </r>
    <r>
      <rPr>
        <sz val="9"/>
        <color rgb="FF000000"/>
        <rFont val="宋体"/>
        <family val="0"/>
        <charset val="134"/>
      </rPr>
      <t xml:space="preserve">4402241209100018481</t>
    </r>
    <r>
      <rPr>
        <sz val="9"/>
        <color rgb="FF000000"/>
        <rFont val="Noto Sans"/>
        <family val="2"/>
      </rPr>
      <t xml:space="preserve">邓文惠</t>
    </r>
    <r>
      <rPr>
        <sz val="9"/>
        <color rgb="FF000000"/>
        <rFont val="宋体"/>
        <family val="0"/>
        <charset val="134"/>
      </rPr>
      <t xml:space="preserve">15884241387</t>
    </r>
    <r>
      <rPr>
        <sz val="9"/>
        <color rgb="FF000000"/>
        <rFont val="Noto Sans"/>
        <family val="2"/>
      </rPr>
      <t xml:space="preserve">四川 成都市 龙泉驿区大面翠柳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四川 成都市 龙泉驿区 大面街道翠柳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万科金色城市</t>
    </r>
  </si>
  <si>
    <t xml:space="preserve">2017-07-21 16:23:51</t>
  </si>
  <si>
    <t xml:space="preserve">32.0000</t>
  </si>
  <si>
    <t xml:space="preserve">9000000000522501</t>
  </si>
  <si>
    <t xml:space="preserve">1300.4000</t>
  </si>
  <si>
    <t xml:space="preserve">2017-07-24 16:17:20</t>
  </si>
  <si>
    <t xml:space="preserve">39.0000</t>
  </si>
  <si>
    <t xml:space="preserve">22.1000</t>
  </si>
  <si>
    <t xml:space="preserve">44.2000</t>
  </si>
  <si>
    <t xml:space="preserve">9000000000533404</t>
  </si>
  <si>
    <t xml:space="preserve">142.6000</t>
  </si>
  <si>
    <t xml:space="preserve">2017-07-25 13:26:19</t>
  </si>
  <si>
    <t xml:space="preserve">9000000000542302</t>
  </si>
  <si>
    <t xml:space="preserve">315.9000</t>
  </si>
  <si>
    <t xml:space="preserve">邓文惠</t>
  </si>
  <si>
    <t xml:space="preserve">15884241387</t>
  </si>
  <si>
    <r>
      <rPr>
        <sz val="9"/>
        <color rgb="FF000000"/>
        <rFont val="Noto Sans"/>
        <family val="2"/>
      </rPr>
      <t xml:space="preserve">成都万科物业服务有限公司金色城品物业管理分公司</t>
    </r>
    <r>
      <rPr>
        <sz val="9"/>
        <color rgb="FF000000"/>
        <rFont val="宋体"/>
        <family val="0"/>
        <charset val="134"/>
      </rPr>
      <t xml:space="preserve">91510112350619495Y</t>
    </r>
    <r>
      <rPr>
        <sz val="9"/>
        <color rgb="FF000000"/>
        <rFont val="Noto Sans"/>
        <family val="2"/>
      </rPr>
      <t xml:space="preserve">成都市龙泉驿区十陵成洛路</t>
    </r>
    <r>
      <rPr>
        <sz val="9"/>
        <color rgb="FF000000"/>
        <rFont val="宋体"/>
        <family val="0"/>
        <charset val="134"/>
      </rPr>
      <t xml:space="preserve">8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862883</t>
    </r>
    <r>
      <rPr>
        <sz val="9"/>
        <color rgb="FF000000"/>
        <rFont val="Noto Sans"/>
        <family val="2"/>
      </rPr>
      <t xml:space="preserve">中国农业银行股份有限公司龙泉驿十陵分理处</t>
    </r>
    <r>
      <rPr>
        <sz val="9"/>
        <color rgb="FF000000"/>
        <rFont val="宋体"/>
        <family val="0"/>
        <charset val="134"/>
      </rPr>
      <t xml:space="preserve">835301040007224</t>
    </r>
    <r>
      <rPr>
        <sz val="9"/>
        <color rgb="FF000000"/>
        <rFont val="Noto Sans"/>
        <family val="2"/>
      </rPr>
      <t xml:space="preserve">邓文惠</t>
    </r>
    <r>
      <rPr>
        <sz val="9"/>
        <color rgb="FF000000"/>
        <rFont val="宋体"/>
        <family val="0"/>
        <charset val="134"/>
      </rPr>
      <t xml:space="preserve">15884241387</t>
    </r>
    <r>
      <rPr>
        <sz val="9"/>
        <color rgb="FF000000"/>
        <rFont val="Noto Sans"/>
        <family val="2"/>
      </rPr>
      <t xml:space="preserve">四川 成都市 龙泉驿区十陵金桂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万科金色城品</t>
    </r>
  </si>
  <si>
    <r>
      <rPr>
        <sz val="9"/>
        <color rgb="FF000000"/>
        <rFont val="Noto Sans"/>
        <family val="2"/>
      </rPr>
      <t xml:space="preserve">四川 成都市 龙泉驿区 十陵金桂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万科金色城品</t>
    </r>
  </si>
  <si>
    <t xml:space="preserve">2017-07-25 17:13:00</t>
  </si>
  <si>
    <t xml:space="preserve">29.0000</t>
  </si>
  <si>
    <t xml:space="preserve">26.4000</t>
  </si>
  <si>
    <t xml:space="preserve">2.0000</t>
  </si>
  <si>
    <t xml:space="preserve">9000000000549203</t>
  </si>
  <si>
    <t xml:space="preserve">821.0000</t>
  </si>
  <si>
    <t xml:space="preserve">2017-07-26 10:58:00</t>
  </si>
  <si>
    <t xml:space="preserve">9000000000597401</t>
  </si>
  <si>
    <t xml:space="preserve">1899.5000</t>
  </si>
  <si>
    <t xml:space="preserve">邓孔秋</t>
  </si>
  <si>
    <t xml:space="preserve">18875112520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北部新区人和白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3-88910555-639</t>
    </r>
    <r>
      <rPr>
        <sz val="9"/>
        <color rgb="FF000000"/>
        <rFont val="Noto Sans"/>
        <family val="2"/>
      </rPr>
      <t xml:space="preserve">招商银行股份有限公司重庆分行营业部</t>
    </r>
    <r>
      <rPr>
        <sz val="9"/>
        <color rgb="FF000000"/>
        <rFont val="宋体"/>
        <family val="0"/>
        <charset val="134"/>
      </rPr>
      <t xml:space="preserve">123904904410201</t>
    </r>
    <r>
      <rPr>
        <sz val="9"/>
        <color rgb="FF000000"/>
        <rFont val="Noto Sans"/>
        <family val="2"/>
      </rPr>
      <t xml:space="preserve">邓孔秋</t>
    </r>
    <r>
      <rPr>
        <sz val="9"/>
        <color rgb="FF000000"/>
        <rFont val="宋体"/>
        <family val="0"/>
        <charset val="134"/>
      </rPr>
      <t xml:space="preserve">18875112520</t>
    </r>
    <r>
      <rPr>
        <sz val="9"/>
        <color rgb="FF000000"/>
        <rFont val="Noto Sans"/>
        <family val="2"/>
      </rPr>
      <t xml:space="preserve">重庆 重庆市 渝北区重庆 重庆市 渝北区  宝圣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万科朗润园</t>
    </r>
  </si>
  <si>
    <r>
      <rPr>
        <sz val="9"/>
        <color rgb="FF000000"/>
        <rFont val="Noto Sans"/>
        <family val="2"/>
      </rPr>
      <t xml:space="preserve">重庆 重庆市 渝北区 宝圣大道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号万科朗润园</t>
    </r>
  </si>
  <si>
    <t xml:space="preserve">2017-07-28 17:27:56</t>
  </si>
  <si>
    <t xml:space="preserve">137.5000</t>
  </si>
  <si>
    <t xml:space="preserve">9000000000598401</t>
  </si>
  <si>
    <r>
      <rPr>
        <sz val="9"/>
        <color rgb="FF000000"/>
        <rFont val="Noto Sans"/>
        <family val="2"/>
      </rPr>
      <t xml:space="preserve">藿香正气口服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装 </t>
    </r>
  </si>
  <si>
    <t xml:space="preserve">7.2500</t>
  </si>
  <si>
    <t xml:space="preserve">陈彦宇</t>
  </si>
  <si>
    <t xml:space="preserve">18382408253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B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797666</t>
    </r>
    <r>
      <rPr>
        <sz val="9"/>
        <color rgb="FF000000"/>
        <rFont val="Noto Sans"/>
        <family val="2"/>
      </rPr>
      <t xml:space="preserve">中国银行成都万科分理处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陈彦宇</t>
    </r>
    <r>
      <rPr>
        <sz val="9"/>
        <color rgb="FF000000"/>
        <rFont val="宋体"/>
        <family val="0"/>
        <charset val="134"/>
      </rPr>
      <t xml:space="preserve">18382409253</t>
    </r>
    <r>
      <rPr>
        <sz val="9"/>
        <color rgb="FF000000"/>
        <rFont val="Noto Sans"/>
        <family val="2"/>
      </rPr>
      <t xml:space="preserve">四川 成都市 锦江区四川省成都市锦江区九眼桥天府国际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</t>
    </r>
  </si>
  <si>
    <t xml:space="preserve">贵州 贵阳市 小河区 长江路与珠江路交汇处万科大都会物业服务中心</t>
  </si>
  <si>
    <t xml:space="preserve">2017-07-28 17:52:22</t>
  </si>
  <si>
    <t xml:space="preserve">9000000000633801</t>
  </si>
  <si>
    <t xml:space="preserve">309.9000</t>
  </si>
  <si>
    <t xml:space="preserve">2017-08-01 14:16:12</t>
  </si>
  <si>
    <t xml:space="preserve">32.5000</t>
  </si>
  <si>
    <t xml:space="preserve">9000000000637701</t>
  </si>
  <si>
    <t xml:space="preserve">75.8000</t>
  </si>
  <si>
    <r>
      <rPr>
        <sz val="9"/>
        <color rgb="FF000000"/>
        <rFont val="Noto Sans"/>
        <family val="2"/>
      </rPr>
      <t xml:space="preserve">四川 成都市 成华区 秀苑东路首创天禧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售楼部</t>
    </r>
  </si>
  <si>
    <t xml:space="preserve">2017-08-01 15:13:05</t>
  </si>
  <si>
    <t xml:space="preserve">9000000000641001</t>
  </si>
  <si>
    <t xml:space="preserve">237.9000</t>
  </si>
  <si>
    <t xml:space="preserve">2017-08-01 16:23:54</t>
  </si>
  <si>
    <t xml:space="preserve">132.5000</t>
  </si>
  <si>
    <t xml:space="preserve">9000000000642401</t>
  </si>
  <si>
    <t xml:space="preserve">184.3000</t>
  </si>
  <si>
    <t xml:space="preserve">2017-08-01 16:49:22</t>
  </si>
  <si>
    <t xml:space="preserve">105.0000</t>
  </si>
  <si>
    <t xml:space="preserve">9000000000643001</t>
  </si>
  <si>
    <t xml:space="preserve">141.4000</t>
  </si>
  <si>
    <t xml:space="preserve">四川 成都市 双流县 天府四街与康华路交汇处北辰香麓售楼部</t>
  </si>
  <si>
    <t xml:space="preserve">2017-08-01 17:02:47</t>
  </si>
  <si>
    <t xml:space="preserve">9000000000655004</t>
  </si>
  <si>
    <t xml:space="preserve">62.5000</t>
  </si>
  <si>
    <t xml:space="preserve">2017-08-02 12:09:38</t>
  </si>
  <si>
    <t xml:space="preserve">9000000000720001</t>
  </si>
  <si>
    <t xml:space="preserve">865.0000</t>
  </si>
  <si>
    <t xml:space="preserve">2017-08-04 16:59:24</t>
  </si>
  <si>
    <t xml:space="preserve">9000000000751506</t>
  </si>
  <si>
    <t xml:space="preserve">21</t>
  </si>
  <si>
    <t xml:space="preserve">304.5000</t>
  </si>
  <si>
    <t xml:space="preserve">伍志强</t>
  </si>
  <si>
    <t xml:space="preserve">15208301825</t>
  </si>
  <si>
    <t xml:space="preserve">普通发票 成都市恒德物业服务有限公司新都分公司明细</t>
  </si>
  <si>
    <r>
      <rPr>
        <sz val="9"/>
        <color rgb="FF000000"/>
        <rFont val="Noto Sans"/>
        <family val="2"/>
      </rPr>
      <t xml:space="preserve">四川 成都市 新都区 大丰镇詹家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北新润园一期客服中心</t>
    </r>
  </si>
  <si>
    <t xml:space="preserve">2017-08-07 21:01:04</t>
  </si>
  <si>
    <t xml:space="preserve">9000000000785401</t>
  </si>
  <si>
    <t xml:space="preserve">303.9000</t>
  </si>
  <si>
    <t xml:space="preserve">2017-08-09 15:35:11</t>
  </si>
  <si>
    <t xml:space="preserve">9000000000787901</t>
  </si>
  <si>
    <t xml:space="preserve">977.5000</t>
  </si>
  <si>
    <r>
      <rPr>
        <sz val="9"/>
        <color rgb="FF000000"/>
        <rFont val="Noto Sans"/>
        <family val="2"/>
      </rPr>
      <t xml:space="preserve">北京首万物业服务有限公司成都分公司</t>
    </r>
    <r>
      <rPr>
        <sz val="9"/>
        <color rgb="FF000000"/>
        <rFont val="宋体"/>
        <family val="0"/>
        <charset val="134"/>
      </rPr>
      <t xml:space="preserve">91510108797828904W</t>
    </r>
    <r>
      <rPr>
        <sz val="9"/>
        <color rgb="FF000000"/>
        <rFont val="Noto Sans"/>
        <family val="2"/>
      </rPr>
      <t xml:space="preserve">成都市建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-84257050</t>
    </r>
    <r>
      <rPr>
        <sz val="9"/>
        <color rgb="FF000000"/>
        <rFont val="Noto Sans"/>
        <family val="2"/>
      </rPr>
      <t xml:space="preserve">中国建设银行成都市新鸿路支行</t>
    </r>
    <r>
      <rPr>
        <sz val="9"/>
        <color rgb="FF000000"/>
        <rFont val="宋体"/>
        <family val="0"/>
        <charset val="134"/>
      </rPr>
      <t xml:space="preserve">51001908608051502264</t>
    </r>
    <r>
      <rPr>
        <sz val="9"/>
        <color rgb="FF000000"/>
        <rFont val="Noto Sans"/>
        <family val="2"/>
      </rPr>
      <t xml:space="preserve">王泽琼</t>
    </r>
    <r>
      <rPr>
        <sz val="9"/>
        <color rgb="FF000000"/>
        <rFont val="宋体"/>
        <family val="0"/>
        <charset val="134"/>
      </rPr>
      <t xml:space="preserve">18908210624</t>
    </r>
    <r>
      <rPr>
        <sz val="9"/>
        <color rgb="FF000000"/>
        <rFont val="Noto Sans"/>
        <family val="2"/>
      </rPr>
      <t xml:space="preserve">四川 成都市 龙泉驿区四川省成都市龙泉驿区北泉路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东公元物业服务中心</t>
    </r>
  </si>
  <si>
    <t xml:space="preserve">2017-08-09 16:39:37</t>
  </si>
  <si>
    <t xml:space="preserve">已取消</t>
  </si>
  <si>
    <t xml:space="preserve">9000000000788201</t>
  </si>
  <si>
    <t xml:space="preserve">905.0000</t>
  </si>
  <si>
    <r>
      <rPr>
        <sz val="9"/>
        <color rgb="FF000000"/>
        <rFont val="Noto Sans"/>
        <family val="2"/>
      </rPr>
      <t xml:space="preserve">普通发票 北京首万物业服务有限公司成都分公司</t>
    </r>
    <r>
      <rPr>
        <sz val="9"/>
        <color rgb="FF000000"/>
        <rFont val="宋体"/>
        <family val="0"/>
        <charset val="134"/>
      </rPr>
      <t xml:space="preserve">91510108797828904W</t>
    </r>
    <r>
      <rPr>
        <sz val="9"/>
        <color rgb="FF000000"/>
        <rFont val="Noto Sans"/>
        <family val="2"/>
      </rPr>
      <t xml:space="preserve">明细王泽琼</t>
    </r>
    <r>
      <rPr>
        <sz val="9"/>
        <color rgb="FF000000"/>
        <rFont val="宋体"/>
        <family val="0"/>
        <charset val="134"/>
      </rPr>
      <t xml:space="preserve">18908210624</t>
    </r>
    <r>
      <rPr>
        <sz val="9"/>
        <color rgb="FF000000"/>
        <rFont val="Noto Sans"/>
        <family val="2"/>
      </rPr>
      <t xml:space="preserve">四川 成都市 龙泉驿区北泉路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首创东公元物业服务中心</t>
    </r>
  </si>
  <si>
    <r>
      <rPr>
        <sz val="9"/>
        <color rgb="FF000000"/>
        <rFont val="Noto Sans"/>
        <family val="2"/>
      </rPr>
      <t xml:space="preserve">四川 成都市 龙泉驿区 北泉路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号首创东公元物业服务中心</t>
    </r>
  </si>
  <si>
    <t xml:space="preserve">2017-08-09 16:45:34</t>
  </si>
  <si>
    <t xml:space="preserve">9000000000991601</t>
  </si>
  <si>
    <t xml:space="preserve">718.7000</t>
  </si>
  <si>
    <t xml:space="preserve">2017-08-22 09:40:07</t>
  </si>
  <si>
    <t xml:space="preserve">87.5000</t>
  </si>
  <si>
    <t xml:space="preserve">35.2000</t>
  </si>
  <si>
    <t xml:space="preserve">26.0000</t>
  </si>
  <si>
    <t xml:space="preserve">61.0000</t>
  </si>
  <si>
    <t xml:space="preserve">9000000001027603</t>
  </si>
  <si>
    <t xml:space="preserve">135.2000</t>
  </si>
  <si>
    <t xml:space="preserve">2017-08-23 14:44:45</t>
  </si>
  <si>
    <t xml:space="preserve">9000000001055401</t>
  </si>
  <si>
    <t xml:space="preserve">333.2000</t>
  </si>
  <si>
    <t xml:space="preserve">2017-08-24 16:43:51</t>
  </si>
  <si>
    <r>
      <rPr>
        <sz val="9"/>
        <color rgb="FF000000"/>
        <rFont val="宋体"/>
        <family val="0"/>
        <charset val="134"/>
      </rPr>
      <t xml:space="preserve">61837002</t>
    </r>
    <r>
      <rPr>
        <sz val="9"/>
        <color rgb="FF000000"/>
        <rFont val="Noto Sans"/>
        <family val="2"/>
      </rPr>
      <t xml:space="preserve">需开发票 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收款证明</t>
    </r>
  </si>
  <si>
    <t xml:space="preserve">53.0000</t>
  </si>
  <si>
    <t xml:space="preserve">9000000001093701</t>
  </si>
  <si>
    <t xml:space="preserve">174.5000</t>
  </si>
  <si>
    <t xml:space="preserve">何小飞</t>
  </si>
  <si>
    <t xml:space="preserve">18284553796</t>
  </si>
  <si>
    <r>
      <rPr>
        <sz val="9"/>
        <color rgb="FF000000"/>
        <rFont val="Noto Sans"/>
        <family val="2"/>
      </rPr>
      <t xml:space="preserve">普通发票 华熙鑫安成都物业管理有限公司</t>
    </r>
    <r>
      <rPr>
        <sz val="9"/>
        <color rgb="FF000000"/>
        <rFont val="宋体"/>
        <family val="0"/>
        <charset val="134"/>
      </rPr>
      <t xml:space="preserve">91510104MA61RPNR1L</t>
    </r>
    <r>
      <rPr>
        <sz val="9"/>
        <color rgb="FF000000"/>
        <rFont val="Noto Sans"/>
        <family val="2"/>
      </rPr>
      <t xml:space="preserve">明细李萍</t>
    </r>
    <r>
      <rPr>
        <sz val="9"/>
        <color rgb="FF000000"/>
        <rFont val="宋体"/>
        <family val="0"/>
        <charset val="134"/>
      </rPr>
      <t xml:space="preserve">13540622109</t>
    </r>
    <r>
      <rPr>
        <sz val="9"/>
        <color rgb="FF000000"/>
        <rFont val="Noto Sans"/>
        <family val="2"/>
      </rPr>
      <t xml:space="preserve">四川 成都市 锦江区三圣乡银木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（华熙锦都客服中心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）</t>
    </r>
  </si>
  <si>
    <r>
      <rPr>
        <sz val="9"/>
        <color rgb="FF000000"/>
        <rFont val="Noto Sans"/>
        <family val="2"/>
      </rPr>
      <t xml:space="preserve">四川 成都市 锦江区 三圣乡银木街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（物业客服中心）</t>
    </r>
  </si>
  <si>
    <t xml:space="preserve">2017-08-28 14:29:19</t>
  </si>
  <si>
    <t xml:space="preserve">82.5000</t>
  </si>
  <si>
    <t xml:space="preserve">9000000001151201</t>
  </si>
  <si>
    <t xml:space="preserve">725.8000</t>
  </si>
  <si>
    <t xml:space="preserve">余倩琳</t>
  </si>
  <si>
    <t xml:space="preserve">15723152841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北部新区人和百桦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388910555639</t>
    </r>
    <r>
      <rPr>
        <sz val="9"/>
        <color rgb="FF000000"/>
        <rFont val="Noto Sans"/>
        <family val="2"/>
      </rPr>
      <t xml:space="preserve">招商银行股份有限公司重庆分行营业部</t>
    </r>
    <r>
      <rPr>
        <sz val="9"/>
        <color rgb="FF000000"/>
        <rFont val="宋体"/>
        <family val="0"/>
        <charset val="134"/>
      </rPr>
      <t xml:space="preserve">123904904410201</t>
    </r>
    <r>
      <rPr>
        <sz val="9"/>
        <color rgb="FF000000"/>
        <rFont val="Noto Sans"/>
        <family val="2"/>
      </rPr>
      <t xml:space="preserve">余倩琳</t>
    </r>
    <r>
      <rPr>
        <sz val="9"/>
        <color rgb="FF000000"/>
        <rFont val="宋体"/>
        <family val="0"/>
        <charset val="134"/>
      </rPr>
      <t xml:space="preserve">15723152841</t>
    </r>
    <r>
      <rPr>
        <sz val="9"/>
        <color rgb="FF000000"/>
        <rFont val="Noto Sans"/>
        <family val="2"/>
      </rPr>
      <t xml:space="preserve">重庆 重庆市 渝北区重庆市渝北区金州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万科悦府悦峰</t>
    </r>
  </si>
  <si>
    <r>
      <rPr>
        <sz val="9"/>
        <color rgb="FF000000"/>
        <rFont val="Noto Sans"/>
        <family val="2"/>
      </rPr>
      <t xml:space="preserve">重庆 重庆市 渝北区 重庆市渝北区金州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万科悦府悦峰</t>
    </r>
  </si>
  <si>
    <t xml:space="preserve">2017-08-31 15:49:41</t>
  </si>
  <si>
    <t xml:space="preserve">96.0000</t>
  </si>
  <si>
    <t xml:space="preserve">70.4000</t>
  </si>
  <si>
    <t xml:space="preserve">9000000001204202</t>
  </si>
  <si>
    <t xml:space="preserve">2017-09-04 15:44:26</t>
  </si>
  <si>
    <t xml:space="preserve">9000000001291801</t>
  </si>
  <si>
    <t xml:space="preserve">320.6000</t>
  </si>
  <si>
    <t xml:space="preserve">王鹏龙</t>
  </si>
  <si>
    <t xml:space="preserve">18780065685</t>
  </si>
  <si>
    <r>
      <rPr>
        <sz val="9"/>
        <color rgb="FF000000"/>
        <rFont val="Noto Sans"/>
        <family val="2"/>
      </rPr>
      <t xml:space="preserve">普通发票 成都万科物业服务有限公司蓝山郡物业服务中心无明细黄佩琳</t>
    </r>
    <r>
      <rPr>
        <sz val="9"/>
        <color rgb="FF000000"/>
        <rFont val="宋体"/>
        <family val="0"/>
        <charset val="134"/>
      </rPr>
      <t xml:space="preserve">13402857842</t>
    </r>
    <r>
      <rPr>
        <sz val="9"/>
        <color rgb="FF000000"/>
        <rFont val="Noto Sans"/>
        <family val="2"/>
      </rPr>
      <t xml:space="preserve">四川 成都市 新都区三河街道龙秀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万科五龙山九墅幸福驿站</t>
    </r>
  </si>
  <si>
    <r>
      <rPr>
        <sz val="9"/>
        <color rgb="FF000000"/>
        <rFont val="Noto Sans"/>
        <family val="2"/>
      </rPr>
      <t xml:space="preserve">四川 成都市 新都区 三河镇龙秀璐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 万科翡翠郡物业服务中心</t>
    </r>
  </si>
  <si>
    <t xml:space="preserve">2017-09-08 17:07:21</t>
  </si>
  <si>
    <t xml:space="preserve">.</t>
  </si>
  <si>
    <t xml:space="preserve">3.6000</t>
  </si>
  <si>
    <t xml:space="preserve">25.0000</t>
  </si>
  <si>
    <t xml:space="preserve">9000000001301704</t>
  </si>
  <si>
    <t xml:space="preserve">607.9000</t>
  </si>
  <si>
    <t xml:space="preserve">2017-09-09 16:17:41</t>
  </si>
  <si>
    <t xml:space="preserve">530.0000</t>
  </si>
  <si>
    <t xml:space="preserve">9000000001314705</t>
  </si>
  <si>
    <r>
      <rPr>
        <sz val="9"/>
        <color rgb="FF000000"/>
        <rFont val="Noto Sans"/>
        <family val="2"/>
      </rPr>
      <t xml:space="preserve">普通发票 成都万科物业服务有限公司南充分公司</t>
    </r>
    <r>
      <rPr>
        <sz val="9"/>
        <color rgb="FF000000"/>
        <rFont val="宋体"/>
        <family val="0"/>
        <charset val="134"/>
      </rPr>
      <t xml:space="preserve">915113030541163083</t>
    </r>
    <r>
      <rPr>
        <sz val="9"/>
        <color rgb="FF000000"/>
        <rFont val="Noto Sans"/>
        <family val="2"/>
      </rPr>
      <t xml:space="preserve">明细陈洋</t>
    </r>
    <r>
      <rPr>
        <sz val="9"/>
        <color rgb="FF000000"/>
        <rFont val="宋体"/>
        <family val="0"/>
        <charset val="134"/>
      </rPr>
      <t xml:space="preserve">13882038225</t>
    </r>
    <r>
      <rPr>
        <sz val="9"/>
        <color rgb="FF000000"/>
        <rFont val="Noto Sans"/>
        <family val="2"/>
      </rPr>
      <t xml:space="preserve">四川 南充市 高坪区高都路三段一号万科金润华府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栋物业办公室</t>
    </r>
  </si>
  <si>
    <t xml:space="preserve">2017-09-11 12:04:54</t>
  </si>
  <si>
    <t xml:space="preserve">9000000001600103</t>
  </si>
  <si>
    <t xml:space="preserve">303.4000</t>
  </si>
  <si>
    <t xml:space="preserve">胡科松</t>
  </si>
  <si>
    <t xml:space="preserve">13452370372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渝北区双凤桥街道渝航路三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3-88910555-639</t>
    </r>
    <r>
      <rPr>
        <sz val="9"/>
        <color rgb="FF000000"/>
        <rFont val="Noto Sans"/>
        <family val="2"/>
      </rPr>
      <t xml:space="preserve">招商银行股份有限公司重庆分行营业部</t>
    </r>
    <r>
      <rPr>
        <sz val="9"/>
        <color rgb="FF000000"/>
        <rFont val="宋体"/>
        <family val="0"/>
        <charset val="134"/>
      </rPr>
      <t xml:space="preserve">123904904410201</t>
    </r>
    <r>
      <rPr>
        <sz val="9"/>
        <color rgb="FF000000"/>
        <rFont val="Noto Sans"/>
        <family val="2"/>
      </rPr>
      <t xml:space="preserve">罗文娟</t>
    </r>
    <r>
      <rPr>
        <sz val="9"/>
        <color rgb="FF000000"/>
        <rFont val="宋体"/>
        <family val="0"/>
        <charset val="134"/>
      </rPr>
      <t xml:space="preserve">15696048207</t>
    </r>
    <r>
      <rPr>
        <sz val="9"/>
        <color rgb="FF000000"/>
        <rFont val="Noto Sans"/>
        <family val="2"/>
      </rPr>
      <t xml:space="preserve">重庆 重庆市 南岸区重庆市南岸区弹子石紫金一品</t>
    </r>
  </si>
  <si>
    <t xml:space="preserve">重庆 重庆市 南岸区 重庆市南岸区弹子石紫金一品</t>
  </si>
  <si>
    <t xml:space="preserve">2017-09-25 09:59:04</t>
  </si>
  <si>
    <t xml:space="preserve">4.2000</t>
  </si>
  <si>
    <t xml:space="preserve">9000000001633503</t>
  </si>
  <si>
    <t xml:space="preserve">11</t>
  </si>
  <si>
    <t xml:space="preserve">198.0000</t>
  </si>
  <si>
    <t xml:space="preserve">623.0000</t>
  </si>
  <si>
    <t xml:space="preserve">2017-09-26 13:58:37</t>
  </si>
  <si>
    <t xml:space="preserve">银翘合剂 </t>
  </si>
  <si>
    <t xml:space="preserve">132.0000</t>
  </si>
  <si>
    <t xml:space="preserve">95.0000</t>
  </si>
  <si>
    <t xml:space="preserve">9000000001689101</t>
  </si>
  <si>
    <r>
      <rPr>
        <sz val="9"/>
        <color rgb="FF000000"/>
        <rFont val="Noto Sans"/>
        <family val="2"/>
      </rPr>
      <t xml:space="preserve">成都万科物业服务有限公司重庆分公司</t>
    </r>
    <r>
      <rPr>
        <sz val="9"/>
        <color rgb="FF000000"/>
        <rFont val="宋体"/>
        <family val="0"/>
        <charset val="134"/>
      </rPr>
      <t xml:space="preserve">91500112683928368E</t>
    </r>
    <r>
      <rPr>
        <sz val="9"/>
        <color rgb="FF000000"/>
        <rFont val="Noto Sans"/>
        <family val="2"/>
      </rPr>
      <t xml:space="preserve">重庆市 渝北区双凤桥街道渝航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6023-889105555</t>
    </r>
    <r>
      <rPr>
        <sz val="9"/>
        <color rgb="FF000000"/>
        <rFont val="Noto Sans"/>
        <family val="2"/>
      </rPr>
      <t xml:space="preserve">招商银行股份有限公司重庆分行营业厅</t>
    </r>
    <r>
      <rPr>
        <sz val="9"/>
        <color rgb="FF000000"/>
        <rFont val="宋体"/>
        <family val="0"/>
        <charset val="134"/>
      </rPr>
      <t xml:space="preserve">123904904410201</t>
    </r>
    <r>
      <rPr>
        <sz val="9"/>
        <color rgb="FF000000"/>
        <rFont val="Noto Sans"/>
        <family val="2"/>
      </rPr>
      <t xml:space="preserve">罗文娟</t>
    </r>
    <r>
      <rPr>
        <sz val="9"/>
        <color rgb="FF000000"/>
        <rFont val="宋体"/>
        <family val="0"/>
        <charset val="134"/>
      </rPr>
      <t xml:space="preserve">15696048207</t>
    </r>
    <r>
      <rPr>
        <sz val="9"/>
        <color rgb="FF000000"/>
        <rFont val="Noto Sans"/>
        <family val="2"/>
      </rPr>
      <t xml:space="preserve">重庆 重庆市 南岸区重庆市南岸区弹子石紫金一品</t>
    </r>
  </si>
  <si>
    <t xml:space="preserve">2017-09-29 14:50:26</t>
  </si>
  <si>
    <t xml:space="preserve">9000000001760008</t>
  </si>
  <si>
    <t xml:space="preserve">76.1000</t>
  </si>
  <si>
    <t xml:space="preserve">张玉丹</t>
  </si>
  <si>
    <t xml:space="preserve">13980096624</t>
  </si>
  <si>
    <r>
      <rPr>
        <sz val="9"/>
        <color rgb="FF000000"/>
        <rFont val="Noto Sans"/>
        <family val="2"/>
      </rPr>
      <t xml:space="preserve">成都万科物业服务有限公司</t>
    </r>
    <r>
      <rPr>
        <sz val="9"/>
        <color rgb="FF000000"/>
        <rFont val="宋体"/>
        <family val="0"/>
        <charset val="134"/>
      </rPr>
      <t xml:space="preserve">915101047234458208</t>
    </r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884797666</t>
    </r>
    <r>
      <rPr>
        <sz val="9"/>
        <color rgb="FF000000"/>
        <rFont val="Noto Sans"/>
        <family val="2"/>
      </rPr>
      <t xml:space="preserve">中国银行成都万科支行</t>
    </r>
    <r>
      <rPr>
        <sz val="9"/>
        <color rgb="FF000000"/>
        <rFont val="宋体"/>
        <family val="0"/>
        <charset val="134"/>
      </rPr>
      <t xml:space="preserve">115808533624</t>
    </r>
    <r>
      <rPr>
        <sz val="9"/>
        <color rgb="FF000000"/>
        <rFont val="Noto Sans"/>
        <family val="2"/>
      </rPr>
      <t xml:space="preserve">张玉丹</t>
    </r>
    <r>
      <rPr>
        <sz val="9"/>
        <color rgb="FF000000"/>
        <rFont val="宋体"/>
        <family val="0"/>
        <charset val="134"/>
      </rPr>
      <t xml:space="preserve">13980096624</t>
    </r>
    <r>
      <rPr>
        <sz val="9"/>
        <color rgb="FF000000"/>
        <rFont val="Noto Sans"/>
        <family val="2"/>
      </rPr>
      <t xml:space="preserve">四川 成都市 双流县观庄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万科第五城物业服务中心</t>
    </r>
  </si>
  <si>
    <r>
      <rPr>
        <sz val="9"/>
        <color rgb="FF000000"/>
        <rFont val="Noto Sans"/>
        <family val="2"/>
      </rPr>
      <t xml:space="preserve">四川 成都市 双流县 观庄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万科第五城物业服务中心</t>
    </r>
  </si>
  <si>
    <t xml:space="preserve">2017-10-10 17:01:56</t>
  </si>
  <si>
    <t xml:space="preserve">9000000001846201</t>
  </si>
  <si>
    <t xml:space="preserve">2017-10-16 10:01:23</t>
  </si>
  <si>
    <t xml:space="preserve">9000000002047505</t>
  </si>
  <si>
    <t xml:space="preserve">2017-10-25 14:39:39</t>
  </si>
  <si>
    <t xml:space="preserve">9000000002107607</t>
  </si>
  <si>
    <t xml:space="preserve">286.5000</t>
  </si>
  <si>
    <t xml:space="preserve">2017-10-27 18:00:30</t>
  </si>
  <si>
    <t xml:space="preserve">47.5000</t>
  </si>
  <si>
    <t xml:space="preserve">9000000002139101</t>
  </si>
  <si>
    <t xml:space="preserve">2017-10-30 15:26:57</t>
  </si>
  <si>
    <t xml:space="preserve">9000000002167703</t>
  </si>
  <si>
    <t xml:space="preserve">2017-10-31 15:53:57</t>
  </si>
  <si>
    <t xml:space="preserve">9000000002241606</t>
  </si>
  <si>
    <t xml:space="preserve">2017-11-04 15:33:09</t>
  </si>
  <si>
    <t xml:space="preserve">9000000002242704</t>
  </si>
  <si>
    <t xml:space="preserve">2017-11-04 17:10:20</t>
  </si>
  <si>
    <t xml:space="preserve">52.5000</t>
  </si>
  <si>
    <t xml:space="preserve">9000000002244401</t>
  </si>
  <si>
    <t xml:space="preserve">240.0000</t>
  </si>
  <si>
    <t xml:space="preserve">974.2000</t>
  </si>
  <si>
    <t xml:space="preserve">2017-11-05 11:25:54</t>
  </si>
  <si>
    <t xml:space="preserve">152.5000</t>
  </si>
  <si>
    <t xml:space="preserve">9</t>
  </si>
  <si>
    <t xml:space="preserve">220.0000</t>
  </si>
  <si>
    <t xml:space="preserve">9000000002535802</t>
  </si>
  <si>
    <t xml:space="preserve">377.5000</t>
  </si>
  <si>
    <t xml:space="preserve">2017-11-21 10:26:19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厂家</t>
  </si>
  <si>
    <t xml:space="preserve">零售价</t>
  </si>
  <si>
    <t xml:space="preserve">万科特价</t>
  </si>
  <si>
    <t xml:space="preserve">备注</t>
  </si>
  <si>
    <t xml:space="preserve">更换品牌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195ml</t>
  </si>
  <si>
    <t xml:space="preserve">隆力奇</t>
  </si>
  <si>
    <t xml:space="preserve">已更换</t>
  </si>
  <si>
    <t xml:space="preserve">3ml</t>
  </si>
  <si>
    <t xml:space="preserve">南通薄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集团涪陵制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瓶</t>
    </r>
  </si>
  <si>
    <t xml:space="preserve">急救药品（不含箱）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家庭急救包</t>
    </r>
  </si>
  <si>
    <t xml:space="preserve">浙江欧洁科技</t>
  </si>
  <si>
    <t xml:space="preserve">套</t>
  </si>
  <si>
    <r>
      <rPr>
        <sz val="9"/>
        <color rgb="FF000000"/>
        <rFont val="Noto Sans"/>
        <family val="2"/>
      </rPr>
      <t xml:space="preserve">碘伏棉球、酒精消毒棉球、医用绷带、医用棉签，医用脱脂棉球、医用碘伏棉片，同时赠送皮肤黏膜消毒液</t>
    </r>
    <r>
      <rPr>
        <sz val="9"/>
        <color rgb="FF000000"/>
        <rFont val="microsoft yahei"/>
        <family val="2"/>
        <charset val="134"/>
      </rPr>
      <t xml:space="preserve">65ml</t>
    </r>
    <r>
      <rPr>
        <sz val="9"/>
        <color rgb="FF000000"/>
        <rFont val="Noto Sans"/>
        <family val="2"/>
      </rPr>
      <t xml:space="preserve">，体温计，消毒酒精</t>
    </r>
    <r>
      <rPr>
        <sz val="9"/>
        <color rgb="FF000000"/>
        <rFont val="microsoft yahei"/>
        <family val="2"/>
        <charset val="134"/>
      </rPr>
      <t xml:space="preserve">100ml</t>
    </r>
    <r>
      <rPr>
        <sz val="9"/>
        <color rgb="FF000000"/>
        <rFont val="Noto Sans"/>
        <family val="2"/>
      </rPr>
      <t xml:space="preserve">，医用剪刀，镊子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酒精棉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8cmx6mx2</t>
    </r>
    <r>
      <rPr>
        <sz val="9"/>
        <rFont val="Noto Sans"/>
        <family val="2"/>
      </rPr>
      <t xml:space="preserve">卷</t>
    </r>
  </si>
  <si>
    <t xml:space="preserve">稳健医疗</t>
  </si>
  <si>
    <t xml:space="preserve">包</t>
  </si>
  <si>
    <t xml:space="preserve">50g</t>
  </si>
  <si>
    <t xml:space="preserve">医用碘伏棉片</t>
  </si>
  <si>
    <t xml:space="preserve">无货</t>
  </si>
  <si>
    <r>
      <rPr>
        <sz val="9"/>
        <rFont val="Noto Sans"/>
        <family val="2"/>
      </rPr>
      <t xml:space="preserve">皮肤黏膜消毒液</t>
    </r>
    <r>
      <rPr>
        <sz val="9"/>
        <rFont val="宋体"/>
        <family val="0"/>
        <charset val="134"/>
      </rPr>
      <t xml:space="preserve">65ml</t>
    </r>
  </si>
  <si>
    <t xml:space="preserve">就是酒精</t>
  </si>
  <si>
    <t xml:space="preserve">口表</t>
  </si>
  <si>
    <t xml:space="preserve">江苏鱼跃</t>
  </si>
  <si>
    <t xml:space="preserve">支</t>
  </si>
  <si>
    <t xml:space="preserve">医用剪刀</t>
  </si>
  <si>
    <t xml:space="preserve">医用镊子</t>
  </si>
  <si>
    <t xml:space="preserve">3g</t>
  </si>
  <si>
    <t xml:space="preserve">白猫南通薄荷厂</t>
  </si>
  <si>
    <t xml:space="preserve">个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t xml:space="preserve">阿华医疗器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卷</t>
    </r>
  </si>
  <si>
    <t xml:space="preserve">50g+60g</t>
  </si>
  <si>
    <t xml:space="preserve">云南白药股份</t>
  </si>
  <si>
    <t xml:space="preserve">20 g</t>
  </si>
  <si>
    <t xml:space="preserve">天津迖仁堂京万红药业有限公司</t>
  </si>
  <si>
    <r>
      <rPr>
        <sz val="9"/>
        <rFont val="新細明體"/>
        <family val="1"/>
        <charset val="134"/>
      </rPr>
      <t xml:space="preserve">5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小包</t>
    </r>
  </si>
  <si>
    <t xml:space="preserve">56g</t>
  </si>
  <si>
    <t xml:space="preserve">广州王老吉药业</t>
  </si>
  <si>
    <t xml:space="preserve">铁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医药股份</t>
  </si>
  <si>
    <t xml:space="preserve">1.725g</t>
  </si>
  <si>
    <r>
      <rPr>
        <sz val="9"/>
        <color rgb="FF000000"/>
        <rFont val="宋体"/>
        <family val="0"/>
        <charset val="134"/>
      </rPr>
      <t xml:space="preserve">6.5cm*10cm*5</t>
    </r>
    <r>
      <rPr>
        <sz val="9"/>
        <color rgb="FF000000"/>
        <rFont val="Noto Sans"/>
        <family val="2"/>
      </rPr>
      <t xml:space="preserve">片（打孔型）</t>
    </r>
  </si>
  <si>
    <t xml:space="preserve">云南白药集团</t>
  </si>
  <si>
    <t xml:space="preserve">100ml</t>
  </si>
  <si>
    <t xml:space="preserve">伊士洁</t>
  </si>
  <si>
    <t xml:space="preserve">参苓白术颗粒</t>
  </si>
  <si>
    <r>
      <rPr>
        <sz val="9"/>
        <color rgb="FF000000"/>
        <rFont val="宋体"/>
        <family val="0"/>
        <charset val="134"/>
      </rPr>
      <t xml:space="preserve">6g*8</t>
    </r>
    <r>
      <rPr>
        <sz val="9"/>
        <color rgb="FF000000"/>
        <rFont val="Noto Sans"/>
        <family val="2"/>
      </rPr>
      <t xml:space="preserve">袋</t>
    </r>
  </si>
  <si>
    <t xml:space="preserve">山西华康药业</t>
  </si>
  <si>
    <t xml:space="preserve">银翘合剂</t>
  </si>
  <si>
    <t xml:space="preserve">太极浙江东方制药</t>
  </si>
  <si>
    <r>
      <rPr>
        <sz val="9"/>
        <color rgb="FF000000"/>
        <rFont val="宋体"/>
        <family val="0"/>
        <charset val="134"/>
      </rPr>
      <t xml:space="preserve">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</si>
  <si>
    <t xml:space="preserve">云南白药酊</t>
  </si>
  <si>
    <r>
      <rPr>
        <sz val="9"/>
        <color rgb="FF000000"/>
        <rFont val="宋体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3g*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和平制药</t>
  </si>
  <si>
    <t xml:space="preserve">20ml</t>
  </si>
  <si>
    <t xml:space="preserve">上海运佳黄埔制药</t>
  </si>
  <si>
    <t xml:space="preserve">35ml</t>
  </si>
  <si>
    <t xml:space="preserve">梁介福（广东）药业</t>
  </si>
  <si>
    <t xml:space="preserve">太极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）</t>
    </r>
  </si>
  <si>
    <t xml:space="preserve">海门林安</t>
  </si>
  <si>
    <t xml:space="preserve">自吸过滤式防颗粒物口罩</t>
  </si>
  <si>
    <r>
      <rPr>
        <sz val="9"/>
        <rFont val="宋体"/>
        <family val="0"/>
        <charset val="134"/>
      </rPr>
      <t xml:space="preserve">9501VT25</t>
    </r>
    <r>
      <rPr>
        <sz val="9"/>
        <rFont val="Noto Sans"/>
        <family val="2"/>
      </rPr>
      <t xml:space="preserve">只（有呼吸阀）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中国有限公司</t>
    </r>
  </si>
  <si>
    <r>
      <rPr>
        <sz val="9"/>
        <rFont val="宋体"/>
        <family val="0"/>
        <charset val="134"/>
      </rPr>
      <t xml:space="preserve">3MPM2.5</t>
    </r>
    <r>
      <rPr>
        <sz val="9"/>
        <rFont val="Noto Sans"/>
        <family val="2"/>
      </rPr>
      <t xml:space="preserve">颗粒物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V</t>
    </r>
    <r>
      <rPr>
        <sz val="9"/>
        <rFont val="Noto Sans"/>
        <family val="2"/>
      </rPr>
      <t xml:space="preserve">耳带式）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t xml:space="preserve">稳健医疗用品股份有限公司</t>
  </si>
  <si>
    <t xml:space="preserve">脱脂纱布口罩</t>
  </si>
  <si>
    <r>
      <rPr>
        <sz val="9"/>
        <rFont val="宋体"/>
        <family val="0"/>
        <charset val="134"/>
      </rPr>
      <t xml:space="preserve">14CM*18CM*12</t>
    </r>
    <r>
      <rPr>
        <sz val="9"/>
        <rFont val="Noto Sans"/>
        <family val="2"/>
      </rPr>
      <t xml:space="preserve">层（普通型）</t>
    </r>
  </si>
  <si>
    <r>
      <rPr>
        <sz val="9"/>
        <rFont val="宋体"/>
        <family val="0"/>
        <charset val="134"/>
      </rPr>
      <t xml:space="preserve">14CM*18CM*16</t>
    </r>
    <r>
      <rPr>
        <sz val="9"/>
        <rFont val="Noto Sans"/>
        <family val="2"/>
      </rPr>
      <t xml:space="preserve">层</t>
    </r>
  </si>
  <si>
    <t xml:space="preserve">医用防护口罩</t>
  </si>
  <si>
    <r>
      <rPr>
        <sz val="9"/>
        <rFont val="宋体"/>
        <family val="0"/>
        <charset val="134"/>
      </rPr>
      <t xml:space="preserve">17CM*9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只（挂耳型）灭菌级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万科发货情况</t>
    </r>
  </si>
  <si>
    <t xml:space="preserve">汇总金额</t>
  </si>
  <si>
    <t xml:space="preserve">共要货</t>
  </si>
  <si>
    <t xml:space="preserve">信息</t>
  </si>
  <si>
    <r>
      <rPr>
        <sz val="9"/>
        <rFont val="宋体"/>
        <family val="0"/>
        <charset val="134"/>
      </rPr>
      <t xml:space="preserve">8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收  货  人：曾黎霞  四川 成都市 双流县 华阳镇海昌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万科海悦汇城西区物业服务中心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都万科物业服务有限公司海悦汇城物业服务中心 纳税人识别号 </t>
    </r>
    <r>
      <rPr>
        <sz val="9"/>
        <rFont val="宋体"/>
        <family val="0"/>
        <charset val="134"/>
      </rPr>
      <t xml:space="preserve">:91510100086668553N </t>
    </r>
    <r>
      <rPr>
        <sz val="9"/>
        <rFont val="Noto Sans"/>
        <family val="2"/>
      </rPr>
      <t xml:space="preserve">注册地址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都市天府新区万安镇海昌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 注册电话 </t>
    </r>
    <r>
      <rPr>
        <sz val="9"/>
        <rFont val="宋体"/>
        <family val="0"/>
        <charset val="134"/>
      </rPr>
      <t xml:space="preserve">:028-85646571 </t>
    </r>
    <r>
      <rPr>
        <sz val="9"/>
        <rFont val="Noto Sans"/>
        <family val="2"/>
      </rPr>
      <t xml:space="preserve">开户银行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银行天府新区海昌路支行 银行账户 </t>
    </r>
    <r>
      <rPr>
        <sz val="9"/>
        <rFont val="宋体"/>
        <family val="0"/>
        <charset val="134"/>
      </rPr>
      <t xml:space="preserve">:122577762040 </t>
    </r>
    <r>
      <rPr>
        <sz val="9"/>
        <rFont val="Noto Sans"/>
        <family val="2"/>
      </rPr>
      <t xml:space="preserve">收票人姓名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曾黎霞 收票人手机号 </t>
    </r>
    <r>
      <rPr>
        <sz val="9"/>
        <rFont val="宋体"/>
        <family val="0"/>
        <charset val="134"/>
      </rPr>
      <t xml:space="preserve">:15182757785 </t>
    </r>
    <r>
      <rPr>
        <sz val="9"/>
        <rFont val="Noto Sans"/>
        <family val="2"/>
      </rPr>
      <t xml:space="preserve">收票人省份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 成都市 双流县 收票地址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阳镇海昌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万科海悦汇城西区物业服务中心   订单编号： </t>
    </r>
    <r>
      <rPr>
        <sz val="9"/>
        <rFont val="宋体"/>
        <family val="0"/>
        <charset val="134"/>
      </rPr>
      <t xml:space="preserve">9000000003222001</t>
    </r>
  </si>
  <si>
    <r>
      <rPr>
        <sz val="9"/>
        <rFont val="宋体"/>
        <family val="0"/>
        <charset val="134"/>
      </rPr>
      <t xml:space="preserve">6.5cm*10cm*5</t>
    </r>
    <r>
      <rPr>
        <sz val="9"/>
        <rFont val="Noto Sans"/>
        <family val="2"/>
      </rPr>
      <t xml:space="preserve">片（打孔型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万科发货情况</t>
    </r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.5cmx2.3c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透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收  货  人：曾黎霞  四川 成都市 双流县 华阳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万科海悦汇城西区物业服务中心  单位名称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都万科物业服务有限公司海悦汇城物业服务中心 纳税人识别号 </t>
    </r>
    <r>
      <rPr>
        <sz val="9"/>
        <color rgb="FF000000"/>
        <rFont val="宋体"/>
        <family val="0"/>
        <charset val="134"/>
      </rPr>
      <t xml:space="preserve">:91510100086668553N </t>
    </r>
    <r>
      <rPr>
        <sz val="9"/>
        <color rgb="FF000000"/>
        <rFont val="Noto Sans"/>
        <family val="2"/>
      </rPr>
      <t xml:space="preserve">注册地址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都市天府新区万安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 注册电话 </t>
    </r>
    <r>
      <rPr>
        <sz val="9"/>
        <color rgb="FF000000"/>
        <rFont val="宋体"/>
        <family val="0"/>
        <charset val="134"/>
      </rPr>
      <t xml:space="preserve">:028-85646571 </t>
    </r>
    <r>
      <rPr>
        <sz val="9"/>
        <color rgb="FF000000"/>
        <rFont val="Noto Sans"/>
        <family val="2"/>
      </rPr>
      <t xml:space="preserve">开户银行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银行天府新区海昌路支行 银行账户 </t>
    </r>
    <r>
      <rPr>
        <sz val="9"/>
        <color rgb="FF000000"/>
        <rFont val="宋体"/>
        <family val="0"/>
        <charset val="134"/>
      </rPr>
      <t xml:space="preserve">:122577762040 </t>
    </r>
    <r>
      <rPr>
        <sz val="9"/>
        <color rgb="FF000000"/>
        <rFont val="Noto Sans"/>
        <family val="2"/>
      </rPr>
      <t xml:space="preserve">收票人姓名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曾黎霞 收票人手机号 </t>
    </r>
    <r>
      <rPr>
        <sz val="9"/>
        <color rgb="FF000000"/>
        <rFont val="宋体"/>
        <family val="0"/>
        <charset val="134"/>
      </rPr>
      <t xml:space="preserve">:15182757785 </t>
    </r>
    <r>
      <rPr>
        <sz val="9"/>
        <color rgb="FF000000"/>
        <rFont val="Noto Sans"/>
        <family val="2"/>
      </rPr>
      <t xml:space="preserve">收票人省份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川 成都市 双流县 收票地址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华阳镇海昌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万科海悦汇城西区物业服务中心   订单编号： </t>
    </r>
    <r>
      <rPr>
        <sz val="9"/>
        <color rgb="FF000000"/>
        <rFont val="宋体"/>
        <family val="0"/>
        <charset val="134"/>
      </rPr>
      <t xml:space="preserve">9000000003222001</t>
    </r>
  </si>
  <si>
    <r>
      <rPr>
        <sz val="9"/>
        <color rgb="FF000000"/>
        <rFont val="宋体"/>
        <family val="0"/>
        <charset val="134"/>
      </rPr>
      <t xml:space="preserve">1x10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,8cmx6mx2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19.1</t>
    </r>
    <r>
      <rPr>
        <sz val="9"/>
        <color rgb="FF000000"/>
        <rFont val="Noto Sans"/>
        <family val="2"/>
      </rPr>
      <t xml:space="preserve">（已取消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6x6x8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移库到外销部</t>
  </si>
  <si>
    <r>
      <rPr>
        <sz val="9"/>
        <color rgb="FF000000"/>
        <rFont val="Noto Sans"/>
        <family val="2"/>
      </rPr>
      <t xml:space="preserve">成人均码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（呼吸阀型随弃式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9501V</t>
    </r>
    <r>
      <rPr>
        <sz val="9"/>
        <color rgb="FF000000"/>
        <rFont val="Noto Sans"/>
        <family val="2"/>
      </rPr>
      <t xml:space="preserve">耳带式）</t>
    </r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中国有限公司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万科发货情况</t>
    </r>
  </si>
  <si>
    <r>
      <rPr>
        <sz val="11"/>
        <color rgb="FF000000"/>
        <rFont val="Arial"/>
        <family val="2"/>
      </rPr>
      <t xml:space="preserve">2018.2.25</t>
    </r>
    <r>
      <rPr>
        <sz val="11"/>
        <color rgb="FF000000"/>
        <rFont val="Noto Sans"/>
        <family val="2"/>
      </rPr>
      <t xml:space="preserve">清江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店要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#,##0"/>
    <numFmt numFmtId="167" formatCode="@"/>
    <numFmt numFmtId="168" formatCode="General"/>
    <numFmt numFmtId="169" formatCode="0.00_ "/>
    <numFmt numFmtId="170" formatCode="0.0_ "/>
    <numFmt numFmtId="171" formatCode="#,##0.00"/>
    <numFmt numFmtId="172" formatCode="[$-409]m/d/yyyy\ h:mm"/>
    <numFmt numFmtId="173" formatCode="0_ "/>
  </numFmts>
  <fonts count="6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sz val="11"/>
      <color rgb="FF808080"/>
      <name val="Arial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Arial"/>
      <family val="2"/>
    </font>
    <font>
      <sz val="11"/>
      <color rgb="FF000000"/>
      <name val="Noto Sans"/>
      <family val="2"/>
    </font>
    <font>
      <u val="single"/>
      <sz val="11"/>
      <color rgb="FF0000FF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9"/>
      <color rgb="FF80808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80008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.5"/>
      <color rgb="FF969696"/>
      <name val="Noto Sans"/>
      <family val="2"/>
    </font>
    <font>
      <sz val="10.5"/>
      <color rgb="FF808080"/>
      <name val="Noto Sans"/>
      <family val="2"/>
    </font>
    <font>
      <sz val="8"/>
      <color rgb="FF800080"/>
      <name val="Noto Sans"/>
      <family val="2"/>
    </font>
    <font>
      <sz val="9"/>
      <color rgb="FF800080"/>
      <name val="Arial"/>
      <family val="2"/>
    </font>
    <font>
      <sz val="10.5"/>
      <color rgb="FF969696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800080"/>
      <name val="Arial"/>
      <family val="2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9"/>
      <color rgb="FF000000"/>
      <name val="microsoft yahei"/>
      <family val="2"/>
      <charset val="134"/>
    </font>
    <font>
      <sz val="9"/>
      <name val="新細明體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Heading 3" xfId="39"/>
    <cellStyle name="Heading 1" xfId="40"/>
    <cellStyle name="Result 1" xfId="41"/>
    <cellStyle name="Result2" xfId="42"/>
    <cellStyle name="常规 2" xfId="43"/>
    <cellStyle name="着色 1" xfId="44"/>
    <cellStyle name="着色 2" xfId="45"/>
    <cellStyle name="着色 3" xfId="46"/>
    <cellStyle name="着色 4" xfId="47"/>
    <cellStyle name="着色 5" xfId="48"/>
    <cellStyle name="着色 6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194760</xdr:colOff>
      <xdr:row>7</xdr:row>
      <xdr:rowOff>142920</xdr:rowOff>
    </xdr:to>
    <xdr:pic>
      <xdr:nvPicPr>
        <xdr:cNvPr id="0" name="Picture 1" descr="%W@GJ$ACOF(TYDYECOKVDYB"/>
        <xdr:cNvPicPr/>
      </xdr:nvPicPr>
      <xdr:blipFill>
        <a:blip r:embed="rId1"/>
        <a:stretch/>
      </xdr:blipFill>
      <xdr:spPr>
        <a:xfrm>
          <a:off x="3018960" y="1285920"/>
          <a:ext cx="194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mall.vankeservice.com/index.php?act=login&amp;op=index&#160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3</v>
      </c>
      <c r="B4" s="1"/>
    </row>
    <row r="5" customFormat="false" ht="14.25" hidden="false" customHeight="false" outlineLevel="0" collapsed="false">
      <c r="A5" s="1" t="s">
        <v>4</v>
      </c>
      <c r="B5" s="1"/>
    </row>
    <row r="6" customFormat="false" ht="14.25" hidden="false" customHeight="false" outlineLevel="0" collapsed="false">
      <c r="A6" s="1" t="s">
        <v>5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8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9</v>
      </c>
      <c r="B12" s="1"/>
    </row>
    <row r="13" customFormat="false" ht="14.25" hidden="false" customHeight="false" outlineLevel="0" collapsed="false">
      <c r="A13" s="1" t="s">
        <v>10</v>
      </c>
      <c r="B13" s="1"/>
    </row>
    <row r="14" customFormat="false" ht="14.25" hidden="false" customHeight="false" outlineLevel="0" collapsed="false">
      <c r="A14" s="1" t="s">
        <v>11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68</v>
      </c>
      <c r="B4" s="1"/>
    </row>
    <row r="5" customFormat="false" ht="14.25" hidden="false" customHeight="false" outlineLevel="0" collapsed="false">
      <c r="A5" s="1" t="s">
        <v>4</v>
      </c>
      <c r="B5" s="1"/>
    </row>
    <row r="6" customFormat="false" ht="14.25" hidden="false" customHeight="false" outlineLevel="0" collapsed="false">
      <c r="A6" s="1" t="s">
        <v>69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70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71</v>
      </c>
      <c r="B12" s="1"/>
    </row>
    <row r="13" customFormat="false" ht="14.25" hidden="false" customHeight="false" outlineLevel="0" collapsed="false">
      <c r="A13" s="1" t="s">
        <v>72</v>
      </c>
      <c r="B13" s="1"/>
    </row>
    <row r="14" customFormat="false" ht="14.25" hidden="false" customHeight="false" outlineLevel="0" collapsed="false">
      <c r="A14" s="1" t="s">
        <v>73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74</v>
      </c>
      <c r="B4" s="1"/>
    </row>
    <row r="5" customFormat="false" ht="14.25" hidden="false" customHeight="false" outlineLevel="0" collapsed="false">
      <c r="A5" s="1" t="s">
        <v>28</v>
      </c>
      <c r="B5" s="1"/>
    </row>
    <row r="6" customFormat="false" ht="14.25" hidden="false" customHeight="false" outlineLevel="0" collapsed="false">
      <c r="A6" s="1" t="s">
        <v>75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76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77</v>
      </c>
      <c r="B12" s="1"/>
    </row>
    <row r="13" customFormat="false" ht="14.25" hidden="false" customHeight="false" outlineLevel="0" collapsed="false">
      <c r="A13" s="1" t="s">
        <v>78</v>
      </c>
      <c r="B13" s="1"/>
    </row>
    <row r="14" customFormat="false" ht="14.25" hidden="false" customHeight="false" outlineLevel="0" collapsed="false">
      <c r="A14" s="1" t="s">
        <v>79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80</v>
      </c>
      <c r="B4" s="1"/>
    </row>
    <row r="5" customFormat="false" ht="14.25" hidden="false" customHeight="false" outlineLevel="0" collapsed="false">
      <c r="A5" s="1" t="s">
        <v>81</v>
      </c>
      <c r="B5" s="1"/>
    </row>
    <row r="6" customFormat="false" ht="14.25" hidden="false" customHeight="false" outlineLevel="0" collapsed="false">
      <c r="A6" s="1" t="s">
        <v>82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83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84</v>
      </c>
      <c r="B12" s="1"/>
    </row>
    <row r="13" customFormat="false" ht="14.25" hidden="false" customHeight="false" outlineLevel="0" collapsed="false">
      <c r="A13" s="1" t="s">
        <v>85</v>
      </c>
      <c r="B13" s="1"/>
    </row>
    <row r="14" customFormat="false" ht="14.25" hidden="false" customHeight="false" outlineLevel="0" collapsed="false">
      <c r="A14" s="1" t="s">
        <v>86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87</v>
      </c>
      <c r="B4" s="1"/>
    </row>
    <row r="5" customFormat="false" ht="14.25" hidden="false" customHeight="false" outlineLevel="0" collapsed="false">
      <c r="A5" s="1" t="s">
        <v>56</v>
      </c>
      <c r="B5" s="1"/>
    </row>
    <row r="6" customFormat="false" ht="14.25" hidden="false" customHeight="false" outlineLevel="0" collapsed="false">
      <c r="A6" s="1" t="s">
        <v>88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89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90</v>
      </c>
      <c r="B12" s="1"/>
    </row>
    <row r="13" customFormat="false" ht="14.25" hidden="false" customHeight="false" outlineLevel="0" collapsed="false">
      <c r="A13" s="1" t="s">
        <v>91</v>
      </c>
      <c r="B13" s="1"/>
    </row>
    <row r="14" customFormat="false" ht="14.25" hidden="false" customHeight="false" outlineLevel="0" collapsed="false">
      <c r="A14" s="1" t="s">
        <v>92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93</v>
      </c>
      <c r="B4" s="1"/>
    </row>
    <row r="5" customFormat="false" ht="14.25" hidden="false" customHeight="false" outlineLevel="0" collapsed="false">
      <c r="A5" s="1" t="s">
        <v>14</v>
      </c>
      <c r="B5" s="1"/>
    </row>
    <row r="6" customFormat="false" ht="14.25" hidden="false" customHeight="false" outlineLevel="0" collapsed="false">
      <c r="A6" s="1" t="s">
        <v>94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95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96</v>
      </c>
      <c r="B12" s="1"/>
    </row>
    <row r="13" customFormat="false" ht="14.25" hidden="false" customHeight="false" outlineLevel="0" collapsed="false">
      <c r="A13" s="1" t="s">
        <v>97</v>
      </c>
      <c r="B13" s="1"/>
    </row>
    <row r="14" customFormat="false" ht="14.25" hidden="false" customHeight="false" outlineLevel="0" collapsed="false">
      <c r="A14" s="1" t="s">
        <v>98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99</v>
      </c>
      <c r="B4" s="1"/>
    </row>
    <row r="5" customFormat="false" ht="14.25" hidden="false" customHeight="false" outlineLevel="0" collapsed="false">
      <c r="A5" s="1" t="s">
        <v>4</v>
      </c>
      <c r="B5" s="1"/>
    </row>
    <row r="6" customFormat="false" ht="14.25" hidden="false" customHeight="false" outlineLevel="0" collapsed="false">
      <c r="A6" s="1" t="s">
        <v>100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101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102</v>
      </c>
      <c r="B12" s="1"/>
    </row>
    <row r="13" customFormat="false" ht="14.25" hidden="false" customHeight="false" outlineLevel="0" collapsed="false">
      <c r="A13" s="1" t="s">
        <v>103</v>
      </c>
      <c r="B13" s="1"/>
    </row>
    <row r="14" customFormat="false" ht="14.25" hidden="false" customHeight="false" outlineLevel="0" collapsed="false">
      <c r="A14" s="1" t="s">
        <v>104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105</v>
      </c>
      <c r="B4" s="1"/>
    </row>
    <row r="5" customFormat="false" ht="14.25" hidden="false" customHeight="false" outlineLevel="0" collapsed="false">
      <c r="A5" s="1" t="s">
        <v>14</v>
      </c>
      <c r="B5" s="1"/>
    </row>
    <row r="6" customFormat="false" ht="14.25" hidden="false" customHeight="false" outlineLevel="0" collapsed="false">
      <c r="A6" s="1" t="s">
        <v>106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107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108</v>
      </c>
      <c r="B12" s="1"/>
    </row>
    <row r="13" customFormat="false" ht="14.25" hidden="false" customHeight="false" outlineLevel="0" collapsed="false">
      <c r="A13" s="1" t="s">
        <v>109</v>
      </c>
      <c r="B13" s="1"/>
    </row>
    <row r="14" customFormat="false" ht="14.25" hidden="false" customHeight="false" outlineLevel="0" collapsed="false">
      <c r="A14" s="1" t="s">
        <v>110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11</v>
      </c>
    </row>
    <row r="5" customFormat="false" ht="14.25" hidden="false" customHeight="false" outlineLevel="0" collapsed="false">
      <c r="A5" s="1" t="s">
        <v>56</v>
      </c>
    </row>
    <row r="6" customFormat="false" ht="14.25" hidden="false" customHeight="false" outlineLevel="0" collapsed="false">
      <c r="A6" s="1" t="s">
        <v>112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113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14</v>
      </c>
    </row>
    <row r="13" customFormat="false" ht="14.25" hidden="false" customHeight="false" outlineLevel="0" collapsed="false">
      <c r="A13" s="1" t="s">
        <v>115</v>
      </c>
    </row>
    <row r="14" customFormat="false" ht="14.25" hidden="false" customHeight="false" outlineLevel="0" collapsed="false">
      <c r="A14" s="1" t="s">
        <v>116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117</v>
      </c>
      <c r="B4" s="1"/>
    </row>
    <row r="5" customFormat="false" ht="14.25" hidden="false" customHeight="false" outlineLevel="0" collapsed="false">
      <c r="A5" s="1" t="s">
        <v>81</v>
      </c>
      <c r="B5" s="1"/>
    </row>
    <row r="6" customFormat="false" ht="14.25" hidden="false" customHeight="false" outlineLevel="0" collapsed="false">
      <c r="A6" s="1" t="s">
        <v>118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119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120</v>
      </c>
      <c r="B12" s="1"/>
    </row>
    <row r="13" customFormat="false" ht="14.25" hidden="false" customHeight="false" outlineLevel="0" collapsed="false">
      <c r="A13" s="1" t="s">
        <v>121</v>
      </c>
      <c r="B13" s="1"/>
    </row>
    <row r="14" customFormat="false" ht="14.25" hidden="false" customHeight="false" outlineLevel="0" collapsed="false">
      <c r="A14" s="1" t="s">
        <v>122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87</v>
      </c>
      <c r="B4" s="1"/>
    </row>
    <row r="5" customFormat="false" ht="14.25" hidden="false" customHeight="false" outlineLevel="0" collapsed="false">
      <c r="A5" s="1" t="s">
        <v>28</v>
      </c>
      <c r="B5" s="1"/>
    </row>
    <row r="6" customFormat="false" ht="14.25" hidden="false" customHeight="false" outlineLevel="0" collapsed="false">
      <c r="A6" s="1" t="s">
        <v>123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124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125</v>
      </c>
      <c r="B12" s="1"/>
    </row>
    <row r="13" customFormat="false" ht="14.25" hidden="false" customHeight="false" outlineLevel="0" collapsed="false">
      <c r="A13" s="1" t="s">
        <v>126</v>
      </c>
      <c r="B13" s="1"/>
    </row>
    <row r="14" customFormat="false" ht="14.25" hidden="false" customHeight="false" outlineLevel="0" collapsed="false">
      <c r="A14" s="1" t="s">
        <v>127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3</v>
      </c>
    </row>
    <row r="5" customFormat="false" ht="14.25" hidden="false" customHeight="false" outlineLevel="0" collapsed="false">
      <c r="A5" s="1" t="s">
        <v>14</v>
      </c>
    </row>
    <row r="6" customFormat="false" ht="14.25" hidden="false" customHeight="false" outlineLevel="0" collapsed="false">
      <c r="A6" s="1" t="s">
        <v>1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true" outlineLevel="0" collapsed="false">
      <c r="A9" s="3" t="s">
        <v>16</v>
      </c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7</v>
      </c>
    </row>
    <row r="13" customFormat="false" ht="14.25" hidden="false" customHeight="false" outlineLevel="0" collapsed="false">
      <c r="A13" s="1" t="s">
        <v>18</v>
      </c>
    </row>
    <row r="14" customFormat="false" ht="14.25" hidden="false" customHeight="false" outlineLevel="0" collapsed="false">
      <c r="A14" s="1" t="s">
        <v>19</v>
      </c>
    </row>
    <row r="15" customFormat="false" ht="14.25" hidden="false" customHeight="false" outlineLevel="0" collapsed="false">
      <c r="A15" s="1" t="s">
        <v>12</v>
      </c>
    </row>
  </sheetData>
  <mergeCells count="1">
    <mergeCell ref="A9:A10"/>
  </mergeCells>
  <printOptions headings="false" gridLines="false" gridLinesSet="true" horizontalCentered="false" verticalCentered="false"/>
  <pageMargins left="0" right="0" top="0.390277777777778" bottom="0.3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28</v>
      </c>
    </row>
    <row r="5" customFormat="false" ht="14.25" hidden="false" customHeight="false" outlineLevel="0" collapsed="false">
      <c r="A5" s="1" t="s">
        <v>35</v>
      </c>
    </row>
    <row r="6" customFormat="false" ht="14.25" hidden="false" customHeight="false" outlineLevel="0" collapsed="false">
      <c r="A6" s="1" t="s">
        <v>129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130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31</v>
      </c>
    </row>
    <row r="13" customFormat="false" ht="14.25" hidden="false" customHeight="false" outlineLevel="0" collapsed="false">
      <c r="A13" s="1" t="s">
        <v>132</v>
      </c>
    </row>
    <row r="14" customFormat="false" ht="14.25" hidden="false" customHeight="false" outlineLevel="0" collapsed="false">
      <c r="A14" s="1" t="s">
        <v>133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34</v>
      </c>
    </row>
    <row r="5" customFormat="false" ht="31.5" hidden="false" customHeight="true" outlineLevel="0" collapsed="false">
      <c r="A5" s="6" t="s">
        <v>135</v>
      </c>
    </row>
    <row r="6" customFormat="false" ht="14.25" hidden="false" customHeight="false" outlineLevel="0" collapsed="false">
      <c r="A6" s="1" t="s">
        <v>136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137</v>
      </c>
    </row>
    <row r="10" customFormat="false" ht="6.75" hidden="false" customHeight="tru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38</v>
      </c>
    </row>
    <row r="13" customFormat="false" ht="14.25" hidden="false" customHeight="false" outlineLevel="0" collapsed="false">
      <c r="A13" s="1" t="s">
        <v>139</v>
      </c>
    </row>
    <row r="14" customFormat="false" ht="14.25" hidden="false" customHeight="false" outlineLevel="0" collapsed="false">
      <c r="A14" s="1" t="s">
        <v>140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" right="0.75" top="0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34</v>
      </c>
    </row>
    <row r="5" customFormat="false" ht="33.75" hidden="false" customHeight="false" outlineLevel="0" collapsed="false">
      <c r="A5" s="6" t="s">
        <v>141</v>
      </c>
    </row>
    <row r="6" customFormat="false" ht="14.25" hidden="false" customHeight="false" outlineLevel="0" collapsed="false">
      <c r="A6" s="1" t="s">
        <v>136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142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43</v>
      </c>
    </row>
    <row r="13" customFormat="false" ht="14.25" hidden="false" customHeight="false" outlineLevel="0" collapsed="false">
      <c r="A13" s="1" t="s">
        <v>144</v>
      </c>
    </row>
    <row r="14" customFormat="false" ht="14.25" hidden="false" customHeight="false" outlineLevel="0" collapsed="false">
      <c r="A14" s="1" t="s">
        <v>145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" right="0.75" top="0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146</v>
      </c>
    </row>
    <row r="5" customFormat="false" ht="33.75" hidden="false" customHeight="false" outlineLevel="0" collapsed="false">
      <c r="A5" s="6" t="s">
        <v>141</v>
      </c>
    </row>
    <row r="6" customFormat="false" ht="14.25" hidden="false" customHeight="false" outlineLevel="0" collapsed="false">
      <c r="A6" s="1" t="s">
        <v>147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148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149</v>
      </c>
    </row>
    <row r="13" customFormat="false" ht="14.25" hidden="false" customHeight="false" outlineLevel="0" collapsed="false">
      <c r="A13" s="1" t="s">
        <v>150</v>
      </c>
    </row>
    <row r="14" customFormat="false" ht="14.25" hidden="false" customHeight="false" outlineLevel="0" collapsed="false">
      <c r="A14" s="1" t="s">
        <v>151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" right="0.75" top="0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9.5" zeroHeight="false" outlineLevelRow="0" outlineLevelCol="0"/>
  <cols>
    <col collapsed="false" customWidth="true" hidden="false" outlineLevel="0" max="1" min="1" style="7" width="37.75"/>
    <col collapsed="false" customWidth="true" hidden="false" outlineLevel="0" max="2" min="2" style="7" width="20.37"/>
    <col collapsed="false" customWidth="false" hidden="false" outlineLevel="0" max="3" min="3" style="7" width="8.99"/>
    <col collapsed="false" customWidth="true" hidden="false" outlineLevel="0" max="4" min="4" style="7" width="36.12"/>
    <col collapsed="false" customWidth="true" hidden="false" outlineLevel="0" max="5" min="5" style="7" width="17.87"/>
    <col collapsed="false" customWidth="false" hidden="false" outlineLevel="0" max="257" min="6" style="7" width="8.99"/>
  </cols>
  <sheetData>
    <row r="1" customFormat="false" ht="19.5" hidden="false" customHeight="true" outlineLevel="0" collapsed="false">
      <c r="A1" s="8" t="s">
        <v>152</v>
      </c>
      <c r="B1" s="8" t="s">
        <v>153</v>
      </c>
      <c r="C1" s="8" t="s">
        <v>154</v>
      </c>
      <c r="D1" s="8" t="s">
        <v>155</v>
      </c>
      <c r="E1" s="8" t="s">
        <v>156</v>
      </c>
    </row>
    <row r="2" customFormat="false" ht="19.5" hidden="false" customHeight="true" outlineLevel="0" collapsed="false">
      <c r="A2" s="9" t="s">
        <v>157</v>
      </c>
      <c r="B2" s="10" t="s">
        <v>158</v>
      </c>
      <c r="C2" s="8" t="s">
        <v>159</v>
      </c>
      <c r="D2" s="7" t="s">
        <v>160</v>
      </c>
      <c r="E2" s="11" t="s">
        <v>161</v>
      </c>
    </row>
    <row r="3" customFormat="false" ht="19.5" hidden="false" customHeight="true" outlineLevel="0" collapsed="false">
      <c r="A3" s="8" t="s">
        <v>162</v>
      </c>
      <c r="B3" s="7" t="s">
        <v>163</v>
      </c>
    </row>
    <row r="4" customFormat="false" ht="19.5" hidden="false" customHeight="true" outlineLevel="0" collapsed="false">
      <c r="A4" s="8" t="s">
        <v>164</v>
      </c>
      <c r="B4" s="7" t="s">
        <v>165</v>
      </c>
      <c r="C4" s="8" t="s">
        <v>166</v>
      </c>
      <c r="D4" s="7" t="n">
        <v>18381330191</v>
      </c>
    </row>
    <row r="5" customFormat="false" ht="19.5" hidden="false" customHeight="true" outlineLevel="0" collapsed="false">
      <c r="A5" s="8" t="s">
        <v>167</v>
      </c>
      <c r="B5" s="7" t="s">
        <v>168</v>
      </c>
    </row>
    <row r="6" customFormat="false" ht="19.5" hidden="false" customHeight="true" outlineLevel="0" collapsed="false">
      <c r="A6" s="8" t="s">
        <v>169</v>
      </c>
      <c r="B6" s="7" t="s">
        <v>170</v>
      </c>
    </row>
    <row r="7" customFormat="false" ht="19.5" hidden="false" customHeight="true" outlineLevel="0" collapsed="false">
      <c r="A7" s="8" t="s">
        <v>171</v>
      </c>
    </row>
    <row r="8" customFormat="false" ht="19.5" hidden="false" customHeight="true" outlineLevel="0" collapsed="false">
      <c r="A8" s="9" t="s">
        <v>172</v>
      </c>
      <c r="C8" s="8" t="s">
        <v>173</v>
      </c>
      <c r="D8" s="12" t="n">
        <v>1.33489100866843E+018</v>
      </c>
      <c r="E8" s="8" t="s">
        <v>174</v>
      </c>
    </row>
    <row r="9" customFormat="false" ht="19.5" hidden="false" customHeight="true" outlineLevel="0" collapsed="false">
      <c r="A9" s="8" t="s">
        <v>175</v>
      </c>
      <c r="B9" s="7" t="s">
        <v>176</v>
      </c>
    </row>
    <row r="10" customFormat="false" ht="19.5" hidden="false" customHeight="true" outlineLevel="0" collapsed="false">
      <c r="A10" s="8" t="s">
        <v>177</v>
      </c>
      <c r="B10" s="7" t="s">
        <v>178</v>
      </c>
    </row>
    <row r="11" customFormat="false" ht="19.5" hidden="false" customHeight="true" outlineLevel="0" collapsed="false">
      <c r="A11" s="8" t="s">
        <v>179</v>
      </c>
      <c r="B11" s="7" t="s">
        <v>180</v>
      </c>
    </row>
    <row r="12" customFormat="false" ht="19.5" hidden="false" customHeight="true" outlineLevel="0" collapsed="false">
      <c r="A12" s="8" t="s">
        <v>181</v>
      </c>
      <c r="B12" s="7" t="s">
        <v>182</v>
      </c>
    </row>
    <row r="13" customFormat="false" ht="19.5" hidden="false" customHeight="true" outlineLevel="0" collapsed="false">
      <c r="A13" s="8" t="s">
        <v>183</v>
      </c>
      <c r="B13" s="7" t="s">
        <v>184</v>
      </c>
    </row>
    <row r="14" customFormat="false" ht="19.5" hidden="false" customHeight="true" outlineLevel="0" collapsed="false">
      <c r="A14" s="8" t="s">
        <v>185</v>
      </c>
      <c r="B14" s="7" t="s">
        <v>186</v>
      </c>
    </row>
    <row r="15" customFormat="false" ht="19.5" hidden="false" customHeight="true" outlineLevel="0" collapsed="false">
      <c r="A15" s="8" t="s">
        <v>187</v>
      </c>
      <c r="B15" s="7" t="s">
        <v>188</v>
      </c>
    </row>
    <row r="16" customFormat="false" ht="19.5" hidden="false" customHeight="true" outlineLevel="0" collapsed="false">
      <c r="A16" s="8" t="s">
        <v>189</v>
      </c>
      <c r="B16" s="13" t="s">
        <v>190</v>
      </c>
    </row>
    <row r="17" customFormat="false" ht="19.5" hidden="false" customHeight="true" outlineLevel="0" collapsed="false">
      <c r="A17" s="8" t="s">
        <v>191</v>
      </c>
      <c r="B17" s="7" t="s">
        <v>192</v>
      </c>
    </row>
    <row r="18" customFormat="false" ht="19.5" hidden="false" customHeight="true" outlineLevel="0" collapsed="false">
      <c r="A18" s="8" t="s">
        <v>193</v>
      </c>
      <c r="B18" s="7" t="s">
        <v>194</v>
      </c>
    </row>
    <row r="19" customFormat="false" ht="19.5" hidden="false" customHeight="true" outlineLevel="0" collapsed="false">
      <c r="A19" s="8" t="s">
        <v>195</v>
      </c>
      <c r="B19" s="14" t="s">
        <v>196</v>
      </c>
      <c r="C19" s="11" t="s">
        <v>197</v>
      </c>
      <c r="D19" s="11" t="n">
        <v>15802828158</v>
      </c>
      <c r="E19" s="11" t="s">
        <v>198</v>
      </c>
    </row>
    <row r="20" customFormat="false" ht="19.5" hidden="false" customHeight="true" outlineLevel="0" collapsed="false">
      <c r="A20" s="8" t="s">
        <v>199</v>
      </c>
      <c r="C20" s="11" t="s">
        <v>200</v>
      </c>
      <c r="D20" s="11" t="n">
        <v>15208486800</v>
      </c>
      <c r="E20" s="11" t="s">
        <v>201</v>
      </c>
    </row>
    <row r="21" customFormat="false" ht="19.5" hidden="false" customHeight="true" outlineLevel="0" collapsed="false">
      <c r="A21" s="8" t="s">
        <v>202</v>
      </c>
      <c r="B21" s="7" t="s">
        <v>203</v>
      </c>
    </row>
    <row r="22" customFormat="false" ht="19.5" hidden="false" customHeight="true" outlineLevel="0" collapsed="false">
      <c r="A22" s="8" t="s">
        <v>204</v>
      </c>
    </row>
    <row r="23" customFormat="false" ht="19.5" hidden="false" customHeight="true" outlineLevel="0" collapsed="false">
      <c r="A23" s="8" t="s">
        <v>205</v>
      </c>
      <c r="B23" s="7" t="s">
        <v>206</v>
      </c>
    </row>
    <row r="24" customFormat="false" ht="19.5" hidden="false" customHeight="true" outlineLevel="0" collapsed="false">
      <c r="A24" s="8" t="s">
        <v>207</v>
      </c>
      <c r="B24" s="7" t="s">
        <v>208</v>
      </c>
    </row>
    <row r="25" customFormat="false" ht="19.5" hidden="false" customHeight="true" outlineLevel="0" collapsed="false">
      <c r="A25" s="8" t="s">
        <v>209</v>
      </c>
      <c r="B25" s="7" t="s">
        <v>210</v>
      </c>
    </row>
    <row r="26" customFormat="false" ht="19.5" hidden="false" customHeight="true" outlineLevel="0" collapsed="false">
      <c r="C26" s="15"/>
    </row>
    <row r="27" customFormat="false" ht="19.5" hidden="false" customHeight="true" outlineLevel="0" collapsed="false">
      <c r="A27" s="8" t="s">
        <v>211</v>
      </c>
      <c r="B27" s="16" t="s">
        <v>212</v>
      </c>
      <c r="C27" s="17" t="s">
        <v>213</v>
      </c>
      <c r="D27" s="7" t="n">
        <v>13882038225</v>
      </c>
      <c r="E27" s="8" t="s">
        <v>214</v>
      </c>
    </row>
    <row r="28" customFormat="false" ht="19.5" hidden="false" customHeight="true" outlineLevel="0" collapsed="false">
      <c r="A28" s="8" t="s">
        <v>215</v>
      </c>
      <c r="B28" s="16" t="s">
        <v>216</v>
      </c>
      <c r="C28" s="11" t="s">
        <v>217</v>
      </c>
      <c r="D28" s="12" t="n">
        <v>1.87227151191872E+021</v>
      </c>
      <c r="E28" s="11" t="s">
        <v>218</v>
      </c>
    </row>
    <row r="29" customFormat="false" ht="19.5" hidden="false" customHeight="true" outlineLevel="0" collapsed="false">
      <c r="B29" s="16"/>
      <c r="C29" s="11"/>
      <c r="D29" s="12"/>
      <c r="E29" s="11"/>
    </row>
    <row r="30" customFormat="false" ht="19.5" hidden="false" customHeight="true" outlineLevel="0" collapsed="false">
      <c r="B30" s="16"/>
      <c r="C30" s="11"/>
      <c r="D30" s="12"/>
      <c r="E30" s="11"/>
    </row>
    <row r="31" customFormat="false" ht="19.5" hidden="false" customHeight="true" outlineLevel="0" collapsed="false">
      <c r="B31" s="16"/>
      <c r="C31" s="11"/>
      <c r="D31" s="12"/>
      <c r="E31" s="11"/>
    </row>
    <row r="33" customFormat="false" ht="19.5" hidden="false" customHeight="true" outlineLevel="0" collapsed="false">
      <c r="A33" s="18"/>
      <c r="D33" s="17" t="s">
        <v>219</v>
      </c>
    </row>
    <row r="34" customFormat="false" ht="19.5" hidden="false" customHeight="true" outlineLevel="0" collapsed="false">
      <c r="A34" s="19" t="s">
        <v>166</v>
      </c>
      <c r="D34" s="20"/>
    </row>
    <row r="35" customFormat="false" ht="19.5" hidden="false" customHeight="true" outlineLevel="0" collapsed="false">
      <c r="A35" s="21" t="n">
        <v>1.83813301911838E+021</v>
      </c>
      <c r="D35" s="19" t="s">
        <v>220</v>
      </c>
    </row>
    <row r="36" customFormat="false" ht="19.5" hidden="false" customHeight="true" outlineLevel="0" collapsed="false">
      <c r="A36" s="19" t="s">
        <v>221</v>
      </c>
      <c r="D36" s="19" t="n">
        <v>13708200657</v>
      </c>
    </row>
    <row r="37" customFormat="false" ht="19.5" hidden="false" customHeight="true" outlineLevel="0" collapsed="false">
      <c r="A37" s="17" t="s">
        <v>222</v>
      </c>
      <c r="D37" s="19" t="s">
        <v>223</v>
      </c>
    </row>
    <row r="38" customFormat="false" ht="19.5" hidden="false" customHeight="true" outlineLevel="0" collapsed="false">
      <c r="A38" s="20"/>
      <c r="D38" s="17" t="s">
        <v>222</v>
      </c>
    </row>
    <row r="39" customFormat="false" ht="19.5" hidden="false" customHeight="true" outlineLevel="0" collapsed="false">
      <c r="A39" s="19" t="s">
        <v>224</v>
      </c>
      <c r="D39" s="20"/>
    </row>
    <row r="40" customFormat="false" ht="19.5" hidden="false" customHeight="true" outlineLevel="0" collapsed="false">
      <c r="A40" s="19" t="s">
        <v>225</v>
      </c>
      <c r="D40" s="19" t="s">
        <v>226</v>
      </c>
    </row>
    <row r="41" customFormat="false" ht="19.5" hidden="false" customHeight="true" outlineLevel="0" collapsed="false">
      <c r="A41" s="19" t="s">
        <v>227</v>
      </c>
      <c r="D41" s="19" t="s">
        <v>228</v>
      </c>
    </row>
    <row r="42" customFormat="false" ht="19.5" hidden="false" customHeight="true" outlineLevel="0" collapsed="false">
      <c r="A42" s="19" t="s">
        <v>229</v>
      </c>
      <c r="D42" s="19" t="s">
        <v>230</v>
      </c>
    </row>
    <row r="43" customFormat="false" ht="19.5" hidden="false" customHeight="true" outlineLevel="0" collapsed="false">
      <c r="A43" s="19" t="s">
        <v>231</v>
      </c>
      <c r="D43" s="19" t="s">
        <v>232</v>
      </c>
    </row>
    <row r="44" customFormat="false" ht="19.5" hidden="false" customHeight="true" outlineLevel="0" collapsed="false">
      <c r="A44" s="19" t="s">
        <v>233</v>
      </c>
      <c r="D44" s="19" t="s">
        <v>234</v>
      </c>
    </row>
    <row r="45" customFormat="false" ht="19.5" hidden="false" customHeight="true" outlineLevel="0" collapsed="false">
      <c r="A45" s="19" t="s">
        <v>235</v>
      </c>
      <c r="D45" s="19" t="s">
        <v>236</v>
      </c>
    </row>
    <row r="46" customFormat="false" ht="19.5" hidden="false" customHeight="true" outlineLevel="0" collapsed="false">
      <c r="A46" s="19" t="s">
        <v>237</v>
      </c>
      <c r="D46" s="19" t="s">
        <v>238</v>
      </c>
    </row>
    <row r="47" customFormat="false" ht="19.5" hidden="false" customHeight="true" outlineLevel="0" collapsed="false">
      <c r="A47" s="19" t="s">
        <v>239</v>
      </c>
      <c r="D47" s="19" t="s">
        <v>240</v>
      </c>
    </row>
    <row r="48" customFormat="false" ht="19.5" hidden="false" customHeight="true" outlineLevel="0" collapsed="false">
      <c r="A48" s="19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: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1.99"/>
    <col collapsed="false" customWidth="false" hidden="false" outlineLevel="0" max="4" min="2" style="22" width="8.99"/>
    <col collapsed="false" customWidth="true" hidden="false" outlineLevel="0" max="5" min="5" style="22" width="12.75"/>
    <col collapsed="false" customWidth="false" hidden="false" outlineLevel="0" max="8" min="6" style="22" width="8.99"/>
    <col collapsed="false" customWidth="true" hidden="false" outlineLevel="0" max="9" min="9" style="22" width="28.24"/>
    <col collapsed="false" customWidth="false" hidden="false" outlineLevel="0" max="257" min="10" style="22" width="8.99"/>
  </cols>
  <sheetData>
    <row r="2" customFormat="false" ht="14.25" hidden="false" customHeight="false" outlineLevel="0" collapsed="false">
      <c r="A2" s="23" t="s">
        <v>242</v>
      </c>
      <c r="B2" s="23" t="n">
        <v>14.5</v>
      </c>
      <c r="E2" s="22" t="n">
        <v>15196676187</v>
      </c>
    </row>
    <row r="3" customFormat="false" ht="15" hidden="false" customHeight="false" outlineLevel="0" collapsed="false">
      <c r="A3" s="24" t="s">
        <v>242</v>
      </c>
      <c r="B3" s="24" t="n">
        <v>7.25</v>
      </c>
      <c r="E3" s="22" t="s">
        <v>243</v>
      </c>
    </row>
    <row r="4" customFormat="false" ht="15" hidden="false" customHeight="false" outlineLevel="0" collapsed="false">
      <c r="A4" s="23" t="s">
        <v>244</v>
      </c>
      <c r="B4" s="23" t="n">
        <v>20</v>
      </c>
    </row>
    <row r="5" customFormat="false" ht="14.25" hidden="false" customHeight="false" outlineLevel="0" collapsed="false">
      <c r="A5" s="23" t="s">
        <v>245</v>
      </c>
      <c r="B5" s="23" t="n">
        <v>30</v>
      </c>
      <c r="E5" s="0" t="s">
        <v>246</v>
      </c>
    </row>
    <row r="6" customFormat="false" ht="14.25" hidden="false" customHeight="false" outlineLevel="0" collapsed="false">
      <c r="A6" s="23" t="s">
        <v>247</v>
      </c>
      <c r="B6" s="23" t="n">
        <v>17.5</v>
      </c>
      <c r="E6" s="25" t="s">
        <v>248</v>
      </c>
    </row>
    <row r="7" customFormat="false" ht="14.25" hidden="false" customHeight="false" outlineLevel="0" collapsed="false">
      <c r="A7" s="23" t="s">
        <v>249</v>
      </c>
      <c r="B7" s="23" t="n">
        <v>26.5</v>
      </c>
      <c r="E7" s="0"/>
    </row>
    <row r="8" customFormat="false" ht="14.25" hidden="false" customHeight="false" outlineLevel="0" collapsed="false">
      <c r="A8" s="23" t="s">
        <v>250</v>
      </c>
      <c r="B8" s="23" t="n">
        <v>15</v>
      </c>
      <c r="E8" s="26" t="s">
        <v>251</v>
      </c>
    </row>
    <row r="9" customFormat="false" ht="14.25" hidden="false" customHeight="false" outlineLevel="0" collapsed="false">
      <c r="A9" s="23" t="s">
        <v>252</v>
      </c>
      <c r="B9" s="23" t="n">
        <v>16</v>
      </c>
      <c r="E9" s="0"/>
    </row>
    <row r="10" customFormat="false" ht="14.25" hidden="false" customHeight="false" outlineLevel="0" collapsed="false">
      <c r="A10" s="23" t="s">
        <v>253</v>
      </c>
      <c r="B10" s="23" t="n">
        <v>1</v>
      </c>
      <c r="E10" s="0"/>
    </row>
    <row r="11" customFormat="false" ht="14.25" hidden="false" customHeight="false" outlineLevel="0" collapsed="false">
      <c r="A11" s="23" t="s">
        <v>254</v>
      </c>
      <c r="B11" s="23" t="n">
        <v>6.5</v>
      </c>
      <c r="E11" s="25" t="s">
        <v>255</v>
      </c>
    </row>
    <row r="12" customFormat="false" ht="14.25" hidden="false" customHeight="false" outlineLevel="0" collapsed="false">
      <c r="A12" s="23" t="s">
        <v>256</v>
      </c>
      <c r="B12" s="23" t="n">
        <v>6.5</v>
      </c>
      <c r="E12" s="0"/>
    </row>
    <row r="13" customFormat="false" ht="14.25" hidden="false" customHeight="false" outlineLevel="0" collapsed="false">
      <c r="A13" s="23" t="s">
        <v>257</v>
      </c>
      <c r="B13" s="23" t="n">
        <v>12.5</v>
      </c>
      <c r="E13" s="25" t="s">
        <v>258</v>
      </c>
    </row>
    <row r="14" customFormat="false" ht="14.25" hidden="false" customHeight="false" outlineLevel="0" collapsed="false">
      <c r="A14" s="23" t="s">
        <v>259</v>
      </c>
      <c r="B14" s="23" t="n">
        <v>8.8</v>
      </c>
      <c r="E14" s="0"/>
    </row>
    <row r="15" customFormat="false" ht="14.25" hidden="false" customHeight="false" outlineLevel="0" collapsed="false">
      <c r="A15" s="27" t="s">
        <v>260</v>
      </c>
      <c r="B15" s="27" t="n">
        <v>12</v>
      </c>
      <c r="E15" s="25" t="s">
        <v>261</v>
      </c>
    </row>
    <row r="16" customFormat="false" ht="14.25" hidden="false" customHeight="false" outlineLevel="0" collapsed="false">
      <c r="A16" s="23" t="s">
        <v>262</v>
      </c>
      <c r="B16" s="27" t="n">
        <v>2.8</v>
      </c>
      <c r="E16" s="0"/>
    </row>
    <row r="17" customFormat="false" ht="14.25" hidden="false" customHeight="false" outlineLevel="0" collapsed="false">
      <c r="A17" s="23" t="s">
        <v>263</v>
      </c>
      <c r="B17" s="27" t="n">
        <v>30.5</v>
      </c>
      <c r="E17" s="25" t="s">
        <v>264</v>
      </c>
    </row>
    <row r="18" customFormat="false" ht="14.25" hidden="false" customHeight="false" outlineLevel="0" collapsed="false">
      <c r="A18" s="23" t="s">
        <v>265</v>
      </c>
      <c r="B18" s="27" t="n">
        <v>30</v>
      </c>
    </row>
    <row r="19" customFormat="false" ht="14.25" hidden="false" customHeight="false" outlineLevel="0" collapsed="false">
      <c r="A19" s="23" t="s">
        <v>266</v>
      </c>
      <c r="B19" s="27" t="n">
        <v>1.4</v>
      </c>
    </row>
    <row r="20" customFormat="false" ht="14.25" hidden="false" customHeight="false" outlineLevel="0" collapsed="false">
      <c r="A20" s="23" t="s">
        <v>267</v>
      </c>
      <c r="B20" s="27" t="n">
        <v>4.5</v>
      </c>
    </row>
    <row r="21" customFormat="false" ht="14.25" hidden="false" customHeight="false" outlineLevel="0" collapsed="false">
      <c r="A21" s="23" t="s">
        <v>268</v>
      </c>
      <c r="B21" s="27" t="n">
        <v>16</v>
      </c>
      <c r="E21" s="8" t="s">
        <v>189</v>
      </c>
      <c r="I21" s="13" t="s">
        <v>269</v>
      </c>
    </row>
    <row r="22" customFormat="false" ht="14.25" hidden="false" customHeight="false" outlineLevel="0" collapsed="false">
      <c r="A22" s="8" t="s">
        <v>270</v>
      </c>
      <c r="B22" s="7" t="n">
        <v>1.8</v>
      </c>
      <c r="E22" s="8" t="s">
        <v>204</v>
      </c>
      <c r="I22" s="13" t="s">
        <v>271</v>
      </c>
    </row>
    <row r="23" customFormat="false" ht="14.25" hidden="false" customHeight="false" outlineLevel="0" collapsed="false">
      <c r="A23" s="8" t="s">
        <v>272</v>
      </c>
      <c r="B23" s="7" t="n">
        <v>55</v>
      </c>
      <c r="I23" s="13" t="s">
        <v>271</v>
      </c>
    </row>
    <row r="24" customFormat="false" ht="14.25" hidden="false" customHeight="false" outlineLevel="0" collapsed="false">
      <c r="A24" s="8" t="s">
        <v>273</v>
      </c>
      <c r="B24" s="7" t="n">
        <v>27.5</v>
      </c>
    </row>
    <row r="25" customFormat="false" ht="14.25" hidden="false" customHeight="false" outlineLevel="0" collapsed="false">
      <c r="A25" s="8" t="s">
        <v>274</v>
      </c>
      <c r="B25" s="7" t="n">
        <v>24</v>
      </c>
    </row>
    <row r="26" customFormat="false" ht="14.25" hidden="false" customHeight="false" outlineLevel="0" collapsed="false">
      <c r="A26" s="8" t="s">
        <v>275</v>
      </c>
      <c r="B26" s="7" t="n">
        <v>18</v>
      </c>
    </row>
    <row r="27" customFormat="false" ht="14.25" hidden="false" customHeight="false" outlineLevel="0" collapsed="false">
      <c r="A27" s="8" t="s">
        <v>276</v>
      </c>
      <c r="B27" s="7" t="n">
        <v>9.5</v>
      </c>
    </row>
    <row r="28" customFormat="false" ht="14.25" hidden="false" customHeight="false" outlineLevel="0" collapsed="false">
      <c r="A28" s="8" t="s">
        <v>277</v>
      </c>
      <c r="B28" s="7" t="n">
        <v>15</v>
      </c>
    </row>
    <row r="29" customFormat="false" ht="14.25" hidden="false" customHeight="false" outlineLevel="0" collapsed="false">
      <c r="A29" s="23" t="s">
        <v>278</v>
      </c>
      <c r="B29" s="27" t="n">
        <v>3.5</v>
      </c>
    </row>
    <row r="30" customFormat="false" ht="14.25" hidden="false" customHeight="false" outlineLevel="0" collapsed="false">
      <c r="A30" s="8" t="s">
        <v>279</v>
      </c>
      <c r="B30" s="7" t="n">
        <v>8</v>
      </c>
    </row>
    <row r="31" customFormat="false" ht="14.25" hidden="false" customHeight="false" outlineLevel="0" collapsed="false">
      <c r="A31" s="8" t="s">
        <v>280</v>
      </c>
      <c r="B31" s="7" t="n">
        <v>2.8</v>
      </c>
    </row>
    <row r="32" customFormat="false" ht="14.25" hidden="false" customHeight="false" outlineLevel="0" collapsed="false">
      <c r="A32" s="8" t="s">
        <v>281</v>
      </c>
      <c r="B32" s="7" t="n">
        <v>22.1</v>
      </c>
    </row>
    <row r="33" customFormat="false" ht="14.25" hidden="false" customHeight="false" outlineLevel="0" collapsed="false">
      <c r="A33" s="8" t="s">
        <v>282</v>
      </c>
      <c r="B33" s="7" t="n">
        <v>1</v>
      </c>
    </row>
    <row r="34" customFormat="false" ht="14.25" hidden="false" customHeight="false" outlineLevel="0" collapsed="false">
      <c r="A34" s="28" t="s">
        <v>245</v>
      </c>
      <c r="B34" s="22" t="n">
        <v>30</v>
      </c>
    </row>
    <row r="35" customFormat="false" ht="48" hidden="false" customHeight="false" outlineLevel="0" collapsed="false">
      <c r="A35" s="29" t="s">
        <v>283</v>
      </c>
      <c r="B35" s="22" t="n">
        <v>5.4</v>
      </c>
    </row>
  </sheetData>
  <hyperlinks>
    <hyperlink ref="E8" r:id="rId1" display="https://mall.vankeservice.com/index.php?act=login&amp;op=index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A612" activeCellId="0" sqref="A612:D632"/>
    </sheetView>
  </sheetViews>
  <sheetFormatPr defaultColWidth="8.9921875" defaultRowHeight="27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5.61"/>
    <col collapsed="false" customWidth="true" hidden="false" outlineLevel="0" max="3" min="3" style="30" width="4.25"/>
    <col collapsed="false" customWidth="true" hidden="false" outlineLevel="0" max="4" min="4" style="30" width="8.37"/>
    <col collapsed="false" customWidth="false" hidden="false" outlineLevel="0" max="257" min="5" style="30" width="8.99"/>
  </cols>
  <sheetData>
    <row r="1" customFormat="false" ht="27" hidden="false" customHeight="true" outlineLevel="0" collapsed="false">
      <c r="A1" s="31" t="s">
        <v>284</v>
      </c>
      <c r="B1" s="32"/>
      <c r="C1" s="32"/>
    </row>
    <row r="2" customFormat="false" ht="27" hidden="false" customHeight="true" outlineLevel="0" collapsed="false">
      <c r="A2" s="31" t="s">
        <v>1</v>
      </c>
      <c r="B2" s="32"/>
      <c r="C2" s="32"/>
    </row>
    <row r="3" customFormat="false" ht="27" hidden="false" customHeight="true" outlineLevel="0" collapsed="false">
      <c r="A3" s="33" t="s">
        <v>2</v>
      </c>
      <c r="B3" s="32"/>
      <c r="C3" s="32"/>
    </row>
    <row r="4" customFormat="false" ht="27" hidden="false" customHeight="true" outlineLevel="0" collapsed="false">
      <c r="A4" s="31" t="s">
        <v>285</v>
      </c>
      <c r="B4" s="32"/>
      <c r="C4" s="32"/>
    </row>
    <row r="5" customFormat="false" ht="27" hidden="false" customHeight="true" outlineLevel="0" collapsed="false">
      <c r="A5" s="31" t="s">
        <v>286</v>
      </c>
      <c r="B5" s="32"/>
      <c r="C5" s="32"/>
    </row>
    <row r="6" customFormat="false" ht="27" hidden="false" customHeight="true" outlineLevel="0" collapsed="false">
      <c r="A6" s="31" t="s">
        <v>287</v>
      </c>
      <c r="B6" s="32"/>
      <c r="C6" s="32"/>
    </row>
    <row r="7" customFormat="false" ht="27" hidden="false" customHeight="true" outlineLevel="0" collapsed="false">
      <c r="A7" s="31" t="s">
        <v>288</v>
      </c>
      <c r="B7" s="32"/>
      <c r="C7" s="32"/>
    </row>
    <row r="8" customFormat="false" ht="27" hidden="false" customHeight="true" outlineLevel="0" collapsed="false">
      <c r="A8" s="33" t="s">
        <v>6</v>
      </c>
      <c r="B8" s="32"/>
      <c r="C8" s="32"/>
    </row>
    <row r="9" customFormat="false" ht="27" hidden="false" customHeight="true" outlineLevel="0" collapsed="false">
      <c r="A9" s="31" t="s">
        <v>289</v>
      </c>
      <c r="B9" s="32"/>
      <c r="C9" s="32"/>
    </row>
    <row r="10" customFormat="false" ht="79" hidden="false" customHeight="true" outlineLevel="0" collapsed="false">
      <c r="A10" s="34" t="s">
        <v>290</v>
      </c>
      <c r="B10" s="34"/>
      <c r="C10" s="34"/>
    </row>
    <row r="11" customFormat="false" ht="27" hidden="false" customHeight="true" outlineLevel="0" collapsed="false">
      <c r="A11" s="33" t="s">
        <v>6</v>
      </c>
      <c r="B11" s="32"/>
      <c r="C11" s="32"/>
    </row>
    <row r="12" customFormat="false" ht="27" hidden="false" customHeight="true" outlineLevel="0" collapsed="false">
      <c r="A12" s="31" t="s">
        <v>291</v>
      </c>
      <c r="B12" s="32"/>
      <c r="C12" s="32"/>
    </row>
    <row r="13" customFormat="false" ht="27" hidden="false" customHeight="true" outlineLevel="0" collapsed="false">
      <c r="A13" s="31" t="s">
        <v>292</v>
      </c>
      <c r="B13" s="32"/>
      <c r="C13" s="32"/>
    </row>
    <row r="14" customFormat="false" ht="27" hidden="false" customHeight="true" outlineLevel="0" collapsed="false">
      <c r="A14" s="31" t="s">
        <v>293</v>
      </c>
      <c r="B14" s="32"/>
      <c r="C14" s="32"/>
    </row>
    <row r="15" customFormat="false" ht="50" hidden="false" customHeight="true" outlineLevel="0" collapsed="false">
      <c r="A15" s="35" t="s">
        <v>294</v>
      </c>
      <c r="B15" s="35"/>
      <c r="C15" s="35"/>
      <c r="D15" s="6"/>
    </row>
    <row r="16" customFormat="false" ht="27" hidden="false" customHeight="true" outlineLevel="0" collapsed="false">
      <c r="A16" s="31" t="s">
        <v>12</v>
      </c>
      <c r="B16" s="32"/>
      <c r="C16" s="32"/>
    </row>
    <row r="19" customFormat="false" ht="27" hidden="false" customHeight="true" outlineLevel="0" collapsed="false">
      <c r="A19" s="36" t="s">
        <v>284</v>
      </c>
      <c r="B19" s="36"/>
      <c r="C19" s="36"/>
      <c r="D19" s="36"/>
    </row>
    <row r="20" customFormat="false" ht="27" hidden="false" customHeight="true" outlineLevel="0" collapsed="false">
      <c r="A20" s="37" t="s">
        <v>295</v>
      </c>
      <c r="B20" s="37"/>
      <c r="C20" s="37"/>
      <c r="D20" s="37"/>
    </row>
    <row r="21" customFormat="false" ht="27" hidden="false" customHeight="true" outlineLevel="0" collapsed="false">
      <c r="A21" s="37" t="s">
        <v>296</v>
      </c>
      <c r="B21" s="37"/>
      <c r="C21" s="37"/>
      <c r="D21" s="37"/>
    </row>
    <row r="22" customFormat="false" ht="26" hidden="false" customHeight="true" outlineLevel="0" collapsed="false">
      <c r="A22" s="38" t="s">
        <v>297</v>
      </c>
      <c r="B22" s="38"/>
      <c r="C22" s="38"/>
      <c r="D22" s="38"/>
    </row>
    <row r="23" customFormat="false" ht="27" hidden="false" customHeight="true" outlineLevel="0" collapsed="false">
      <c r="A23" s="36" t="s">
        <v>298</v>
      </c>
      <c r="B23" s="36"/>
      <c r="C23" s="37"/>
      <c r="D23" s="37"/>
    </row>
    <row r="24" customFormat="false" ht="27" hidden="false" customHeight="true" outlineLevel="0" collapsed="false">
      <c r="A24" s="39" t="s">
        <v>299</v>
      </c>
      <c r="B24" s="39" t="s">
        <v>300</v>
      </c>
      <c r="C24" s="39" t="s">
        <v>301</v>
      </c>
      <c r="D24" s="39" t="s">
        <v>302</v>
      </c>
    </row>
    <row r="25" customFormat="false" ht="27" hidden="false" customHeight="true" outlineLevel="0" collapsed="false">
      <c r="A25" s="35" t="s">
        <v>303</v>
      </c>
      <c r="B25" s="40" t="n">
        <v>45.2</v>
      </c>
      <c r="C25" s="40" t="n">
        <v>3</v>
      </c>
      <c r="D25" s="41" t="n">
        <f aca="false">C25*B25</f>
        <v>135.6</v>
      </c>
    </row>
    <row r="26" customFormat="false" ht="27" hidden="false" customHeight="true" outlineLevel="0" collapsed="false">
      <c r="A26" s="35" t="s">
        <v>304</v>
      </c>
      <c r="B26" s="40" t="n">
        <v>36.5</v>
      </c>
      <c r="C26" s="40" t="n">
        <v>4</v>
      </c>
      <c r="D26" s="41" t="n">
        <f aca="false">C26*B26</f>
        <v>146</v>
      </c>
    </row>
    <row r="27" customFormat="false" ht="27" hidden="false" customHeight="true" outlineLevel="0" collapsed="false">
      <c r="A27" s="35" t="s">
        <v>305</v>
      </c>
      <c r="B27" s="40" t="n">
        <v>36.2</v>
      </c>
      <c r="C27" s="40" t="n">
        <v>2</v>
      </c>
      <c r="D27" s="41" t="n">
        <f aca="false">C27*B27</f>
        <v>72.4</v>
      </c>
    </row>
    <row r="28" customFormat="false" ht="27" hidden="false" customHeight="true" outlineLevel="0" collapsed="false">
      <c r="A28" s="35" t="s">
        <v>306</v>
      </c>
      <c r="B28" s="40" t="n">
        <v>72.3</v>
      </c>
      <c r="C28" s="40" t="n">
        <v>2</v>
      </c>
      <c r="D28" s="41" t="n">
        <f aca="false">C28*B28</f>
        <v>144.6</v>
      </c>
    </row>
    <row r="29" customFormat="false" ht="27" hidden="false" customHeight="true" outlineLevel="0" collapsed="false">
      <c r="A29" s="37" t="s">
        <v>307</v>
      </c>
      <c r="B29" s="37"/>
      <c r="C29" s="37"/>
      <c r="D29" s="37"/>
    </row>
    <row r="30" customFormat="false" ht="27" hidden="false" customHeight="true" outlineLevel="0" collapsed="false">
      <c r="A30" s="37" t="s">
        <v>308</v>
      </c>
      <c r="B30" s="37"/>
      <c r="C30" s="37"/>
      <c r="D30" s="37"/>
    </row>
    <row r="31" customFormat="false" ht="21" hidden="false" customHeight="true" outlineLevel="0" collapsed="false">
      <c r="A31" s="39" t="s">
        <v>309</v>
      </c>
      <c r="B31" s="39"/>
      <c r="C31" s="39"/>
      <c r="D31" s="39"/>
    </row>
    <row r="32" customFormat="false" ht="36" hidden="false" customHeight="true" outlineLevel="0" collapsed="false">
      <c r="A32" s="35" t="s">
        <v>294</v>
      </c>
      <c r="B32" s="35"/>
      <c r="C32" s="35"/>
      <c r="D32" s="35"/>
    </row>
    <row r="33" customFormat="false" ht="27" hidden="false" customHeight="true" outlineLevel="0" collapsed="false">
      <c r="A33" s="1" t="s">
        <v>310</v>
      </c>
      <c r="B33" s="1"/>
      <c r="C33" s="1"/>
      <c r="D33" s="1"/>
    </row>
    <row r="36" customFormat="false" ht="27" hidden="false" customHeight="true" outlineLevel="0" collapsed="false">
      <c r="A36" s="42" t="s">
        <v>284</v>
      </c>
      <c r="B36" s="42"/>
      <c r="C36" s="42"/>
      <c r="D36" s="42"/>
    </row>
    <row r="37" customFormat="false" ht="27" hidden="false" customHeight="true" outlineLevel="0" collapsed="false">
      <c r="A37" s="43" t="s">
        <v>311</v>
      </c>
      <c r="B37" s="44"/>
      <c r="C37" s="44"/>
      <c r="D37" s="44"/>
    </row>
    <row r="38" customFormat="false" ht="27" hidden="false" customHeight="true" outlineLevel="0" collapsed="false">
      <c r="A38" s="43" t="s">
        <v>312</v>
      </c>
      <c r="B38" s="44"/>
      <c r="C38" s="44"/>
      <c r="D38" s="44"/>
    </row>
    <row r="39" customFormat="false" ht="27" hidden="false" customHeight="true" outlineLevel="0" collapsed="false">
      <c r="A39" s="43" t="s">
        <v>313</v>
      </c>
      <c r="B39" s="44"/>
      <c r="C39" s="44"/>
      <c r="D39" s="44"/>
    </row>
    <row r="40" customFormat="false" ht="27" hidden="false" customHeight="true" outlineLevel="0" collapsed="false">
      <c r="A40" s="45" t="s">
        <v>314</v>
      </c>
      <c r="B40" s="46"/>
      <c r="C40" s="46"/>
      <c r="D40" s="46"/>
    </row>
    <row r="41" customFormat="false" ht="27" hidden="false" customHeight="true" outlineLevel="0" collapsed="false">
      <c r="A41" s="43" t="s">
        <v>315</v>
      </c>
      <c r="B41" s="44"/>
      <c r="C41" s="44"/>
      <c r="D41" s="43" t="s">
        <v>316</v>
      </c>
    </row>
    <row r="42" customFormat="false" ht="27" hidden="false" customHeight="true" outlineLevel="0" collapsed="false">
      <c r="A42" s="43" t="s">
        <v>317</v>
      </c>
      <c r="B42" s="47" t="n">
        <v>43</v>
      </c>
      <c r="C42" s="48" t="n">
        <v>5</v>
      </c>
      <c r="D42" s="49" t="n">
        <f aca="false">C42*B42</f>
        <v>215</v>
      </c>
    </row>
    <row r="43" customFormat="false" ht="27" hidden="false" customHeight="true" outlineLevel="0" collapsed="false">
      <c r="A43" s="43" t="s">
        <v>318</v>
      </c>
      <c r="B43" s="47" t="n">
        <v>15</v>
      </c>
      <c r="C43" s="48" t="n">
        <v>5</v>
      </c>
      <c r="D43" s="49" t="n">
        <f aca="false">C43*B43</f>
        <v>75</v>
      </c>
    </row>
    <row r="44" customFormat="false" ht="27" hidden="false" customHeight="true" outlineLevel="0" collapsed="false">
      <c r="A44" s="43" t="s">
        <v>319</v>
      </c>
      <c r="B44" s="47" t="n">
        <v>28.8</v>
      </c>
      <c r="C44" s="48" t="n">
        <v>2</v>
      </c>
      <c r="D44" s="49" t="n">
        <f aca="false">C44*B44</f>
        <v>57.6</v>
      </c>
    </row>
    <row r="45" customFormat="false" ht="27" hidden="false" customHeight="true" outlineLevel="0" collapsed="false">
      <c r="A45" s="43" t="s">
        <v>319</v>
      </c>
      <c r="B45" s="47" t="n">
        <v>35.5</v>
      </c>
      <c r="C45" s="48" t="n">
        <v>18</v>
      </c>
      <c r="D45" s="49" t="n">
        <f aca="false">C45*B45</f>
        <v>639</v>
      </c>
    </row>
    <row r="46" customFormat="false" ht="27" hidden="false" customHeight="true" outlineLevel="0" collapsed="false">
      <c r="A46" s="43" t="s">
        <v>242</v>
      </c>
      <c r="B46" s="47" t="n">
        <v>17.8</v>
      </c>
      <c r="C46" s="48" t="n">
        <v>10</v>
      </c>
      <c r="D46" s="49" t="n">
        <f aca="false">C46*B46</f>
        <v>178</v>
      </c>
    </row>
    <row r="47" customFormat="false" ht="27" hidden="false" customHeight="true" outlineLevel="0" collapsed="false">
      <c r="A47" s="43" t="s">
        <v>320</v>
      </c>
      <c r="B47" s="47"/>
      <c r="C47" s="50"/>
      <c r="D47" s="49"/>
    </row>
    <row r="48" customFormat="false" ht="27" hidden="false" customHeight="true" outlineLevel="0" collapsed="false">
      <c r="A48" s="43" t="s">
        <v>321</v>
      </c>
      <c r="B48" s="43"/>
      <c r="C48" s="43"/>
      <c r="D48" s="43"/>
    </row>
    <row r="49" customFormat="false" ht="27" hidden="false" customHeight="true" outlineLevel="0" collapsed="false">
      <c r="A49" s="43" t="s">
        <v>322</v>
      </c>
      <c r="B49" s="43"/>
      <c r="C49" s="43"/>
      <c r="D49" s="43"/>
    </row>
    <row r="50" customFormat="false" ht="27" hidden="false" customHeight="true" outlineLevel="0" collapsed="false">
      <c r="A50" s="43" t="s">
        <v>323</v>
      </c>
      <c r="B50" s="43"/>
      <c r="C50" s="43"/>
      <c r="D50" s="43"/>
    </row>
    <row r="51" customFormat="false" ht="27" hidden="false" customHeight="true" outlineLevel="0" collapsed="false">
      <c r="A51" s="43" t="s">
        <v>324</v>
      </c>
      <c r="B51" s="43"/>
      <c r="C51" s="43"/>
      <c r="D51" s="43"/>
    </row>
    <row r="52" customFormat="false" ht="27" hidden="false" customHeight="true" outlineLevel="0" collapsed="false">
      <c r="A52" s="43" t="s">
        <v>325</v>
      </c>
      <c r="B52" s="43"/>
      <c r="C52" s="43"/>
      <c r="D52" s="43"/>
    </row>
    <row r="53" customFormat="false" ht="27" hidden="false" customHeight="true" outlineLevel="0" collapsed="false">
      <c r="A53" s="43" t="s">
        <v>326</v>
      </c>
      <c r="B53" s="43"/>
      <c r="C53" s="43"/>
      <c r="D53" s="43"/>
    </row>
    <row r="54" customFormat="false" ht="27" hidden="false" customHeight="true" outlineLevel="0" collapsed="false">
      <c r="A54" s="43" t="s">
        <v>327</v>
      </c>
      <c r="B54" s="43"/>
      <c r="C54" s="43"/>
      <c r="D54" s="43"/>
    </row>
    <row r="55" customFormat="false" ht="27" hidden="false" customHeight="true" outlineLevel="0" collapsed="false">
      <c r="A55" s="43"/>
      <c r="B55" s="43"/>
      <c r="C55" s="43"/>
      <c r="D55" s="43"/>
    </row>
    <row r="56" customFormat="false" ht="27" hidden="false" customHeight="true" outlineLevel="0" collapsed="false">
      <c r="A56" s="43"/>
      <c r="B56" s="43"/>
      <c r="C56" s="43"/>
      <c r="D56" s="43"/>
    </row>
    <row r="57" customFormat="false" ht="27" hidden="false" customHeight="true" outlineLevel="0" collapsed="false">
      <c r="A57" s="42" t="s">
        <v>284</v>
      </c>
      <c r="B57" s="42"/>
      <c r="C57" s="42"/>
      <c r="D57" s="42"/>
    </row>
    <row r="58" customFormat="false" ht="27" hidden="false" customHeight="true" outlineLevel="0" collapsed="false">
      <c r="A58" s="43" t="s">
        <v>311</v>
      </c>
      <c r="B58" s="43"/>
      <c r="C58" s="43"/>
      <c r="D58" s="43"/>
    </row>
    <row r="59" customFormat="false" ht="27" hidden="false" customHeight="true" outlineLevel="0" collapsed="false">
      <c r="A59" s="43" t="s">
        <v>328</v>
      </c>
      <c r="B59" s="43"/>
      <c r="C59" s="43"/>
      <c r="D59" s="43"/>
    </row>
    <row r="60" customFormat="false" ht="27" hidden="false" customHeight="true" outlineLevel="0" collapsed="false">
      <c r="A60" s="43" t="s">
        <v>329</v>
      </c>
      <c r="B60" s="43"/>
      <c r="C60" s="43"/>
      <c r="D60" s="43"/>
    </row>
    <row r="61" customFormat="false" ht="27" hidden="false" customHeight="true" outlineLevel="0" collapsed="false">
      <c r="A61" s="45" t="s">
        <v>330</v>
      </c>
      <c r="B61" s="46"/>
      <c r="C61" s="46"/>
      <c r="D61" s="46"/>
    </row>
    <row r="62" customFormat="false" ht="27" hidden="false" customHeight="true" outlineLevel="0" collapsed="false">
      <c r="A62" s="43" t="s">
        <v>315</v>
      </c>
      <c r="B62" s="43"/>
      <c r="C62" s="43"/>
      <c r="D62" s="43" t="s">
        <v>316</v>
      </c>
    </row>
    <row r="63" customFormat="false" ht="27" hidden="false" customHeight="true" outlineLevel="0" collapsed="false">
      <c r="A63" s="43" t="s">
        <v>331</v>
      </c>
      <c r="B63" s="47" t="n">
        <v>119</v>
      </c>
      <c r="C63" s="51" t="n">
        <v>5</v>
      </c>
      <c r="D63" s="49" t="n">
        <f aca="false">C63*B63</f>
        <v>595</v>
      </c>
    </row>
    <row r="64" customFormat="false" ht="27" hidden="false" customHeight="true" outlineLevel="0" collapsed="false">
      <c r="A64" s="43" t="s">
        <v>332</v>
      </c>
      <c r="B64" s="47"/>
      <c r="C64" s="50"/>
      <c r="D64" s="49"/>
    </row>
    <row r="65" customFormat="false" ht="27" hidden="false" customHeight="true" outlineLevel="0" collapsed="false">
      <c r="A65" s="43" t="s">
        <v>333</v>
      </c>
      <c r="B65" s="43"/>
      <c r="C65" s="43"/>
      <c r="D65" s="43" t="n">
        <v>595</v>
      </c>
    </row>
    <row r="66" customFormat="false" ht="27" hidden="false" customHeight="true" outlineLevel="0" collapsed="false">
      <c r="A66" s="43" t="s">
        <v>334</v>
      </c>
      <c r="B66" s="43"/>
      <c r="C66" s="43"/>
      <c r="D66" s="43"/>
    </row>
    <row r="67" customFormat="false" ht="27" hidden="false" customHeight="true" outlineLevel="0" collapsed="false">
      <c r="A67" s="43" t="s">
        <v>323</v>
      </c>
      <c r="B67" s="43"/>
      <c r="C67" s="43"/>
      <c r="D67" s="43"/>
    </row>
    <row r="68" customFormat="false" ht="27" hidden="false" customHeight="true" outlineLevel="0" collapsed="false">
      <c r="A68" s="43" t="s">
        <v>324</v>
      </c>
      <c r="B68" s="43"/>
      <c r="C68" s="43"/>
      <c r="D68" s="43"/>
    </row>
    <row r="69" customFormat="false" ht="27" hidden="false" customHeight="true" outlineLevel="0" collapsed="false">
      <c r="A69" s="43" t="s">
        <v>325</v>
      </c>
      <c r="B69" s="43"/>
      <c r="C69" s="43"/>
      <c r="D69" s="43"/>
    </row>
    <row r="70" customFormat="false" ht="27" hidden="false" customHeight="true" outlineLevel="0" collapsed="false">
      <c r="A70" s="43" t="s">
        <v>326</v>
      </c>
      <c r="B70" s="43"/>
      <c r="C70" s="43"/>
      <c r="D70" s="43"/>
    </row>
    <row r="71" customFormat="false" ht="27" hidden="false" customHeight="true" outlineLevel="0" collapsed="false">
      <c r="A71" s="43" t="s">
        <v>327</v>
      </c>
      <c r="B71" s="43"/>
      <c r="C71" s="43"/>
      <c r="D71" s="43"/>
    </row>
    <row r="72" customFormat="false" ht="27" hidden="false" customHeight="true" outlineLevel="0" collapsed="false">
      <c r="A72" s="43"/>
      <c r="B72" s="43"/>
      <c r="C72" s="43"/>
      <c r="D72" s="43"/>
    </row>
    <row r="73" customFormat="false" ht="27" hidden="false" customHeight="true" outlineLevel="0" collapsed="false">
      <c r="A73" s="43"/>
      <c r="B73" s="43"/>
      <c r="C73" s="43"/>
      <c r="D73" s="43"/>
    </row>
    <row r="74" customFormat="false" ht="27" hidden="false" customHeight="true" outlineLevel="0" collapsed="false">
      <c r="A74" s="42" t="s">
        <v>284</v>
      </c>
      <c r="B74" s="42"/>
      <c r="C74" s="42"/>
      <c r="D74" s="42"/>
    </row>
    <row r="75" customFormat="false" ht="27" hidden="false" customHeight="true" outlineLevel="0" collapsed="false">
      <c r="A75" s="43" t="s">
        <v>311</v>
      </c>
      <c r="B75" s="43"/>
      <c r="C75" s="43"/>
      <c r="D75" s="43"/>
    </row>
    <row r="76" customFormat="false" ht="27" hidden="false" customHeight="true" outlineLevel="0" collapsed="false">
      <c r="A76" s="43" t="s">
        <v>335</v>
      </c>
      <c r="B76" s="43"/>
      <c r="C76" s="43"/>
      <c r="D76" s="43"/>
    </row>
    <row r="77" customFormat="false" ht="27" hidden="false" customHeight="true" outlineLevel="0" collapsed="false">
      <c r="A77" s="52" t="s">
        <v>336</v>
      </c>
      <c r="B77" s="52"/>
      <c r="C77" s="52"/>
      <c r="D77" s="52"/>
    </row>
    <row r="78" customFormat="false" ht="27" hidden="false" customHeight="true" outlineLevel="0" collapsed="false">
      <c r="A78" s="45" t="s">
        <v>337</v>
      </c>
      <c r="B78" s="46"/>
      <c r="C78" s="46"/>
      <c r="D78" s="46"/>
    </row>
    <row r="79" customFormat="false" ht="27" hidden="false" customHeight="true" outlineLevel="0" collapsed="false">
      <c r="A79" s="43" t="s">
        <v>315</v>
      </c>
      <c r="B79" s="43"/>
      <c r="C79" s="43"/>
      <c r="D79" s="43" t="s">
        <v>316</v>
      </c>
    </row>
    <row r="80" customFormat="false" ht="27" hidden="false" customHeight="true" outlineLevel="0" collapsed="false">
      <c r="A80" s="43" t="s">
        <v>338</v>
      </c>
      <c r="B80" s="43" t="n">
        <v>14.5</v>
      </c>
      <c r="C80" s="43" t="n">
        <v>29</v>
      </c>
      <c r="D80" s="49" t="n">
        <f aca="false">C80*B80</f>
        <v>420.5</v>
      </c>
    </row>
    <row r="81" customFormat="false" ht="27" hidden="false" customHeight="true" outlineLevel="0" collapsed="false">
      <c r="A81" s="43" t="s">
        <v>244</v>
      </c>
      <c r="B81" s="43" t="n">
        <v>21.5</v>
      </c>
      <c r="C81" s="43" t="n">
        <v>29</v>
      </c>
      <c r="D81" s="49" t="n">
        <f aca="false">C81*B81</f>
        <v>623.5</v>
      </c>
    </row>
    <row r="82" customFormat="false" ht="27" hidden="false" customHeight="true" outlineLevel="0" collapsed="false">
      <c r="A82" s="43" t="s">
        <v>339</v>
      </c>
      <c r="B82" s="43" t="n">
        <v>7.5</v>
      </c>
      <c r="C82" s="43" t="n">
        <v>29</v>
      </c>
      <c r="D82" s="49" t="n">
        <f aca="false">C82*B82</f>
        <v>217.5</v>
      </c>
    </row>
    <row r="83" customFormat="false" ht="27" hidden="false" customHeight="true" outlineLevel="0" collapsed="false">
      <c r="A83" s="43" t="s">
        <v>252</v>
      </c>
      <c r="B83" s="47" t="n">
        <v>14.5</v>
      </c>
      <c r="C83" s="50" t="n">
        <v>29</v>
      </c>
      <c r="D83" s="49" t="n">
        <f aca="false">C83*B83</f>
        <v>420.5</v>
      </c>
    </row>
    <row r="84" customFormat="false" ht="27" hidden="false" customHeight="true" outlineLevel="0" collapsed="false">
      <c r="A84" s="43" t="s">
        <v>340</v>
      </c>
      <c r="B84" s="47" t="n">
        <v>28</v>
      </c>
      <c r="C84" s="50" t="n">
        <v>29</v>
      </c>
      <c r="D84" s="49" t="n">
        <f aca="false">C84*B84</f>
        <v>812</v>
      </c>
    </row>
    <row r="85" customFormat="false" ht="27" hidden="false" customHeight="true" outlineLevel="0" collapsed="false">
      <c r="A85" s="43" t="s">
        <v>341</v>
      </c>
      <c r="B85" s="47" t="n">
        <v>14</v>
      </c>
      <c r="C85" s="50" t="n">
        <v>29</v>
      </c>
      <c r="D85" s="49" t="n">
        <f aca="false">C85*B85</f>
        <v>406</v>
      </c>
    </row>
    <row r="86" customFormat="false" ht="27" hidden="false" customHeight="true" outlineLevel="0" collapsed="false">
      <c r="A86" s="43" t="s">
        <v>342</v>
      </c>
      <c r="B86" s="47"/>
      <c r="C86" s="50"/>
      <c r="D86" s="49"/>
    </row>
    <row r="87" customFormat="false" ht="27" hidden="false" customHeight="true" outlineLevel="0" collapsed="false">
      <c r="A87" s="43" t="s">
        <v>343</v>
      </c>
      <c r="B87" s="43"/>
      <c r="C87" s="43"/>
      <c r="D87" s="43"/>
    </row>
    <row r="88" customFormat="false" ht="27" hidden="false" customHeight="true" outlineLevel="0" collapsed="false">
      <c r="A88" s="43" t="s">
        <v>344</v>
      </c>
      <c r="B88" s="43"/>
      <c r="C88" s="43"/>
      <c r="D88" s="43"/>
    </row>
    <row r="89" customFormat="false" ht="27" hidden="false" customHeight="true" outlineLevel="0" collapsed="false">
      <c r="A89" s="43" t="s">
        <v>323</v>
      </c>
      <c r="B89" s="43"/>
      <c r="C89" s="43"/>
      <c r="D89" s="43"/>
    </row>
    <row r="90" customFormat="false" ht="27" hidden="false" customHeight="true" outlineLevel="0" collapsed="false">
      <c r="A90" s="43" t="s">
        <v>324</v>
      </c>
      <c r="B90" s="43"/>
      <c r="C90" s="43"/>
      <c r="D90" s="43"/>
    </row>
    <row r="91" customFormat="false" ht="27" hidden="false" customHeight="true" outlineLevel="0" collapsed="false">
      <c r="A91" s="43" t="s">
        <v>325</v>
      </c>
      <c r="B91" s="43"/>
      <c r="C91" s="43"/>
      <c r="D91" s="43"/>
    </row>
    <row r="92" customFormat="false" ht="27" hidden="false" customHeight="true" outlineLevel="0" collapsed="false">
      <c r="A92" s="43" t="s">
        <v>326</v>
      </c>
      <c r="B92" s="43"/>
      <c r="C92" s="43"/>
      <c r="D92" s="43"/>
    </row>
    <row r="93" customFormat="false" ht="27" hidden="false" customHeight="true" outlineLevel="0" collapsed="false">
      <c r="A93" s="43" t="s">
        <v>327</v>
      </c>
      <c r="B93" s="43"/>
      <c r="C93" s="43"/>
      <c r="D93" s="43"/>
    </row>
    <row r="94" customFormat="false" ht="27" hidden="false" customHeight="true" outlineLevel="0" collapsed="false">
      <c r="A94" s="43"/>
      <c r="B94" s="43"/>
      <c r="C94" s="43"/>
      <c r="D94" s="43"/>
    </row>
    <row r="95" customFormat="false" ht="27" hidden="false" customHeight="true" outlineLevel="0" collapsed="false">
      <c r="A95" s="43"/>
      <c r="B95" s="43"/>
      <c r="C95" s="43"/>
      <c r="D95" s="43"/>
    </row>
    <row r="96" customFormat="false" ht="27" hidden="false" customHeight="true" outlineLevel="0" collapsed="false">
      <c r="A96" s="42" t="s">
        <v>284</v>
      </c>
      <c r="B96" s="42"/>
      <c r="C96" s="42"/>
      <c r="D96" s="42"/>
    </row>
    <row r="97" customFormat="false" ht="27" hidden="false" customHeight="true" outlineLevel="0" collapsed="false">
      <c r="A97" s="43" t="s">
        <v>311</v>
      </c>
      <c r="B97" s="43"/>
      <c r="C97" s="43"/>
      <c r="D97" s="43"/>
    </row>
    <row r="98" customFormat="false" ht="27" hidden="false" customHeight="true" outlineLevel="0" collapsed="false">
      <c r="A98" s="43" t="s">
        <v>345</v>
      </c>
      <c r="B98" s="43"/>
      <c r="C98" s="43"/>
      <c r="D98" s="43"/>
    </row>
    <row r="99" customFormat="false" ht="27" hidden="false" customHeight="true" outlineLevel="0" collapsed="false">
      <c r="A99" s="52" t="s">
        <v>346</v>
      </c>
      <c r="B99" s="52"/>
      <c r="C99" s="52"/>
      <c r="D99" s="52"/>
    </row>
    <row r="100" customFormat="false" ht="27" hidden="false" customHeight="true" outlineLevel="0" collapsed="false">
      <c r="A100" s="45" t="s">
        <v>347</v>
      </c>
      <c r="B100" s="46"/>
      <c r="C100" s="46"/>
      <c r="D100" s="46"/>
    </row>
    <row r="101" customFormat="false" ht="27" hidden="false" customHeight="true" outlineLevel="0" collapsed="false">
      <c r="A101" s="43" t="s">
        <v>315</v>
      </c>
      <c r="B101" s="43"/>
      <c r="C101" s="43"/>
      <c r="D101" s="43" t="s">
        <v>316</v>
      </c>
    </row>
    <row r="102" customFormat="false" ht="27" hidden="false" customHeight="true" outlineLevel="0" collapsed="false">
      <c r="A102" s="53" t="s">
        <v>348</v>
      </c>
      <c r="B102" s="54" t="n">
        <v>13.9</v>
      </c>
      <c r="C102" s="55" t="n">
        <v>20</v>
      </c>
      <c r="D102" s="49" t="n">
        <f aca="false">C102*B102</f>
        <v>278</v>
      </c>
    </row>
    <row r="103" customFormat="false" ht="27" hidden="false" customHeight="true" outlineLevel="0" collapsed="false">
      <c r="A103" s="53" t="s">
        <v>349</v>
      </c>
      <c r="B103" s="54" t="n">
        <v>15.3</v>
      </c>
      <c r="C103" s="55" t="n">
        <v>31</v>
      </c>
      <c r="D103" s="49" t="n">
        <f aca="false">C103*B103</f>
        <v>474.3</v>
      </c>
    </row>
    <row r="104" customFormat="false" ht="27" hidden="false" customHeight="true" outlineLevel="0" collapsed="false">
      <c r="A104" s="53" t="s">
        <v>350</v>
      </c>
      <c r="B104" s="54" t="n">
        <v>13.8</v>
      </c>
      <c r="C104" s="55" t="n">
        <v>30</v>
      </c>
      <c r="D104" s="49" t="n">
        <f aca="false">C104*B104</f>
        <v>414</v>
      </c>
    </row>
    <row r="105" customFormat="false" ht="27" hidden="false" customHeight="true" outlineLevel="0" collapsed="false">
      <c r="A105" s="53" t="s">
        <v>351</v>
      </c>
      <c r="B105" s="54" t="n">
        <v>0.5</v>
      </c>
      <c r="C105" s="55" t="n">
        <v>30</v>
      </c>
      <c r="D105" s="49" t="n">
        <f aca="false">C105*B105</f>
        <v>15</v>
      </c>
    </row>
    <row r="106" customFormat="false" ht="27" hidden="false" customHeight="true" outlineLevel="0" collapsed="false">
      <c r="A106" s="53" t="s">
        <v>352</v>
      </c>
      <c r="B106" s="54" t="n">
        <v>5.9</v>
      </c>
      <c r="C106" s="55" t="n">
        <v>19</v>
      </c>
      <c r="D106" s="49" t="n">
        <f aca="false">C106*B106</f>
        <v>112.1</v>
      </c>
    </row>
    <row r="107" customFormat="false" ht="27" hidden="false" customHeight="true" outlineLevel="0" collapsed="false">
      <c r="A107" s="53" t="s">
        <v>282</v>
      </c>
      <c r="B107" s="54" t="n">
        <v>0.8</v>
      </c>
      <c r="C107" s="55" t="n">
        <v>3</v>
      </c>
      <c r="D107" s="49" t="n">
        <f aca="false">C107*B107</f>
        <v>2.4</v>
      </c>
    </row>
    <row r="108" customFormat="false" ht="27" hidden="false" customHeight="true" outlineLevel="0" collapsed="false">
      <c r="A108" s="53" t="s">
        <v>353</v>
      </c>
      <c r="B108" s="54" t="n">
        <v>6.1</v>
      </c>
      <c r="C108" s="55" t="n">
        <v>7</v>
      </c>
      <c r="D108" s="49" t="n">
        <f aca="false">C108*B108</f>
        <v>42.7</v>
      </c>
    </row>
    <row r="109" customFormat="false" ht="27" hidden="false" customHeight="true" outlineLevel="0" collapsed="false">
      <c r="A109" s="37" t="s">
        <v>354</v>
      </c>
      <c r="B109" s="56" t="n">
        <v>2.9</v>
      </c>
      <c r="C109" s="55" t="n">
        <v>19</v>
      </c>
      <c r="D109" s="49" t="n">
        <f aca="false">C109*B109</f>
        <v>55.1</v>
      </c>
    </row>
    <row r="110" customFormat="false" ht="27" hidden="false" customHeight="true" outlineLevel="0" collapsed="false">
      <c r="A110" s="53" t="s">
        <v>273</v>
      </c>
      <c r="B110" s="54" t="n">
        <v>15.3</v>
      </c>
      <c r="C110" s="55" t="n">
        <v>4</v>
      </c>
      <c r="D110" s="49" t="n">
        <f aca="false">C110*B110</f>
        <v>61.2</v>
      </c>
    </row>
    <row r="111" customFormat="false" ht="27" hidden="false" customHeight="true" outlineLevel="0" collapsed="false">
      <c r="A111" s="53" t="s">
        <v>272</v>
      </c>
      <c r="B111" s="54" t="n">
        <v>35.3</v>
      </c>
      <c r="C111" s="55" t="n">
        <v>1</v>
      </c>
      <c r="D111" s="49" t="n">
        <f aca="false">C111*B111</f>
        <v>35.3</v>
      </c>
    </row>
    <row r="112" customFormat="false" ht="27" hidden="false" customHeight="true" outlineLevel="0" collapsed="false">
      <c r="A112" s="43" t="s">
        <v>355</v>
      </c>
      <c r="B112" s="50"/>
      <c r="C112" s="50"/>
      <c r="D112" s="49"/>
    </row>
    <row r="113" customFormat="false" ht="27" hidden="false" customHeight="true" outlineLevel="0" collapsed="false">
      <c r="A113" s="43" t="s">
        <v>356</v>
      </c>
      <c r="B113" s="43"/>
      <c r="C113" s="43"/>
      <c r="D113" s="43"/>
    </row>
    <row r="114" customFormat="false" ht="27" hidden="false" customHeight="true" outlineLevel="0" collapsed="false">
      <c r="A114" s="45" t="s">
        <v>357</v>
      </c>
      <c r="B114" s="46"/>
      <c r="C114" s="46"/>
      <c r="D114" s="46"/>
    </row>
    <row r="115" customFormat="false" ht="27" hidden="false" customHeight="true" outlineLevel="0" collapsed="false">
      <c r="A115" s="43" t="s">
        <v>323</v>
      </c>
      <c r="B115" s="43"/>
      <c r="C115" s="43"/>
      <c r="D115" s="43"/>
    </row>
    <row r="116" customFormat="false" ht="27" hidden="false" customHeight="true" outlineLevel="0" collapsed="false">
      <c r="A116" s="43" t="s">
        <v>324</v>
      </c>
      <c r="B116" s="43"/>
      <c r="C116" s="43"/>
      <c r="D116" s="43"/>
    </row>
    <row r="117" customFormat="false" ht="27" hidden="false" customHeight="true" outlineLevel="0" collapsed="false">
      <c r="A117" s="43" t="s">
        <v>325</v>
      </c>
      <c r="B117" s="43"/>
      <c r="C117" s="43"/>
      <c r="D117" s="43"/>
    </row>
    <row r="118" customFormat="false" ht="27" hidden="false" customHeight="true" outlineLevel="0" collapsed="false">
      <c r="A118" s="43" t="s">
        <v>326</v>
      </c>
      <c r="B118" s="43"/>
      <c r="C118" s="43"/>
      <c r="D118" s="43"/>
    </row>
    <row r="119" customFormat="false" ht="27" hidden="false" customHeight="true" outlineLevel="0" collapsed="false">
      <c r="A119" s="43" t="s">
        <v>327</v>
      </c>
      <c r="B119" s="43"/>
      <c r="C119" s="43"/>
      <c r="D119" s="43"/>
    </row>
    <row r="122" customFormat="false" ht="27" hidden="false" customHeight="true" outlineLevel="0" collapsed="false">
      <c r="A122" s="42" t="s">
        <v>284</v>
      </c>
      <c r="B122" s="42"/>
      <c r="C122" s="42"/>
      <c r="D122" s="42"/>
    </row>
    <row r="123" customFormat="false" ht="27" hidden="false" customHeight="true" outlineLevel="0" collapsed="false">
      <c r="A123" s="43" t="s">
        <v>358</v>
      </c>
      <c r="B123" s="43"/>
      <c r="C123" s="43"/>
      <c r="D123" s="43"/>
    </row>
    <row r="124" customFormat="false" ht="27" hidden="false" customHeight="true" outlineLevel="0" collapsed="false">
      <c r="A124" s="43" t="s">
        <v>359</v>
      </c>
      <c r="B124" s="43"/>
      <c r="C124" s="43"/>
      <c r="D124" s="43"/>
    </row>
    <row r="125" customFormat="false" ht="27" hidden="false" customHeight="true" outlineLevel="0" collapsed="false">
      <c r="A125" s="52" t="s">
        <v>346</v>
      </c>
      <c r="B125" s="52"/>
      <c r="C125" s="52"/>
      <c r="D125" s="52"/>
    </row>
    <row r="126" customFormat="false" ht="27" hidden="false" customHeight="true" outlineLevel="0" collapsed="false">
      <c r="A126" s="45" t="s">
        <v>360</v>
      </c>
      <c r="B126" s="46"/>
      <c r="C126" s="46"/>
      <c r="D126" s="46"/>
    </row>
    <row r="127" customFormat="false" ht="27" hidden="false" customHeight="true" outlineLevel="0" collapsed="false">
      <c r="A127" s="43" t="s">
        <v>361</v>
      </c>
      <c r="B127" s="43" t="s">
        <v>300</v>
      </c>
      <c r="C127" s="43" t="s">
        <v>362</v>
      </c>
      <c r="D127" s="43" t="s">
        <v>316</v>
      </c>
    </row>
    <row r="128" customFormat="false" ht="27" hidden="false" customHeight="true" outlineLevel="0" collapsed="false">
      <c r="A128" s="57" t="s">
        <v>363</v>
      </c>
      <c r="B128" s="58" t="n">
        <v>3.8</v>
      </c>
      <c r="C128" s="59" t="n">
        <v>50</v>
      </c>
      <c r="D128" s="60" t="n">
        <f aca="false">C128*B128</f>
        <v>190</v>
      </c>
    </row>
    <row r="129" customFormat="false" ht="27" hidden="false" customHeight="true" outlineLevel="0" collapsed="false">
      <c r="A129" s="57" t="s">
        <v>364</v>
      </c>
      <c r="B129" s="58" t="n">
        <v>5.9</v>
      </c>
      <c r="C129" s="59" t="n">
        <v>27</v>
      </c>
      <c r="D129" s="60" t="n">
        <f aca="false">C129*B129</f>
        <v>159.3</v>
      </c>
    </row>
    <row r="130" customFormat="false" ht="27" hidden="false" customHeight="true" outlineLevel="0" collapsed="false">
      <c r="A130" s="61" t="s">
        <v>365</v>
      </c>
      <c r="B130" s="58" t="n">
        <v>1.9</v>
      </c>
      <c r="C130" s="59" t="n">
        <v>30</v>
      </c>
      <c r="D130" s="60" t="n">
        <f aca="false">C130*B130</f>
        <v>57</v>
      </c>
    </row>
    <row r="131" customFormat="false" ht="27" hidden="false" customHeight="true" outlineLevel="0" collapsed="false">
      <c r="A131" s="62" t="s">
        <v>366</v>
      </c>
      <c r="B131" s="63"/>
      <c r="C131" s="63"/>
      <c r="D131" s="64"/>
    </row>
    <row r="132" customFormat="false" ht="27" hidden="false" customHeight="true" outlineLevel="0" collapsed="false">
      <c r="A132" s="43" t="s">
        <v>367</v>
      </c>
      <c r="B132" s="43"/>
      <c r="C132" s="43"/>
      <c r="D132" s="43"/>
    </row>
    <row r="133" customFormat="false" ht="27" hidden="false" customHeight="true" outlineLevel="0" collapsed="false">
      <c r="A133" s="45" t="s">
        <v>368</v>
      </c>
      <c r="B133" s="46"/>
      <c r="C133" s="46"/>
      <c r="D133" s="46"/>
    </row>
    <row r="134" customFormat="false" ht="27" hidden="false" customHeight="true" outlineLevel="0" collapsed="false">
      <c r="A134" s="43" t="s">
        <v>323</v>
      </c>
      <c r="B134" s="43"/>
      <c r="C134" s="43"/>
      <c r="D134" s="43"/>
    </row>
    <row r="135" customFormat="false" ht="27" hidden="false" customHeight="true" outlineLevel="0" collapsed="false">
      <c r="A135" s="43" t="s">
        <v>324</v>
      </c>
      <c r="B135" s="43"/>
      <c r="C135" s="43"/>
      <c r="D135" s="43"/>
    </row>
    <row r="136" customFormat="false" ht="27" hidden="false" customHeight="true" outlineLevel="0" collapsed="false">
      <c r="A136" s="43" t="s">
        <v>325</v>
      </c>
      <c r="B136" s="43"/>
      <c r="C136" s="43"/>
      <c r="D136" s="43"/>
    </row>
    <row r="137" customFormat="false" ht="27" hidden="false" customHeight="true" outlineLevel="0" collapsed="false">
      <c r="A137" s="43" t="s">
        <v>326</v>
      </c>
      <c r="B137" s="43"/>
      <c r="C137" s="43"/>
      <c r="D137" s="43"/>
    </row>
    <row r="138" customFormat="false" ht="27" hidden="false" customHeight="true" outlineLevel="0" collapsed="false">
      <c r="A138" s="43" t="s">
        <v>327</v>
      </c>
      <c r="B138" s="43"/>
      <c r="C138" s="43"/>
      <c r="D138" s="43"/>
    </row>
    <row r="142" customFormat="false" ht="27" hidden="false" customHeight="true" outlineLevel="0" collapsed="false">
      <c r="A142" s="42" t="s">
        <v>284</v>
      </c>
      <c r="B142" s="42"/>
      <c r="C142" s="42"/>
      <c r="D142" s="42"/>
    </row>
    <row r="143" customFormat="false" ht="27" hidden="false" customHeight="true" outlineLevel="0" collapsed="false">
      <c r="A143" s="43" t="s">
        <v>358</v>
      </c>
      <c r="B143" s="43"/>
      <c r="C143" s="43"/>
      <c r="D143" s="43"/>
    </row>
    <row r="144" customFormat="false" ht="27" hidden="false" customHeight="true" outlineLevel="0" collapsed="false">
      <c r="A144" s="43" t="s">
        <v>369</v>
      </c>
      <c r="B144" s="43"/>
      <c r="C144" s="43"/>
      <c r="D144" s="43"/>
    </row>
    <row r="145" customFormat="false" ht="27" hidden="false" customHeight="true" outlineLevel="0" collapsed="false">
      <c r="A145" s="52" t="s">
        <v>346</v>
      </c>
      <c r="B145" s="52"/>
      <c r="C145" s="52"/>
      <c r="D145" s="52"/>
    </row>
    <row r="146" customFormat="false" ht="27" hidden="false" customHeight="true" outlineLevel="0" collapsed="false">
      <c r="A146" s="45" t="s">
        <v>370</v>
      </c>
      <c r="B146" s="46"/>
      <c r="C146" s="46"/>
      <c r="D146" s="46"/>
    </row>
    <row r="147" customFormat="false" ht="27" hidden="false" customHeight="true" outlineLevel="0" collapsed="false">
      <c r="A147" s="43" t="s">
        <v>361</v>
      </c>
      <c r="B147" s="43" t="s">
        <v>300</v>
      </c>
      <c r="C147" s="43" t="s">
        <v>362</v>
      </c>
      <c r="D147" s="43" t="s">
        <v>316</v>
      </c>
    </row>
    <row r="148" customFormat="false" ht="27" hidden="false" customHeight="true" outlineLevel="0" collapsed="false">
      <c r="A148" s="65" t="s">
        <v>348</v>
      </c>
      <c r="B148" s="58" t="n">
        <v>13.9</v>
      </c>
      <c r="C148" s="58" t="n">
        <v>31</v>
      </c>
      <c r="D148" s="58" t="n">
        <f aca="false">C148*B148</f>
        <v>430.9</v>
      </c>
    </row>
    <row r="149" customFormat="false" ht="27" hidden="false" customHeight="true" outlineLevel="0" collapsed="false">
      <c r="A149" s="65" t="s">
        <v>350</v>
      </c>
      <c r="B149" s="66" t="n">
        <v>13.8</v>
      </c>
      <c r="C149" s="65" t="n">
        <v>20</v>
      </c>
      <c r="D149" s="58" t="n">
        <f aca="false">C149*B149</f>
        <v>276</v>
      </c>
    </row>
    <row r="150" customFormat="false" ht="27" hidden="false" customHeight="true" outlineLevel="0" collapsed="false">
      <c r="A150" s="65" t="s">
        <v>371</v>
      </c>
      <c r="B150" s="66" t="n">
        <v>10.6</v>
      </c>
      <c r="C150" s="65" t="n">
        <v>20</v>
      </c>
      <c r="D150" s="58" t="n">
        <f aca="false">C150*B150</f>
        <v>212</v>
      </c>
    </row>
    <row r="151" customFormat="false" ht="51" hidden="false" customHeight="true" outlineLevel="0" collapsed="false">
      <c r="A151" s="67" t="s">
        <v>372</v>
      </c>
      <c r="B151" s="66" t="n">
        <v>0.5</v>
      </c>
      <c r="C151" s="65" t="n">
        <v>20</v>
      </c>
      <c r="D151" s="58" t="n">
        <f aca="false">C151*B151</f>
        <v>10</v>
      </c>
    </row>
    <row r="152" customFormat="false" ht="27" hidden="false" customHeight="true" outlineLevel="0" collapsed="false">
      <c r="A152" s="65" t="s">
        <v>352</v>
      </c>
      <c r="B152" s="66" t="n">
        <v>5.9</v>
      </c>
      <c r="C152" s="65" t="n">
        <v>20</v>
      </c>
      <c r="D152" s="58" t="n">
        <f aca="false">C152*B152</f>
        <v>118</v>
      </c>
    </row>
    <row r="153" customFormat="false" ht="27" hidden="false" customHeight="true" outlineLevel="0" collapsed="false">
      <c r="A153" s="68" t="s">
        <v>373</v>
      </c>
      <c r="B153" s="69" t="n">
        <v>8.7</v>
      </c>
      <c r="C153" s="69" t="n">
        <v>3</v>
      </c>
      <c r="D153" s="58" t="n">
        <f aca="false">C153*B153</f>
        <v>26.1</v>
      </c>
    </row>
    <row r="154" customFormat="false" ht="27" hidden="false" customHeight="true" outlineLevel="0" collapsed="false">
      <c r="A154" s="67" t="s">
        <v>374</v>
      </c>
      <c r="B154" s="69" t="n">
        <v>2.6</v>
      </c>
      <c r="C154" s="65" t="n">
        <v>10</v>
      </c>
      <c r="D154" s="58" t="n">
        <f aca="false">C154*B154</f>
        <v>26</v>
      </c>
    </row>
    <row r="155" customFormat="false" ht="27" hidden="false" customHeight="true" outlineLevel="0" collapsed="false">
      <c r="A155" s="65" t="s">
        <v>353</v>
      </c>
      <c r="B155" s="66" t="n">
        <v>6.1</v>
      </c>
      <c r="C155" s="65" t="n">
        <v>20</v>
      </c>
      <c r="D155" s="58" t="n">
        <f aca="false">C155*B155</f>
        <v>122</v>
      </c>
    </row>
    <row r="156" customFormat="false" ht="43" hidden="false" customHeight="true" outlineLevel="0" collapsed="false">
      <c r="A156" s="65" t="s">
        <v>363</v>
      </c>
      <c r="B156" s="70" t="n">
        <v>3.8</v>
      </c>
      <c r="C156" s="65" t="n">
        <v>8</v>
      </c>
      <c r="D156" s="58" t="n">
        <f aca="false">C156*B156</f>
        <v>30.4</v>
      </c>
    </row>
    <row r="157" customFormat="false" ht="27" hidden="false" customHeight="true" outlineLevel="0" collapsed="false">
      <c r="A157" s="65" t="s">
        <v>365</v>
      </c>
      <c r="B157" s="66" t="n">
        <v>1.9</v>
      </c>
      <c r="C157" s="65" t="n">
        <v>12</v>
      </c>
      <c r="D157" s="58" t="n">
        <f aca="false">C157*B157</f>
        <v>22.8</v>
      </c>
    </row>
    <row r="158" customFormat="false" ht="27" hidden="false" customHeight="true" outlineLevel="0" collapsed="false">
      <c r="A158" s="65" t="s">
        <v>375</v>
      </c>
      <c r="B158" s="65" t="n">
        <v>3.5</v>
      </c>
      <c r="C158" s="65" t="n">
        <v>36</v>
      </c>
      <c r="D158" s="58" t="n">
        <f aca="false">C158*B158</f>
        <v>126</v>
      </c>
    </row>
    <row r="159" customFormat="false" ht="27" hidden="false" customHeight="true" outlineLevel="0" collapsed="false">
      <c r="A159" s="62" t="s">
        <v>376</v>
      </c>
      <c r="B159" s="63"/>
      <c r="C159" s="63"/>
      <c r="D159" s="64"/>
    </row>
    <row r="160" customFormat="false" ht="27" hidden="false" customHeight="true" outlineLevel="0" collapsed="false">
      <c r="A160" s="43" t="s">
        <v>377</v>
      </c>
      <c r="B160" s="43"/>
      <c r="C160" s="43"/>
      <c r="D160" s="43"/>
    </row>
    <row r="161" customFormat="false" ht="27" hidden="false" customHeight="true" outlineLevel="0" collapsed="false">
      <c r="A161" s="45" t="s">
        <v>378</v>
      </c>
      <c r="B161" s="46"/>
      <c r="C161" s="46"/>
      <c r="D161" s="46"/>
    </row>
    <row r="162" customFormat="false" ht="27" hidden="false" customHeight="true" outlineLevel="0" collapsed="false">
      <c r="A162" s="43" t="s">
        <v>323</v>
      </c>
      <c r="B162" s="43"/>
      <c r="C162" s="43"/>
      <c r="D162" s="43"/>
    </row>
    <row r="163" customFormat="false" ht="27" hidden="false" customHeight="true" outlineLevel="0" collapsed="false">
      <c r="A163" s="43" t="s">
        <v>324</v>
      </c>
      <c r="B163" s="43"/>
      <c r="C163" s="43"/>
      <c r="D163" s="43"/>
    </row>
    <row r="164" customFormat="false" ht="27" hidden="false" customHeight="true" outlineLevel="0" collapsed="false">
      <c r="A164" s="43" t="s">
        <v>325</v>
      </c>
      <c r="B164" s="43"/>
      <c r="C164" s="43"/>
      <c r="D164" s="43"/>
    </row>
    <row r="165" customFormat="false" ht="27" hidden="false" customHeight="true" outlineLevel="0" collapsed="false">
      <c r="A165" s="43" t="s">
        <v>326</v>
      </c>
      <c r="B165" s="43"/>
      <c r="C165" s="43"/>
      <c r="D165" s="43"/>
    </row>
    <row r="166" customFormat="false" ht="17" hidden="false" customHeight="true" outlineLevel="0" collapsed="false">
      <c r="A166" s="43" t="s">
        <v>327</v>
      </c>
      <c r="B166" s="43"/>
      <c r="C166" s="43"/>
      <c r="D166" s="43"/>
    </row>
    <row r="168" customFormat="false" ht="27" hidden="false" customHeight="true" outlineLevel="0" collapsed="false">
      <c r="A168" s="36" t="s">
        <v>284</v>
      </c>
      <c r="B168" s="36"/>
      <c r="C168" s="36"/>
      <c r="D168" s="36"/>
    </row>
    <row r="169" customFormat="false" ht="27" hidden="false" customHeight="true" outlineLevel="0" collapsed="false">
      <c r="A169" s="37" t="s">
        <v>295</v>
      </c>
      <c r="B169" s="37"/>
      <c r="C169" s="37"/>
      <c r="D169" s="37"/>
    </row>
    <row r="170" customFormat="false" ht="20" hidden="false" customHeight="true" outlineLevel="0" collapsed="false">
      <c r="A170" s="37" t="s">
        <v>379</v>
      </c>
      <c r="B170" s="37"/>
      <c r="C170" s="37"/>
      <c r="D170" s="37"/>
    </row>
    <row r="171" customFormat="false" ht="23" hidden="false" customHeight="true" outlineLevel="0" collapsed="false">
      <c r="A171" s="38" t="s">
        <v>380</v>
      </c>
      <c r="B171" s="38"/>
      <c r="C171" s="38"/>
      <c r="D171" s="38"/>
    </row>
    <row r="172" customFormat="false" ht="27" hidden="false" customHeight="true" outlineLevel="0" collapsed="false">
      <c r="A172" s="36" t="s">
        <v>381</v>
      </c>
      <c r="B172" s="36"/>
      <c r="C172" s="37"/>
      <c r="D172" s="37"/>
    </row>
    <row r="173" customFormat="false" ht="27" hidden="false" customHeight="true" outlineLevel="0" collapsed="false">
      <c r="A173" s="39" t="s">
        <v>299</v>
      </c>
      <c r="B173" s="39" t="s">
        <v>300</v>
      </c>
      <c r="C173" s="39" t="s">
        <v>301</v>
      </c>
      <c r="D173" s="39" t="s">
        <v>302</v>
      </c>
    </row>
    <row r="174" customFormat="false" ht="27" hidden="false" customHeight="true" outlineLevel="0" collapsed="false">
      <c r="A174" s="37" t="s">
        <v>382</v>
      </c>
      <c r="B174" s="37" t="n">
        <v>48.8</v>
      </c>
      <c r="C174" s="37" t="n">
        <v>2</v>
      </c>
      <c r="D174" s="41" t="n">
        <f aca="false">C174*B174</f>
        <v>97.6</v>
      </c>
    </row>
    <row r="175" customFormat="false" ht="27" hidden="false" customHeight="true" outlineLevel="0" collapsed="false">
      <c r="A175" s="35" t="s">
        <v>303</v>
      </c>
      <c r="B175" s="40" t="n">
        <v>45.2</v>
      </c>
      <c r="C175" s="40" t="n">
        <v>2</v>
      </c>
      <c r="D175" s="41" t="n">
        <f aca="false">C175*B175</f>
        <v>90.4</v>
      </c>
    </row>
    <row r="176" customFormat="false" ht="27" hidden="false" customHeight="true" outlineLevel="0" collapsed="false">
      <c r="A176" s="35" t="s">
        <v>304</v>
      </c>
      <c r="B176" s="40" t="n">
        <v>36.5</v>
      </c>
      <c r="C176" s="40" t="n">
        <v>1</v>
      </c>
      <c r="D176" s="41" t="n">
        <f aca="false">C176*B176</f>
        <v>36.5</v>
      </c>
    </row>
    <row r="177" customFormat="false" ht="27" hidden="false" customHeight="true" outlineLevel="0" collapsed="false">
      <c r="A177" s="35" t="s">
        <v>305</v>
      </c>
      <c r="B177" s="40" t="n">
        <v>36.2</v>
      </c>
      <c r="C177" s="40" t="n">
        <v>2</v>
      </c>
      <c r="D177" s="41" t="n">
        <f aca="false">C177*B177</f>
        <v>72.4</v>
      </c>
    </row>
    <row r="178" customFormat="false" ht="27" hidden="false" customHeight="true" outlineLevel="0" collapsed="false">
      <c r="A178" s="37" t="s">
        <v>383</v>
      </c>
      <c r="B178" s="37"/>
      <c r="C178" s="37"/>
      <c r="D178" s="37"/>
    </row>
    <row r="179" customFormat="false" ht="27" hidden="false" customHeight="true" outlineLevel="0" collapsed="false">
      <c r="A179" s="37" t="s">
        <v>384</v>
      </c>
      <c r="B179" s="37"/>
      <c r="C179" s="37"/>
      <c r="D179" s="37"/>
    </row>
    <row r="180" customFormat="false" ht="27" hidden="false" customHeight="true" outlineLevel="0" collapsed="false">
      <c r="A180" s="39" t="s">
        <v>385</v>
      </c>
      <c r="B180" s="39"/>
      <c r="C180" s="39"/>
      <c r="D180" s="39"/>
    </row>
    <row r="181" customFormat="false" ht="41" hidden="false" customHeight="true" outlineLevel="0" collapsed="false">
      <c r="A181" s="35" t="s">
        <v>294</v>
      </c>
      <c r="B181" s="35"/>
      <c r="C181" s="35"/>
      <c r="D181" s="35"/>
    </row>
    <row r="182" customFormat="false" ht="27" hidden="false" customHeight="true" outlineLevel="0" collapsed="false">
      <c r="A182" s="1" t="s">
        <v>310</v>
      </c>
      <c r="B182" s="1"/>
      <c r="C182" s="1"/>
      <c r="D182" s="1"/>
    </row>
    <row r="185" customFormat="false" ht="27" hidden="false" customHeight="true" outlineLevel="0" collapsed="false">
      <c r="A185" s="42" t="s">
        <v>284</v>
      </c>
      <c r="B185" s="42"/>
      <c r="C185" s="42"/>
      <c r="D185" s="42"/>
    </row>
    <row r="186" customFormat="false" ht="27" hidden="false" customHeight="true" outlineLevel="0" collapsed="false">
      <c r="A186" s="43" t="s">
        <v>358</v>
      </c>
      <c r="B186" s="43"/>
      <c r="C186" s="43"/>
      <c r="D186" s="43"/>
    </row>
    <row r="187" customFormat="false" ht="27" hidden="false" customHeight="true" outlineLevel="0" collapsed="false">
      <c r="A187" s="43" t="s">
        <v>386</v>
      </c>
      <c r="B187" s="43"/>
      <c r="C187" s="43"/>
      <c r="D187" s="43"/>
    </row>
    <row r="188" customFormat="false" ht="27" hidden="false" customHeight="true" outlineLevel="0" collapsed="false">
      <c r="A188" s="52" t="s">
        <v>346</v>
      </c>
      <c r="B188" s="52"/>
      <c r="C188" s="52"/>
      <c r="D188" s="52"/>
    </row>
    <row r="189" customFormat="false" ht="27" hidden="false" customHeight="true" outlineLevel="0" collapsed="false">
      <c r="A189" s="45" t="s">
        <v>387</v>
      </c>
      <c r="B189" s="46"/>
      <c r="C189" s="46"/>
      <c r="D189" s="46"/>
    </row>
    <row r="190" customFormat="false" ht="27" hidden="false" customHeight="true" outlineLevel="0" collapsed="false">
      <c r="A190" s="43" t="s">
        <v>361</v>
      </c>
      <c r="B190" s="43" t="s">
        <v>300</v>
      </c>
      <c r="C190" s="43" t="s">
        <v>362</v>
      </c>
      <c r="D190" s="43" t="s">
        <v>316</v>
      </c>
    </row>
    <row r="191" customFormat="false" ht="27" hidden="false" customHeight="true" outlineLevel="0" collapsed="false">
      <c r="A191" s="71" t="s">
        <v>388</v>
      </c>
      <c r="B191" s="72" t="n">
        <v>8.5</v>
      </c>
      <c r="C191" s="72" t="n">
        <v>57</v>
      </c>
      <c r="D191" s="72" t="n">
        <f aca="false">C191*B191</f>
        <v>484.5</v>
      </c>
      <c r="G191" s="73" t="n">
        <v>1623</v>
      </c>
      <c r="H191" s="74" t="s">
        <v>388</v>
      </c>
      <c r="I191" s="74" t="s">
        <v>389</v>
      </c>
      <c r="J191" s="75" t="s">
        <v>390</v>
      </c>
      <c r="K191" s="74" t="s">
        <v>391</v>
      </c>
      <c r="L191" s="75" t="n">
        <v>57</v>
      </c>
      <c r="M191" s="76" t="n">
        <v>8.5</v>
      </c>
      <c r="N191" s="77" t="n">
        <f aca="false">M191*L191</f>
        <v>484.5</v>
      </c>
    </row>
    <row r="192" customFormat="false" ht="27" hidden="false" customHeight="true" outlineLevel="0" collapsed="false">
      <c r="A192" s="71" t="s">
        <v>392</v>
      </c>
      <c r="B192" s="72" t="n">
        <v>2.4</v>
      </c>
      <c r="C192" s="72" t="n">
        <v>40</v>
      </c>
      <c r="D192" s="72" t="n">
        <f aca="false">C192*B192</f>
        <v>96</v>
      </c>
      <c r="G192" s="78" t="n">
        <v>1544</v>
      </c>
      <c r="H192" s="74" t="s">
        <v>393</v>
      </c>
      <c r="I192" s="79" t="s">
        <v>394</v>
      </c>
      <c r="J192" s="80" t="s">
        <v>395</v>
      </c>
      <c r="K192" s="79" t="s">
        <v>391</v>
      </c>
      <c r="L192" s="79" t="n">
        <v>40</v>
      </c>
      <c r="M192" s="81" t="n">
        <v>2.4</v>
      </c>
      <c r="N192" s="77" t="n">
        <f aca="false">M192*L192</f>
        <v>96</v>
      </c>
    </row>
    <row r="193" customFormat="false" ht="27" hidden="false" customHeight="true" outlineLevel="0" collapsed="false">
      <c r="A193" s="71" t="s">
        <v>353</v>
      </c>
      <c r="B193" s="72" t="n">
        <v>6.1</v>
      </c>
      <c r="C193" s="72" t="n">
        <v>19</v>
      </c>
      <c r="D193" s="72" t="n">
        <f aca="false">C193*B193</f>
        <v>115.9</v>
      </c>
      <c r="G193" s="78" t="n">
        <v>1825</v>
      </c>
      <c r="H193" s="74" t="s">
        <v>353</v>
      </c>
      <c r="I193" s="74" t="s">
        <v>396</v>
      </c>
      <c r="J193" s="75" t="s">
        <v>397</v>
      </c>
      <c r="K193" s="74" t="s">
        <v>398</v>
      </c>
      <c r="L193" s="75" t="n">
        <v>19</v>
      </c>
      <c r="M193" s="82" t="n">
        <v>6.1</v>
      </c>
      <c r="N193" s="77" t="n">
        <f aca="false">M193*L193</f>
        <v>115.9</v>
      </c>
    </row>
    <row r="194" customFormat="false" ht="27" hidden="false" customHeight="true" outlineLevel="0" collapsed="false">
      <c r="A194" s="71" t="s">
        <v>399</v>
      </c>
      <c r="B194" s="72" t="n">
        <v>3.8</v>
      </c>
      <c r="C194" s="72" t="n">
        <v>14</v>
      </c>
      <c r="D194" s="72" t="n">
        <f aca="false">C194*B194</f>
        <v>53.2</v>
      </c>
      <c r="G194" s="77" t="n">
        <v>27070</v>
      </c>
      <c r="H194" s="74" t="s">
        <v>363</v>
      </c>
      <c r="I194" s="83" t="s">
        <v>400</v>
      </c>
      <c r="J194" s="75" t="s">
        <v>401</v>
      </c>
      <c r="K194" s="74" t="s">
        <v>398</v>
      </c>
      <c r="L194" s="75" t="n">
        <v>14</v>
      </c>
      <c r="M194" s="76" t="n">
        <v>3.8</v>
      </c>
      <c r="N194" s="77" t="n">
        <f aca="false">M194*L194</f>
        <v>53.2</v>
      </c>
    </row>
    <row r="195" customFormat="false" ht="27" hidden="false" customHeight="true" outlineLevel="0" collapsed="false">
      <c r="A195" s="71" t="s">
        <v>365</v>
      </c>
      <c r="B195" s="72" t="n">
        <v>1.9</v>
      </c>
      <c r="C195" s="72" t="n">
        <v>20</v>
      </c>
      <c r="D195" s="72" t="n">
        <f aca="false">C195*B195</f>
        <v>38</v>
      </c>
      <c r="G195" s="78" t="n">
        <v>8514</v>
      </c>
      <c r="H195" s="74" t="s">
        <v>365</v>
      </c>
      <c r="I195" s="74" t="s">
        <v>402</v>
      </c>
      <c r="J195" s="75" t="s">
        <v>403</v>
      </c>
      <c r="K195" s="74" t="s">
        <v>398</v>
      </c>
      <c r="L195" s="75" t="n">
        <v>20</v>
      </c>
      <c r="M195" s="82" t="n">
        <v>1.9</v>
      </c>
      <c r="N195" s="77" t="n">
        <f aca="false">M195*L195</f>
        <v>38</v>
      </c>
    </row>
    <row r="196" customFormat="false" ht="27" hidden="false" customHeight="true" outlineLevel="0" collapsed="false">
      <c r="A196" s="84" t="s">
        <v>404</v>
      </c>
      <c r="B196" s="85" t="n">
        <v>16.7</v>
      </c>
      <c r="C196" s="86" t="n">
        <v>10</v>
      </c>
      <c r="D196" s="72" t="n">
        <f aca="false">C196*B196</f>
        <v>167</v>
      </c>
      <c r="G196" s="78" t="n">
        <v>265</v>
      </c>
      <c r="H196" s="87" t="s">
        <v>405</v>
      </c>
      <c r="I196" s="87" t="s">
        <v>406</v>
      </c>
      <c r="J196" s="88" t="s">
        <v>407</v>
      </c>
      <c r="K196" s="87" t="s">
        <v>408</v>
      </c>
      <c r="L196" s="87" t="n">
        <v>10</v>
      </c>
      <c r="M196" s="89" t="n">
        <v>16.7</v>
      </c>
      <c r="N196" s="77" t="n">
        <f aca="false">M196*L196</f>
        <v>167</v>
      </c>
    </row>
    <row r="197" customFormat="false" ht="27" hidden="false" customHeight="true" outlineLevel="0" collapsed="false">
      <c r="A197" s="90" t="s">
        <v>409</v>
      </c>
      <c r="B197" s="85" t="n">
        <v>225.9</v>
      </c>
      <c r="C197" s="86" t="n">
        <v>1</v>
      </c>
      <c r="D197" s="72" t="n">
        <f aca="false">C197*B197</f>
        <v>225.9</v>
      </c>
      <c r="G197" s="91" t="n">
        <v>18114</v>
      </c>
      <c r="H197" s="92" t="s">
        <v>409</v>
      </c>
      <c r="I197" s="92" t="s">
        <v>410</v>
      </c>
      <c r="J197" s="93" t="s">
        <v>411</v>
      </c>
      <c r="K197" s="87" t="s">
        <v>408</v>
      </c>
      <c r="L197" s="77" t="n">
        <v>1</v>
      </c>
      <c r="M197" s="77" t="n">
        <v>225.9</v>
      </c>
      <c r="N197" s="77" t="n">
        <f aca="false">M197*L197</f>
        <v>225.9</v>
      </c>
    </row>
    <row r="198" customFormat="false" ht="27" hidden="false" customHeight="true" outlineLevel="0" collapsed="false">
      <c r="A198" s="90" t="s">
        <v>412</v>
      </c>
      <c r="B198" s="85" t="n">
        <v>5.6</v>
      </c>
      <c r="C198" s="86" t="n">
        <v>4</v>
      </c>
      <c r="D198" s="72" t="n">
        <f aca="false">C198*B198</f>
        <v>22.4</v>
      </c>
      <c r="G198" s="91" t="n">
        <v>119118</v>
      </c>
      <c r="H198" s="92" t="s">
        <v>412</v>
      </c>
      <c r="I198" s="92" t="s">
        <v>402</v>
      </c>
      <c r="J198" s="93" t="s">
        <v>413</v>
      </c>
      <c r="K198" s="94" t="s">
        <v>391</v>
      </c>
      <c r="L198" s="94" t="n">
        <v>4</v>
      </c>
      <c r="M198" s="94" t="n">
        <v>5.6</v>
      </c>
      <c r="N198" s="94" t="n">
        <f aca="false">M198*L198</f>
        <v>22.4</v>
      </c>
    </row>
    <row r="199" customFormat="false" ht="27" hidden="false" customHeight="true" outlineLevel="0" collapsed="false">
      <c r="A199" s="90" t="s">
        <v>414</v>
      </c>
      <c r="B199" s="85" t="n">
        <v>6.8</v>
      </c>
      <c r="C199" s="86" t="n">
        <v>5</v>
      </c>
      <c r="D199" s="72" t="n">
        <f aca="false">C199*B199</f>
        <v>34</v>
      </c>
      <c r="G199" s="91" t="n">
        <v>66746</v>
      </c>
      <c r="H199" s="92" t="s">
        <v>414</v>
      </c>
      <c r="I199" s="92" t="s">
        <v>402</v>
      </c>
      <c r="J199" s="93" t="s">
        <v>415</v>
      </c>
      <c r="K199" s="95" t="s">
        <v>391</v>
      </c>
      <c r="L199" s="94" t="n">
        <v>5</v>
      </c>
      <c r="M199" s="94" t="n">
        <v>6.8</v>
      </c>
      <c r="N199" s="94" t="n">
        <f aca="false">M199*L199</f>
        <v>34</v>
      </c>
    </row>
    <row r="200" customFormat="false" ht="27" hidden="false" customHeight="true" outlineLevel="0" collapsed="false">
      <c r="A200" s="62" t="s">
        <v>416</v>
      </c>
      <c r="B200" s="63"/>
      <c r="C200" s="63"/>
      <c r="D200" s="64"/>
      <c r="G200" s="96" t="s">
        <v>417</v>
      </c>
      <c r="H200" s="96"/>
      <c r="I200" s="96"/>
      <c r="J200" s="96"/>
      <c r="K200" s="96"/>
      <c r="L200" s="96"/>
      <c r="M200" s="96"/>
      <c r="N200" s="94" t="n">
        <f aca="false">SUM(N191:N199)</f>
        <v>1236.9</v>
      </c>
    </row>
    <row r="201" customFormat="false" ht="27" hidden="false" customHeight="true" outlineLevel="0" collapsed="false">
      <c r="A201" s="43" t="s">
        <v>418</v>
      </c>
      <c r="B201" s="43"/>
      <c r="C201" s="43"/>
      <c r="D201" s="43"/>
    </row>
    <row r="202" customFormat="false" ht="27" hidden="false" customHeight="true" outlineLevel="0" collapsed="false">
      <c r="A202" s="45" t="s">
        <v>419</v>
      </c>
      <c r="B202" s="46"/>
      <c r="C202" s="46"/>
      <c r="D202" s="46"/>
    </row>
    <row r="203" customFormat="false" ht="27" hidden="false" customHeight="true" outlineLevel="0" collapsed="false">
      <c r="A203" s="43" t="s">
        <v>323</v>
      </c>
      <c r="B203" s="43"/>
      <c r="C203" s="43"/>
      <c r="D203" s="43"/>
    </row>
    <row r="204" customFormat="false" ht="27" hidden="false" customHeight="true" outlineLevel="0" collapsed="false">
      <c r="A204" s="43" t="s">
        <v>324</v>
      </c>
      <c r="B204" s="43"/>
      <c r="C204" s="43"/>
      <c r="D204" s="43"/>
    </row>
    <row r="205" customFormat="false" ht="27" hidden="false" customHeight="true" outlineLevel="0" collapsed="false">
      <c r="A205" s="43" t="s">
        <v>325</v>
      </c>
      <c r="B205" s="43"/>
      <c r="C205" s="43"/>
      <c r="D205" s="43"/>
    </row>
    <row r="206" customFormat="false" ht="27" hidden="false" customHeight="true" outlineLevel="0" collapsed="false">
      <c r="A206" s="43" t="s">
        <v>326</v>
      </c>
      <c r="B206" s="43"/>
      <c r="C206" s="43"/>
      <c r="D206" s="43"/>
    </row>
    <row r="207" customFormat="false" ht="27" hidden="false" customHeight="true" outlineLevel="0" collapsed="false">
      <c r="A207" s="43" t="s">
        <v>327</v>
      </c>
      <c r="B207" s="43"/>
      <c r="C207" s="43"/>
      <c r="D207" s="43"/>
    </row>
    <row r="210" customFormat="false" ht="27" hidden="false" customHeight="true" outlineLevel="0" collapsed="false">
      <c r="A210" s="42" t="s">
        <v>284</v>
      </c>
      <c r="B210" s="42"/>
      <c r="C210" s="42"/>
      <c r="D210" s="42"/>
    </row>
    <row r="211" customFormat="false" ht="27" hidden="false" customHeight="true" outlineLevel="0" collapsed="false">
      <c r="A211" s="43" t="s">
        <v>311</v>
      </c>
      <c r="B211" s="43"/>
      <c r="C211" s="43"/>
      <c r="D211" s="43"/>
    </row>
    <row r="212" customFormat="false" ht="27" hidden="false" customHeight="true" outlineLevel="0" collapsed="false">
      <c r="A212" s="43" t="s">
        <v>420</v>
      </c>
      <c r="B212" s="43"/>
      <c r="C212" s="43"/>
      <c r="D212" s="43"/>
    </row>
    <row r="213" customFormat="false" ht="27" hidden="false" customHeight="true" outlineLevel="0" collapsed="false">
      <c r="A213" s="43" t="s">
        <v>421</v>
      </c>
      <c r="B213" s="43"/>
      <c r="C213" s="43"/>
      <c r="D213" s="43"/>
    </row>
    <row r="214" customFormat="false" ht="27" hidden="false" customHeight="true" outlineLevel="0" collapsed="false">
      <c r="A214" s="45" t="s">
        <v>422</v>
      </c>
      <c r="B214" s="46"/>
      <c r="C214" s="46"/>
      <c r="D214" s="46"/>
    </row>
    <row r="215" customFormat="false" ht="27" hidden="false" customHeight="true" outlineLevel="0" collapsed="false">
      <c r="A215" s="43" t="s">
        <v>315</v>
      </c>
      <c r="B215" s="43"/>
      <c r="C215" s="43"/>
      <c r="D215" s="43" t="s">
        <v>316</v>
      </c>
    </row>
    <row r="216" customFormat="false" ht="27" hidden="false" customHeight="true" outlineLevel="0" collapsed="false">
      <c r="A216" s="97" t="s">
        <v>331</v>
      </c>
      <c r="B216" s="47" t="n">
        <v>119</v>
      </c>
      <c r="C216" s="51"/>
      <c r="D216" s="49" t="n">
        <f aca="false">C216*B216</f>
        <v>0</v>
      </c>
    </row>
    <row r="217" customFormat="false" ht="27" hidden="false" customHeight="true" outlineLevel="0" collapsed="false">
      <c r="A217" s="97" t="s">
        <v>423</v>
      </c>
      <c r="B217" s="47" t="n">
        <v>309</v>
      </c>
      <c r="C217" s="48"/>
      <c r="D217" s="49" t="n">
        <f aca="false">C217*B217</f>
        <v>0</v>
      </c>
      <c r="G217" s="43"/>
      <c r="H217" s="47"/>
      <c r="I217" s="51"/>
      <c r="J217" s="49"/>
    </row>
    <row r="218" customFormat="false" ht="27" hidden="false" customHeight="true" outlineLevel="0" collapsed="false">
      <c r="A218" s="97" t="s">
        <v>424</v>
      </c>
      <c r="B218" s="47" t="n">
        <v>352</v>
      </c>
      <c r="C218" s="48"/>
      <c r="D218" s="49" t="n">
        <f aca="false">C218*B218</f>
        <v>0</v>
      </c>
    </row>
    <row r="219" customFormat="false" ht="27" hidden="false" customHeight="true" outlineLevel="0" collapsed="false">
      <c r="A219" s="97" t="s">
        <v>425</v>
      </c>
      <c r="B219" s="47" t="n">
        <v>144.2</v>
      </c>
      <c r="C219" s="48"/>
      <c r="D219" s="49" t="n">
        <f aca="false">C219*B219</f>
        <v>0</v>
      </c>
    </row>
    <row r="220" customFormat="false" ht="27" hidden="false" customHeight="true" outlineLevel="0" collapsed="false">
      <c r="A220" s="97" t="s">
        <v>426</v>
      </c>
      <c r="B220" s="47" t="n">
        <v>1632.2</v>
      </c>
      <c r="C220" s="48"/>
      <c r="D220" s="49" t="n">
        <f aca="false">C220*B220</f>
        <v>0</v>
      </c>
    </row>
    <row r="221" customFormat="false" ht="27" hidden="false" customHeight="true" outlineLevel="0" collapsed="false">
      <c r="A221" s="97" t="s">
        <v>427</v>
      </c>
      <c r="B221" s="47" t="n">
        <v>249</v>
      </c>
      <c r="C221" s="48"/>
      <c r="D221" s="49" t="n">
        <f aca="false">C221*B221</f>
        <v>0</v>
      </c>
    </row>
    <row r="222" customFormat="false" ht="27" hidden="false" customHeight="true" outlineLevel="0" collapsed="false">
      <c r="A222" s="43" t="s">
        <v>428</v>
      </c>
      <c r="B222" s="47"/>
      <c r="C222" s="50"/>
      <c r="D222" s="49"/>
    </row>
    <row r="223" customFormat="false" ht="27" hidden="false" customHeight="true" outlineLevel="0" collapsed="false">
      <c r="A223" s="43" t="s">
        <v>429</v>
      </c>
      <c r="B223" s="43"/>
      <c r="C223" s="43"/>
      <c r="D223" s="43"/>
    </row>
    <row r="224" customFormat="false" ht="27" hidden="false" customHeight="true" outlineLevel="0" collapsed="false">
      <c r="A224" s="43" t="s">
        <v>430</v>
      </c>
      <c r="B224" s="43"/>
      <c r="C224" s="43"/>
      <c r="D224" s="43"/>
    </row>
    <row r="225" customFormat="false" ht="27" hidden="false" customHeight="true" outlineLevel="0" collapsed="false">
      <c r="A225" s="43" t="s">
        <v>323</v>
      </c>
      <c r="B225" s="43"/>
      <c r="C225" s="43"/>
      <c r="D225" s="43"/>
    </row>
    <row r="226" customFormat="false" ht="27" hidden="false" customHeight="true" outlineLevel="0" collapsed="false">
      <c r="A226" s="43" t="s">
        <v>324</v>
      </c>
      <c r="B226" s="43"/>
      <c r="C226" s="43"/>
      <c r="D226" s="43"/>
    </row>
    <row r="227" customFormat="false" ht="27" hidden="false" customHeight="true" outlineLevel="0" collapsed="false">
      <c r="A227" s="43" t="s">
        <v>325</v>
      </c>
      <c r="B227" s="43"/>
      <c r="C227" s="43"/>
      <c r="D227" s="43"/>
    </row>
    <row r="228" customFormat="false" ht="27" hidden="false" customHeight="true" outlineLevel="0" collapsed="false">
      <c r="A228" s="43" t="s">
        <v>326</v>
      </c>
      <c r="B228" s="43"/>
      <c r="C228" s="43"/>
      <c r="D228" s="43"/>
    </row>
    <row r="229" customFormat="false" ht="27" hidden="false" customHeight="true" outlineLevel="0" collapsed="false">
      <c r="A229" s="43" t="s">
        <v>327</v>
      </c>
      <c r="B229" s="43"/>
      <c r="C229" s="43"/>
      <c r="D229" s="43"/>
    </row>
    <row r="232" customFormat="false" ht="27" hidden="false" customHeight="true" outlineLevel="0" collapsed="false">
      <c r="A232" s="36" t="s">
        <v>284</v>
      </c>
      <c r="B232" s="36"/>
      <c r="C232" s="36"/>
      <c r="D232" s="36"/>
    </row>
    <row r="233" customFormat="false" ht="27" hidden="false" customHeight="true" outlineLevel="0" collapsed="false">
      <c r="A233" s="37" t="s">
        <v>431</v>
      </c>
      <c r="B233" s="37"/>
      <c r="C233" s="37"/>
      <c r="D233" s="37"/>
    </row>
    <row r="234" customFormat="false" ht="27" hidden="false" customHeight="true" outlineLevel="0" collapsed="false">
      <c r="A234" s="37" t="s">
        <v>432</v>
      </c>
      <c r="B234" s="37"/>
      <c r="C234" s="37"/>
      <c r="D234" s="37"/>
    </row>
    <row r="235" customFormat="false" ht="27" hidden="false" customHeight="true" outlineLevel="0" collapsed="false">
      <c r="A235" s="38" t="s">
        <v>433</v>
      </c>
      <c r="B235" s="38"/>
      <c r="C235" s="38"/>
      <c r="D235" s="38"/>
    </row>
    <row r="236" customFormat="false" ht="27" hidden="false" customHeight="true" outlineLevel="0" collapsed="false">
      <c r="A236" s="36" t="s">
        <v>434</v>
      </c>
      <c r="B236" s="36"/>
      <c r="C236" s="37"/>
      <c r="D236" s="37"/>
    </row>
    <row r="237" customFormat="false" ht="27" hidden="false" customHeight="true" outlineLevel="0" collapsed="false">
      <c r="A237" s="39" t="s">
        <v>299</v>
      </c>
      <c r="B237" s="39" t="s">
        <v>300</v>
      </c>
      <c r="C237" s="39" t="s">
        <v>301</v>
      </c>
      <c r="D237" s="39" t="s">
        <v>302</v>
      </c>
    </row>
    <row r="238" customFormat="false" ht="27" hidden="false" customHeight="true" outlineLevel="0" collapsed="false">
      <c r="A238" s="97" t="s">
        <v>331</v>
      </c>
      <c r="B238" s="98" t="n">
        <v>119</v>
      </c>
      <c r="C238" s="51" t="n">
        <v>8</v>
      </c>
      <c r="D238" s="99" t="n">
        <f aca="false">C238*B238</f>
        <v>952</v>
      </c>
    </row>
    <row r="239" customFormat="false" ht="27" hidden="false" customHeight="true" outlineLevel="0" collapsed="false">
      <c r="A239" s="37" t="s">
        <v>382</v>
      </c>
      <c r="B239" s="55" t="n">
        <v>48.8</v>
      </c>
      <c r="C239" s="55" t="n">
        <v>2</v>
      </c>
      <c r="D239" s="41" t="n">
        <f aca="false">C239*B239</f>
        <v>97.6</v>
      </c>
    </row>
    <row r="240" customFormat="false" ht="27" hidden="false" customHeight="true" outlineLevel="0" collapsed="false">
      <c r="A240" s="35" t="s">
        <v>303</v>
      </c>
      <c r="B240" s="41" t="n">
        <v>45.2</v>
      </c>
      <c r="C240" s="41" t="n">
        <v>6</v>
      </c>
      <c r="D240" s="41" t="n">
        <f aca="false">C240*B240</f>
        <v>271.2</v>
      </c>
    </row>
    <row r="241" customFormat="false" ht="27" hidden="false" customHeight="true" outlineLevel="0" collapsed="false">
      <c r="A241" s="35" t="s">
        <v>304</v>
      </c>
      <c r="B241" s="41" t="n">
        <v>36.5</v>
      </c>
      <c r="C241" s="41" t="n">
        <v>8</v>
      </c>
      <c r="D241" s="41" t="n">
        <f aca="false">C241*B241</f>
        <v>292</v>
      </c>
    </row>
    <row r="242" customFormat="false" ht="27" hidden="false" customHeight="true" outlineLevel="0" collapsed="false">
      <c r="A242" s="35" t="s">
        <v>305</v>
      </c>
      <c r="B242" s="41" t="n">
        <v>36.2</v>
      </c>
      <c r="C242" s="41" t="n">
        <v>8</v>
      </c>
      <c r="D242" s="41" t="n">
        <f aca="false">C242*B242</f>
        <v>289.6</v>
      </c>
    </row>
    <row r="243" customFormat="false" ht="27" hidden="false" customHeight="true" outlineLevel="0" collapsed="false">
      <c r="A243" s="35" t="s">
        <v>306</v>
      </c>
      <c r="B243" s="41" t="n">
        <v>72.3</v>
      </c>
      <c r="C243" s="41" t="n">
        <v>2</v>
      </c>
      <c r="D243" s="41" t="n">
        <f aca="false">C243*B243</f>
        <v>144.6</v>
      </c>
    </row>
    <row r="244" customFormat="false" ht="27" hidden="false" customHeight="true" outlineLevel="0" collapsed="false">
      <c r="A244" s="37" t="s">
        <v>435</v>
      </c>
      <c r="B244" s="37"/>
      <c r="C244" s="37"/>
      <c r="D244" s="37"/>
    </row>
    <row r="245" customFormat="false" ht="27" hidden="false" customHeight="true" outlineLevel="0" collapsed="false">
      <c r="A245" s="37" t="s">
        <v>436</v>
      </c>
      <c r="B245" s="37"/>
      <c r="C245" s="37"/>
      <c r="D245" s="37"/>
    </row>
    <row r="246" customFormat="false" ht="27" hidden="false" customHeight="true" outlineLevel="0" collapsed="false">
      <c r="A246" s="39" t="s">
        <v>437</v>
      </c>
      <c r="B246" s="39"/>
      <c r="C246" s="39"/>
      <c r="D246" s="39"/>
    </row>
    <row r="247" customFormat="false" ht="45" hidden="false" customHeight="true" outlineLevel="0" collapsed="false">
      <c r="A247" s="35" t="s">
        <v>294</v>
      </c>
      <c r="B247" s="35"/>
      <c r="C247" s="35"/>
      <c r="D247" s="35"/>
    </row>
    <row r="248" customFormat="false" ht="27" hidden="false" customHeight="true" outlineLevel="0" collapsed="false">
      <c r="A248" s="1" t="s">
        <v>310</v>
      </c>
      <c r="B248" s="1"/>
      <c r="C248" s="1"/>
      <c r="D248" s="1"/>
    </row>
    <row r="250" customFormat="false" ht="27" hidden="false" customHeight="true" outlineLevel="0" collapsed="false">
      <c r="A250" s="42" t="s">
        <v>284</v>
      </c>
      <c r="B250" s="42"/>
      <c r="C250" s="42"/>
      <c r="D250" s="42"/>
    </row>
    <row r="251" customFormat="false" ht="27" hidden="false" customHeight="true" outlineLevel="0" collapsed="false">
      <c r="A251" s="43" t="s">
        <v>438</v>
      </c>
      <c r="B251" s="43"/>
      <c r="C251" s="43"/>
      <c r="D251" s="43"/>
    </row>
    <row r="252" customFormat="false" ht="27" hidden="false" customHeight="true" outlineLevel="0" collapsed="false">
      <c r="A252" s="43" t="s">
        <v>439</v>
      </c>
      <c r="B252" s="43"/>
      <c r="C252" s="43"/>
      <c r="D252" s="43"/>
    </row>
    <row r="253" customFormat="false" ht="27" hidden="false" customHeight="true" outlineLevel="0" collapsed="false">
      <c r="A253" s="52" t="s">
        <v>440</v>
      </c>
      <c r="B253" s="52"/>
      <c r="C253" s="52"/>
      <c r="D253" s="52"/>
    </row>
    <row r="254" customFormat="false" ht="27" hidden="false" customHeight="true" outlineLevel="0" collapsed="false">
      <c r="A254" s="52" t="s">
        <v>441</v>
      </c>
      <c r="B254" s="52"/>
      <c r="C254" s="52"/>
      <c r="D254" s="52"/>
    </row>
    <row r="255" customFormat="false" ht="27" hidden="false" customHeight="true" outlineLevel="0" collapsed="false">
      <c r="A255" s="45" t="s">
        <v>442</v>
      </c>
      <c r="B255" s="46"/>
      <c r="C255" s="46"/>
      <c r="D255" s="46"/>
    </row>
    <row r="256" customFormat="false" ht="27" hidden="false" customHeight="true" outlineLevel="0" collapsed="false">
      <c r="A256" s="43" t="s">
        <v>361</v>
      </c>
      <c r="B256" s="43" t="s">
        <v>300</v>
      </c>
      <c r="C256" s="43" t="s">
        <v>362</v>
      </c>
      <c r="D256" s="43" t="s">
        <v>316</v>
      </c>
    </row>
    <row r="257" customFormat="false" ht="27" hidden="false" customHeight="true" outlineLevel="0" collapsed="false">
      <c r="A257" s="65" t="s">
        <v>443</v>
      </c>
      <c r="B257" s="58" t="n">
        <v>21.9</v>
      </c>
      <c r="C257" s="58" t="n">
        <v>4</v>
      </c>
      <c r="D257" s="58" t="n">
        <f aca="false">C257*B257</f>
        <v>87.6</v>
      </c>
    </row>
    <row r="258" customFormat="false" ht="27" hidden="false" customHeight="true" outlineLevel="0" collapsed="false">
      <c r="A258" s="65" t="s">
        <v>444</v>
      </c>
      <c r="B258" s="66" t="n">
        <v>24</v>
      </c>
      <c r="C258" s="65" t="n">
        <v>3</v>
      </c>
      <c r="D258" s="58" t="n">
        <f aca="false">C258*B258</f>
        <v>72</v>
      </c>
    </row>
    <row r="259" customFormat="false" ht="27" hidden="false" customHeight="true" outlineLevel="0" collapsed="false">
      <c r="A259" s="62" t="s">
        <v>445</v>
      </c>
      <c r="B259" s="63"/>
      <c r="C259" s="63"/>
      <c r="D259" s="64"/>
    </row>
    <row r="260" customFormat="false" ht="27" hidden="false" customHeight="true" outlineLevel="0" collapsed="false">
      <c r="A260" s="43" t="s">
        <v>446</v>
      </c>
      <c r="B260" s="43"/>
      <c r="C260" s="43"/>
      <c r="D260" s="43"/>
    </row>
    <row r="261" customFormat="false" ht="27" hidden="false" customHeight="true" outlineLevel="0" collapsed="false">
      <c r="A261" s="45" t="s">
        <v>447</v>
      </c>
      <c r="B261" s="46"/>
      <c r="C261" s="46"/>
      <c r="D261" s="46"/>
    </row>
    <row r="262" customFormat="false" ht="27" hidden="false" customHeight="true" outlineLevel="0" collapsed="false">
      <c r="A262" s="43" t="s">
        <v>323</v>
      </c>
      <c r="B262" s="43"/>
      <c r="C262" s="43"/>
      <c r="D262" s="43"/>
    </row>
    <row r="263" customFormat="false" ht="27" hidden="false" customHeight="true" outlineLevel="0" collapsed="false">
      <c r="A263" s="43" t="s">
        <v>324</v>
      </c>
      <c r="B263" s="43"/>
      <c r="C263" s="43"/>
      <c r="D263" s="43"/>
    </row>
    <row r="264" customFormat="false" ht="27" hidden="false" customHeight="true" outlineLevel="0" collapsed="false">
      <c r="A264" s="43" t="s">
        <v>325</v>
      </c>
      <c r="B264" s="43"/>
      <c r="C264" s="43"/>
      <c r="D264" s="43"/>
    </row>
    <row r="265" customFormat="false" ht="27" hidden="false" customHeight="true" outlineLevel="0" collapsed="false">
      <c r="A265" s="43" t="s">
        <v>326</v>
      </c>
      <c r="B265" s="43"/>
      <c r="C265" s="43"/>
      <c r="D265" s="43"/>
    </row>
    <row r="266" customFormat="false" ht="27" hidden="false" customHeight="true" outlineLevel="0" collapsed="false">
      <c r="A266" s="43" t="s">
        <v>448</v>
      </c>
      <c r="B266" s="43"/>
      <c r="C266" s="43"/>
      <c r="D266" s="43"/>
    </row>
    <row r="269" customFormat="false" ht="27" hidden="false" customHeight="true" outlineLevel="0" collapsed="false">
      <c r="A269" s="42" t="s">
        <v>284</v>
      </c>
      <c r="B269" s="42"/>
      <c r="C269" s="42"/>
      <c r="D269" s="42"/>
    </row>
    <row r="270" customFormat="false" ht="27" hidden="false" customHeight="true" outlineLevel="0" collapsed="false">
      <c r="A270" s="43" t="s">
        <v>438</v>
      </c>
      <c r="B270" s="43"/>
      <c r="C270" s="43"/>
      <c r="D270" s="43"/>
    </row>
    <row r="271" customFormat="false" ht="27" hidden="false" customHeight="true" outlineLevel="0" collapsed="false">
      <c r="A271" s="43" t="s">
        <v>439</v>
      </c>
      <c r="B271" s="43"/>
      <c r="C271" s="43"/>
      <c r="D271" s="43"/>
    </row>
    <row r="272" customFormat="false" ht="27" hidden="false" customHeight="true" outlineLevel="0" collapsed="false">
      <c r="A272" s="52" t="s">
        <v>449</v>
      </c>
      <c r="B272" s="52"/>
      <c r="C272" s="52"/>
      <c r="D272" s="52"/>
    </row>
    <row r="273" customFormat="false" ht="27" hidden="false" customHeight="true" outlineLevel="0" collapsed="false">
      <c r="A273" s="52" t="s">
        <v>450</v>
      </c>
      <c r="B273" s="52"/>
      <c r="C273" s="52"/>
      <c r="D273" s="52"/>
    </row>
    <row r="274" customFormat="false" ht="27" hidden="false" customHeight="true" outlineLevel="0" collapsed="false">
      <c r="A274" s="45" t="s">
        <v>451</v>
      </c>
      <c r="B274" s="46"/>
      <c r="C274" s="46"/>
      <c r="D274" s="46"/>
    </row>
    <row r="275" customFormat="false" ht="27" hidden="false" customHeight="true" outlineLevel="0" collapsed="false">
      <c r="A275" s="43" t="s">
        <v>361</v>
      </c>
      <c r="B275" s="43" t="s">
        <v>300</v>
      </c>
      <c r="C275" s="43" t="s">
        <v>362</v>
      </c>
      <c r="D275" s="43" t="s">
        <v>316</v>
      </c>
    </row>
    <row r="276" customFormat="false" ht="27" hidden="false" customHeight="true" outlineLevel="0" collapsed="false">
      <c r="A276" s="65" t="s">
        <v>452</v>
      </c>
      <c r="B276" s="58" t="n">
        <v>1.7</v>
      </c>
      <c r="C276" s="58" t="n">
        <v>250</v>
      </c>
      <c r="D276" s="58" t="n">
        <f aca="false">C276*B276</f>
        <v>425</v>
      </c>
    </row>
    <row r="277" customFormat="false" ht="27" hidden="false" customHeight="true" outlineLevel="0" collapsed="false">
      <c r="A277" s="62" t="s">
        <v>453</v>
      </c>
      <c r="B277" s="63"/>
      <c r="C277" s="63"/>
      <c r="D277" s="64"/>
    </row>
    <row r="278" customFormat="false" ht="27" hidden="false" customHeight="true" outlineLevel="0" collapsed="false">
      <c r="A278" s="43" t="s">
        <v>454</v>
      </c>
      <c r="B278" s="50"/>
      <c r="C278" s="50"/>
      <c r="D278" s="49"/>
    </row>
    <row r="279" customFormat="false" ht="27" hidden="false" customHeight="true" outlineLevel="0" collapsed="false">
      <c r="A279" s="43" t="s">
        <v>455</v>
      </c>
      <c r="B279" s="43"/>
      <c r="C279" s="43"/>
      <c r="D279" s="43"/>
    </row>
    <row r="280" customFormat="false" ht="27" hidden="false" customHeight="true" outlineLevel="0" collapsed="false">
      <c r="A280" s="45" t="s">
        <v>456</v>
      </c>
      <c r="B280" s="46"/>
      <c r="C280" s="46"/>
      <c r="D280" s="46"/>
    </row>
    <row r="281" customFormat="false" ht="27" hidden="false" customHeight="true" outlineLevel="0" collapsed="false">
      <c r="A281" s="43" t="s">
        <v>323</v>
      </c>
      <c r="B281" s="43"/>
      <c r="C281" s="43"/>
      <c r="D281" s="43"/>
    </row>
    <row r="282" customFormat="false" ht="27" hidden="false" customHeight="true" outlineLevel="0" collapsed="false">
      <c r="A282" s="43" t="s">
        <v>324</v>
      </c>
      <c r="B282" s="43"/>
      <c r="C282" s="43"/>
      <c r="D282" s="43"/>
    </row>
    <row r="283" customFormat="false" ht="27" hidden="false" customHeight="true" outlineLevel="0" collapsed="false">
      <c r="A283" s="43" t="s">
        <v>325</v>
      </c>
      <c r="B283" s="43"/>
      <c r="C283" s="43"/>
      <c r="D283" s="43"/>
    </row>
    <row r="284" customFormat="false" ht="27" hidden="false" customHeight="true" outlineLevel="0" collapsed="false">
      <c r="A284" s="43" t="s">
        <v>326</v>
      </c>
      <c r="B284" s="43"/>
      <c r="C284" s="43"/>
      <c r="D284" s="43"/>
    </row>
    <row r="285" customFormat="false" ht="27" hidden="false" customHeight="true" outlineLevel="0" collapsed="false">
      <c r="A285" s="43" t="s">
        <v>448</v>
      </c>
      <c r="B285" s="43"/>
      <c r="C285" s="43"/>
      <c r="D285" s="43"/>
    </row>
    <row r="288" customFormat="false" ht="27" hidden="false" customHeight="true" outlineLevel="0" collapsed="false">
      <c r="A288" s="42" t="s">
        <v>284</v>
      </c>
      <c r="B288" s="42"/>
      <c r="C288" s="42"/>
      <c r="D288" s="42"/>
    </row>
    <row r="289" customFormat="false" ht="27" hidden="false" customHeight="true" outlineLevel="0" collapsed="false">
      <c r="A289" s="43" t="s">
        <v>438</v>
      </c>
      <c r="B289" s="43"/>
      <c r="C289" s="43"/>
      <c r="D289" s="43"/>
    </row>
    <row r="290" customFormat="false" ht="27" hidden="false" customHeight="true" outlineLevel="0" collapsed="false">
      <c r="A290" s="43" t="s">
        <v>457</v>
      </c>
      <c r="B290" s="43"/>
      <c r="C290" s="43"/>
      <c r="D290" s="43"/>
    </row>
    <row r="291" customFormat="false" ht="27" hidden="false" customHeight="true" outlineLevel="0" collapsed="false">
      <c r="A291" s="52" t="s">
        <v>449</v>
      </c>
      <c r="B291" s="52"/>
      <c r="C291" s="52"/>
      <c r="D291" s="52"/>
    </row>
    <row r="292" customFormat="false" ht="27" hidden="false" customHeight="true" outlineLevel="0" collapsed="false">
      <c r="A292" s="52" t="s">
        <v>450</v>
      </c>
      <c r="B292" s="52"/>
      <c r="C292" s="52"/>
      <c r="D292" s="52"/>
    </row>
    <row r="293" customFormat="false" ht="27" hidden="false" customHeight="true" outlineLevel="0" collapsed="false">
      <c r="A293" s="45" t="s">
        <v>458</v>
      </c>
      <c r="B293" s="46"/>
      <c r="C293" s="46"/>
      <c r="D293" s="46"/>
    </row>
    <row r="294" customFormat="false" ht="27" hidden="false" customHeight="true" outlineLevel="0" collapsed="false">
      <c r="A294" s="43" t="s">
        <v>361</v>
      </c>
      <c r="B294" s="43" t="s">
        <v>300</v>
      </c>
      <c r="C294" s="43" t="s">
        <v>362</v>
      </c>
      <c r="D294" s="43" t="s">
        <v>316</v>
      </c>
    </row>
    <row r="295" customFormat="false" ht="27" hidden="false" customHeight="true" outlineLevel="0" collapsed="false">
      <c r="A295" s="65" t="s">
        <v>452</v>
      </c>
      <c r="B295" s="58" t="n">
        <v>2.45</v>
      </c>
      <c r="C295" s="58" t="n">
        <v>100</v>
      </c>
      <c r="D295" s="58" t="n">
        <f aca="false">C295*B295</f>
        <v>245</v>
      </c>
    </row>
    <row r="296" customFormat="false" ht="27" hidden="false" customHeight="true" outlineLevel="0" collapsed="false">
      <c r="A296" s="65" t="s">
        <v>459</v>
      </c>
      <c r="B296" s="58" t="n">
        <v>7.85</v>
      </c>
      <c r="C296" s="58" t="n">
        <v>50</v>
      </c>
      <c r="D296" s="58" t="n">
        <f aca="false">C296*B296</f>
        <v>392.5</v>
      </c>
    </row>
    <row r="297" customFormat="false" ht="27" hidden="false" customHeight="true" outlineLevel="0" collapsed="false">
      <c r="A297" s="62" t="s">
        <v>460</v>
      </c>
      <c r="B297" s="63"/>
      <c r="C297" s="63"/>
      <c r="D297" s="64"/>
    </row>
    <row r="298" customFormat="false" ht="27" hidden="false" customHeight="true" outlineLevel="0" collapsed="false">
      <c r="A298" s="43" t="s">
        <v>461</v>
      </c>
      <c r="B298" s="50"/>
      <c r="C298" s="50"/>
      <c r="D298" s="49"/>
    </row>
    <row r="299" customFormat="false" ht="27" hidden="false" customHeight="true" outlineLevel="0" collapsed="false">
      <c r="A299" s="43" t="s">
        <v>462</v>
      </c>
      <c r="B299" s="43"/>
      <c r="C299" s="43"/>
      <c r="D299" s="43"/>
    </row>
    <row r="300" customFormat="false" ht="27" hidden="false" customHeight="true" outlineLevel="0" collapsed="false">
      <c r="A300" s="45" t="s">
        <v>463</v>
      </c>
      <c r="B300" s="46"/>
      <c r="C300" s="46"/>
      <c r="D300" s="46"/>
    </row>
    <row r="301" customFormat="false" ht="27" hidden="false" customHeight="true" outlineLevel="0" collapsed="false">
      <c r="A301" s="43" t="s">
        <v>323</v>
      </c>
      <c r="B301" s="43"/>
      <c r="C301" s="43"/>
      <c r="D301" s="43"/>
    </row>
    <row r="302" customFormat="false" ht="27" hidden="false" customHeight="true" outlineLevel="0" collapsed="false">
      <c r="A302" s="43" t="s">
        <v>324</v>
      </c>
      <c r="B302" s="43"/>
      <c r="C302" s="43"/>
      <c r="D302" s="43"/>
    </row>
    <row r="303" customFormat="false" ht="27" hidden="false" customHeight="true" outlineLevel="0" collapsed="false">
      <c r="A303" s="43" t="s">
        <v>325</v>
      </c>
      <c r="B303" s="43"/>
      <c r="C303" s="43"/>
      <c r="D303" s="43"/>
    </row>
    <row r="304" customFormat="false" ht="27" hidden="false" customHeight="true" outlineLevel="0" collapsed="false">
      <c r="A304" s="43" t="s">
        <v>326</v>
      </c>
      <c r="B304" s="43"/>
      <c r="C304" s="43"/>
      <c r="D304" s="43"/>
    </row>
    <row r="305" customFormat="false" ht="27" hidden="false" customHeight="true" outlineLevel="0" collapsed="false">
      <c r="A305" s="43" t="s">
        <v>448</v>
      </c>
      <c r="B305" s="43"/>
      <c r="C305" s="43"/>
      <c r="D305" s="43"/>
    </row>
    <row r="308" customFormat="false" ht="27" hidden="false" customHeight="true" outlineLevel="0" collapsed="false">
      <c r="A308" s="42" t="s">
        <v>284</v>
      </c>
      <c r="B308" s="42"/>
      <c r="C308" s="42"/>
      <c r="D308" s="42"/>
    </row>
    <row r="309" customFormat="false" ht="27" hidden="false" customHeight="true" outlineLevel="0" collapsed="false">
      <c r="A309" s="43" t="s">
        <v>464</v>
      </c>
      <c r="B309" s="43"/>
      <c r="C309" s="43"/>
      <c r="D309" s="43"/>
    </row>
    <row r="310" customFormat="false" ht="27" hidden="false" customHeight="true" outlineLevel="0" collapsed="false">
      <c r="A310" s="43" t="s">
        <v>465</v>
      </c>
      <c r="B310" s="43"/>
      <c r="C310" s="43"/>
      <c r="D310" s="43"/>
    </row>
    <row r="311" customFormat="false" ht="27" hidden="false" customHeight="true" outlineLevel="0" collapsed="false">
      <c r="A311" s="52" t="s">
        <v>346</v>
      </c>
      <c r="B311" s="52"/>
      <c r="C311" s="52"/>
      <c r="D311" s="52"/>
    </row>
    <row r="312" customFormat="false" ht="27" hidden="false" customHeight="true" outlineLevel="0" collapsed="false">
      <c r="A312" s="45" t="s">
        <v>466</v>
      </c>
      <c r="B312" s="45"/>
      <c r="C312" s="45"/>
      <c r="D312" s="45"/>
    </row>
    <row r="313" customFormat="false" ht="27" hidden="false" customHeight="true" outlineLevel="0" collapsed="false">
      <c r="A313" s="43" t="s">
        <v>361</v>
      </c>
      <c r="B313" s="43" t="s">
        <v>300</v>
      </c>
      <c r="C313" s="43" t="s">
        <v>362</v>
      </c>
      <c r="D313" s="43" t="s">
        <v>316</v>
      </c>
    </row>
    <row r="314" customFormat="false" ht="27" hidden="false" customHeight="true" outlineLevel="0" collapsed="false">
      <c r="A314" s="53" t="s">
        <v>388</v>
      </c>
      <c r="B314" s="54" t="n">
        <v>8.5</v>
      </c>
      <c r="C314" s="53" t="n">
        <v>12</v>
      </c>
      <c r="D314" s="72" t="n">
        <f aca="false">C314*B314</f>
        <v>102</v>
      </c>
    </row>
    <row r="315" customFormat="false" ht="27" hidden="false" customHeight="true" outlineLevel="0" collapsed="false">
      <c r="A315" s="100" t="s">
        <v>467</v>
      </c>
      <c r="B315" s="101" t="n">
        <v>3.1</v>
      </c>
      <c r="C315" s="100" t="n">
        <v>5</v>
      </c>
      <c r="D315" s="72" t="n">
        <f aca="false">C315*B315</f>
        <v>15.5</v>
      </c>
    </row>
    <row r="316" customFormat="false" ht="27" hidden="false" customHeight="true" outlineLevel="0" collapsed="false">
      <c r="A316" s="53" t="s">
        <v>468</v>
      </c>
      <c r="B316" s="54" t="n">
        <v>25</v>
      </c>
      <c r="C316" s="53" t="n">
        <v>4</v>
      </c>
      <c r="D316" s="72" t="n">
        <f aca="false">C316*B316</f>
        <v>100</v>
      </c>
    </row>
    <row r="317" customFormat="false" ht="27" hidden="false" customHeight="true" outlineLevel="0" collapsed="false">
      <c r="A317" s="53" t="s">
        <v>469</v>
      </c>
      <c r="B317" s="54" t="n">
        <v>17.6</v>
      </c>
      <c r="C317" s="53" t="n">
        <v>14</v>
      </c>
      <c r="D317" s="72" t="n">
        <f aca="false">C317*B317</f>
        <v>246.4</v>
      </c>
    </row>
    <row r="318" customFormat="false" ht="27" hidden="false" customHeight="true" outlineLevel="0" collapsed="false">
      <c r="A318" s="37" t="s">
        <v>412</v>
      </c>
      <c r="B318" s="37" t="n">
        <v>5.6</v>
      </c>
      <c r="C318" s="37" t="n">
        <v>200</v>
      </c>
      <c r="D318" s="72" t="n">
        <f aca="false">C318*B318</f>
        <v>1120</v>
      </c>
    </row>
    <row r="319" customFormat="false" ht="27" hidden="false" customHeight="true" outlineLevel="0" collapsed="false">
      <c r="A319" s="53" t="s">
        <v>350</v>
      </c>
      <c r="B319" s="54" t="n">
        <v>13.8</v>
      </c>
      <c r="C319" s="53" t="n">
        <v>30</v>
      </c>
      <c r="D319" s="72" t="n">
        <f aca="false">C319*B319</f>
        <v>414</v>
      </c>
    </row>
    <row r="320" customFormat="false" ht="27" hidden="false" customHeight="true" outlineLevel="0" collapsed="false">
      <c r="A320" s="62" t="s">
        <v>470</v>
      </c>
      <c r="B320" s="102"/>
      <c r="C320" s="102"/>
      <c r="D320" s="64"/>
    </row>
    <row r="321" customFormat="false" ht="27" hidden="false" customHeight="true" outlineLevel="0" collapsed="false">
      <c r="A321" s="43" t="s">
        <v>471</v>
      </c>
      <c r="B321" s="43"/>
      <c r="C321" s="43"/>
      <c r="D321" s="43"/>
    </row>
    <row r="322" customFormat="false" ht="27" hidden="false" customHeight="true" outlineLevel="0" collapsed="false">
      <c r="A322" s="45" t="s">
        <v>472</v>
      </c>
      <c r="B322" s="45"/>
      <c r="C322" s="45"/>
      <c r="D322" s="45"/>
    </row>
    <row r="323" customFormat="false" ht="27" hidden="false" customHeight="true" outlineLevel="0" collapsed="false">
      <c r="A323" s="43" t="s">
        <v>323</v>
      </c>
      <c r="B323" s="43"/>
      <c r="C323" s="43"/>
      <c r="D323" s="43"/>
    </row>
    <row r="324" customFormat="false" ht="27" hidden="false" customHeight="true" outlineLevel="0" collapsed="false">
      <c r="A324" s="43" t="s">
        <v>324</v>
      </c>
      <c r="B324" s="43"/>
      <c r="C324" s="43"/>
      <c r="D324" s="43"/>
    </row>
    <row r="325" customFormat="false" ht="27" hidden="false" customHeight="true" outlineLevel="0" collapsed="false">
      <c r="A325" s="43" t="s">
        <v>325</v>
      </c>
      <c r="B325" s="43"/>
      <c r="C325" s="43"/>
      <c r="D325" s="43"/>
    </row>
    <row r="326" customFormat="false" ht="27" hidden="false" customHeight="true" outlineLevel="0" collapsed="false">
      <c r="A326" s="43" t="s">
        <v>326</v>
      </c>
      <c r="B326" s="43"/>
      <c r="C326" s="43"/>
      <c r="D326" s="43"/>
    </row>
    <row r="327" customFormat="false" ht="27" hidden="false" customHeight="true" outlineLevel="0" collapsed="false">
      <c r="A327" s="43" t="s">
        <v>327</v>
      </c>
      <c r="B327" s="43"/>
      <c r="C327" s="43"/>
      <c r="D327" s="43"/>
    </row>
    <row r="330" customFormat="false" ht="27" hidden="false" customHeight="true" outlineLevel="0" collapsed="false">
      <c r="A330" s="42" t="s">
        <v>284</v>
      </c>
      <c r="B330" s="42"/>
      <c r="C330" s="42"/>
      <c r="D330" s="42"/>
    </row>
    <row r="331" customFormat="false" ht="27" hidden="false" customHeight="true" outlineLevel="0" collapsed="false">
      <c r="A331" s="43" t="s">
        <v>464</v>
      </c>
      <c r="B331" s="43"/>
      <c r="C331" s="43"/>
      <c r="D331" s="43"/>
    </row>
    <row r="332" customFormat="false" ht="27" hidden="false" customHeight="true" outlineLevel="0" collapsed="false">
      <c r="A332" s="43" t="s">
        <v>473</v>
      </c>
      <c r="B332" s="43"/>
      <c r="C332" s="43"/>
      <c r="D332" s="43"/>
    </row>
    <row r="333" customFormat="false" ht="27" hidden="false" customHeight="true" outlineLevel="0" collapsed="false">
      <c r="A333" s="52" t="s">
        <v>346</v>
      </c>
      <c r="B333" s="52"/>
      <c r="C333" s="52"/>
      <c r="D333" s="52"/>
    </row>
    <row r="334" customFormat="false" ht="27" hidden="false" customHeight="true" outlineLevel="0" collapsed="false">
      <c r="A334" s="45" t="s">
        <v>474</v>
      </c>
      <c r="B334" s="45"/>
      <c r="C334" s="45"/>
      <c r="D334" s="45"/>
    </row>
    <row r="335" customFormat="false" ht="27" hidden="false" customHeight="true" outlineLevel="0" collapsed="false">
      <c r="A335" s="43" t="s">
        <v>361</v>
      </c>
      <c r="B335" s="43" t="s">
        <v>300</v>
      </c>
      <c r="C335" s="43" t="s">
        <v>362</v>
      </c>
      <c r="D335" s="43" t="s">
        <v>316</v>
      </c>
    </row>
    <row r="336" customFormat="false" ht="27" hidden="false" customHeight="true" outlineLevel="0" collapsed="false">
      <c r="A336" s="53" t="s">
        <v>348</v>
      </c>
      <c r="B336" s="54" t="n">
        <v>13.9</v>
      </c>
      <c r="C336" s="53" t="n">
        <v>60</v>
      </c>
      <c r="D336" s="72" t="n">
        <f aca="false">C336*B336</f>
        <v>834</v>
      </c>
    </row>
    <row r="337" customFormat="false" ht="27" hidden="false" customHeight="true" outlineLevel="0" collapsed="false">
      <c r="A337" s="53" t="s">
        <v>475</v>
      </c>
      <c r="B337" s="54" t="n">
        <v>6.1</v>
      </c>
      <c r="C337" s="53" t="n">
        <v>0</v>
      </c>
      <c r="D337" s="72" t="n">
        <f aca="false">C337*B337</f>
        <v>0</v>
      </c>
    </row>
    <row r="338" customFormat="false" ht="27" hidden="false" customHeight="true" outlineLevel="0" collapsed="false">
      <c r="A338" s="53" t="s">
        <v>371</v>
      </c>
      <c r="B338" s="54" t="n">
        <v>10.6</v>
      </c>
      <c r="C338" s="53" t="n">
        <v>20</v>
      </c>
      <c r="D338" s="72" t="n">
        <f aca="false">C338*B338</f>
        <v>212</v>
      </c>
    </row>
    <row r="339" customFormat="false" ht="43" hidden="false" customHeight="true" outlineLevel="0" collapsed="false">
      <c r="A339" s="53" t="s">
        <v>476</v>
      </c>
      <c r="B339" s="54" t="n">
        <v>5.9</v>
      </c>
      <c r="C339" s="53" t="n">
        <v>22</v>
      </c>
      <c r="D339" s="72" t="n">
        <f aca="false">C339*B339</f>
        <v>129.8</v>
      </c>
    </row>
    <row r="340" customFormat="false" ht="27" hidden="false" customHeight="true" outlineLevel="0" collapsed="false">
      <c r="A340" s="53" t="s">
        <v>352</v>
      </c>
      <c r="B340" s="54" t="n">
        <v>5.9</v>
      </c>
      <c r="C340" s="53" t="n">
        <v>20</v>
      </c>
      <c r="D340" s="72" t="n">
        <f aca="false">C340*B340</f>
        <v>118</v>
      </c>
    </row>
    <row r="341" customFormat="false" ht="27" hidden="false" customHeight="true" outlineLevel="0" collapsed="false">
      <c r="A341" s="37" t="s">
        <v>477</v>
      </c>
      <c r="B341" s="56" t="n">
        <v>3.4</v>
      </c>
      <c r="C341" s="37" t="n">
        <v>40</v>
      </c>
      <c r="D341" s="72" t="n">
        <f aca="false">C341*B341</f>
        <v>136</v>
      </c>
    </row>
    <row r="342" customFormat="false" ht="38" hidden="false" customHeight="true" outlineLevel="0" collapsed="false">
      <c r="A342" s="53" t="s">
        <v>478</v>
      </c>
      <c r="B342" s="54" t="n">
        <v>3.8</v>
      </c>
      <c r="C342" s="53" t="n">
        <v>53</v>
      </c>
      <c r="D342" s="72" t="n">
        <f aca="false">C342*B342</f>
        <v>201.4</v>
      </c>
    </row>
    <row r="343" customFormat="false" ht="27" hidden="false" customHeight="true" outlineLevel="0" collapsed="false">
      <c r="A343" s="53" t="s">
        <v>365</v>
      </c>
      <c r="B343" s="54" t="n">
        <v>1.9</v>
      </c>
      <c r="C343" s="53" t="n">
        <v>20</v>
      </c>
      <c r="D343" s="72" t="n">
        <f aca="false">C343*B343</f>
        <v>38</v>
      </c>
    </row>
    <row r="344" customFormat="false" ht="27" hidden="false" customHeight="true" outlineLevel="0" collapsed="false">
      <c r="A344" s="100" t="s">
        <v>479</v>
      </c>
      <c r="B344" s="101" t="n">
        <v>2.8</v>
      </c>
      <c r="C344" s="100" t="n">
        <v>15</v>
      </c>
      <c r="D344" s="72" t="n">
        <f aca="false">C344*B344</f>
        <v>42</v>
      </c>
    </row>
    <row r="345" customFormat="false" ht="27" hidden="false" customHeight="true" outlineLevel="0" collapsed="false">
      <c r="A345" s="100" t="s">
        <v>480</v>
      </c>
      <c r="B345" s="101" t="n">
        <v>16.7</v>
      </c>
      <c r="C345" s="100" t="n">
        <v>12</v>
      </c>
      <c r="D345" s="72" t="n">
        <f aca="false">C345*B345</f>
        <v>200.4</v>
      </c>
    </row>
    <row r="346" customFormat="false" ht="27" hidden="false" customHeight="true" outlineLevel="0" collapsed="false">
      <c r="A346" s="53" t="s">
        <v>353</v>
      </c>
      <c r="B346" s="54" t="n">
        <v>6.1</v>
      </c>
      <c r="C346" s="53" t="n">
        <v>4</v>
      </c>
      <c r="D346" s="72" t="n">
        <f aca="false">C346*B346</f>
        <v>24.4</v>
      </c>
    </row>
    <row r="347" customFormat="false" ht="27" hidden="false" customHeight="true" outlineLevel="0" collapsed="false">
      <c r="A347" s="100" t="s">
        <v>318</v>
      </c>
      <c r="B347" s="101" t="n">
        <v>7.6</v>
      </c>
      <c r="C347" s="100" t="n">
        <v>6</v>
      </c>
      <c r="D347" s="72" t="n">
        <f aca="false">C347*B347</f>
        <v>45.6</v>
      </c>
    </row>
    <row r="348" customFormat="false" ht="27" hidden="false" customHeight="true" outlineLevel="0" collapsed="false">
      <c r="A348" s="53" t="s">
        <v>282</v>
      </c>
      <c r="B348" s="54" t="n">
        <v>0.8</v>
      </c>
      <c r="C348" s="53" t="n">
        <v>5</v>
      </c>
      <c r="D348" s="72" t="n">
        <f aca="false">C348*B348</f>
        <v>4</v>
      </c>
    </row>
    <row r="349" customFormat="false" ht="27" hidden="false" customHeight="true" outlineLevel="0" collapsed="false">
      <c r="A349" s="100" t="s">
        <v>481</v>
      </c>
      <c r="B349" s="101" t="n">
        <v>1.3</v>
      </c>
      <c r="C349" s="100" t="n">
        <v>10</v>
      </c>
      <c r="D349" s="72" t="n">
        <f aca="false">C349*B349</f>
        <v>13</v>
      </c>
    </row>
    <row r="350" customFormat="false" ht="27" hidden="false" customHeight="true" outlineLevel="0" collapsed="false">
      <c r="A350" s="62" t="s">
        <v>482</v>
      </c>
      <c r="B350" s="102"/>
      <c r="C350" s="102"/>
      <c r="D350" s="64"/>
    </row>
    <row r="351" customFormat="false" ht="27" hidden="false" customHeight="true" outlineLevel="0" collapsed="false">
      <c r="A351" s="43" t="s">
        <v>483</v>
      </c>
      <c r="B351" s="43"/>
      <c r="C351" s="43"/>
      <c r="D351" s="43"/>
    </row>
    <row r="352" customFormat="false" ht="27" hidden="false" customHeight="true" outlineLevel="0" collapsed="false">
      <c r="A352" s="45" t="s">
        <v>484</v>
      </c>
      <c r="B352" s="45"/>
      <c r="C352" s="45"/>
      <c r="D352" s="45"/>
    </row>
    <row r="353" customFormat="false" ht="27" hidden="false" customHeight="true" outlineLevel="0" collapsed="false">
      <c r="A353" s="43" t="s">
        <v>323</v>
      </c>
      <c r="B353" s="43"/>
      <c r="C353" s="43"/>
      <c r="D353" s="43"/>
    </row>
    <row r="354" customFormat="false" ht="27" hidden="false" customHeight="true" outlineLevel="0" collapsed="false">
      <c r="A354" s="43" t="s">
        <v>324</v>
      </c>
      <c r="B354" s="43"/>
      <c r="C354" s="43"/>
      <c r="D354" s="43"/>
    </row>
    <row r="355" customFormat="false" ht="27" hidden="false" customHeight="true" outlineLevel="0" collapsed="false">
      <c r="A355" s="43" t="s">
        <v>325</v>
      </c>
      <c r="B355" s="43"/>
      <c r="C355" s="43"/>
      <c r="D355" s="43"/>
    </row>
    <row r="356" customFormat="false" ht="27" hidden="false" customHeight="true" outlineLevel="0" collapsed="false">
      <c r="A356" s="43" t="s">
        <v>326</v>
      </c>
      <c r="B356" s="43"/>
      <c r="C356" s="43"/>
      <c r="D356" s="43"/>
    </row>
    <row r="357" customFormat="false" ht="27" hidden="false" customHeight="true" outlineLevel="0" collapsed="false">
      <c r="A357" s="43" t="s">
        <v>327</v>
      </c>
      <c r="B357" s="43"/>
      <c r="C357" s="43"/>
      <c r="D357" s="43"/>
    </row>
    <row r="360" customFormat="false" ht="27" hidden="false" customHeight="true" outlineLevel="0" collapsed="false">
      <c r="A360" s="42" t="s">
        <v>284</v>
      </c>
      <c r="B360" s="42"/>
      <c r="C360" s="42"/>
      <c r="D360" s="42"/>
    </row>
    <row r="361" customFormat="false" ht="27" hidden="false" customHeight="true" outlineLevel="0" collapsed="false">
      <c r="A361" s="43" t="s">
        <v>438</v>
      </c>
      <c r="B361" s="43"/>
      <c r="C361" s="43"/>
      <c r="D361" s="43"/>
    </row>
    <row r="362" customFormat="false" ht="27" hidden="false" customHeight="true" outlineLevel="0" collapsed="false">
      <c r="A362" s="43" t="s">
        <v>457</v>
      </c>
      <c r="B362" s="43"/>
      <c r="C362" s="43"/>
      <c r="D362" s="43"/>
    </row>
    <row r="363" customFormat="false" ht="27" hidden="false" customHeight="true" outlineLevel="0" collapsed="false">
      <c r="A363" s="45" t="s">
        <v>485</v>
      </c>
      <c r="B363" s="45"/>
      <c r="C363" s="45"/>
      <c r="D363" s="45"/>
    </row>
    <row r="364" customFormat="false" ht="27" hidden="false" customHeight="true" outlineLevel="0" collapsed="false">
      <c r="A364" s="43" t="s">
        <v>361</v>
      </c>
      <c r="B364" s="43" t="s">
        <v>300</v>
      </c>
      <c r="C364" s="43" t="s">
        <v>362</v>
      </c>
      <c r="D364" s="43" t="s">
        <v>316</v>
      </c>
    </row>
    <row r="365" customFormat="false" ht="27" hidden="false" customHeight="true" outlineLevel="0" collapsed="false">
      <c r="A365" s="37" t="s">
        <v>486</v>
      </c>
      <c r="B365" s="58" t="n">
        <v>388</v>
      </c>
      <c r="C365" s="58" t="n">
        <v>1</v>
      </c>
      <c r="D365" s="58" t="n">
        <f aca="false">C365*B365</f>
        <v>388</v>
      </c>
    </row>
    <row r="366" customFormat="false" ht="27" hidden="false" customHeight="true" outlineLevel="0" collapsed="false">
      <c r="A366" s="37" t="s">
        <v>487</v>
      </c>
      <c r="B366" s="58" t="n">
        <v>63</v>
      </c>
      <c r="C366" s="58" t="n">
        <v>4</v>
      </c>
      <c r="D366" s="58" t="n">
        <f aca="false">C366*B366</f>
        <v>252</v>
      </c>
    </row>
    <row r="367" customFormat="false" ht="27" hidden="false" customHeight="true" outlineLevel="0" collapsed="false">
      <c r="A367" s="62" t="s">
        <v>488</v>
      </c>
      <c r="B367" s="63"/>
      <c r="C367" s="63"/>
      <c r="D367" s="64"/>
    </row>
    <row r="368" customFormat="false" ht="27" hidden="false" customHeight="true" outlineLevel="0" collapsed="false">
      <c r="A368" s="43" t="s">
        <v>489</v>
      </c>
      <c r="B368" s="43"/>
      <c r="C368" s="43"/>
      <c r="D368" s="43"/>
    </row>
    <row r="369" customFormat="false" ht="27" hidden="false" customHeight="true" outlineLevel="0" collapsed="false">
      <c r="A369" s="45" t="s">
        <v>490</v>
      </c>
      <c r="B369" s="45"/>
      <c r="C369" s="45"/>
      <c r="D369" s="45"/>
    </row>
    <row r="370" customFormat="false" ht="27" hidden="false" customHeight="true" outlineLevel="0" collapsed="false">
      <c r="A370" s="43" t="s">
        <v>323</v>
      </c>
      <c r="B370" s="43"/>
      <c r="C370" s="43"/>
      <c r="D370" s="43"/>
    </row>
    <row r="371" customFormat="false" ht="27" hidden="false" customHeight="true" outlineLevel="0" collapsed="false">
      <c r="A371" s="43" t="s">
        <v>324</v>
      </c>
      <c r="B371" s="43"/>
      <c r="C371" s="43"/>
      <c r="D371" s="43"/>
    </row>
    <row r="372" customFormat="false" ht="27" hidden="false" customHeight="true" outlineLevel="0" collapsed="false">
      <c r="A372" s="43" t="s">
        <v>325</v>
      </c>
      <c r="B372" s="43"/>
      <c r="C372" s="43"/>
      <c r="D372" s="43"/>
    </row>
    <row r="373" customFormat="false" ht="27" hidden="false" customHeight="true" outlineLevel="0" collapsed="false">
      <c r="A373" s="43" t="s">
        <v>326</v>
      </c>
      <c r="B373" s="43"/>
      <c r="C373" s="43"/>
      <c r="D373" s="43"/>
    </row>
    <row r="374" customFormat="false" ht="27" hidden="false" customHeight="true" outlineLevel="0" collapsed="false">
      <c r="A374" s="43" t="s">
        <v>448</v>
      </c>
      <c r="B374" s="43"/>
      <c r="C374" s="43"/>
      <c r="D374" s="43"/>
    </row>
    <row r="377" customFormat="false" ht="27" hidden="false" customHeight="true" outlineLevel="0" collapsed="false">
      <c r="A377" s="42" t="s">
        <v>284</v>
      </c>
      <c r="B377" s="42"/>
      <c r="C377" s="42"/>
      <c r="D377" s="42"/>
    </row>
    <row r="380" customFormat="false" ht="27" hidden="false" customHeight="true" outlineLevel="0" collapsed="false">
      <c r="A380" s="42" t="s">
        <v>284</v>
      </c>
      <c r="B380" s="42"/>
      <c r="C380" s="42"/>
      <c r="D380" s="42"/>
    </row>
    <row r="381" customFormat="false" ht="27" hidden="false" customHeight="true" outlineLevel="0" collapsed="false">
      <c r="A381" s="43" t="s">
        <v>311</v>
      </c>
      <c r="B381" s="43"/>
      <c r="C381" s="43"/>
      <c r="D381" s="43"/>
    </row>
    <row r="382" customFormat="false" ht="27" hidden="false" customHeight="true" outlineLevel="0" collapsed="false">
      <c r="A382" s="43" t="s">
        <v>491</v>
      </c>
      <c r="B382" s="43"/>
      <c r="C382" s="43"/>
      <c r="D382" s="43"/>
    </row>
    <row r="383" customFormat="false" ht="27" hidden="false" customHeight="true" outlineLevel="0" collapsed="false">
      <c r="A383" s="43" t="s">
        <v>421</v>
      </c>
      <c r="B383" s="43"/>
      <c r="C383" s="43"/>
      <c r="D383" s="43"/>
    </row>
    <row r="384" customFormat="false" ht="27" hidden="false" customHeight="true" outlineLevel="0" collapsed="false">
      <c r="A384" s="45" t="s">
        <v>492</v>
      </c>
      <c r="B384" s="45"/>
      <c r="C384" s="45"/>
      <c r="D384" s="45"/>
    </row>
    <row r="385" customFormat="false" ht="27" hidden="false" customHeight="true" outlineLevel="0" collapsed="false">
      <c r="A385" s="43" t="s">
        <v>493</v>
      </c>
      <c r="B385" s="43"/>
      <c r="C385" s="43"/>
      <c r="D385" s="43" t="s">
        <v>316</v>
      </c>
    </row>
    <row r="386" customFormat="false" ht="27" hidden="false" customHeight="true" outlineLevel="0" collapsed="false">
      <c r="A386" s="97" t="s">
        <v>331</v>
      </c>
      <c r="B386" s="47" t="n">
        <v>119</v>
      </c>
      <c r="C386" s="51" t="n">
        <v>1</v>
      </c>
      <c r="D386" s="49" t="n">
        <f aca="false">C386*B386</f>
        <v>119</v>
      </c>
    </row>
    <row r="387" customFormat="false" ht="27" hidden="false" customHeight="true" outlineLevel="0" collapsed="false">
      <c r="A387" s="97" t="s">
        <v>423</v>
      </c>
      <c r="B387" s="47" t="n">
        <v>309</v>
      </c>
      <c r="C387" s="48" t="n">
        <v>2</v>
      </c>
      <c r="D387" s="49" t="n">
        <f aca="false">C387*B387</f>
        <v>618</v>
      </c>
    </row>
    <row r="388" customFormat="false" ht="27" hidden="false" customHeight="true" outlineLevel="0" collapsed="false">
      <c r="A388" s="97" t="s">
        <v>424</v>
      </c>
      <c r="B388" s="47" t="n">
        <v>352</v>
      </c>
      <c r="C388" s="48" t="n">
        <v>1</v>
      </c>
      <c r="D388" s="49" t="n">
        <f aca="false">C388*B388</f>
        <v>352</v>
      </c>
    </row>
    <row r="389" customFormat="false" ht="27" hidden="false" customHeight="true" outlineLevel="0" collapsed="false">
      <c r="A389" s="97" t="s">
        <v>425</v>
      </c>
      <c r="B389" s="47" t="n">
        <v>144.2</v>
      </c>
      <c r="C389" s="48" t="n">
        <v>2</v>
      </c>
      <c r="D389" s="49" t="n">
        <f aca="false">C389*B389</f>
        <v>288.4</v>
      </c>
    </row>
    <row r="390" customFormat="false" ht="27" hidden="false" customHeight="true" outlineLevel="0" collapsed="false">
      <c r="A390" s="97" t="s">
        <v>426</v>
      </c>
      <c r="B390" s="47" t="n">
        <v>1632.2</v>
      </c>
      <c r="C390" s="48" t="n">
        <v>3</v>
      </c>
      <c r="D390" s="49" t="n">
        <f aca="false">C390*B390</f>
        <v>4896.6</v>
      </c>
    </row>
    <row r="391" customFormat="false" ht="27" hidden="false" customHeight="true" outlineLevel="0" collapsed="false">
      <c r="A391" s="97" t="s">
        <v>494</v>
      </c>
      <c r="B391" s="47" t="n">
        <v>218</v>
      </c>
      <c r="C391" s="48" t="n">
        <v>2</v>
      </c>
      <c r="D391" s="49" t="n">
        <f aca="false">C391*B391</f>
        <v>436</v>
      </c>
    </row>
    <row r="392" customFormat="false" ht="27" hidden="false" customHeight="true" outlineLevel="0" collapsed="false">
      <c r="A392" s="97" t="s">
        <v>495</v>
      </c>
      <c r="B392" s="47" t="n">
        <v>258</v>
      </c>
      <c r="C392" s="48" t="n">
        <v>2</v>
      </c>
      <c r="D392" s="49" t="n">
        <f aca="false">C392*B392</f>
        <v>516</v>
      </c>
    </row>
    <row r="393" customFormat="false" ht="27" hidden="false" customHeight="true" outlineLevel="0" collapsed="false">
      <c r="A393" s="97" t="s">
        <v>427</v>
      </c>
      <c r="B393" s="47" t="n">
        <v>249</v>
      </c>
      <c r="C393" s="48" t="n">
        <v>3</v>
      </c>
      <c r="D393" s="49" t="n">
        <f aca="false">C393*B393</f>
        <v>747</v>
      </c>
    </row>
    <row r="394" customFormat="false" ht="27" hidden="false" customHeight="true" outlineLevel="0" collapsed="false">
      <c r="A394" s="43" t="s">
        <v>496</v>
      </c>
      <c r="B394" s="47"/>
      <c r="C394" s="50"/>
      <c r="D394" s="49"/>
    </row>
    <row r="395" customFormat="false" ht="27" hidden="false" customHeight="true" outlineLevel="0" collapsed="false">
      <c r="A395" s="43" t="s">
        <v>497</v>
      </c>
      <c r="B395" s="43"/>
      <c r="C395" s="43"/>
      <c r="D395" s="43"/>
    </row>
    <row r="396" customFormat="false" ht="27" hidden="false" customHeight="true" outlineLevel="0" collapsed="false">
      <c r="A396" s="43" t="s">
        <v>430</v>
      </c>
      <c r="B396" s="43"/>
      <c r="C396" s="43"/>
      <c r="D396" s="43"/>
    </row>
    <row r="397" customFormat="false" ht="27" hidden="false" customHeight="true" outlineLevel="0" collapsed="false">
      <c r="A397" s="43" t="s">
        <v>323</v>
      </c>
      <c r="B397" s="43"/>
      <c r="C397" s="43"/>
      <c r="D397" s="43"/>
    </row>
    <row r="398" customFormat="false" ht="27" hidden="false" customHeight="true" outlineLevel="0" collapsed="false">
      <c r="A398" s="43" t="s">
        <v>324</v>
      </c>
      <c r="B398" s="43"/>
      <c r="C398" s="43"/>
      <c r="D398" s="43"/>
    </row>
    <row r="399" customFormat="false" ht="27" hidden="false" customHeight="true" outlineLevel="0" collapsed="false">
      <c r="A399" s="43" t="s">
        <v>325</v>
      </c>
      <c r="B399" s="43"/>
      <c r="C399" s="43"/>
      <c r="D399" s="43"/>
    </row>
    <row r="400" customFormat="false" ht="27" hidden="false" customHeight="true" outlineLevel="0" collapsed="false">
      <c r="A400" s="43" t="s">
        <v>326</v>
      </c>
      <c r="B400" s="43"/>
      <c r="C400" s="43"/>
      <c r="D400" s="43"/>
    </row>
    <row r="405" customFormat="false" ht="27" hidden="false" customHeight="true" outlineLevel="0" collapsed="false">
      <c r="A405" s="42" t="s">
        <v>284</v>
      </c>
      <c r="B405" s="42"/>
      <c r="C405" s="42"/>
      <c r="D405" s="42"/>
    </row>
    <row r="406" customFormat="false" ht="27" hidden="false" customHeight="true" outlineLevel="0" collapsed="false">
      <c r="A406" s="43" t="s">
        <v>311</v>
      </c>
      <c r="B406" s="43"/>
      <c r="C406" s="43"/>
      <c r="D406" s="43"/>
    </row>
    <row r="407" customFormat="false" ht="27" hidden="false" customHeight="true" outlineLevel="0" collapsed="false">
      <c r="A407" s="43" t="s">
        <v>498</v>
      </c>
      <c r="B407" s="43"/>
      <c r="C407" s="43"/>
      <c r="D407" s="43"/>
    </row>
    <row r="408" customFormat="false" ht="27" hidden="false" customHeight="true" outlineLevel="0" collapsed="false">
      <c r="A408" s="43" t="s">
        <v>421</v>
      </c>
      <c r="B408" s="43"/>
      <c r="C408" s="43"/>
      <c r="D408" s="43"/>
    </row>
    <row r="409" customFormat="false" ht="27" hidden="false" customHeight="true" outlineLevel="0" collapsed="false">
      <c r="A409" s="45" t="s">
        <v>499</v>
      </c>
      <c r="B409" s="45"/>
      <c r="C409" s="45"/>
      <c r="D409" s="45"/>
    </row>
    <row r="410" customFormat="false" ht="27" hidden="false" customHeight="true" outlineLevel="0" collapsed="false">
      <c r="A410" s="31" t="s">
        <v>500</v>
      </c>
      <c r="B410" s="31"/>
      <c r="C410" s="31"/>
      <c r="D410" s="31" t="s">
        <v>316</v>
      </c>
    </row>
    <row r="411" customFormat="false" ht="27" hidden="false" customHeight="true" outlineLevel="0" collapsed="false">
      <c r="A411" s="97" t="s">
        <v>331</v>
      </c>
      <c r="B411" s="47" t="n">
        <v>119</v>
      </c>
      <c r="C411" s="51"/>
      <c r="D411" s="49" t="n">
        <f aca="false">C411*B411</f>
        <v>0</v>
      </c>
    </row>
    <row r="412" customFormat="false" ht="27" hidden="false" customHeight="true" outlineLevel="0" collapsed="false">
      <c r="A412" s="97" t="s">
        <v>423</v>
      </c>
      <c r="B412" s="47" t="n">
        <v>309</v>
      </c>
      <c r="C412" s="48"/>
      <c r="D412" s="49" t="n">
        <f aca="false">C412*B412</f>
        <v>0</v>
      </c>
    </row>
    <row r="413" customFormat="false" ht="27" hidden="false" customHeight="true" outlineLevel="0" collapsed="false">
      <c r="A413" s="97" t="s">
        <v>424</v>
      </c>
      <c r="B413" s="47" t="n">
        <v>352</v>
      </c>
      <c r="C413" s="48"/>
      <c r="D413" s="49" t="n">
        <f aca="false">C413*B413</f>
        <v>0</v>
      </c>
    </row>
    <row r="414" customFormat="false" ht="27" hidden="false" customHeight="true" outlineLevel="0" collapsed="false">
      <c r="A414" s="97" t="s">
        <v>425</v>
      </c>
      <c r="B414" s="47" t="n">
        <v>144.2</v>
      </c>
      <c r="C414" s="48"/>
      <c r="D414" s="49" t="n">
        <f aca="false">C414*B414</f>
        <v>0</v>
      </c>
    </row>
    <row r="415" customFormat="false" ht="27" hidden="false" customHeight="true" outlineLevel="0" collapsed="false">
      <c r="A415" s="97" t="s">
        <v>426</v>
      </c>
      <c r="B415" s="47" t="n">
        <v>1632.2</v>
      </c>
      <c r="C415" s="48"/>
      <c r="D415" s="49" t="n">
        <f aca="false">C415*B415</f>
        <v>0</v>
      </c>
    </row>
    <row r="416" customFormat="false" ht="27" hidden="false" customHeight="true" outlineLevel="0" collapsed="false">
      <c r="A416" s="97" t="s">
        <v>494</v>
      </c>
      <c r="B416" s="47" t="n">
        <v>218</v>
      </c>
      <c r="C416" s="48"/>
      <c r="D416" s="49" t="n">
        <f aca="false">C416*B416</f>
        <v>0</v>
      </c>
    </row>
    <row r="417" customFormat="false" ht="27" hidden="false" customHeight="true" outlineLevel="0" collapsed="false">
      <c r="A417" s="97" t="s">
        <v>495</v>
      </c>
      <c r="B417" s="47" t="n">
        <v>258</v>
      </c>
      <c r="C417" s="48"/>
      <c r="D417" s="49" t="n">
        <f aca="false">C417*B417</f>
        <v>0</v>
      </c>
    </row>
    <row r="418" customFormat="false" ht="27" hidden="false" customHeight="true" outlineLevel="0" collapsed="false">
      <c r="A418" s="97" t="s">
        <v>427</v>
      </c>
      <c r="B418" s="47" t="n">
        <v>249</v>
      </c>
      <c r="C418" s="48"/>
      <c r="D418" s="49" t="n">
        <f aca="false">C418*B418</f>
        <v>0</v>
      </c>
    </row>
    <row r="419" customFormat="false" ht="27" hidden="false" customHeight="true" outlineLevel="0" collapsed="false">
      <c r="A419" s="43" t="s">
        <v>428</v>
      </c>
      <c r="B419" s="47"/>
      <c r="C419" s="50"/>
      <c r="D419" s="49"/>
    </row>
    <row r="420" customFormat="false" ht="27" hidden="false" customHeight="true" outlineLevel="0" collapsed="false">
      <c r="A420" s="43" t="s">
        <v>497</v>
      </c>
      <c r="B420" s="43"/>
      <c r="C420" s="43"/>
      <c r="D420" s="43"/>
    </row>
    <row r="421" customFormat="false" ht="27" hidden="false" customHeight="true" outlineLevel="0" collapsed="false">
      <c r="A421" s="43" t="s">
        <v>430</v>
      </c>
      <c r="B421" s="43"/>
      <c r="C421" s="43"/>
      <c r="D421" s="43"/>
    </row>
    <row r="422" customFormat="false" ht="27" hidden="false" customHeight="true" outlineLevel="0" collapsed="false">
      <c r="A422" s="43" t="s">
        <v>323</v>
      </c>
      <c r="B422" s="43"/>
      <c r="C422" s="43"/>
      <c r="D422" s="43"/>
    </row>
    <row r="423" customFormat="false" ht="27" hidden="false" customHeight="true" outlineLevel="0" collapsed="false">
      <c r="A423" s="43" t="s">
        <v>324</v>
      </c>
      <c r="B423" s="43"/>
      <c r="C423" s="43"/>
      <c r="D423" s="43"/>
    </row>
    <row r="424" customFormat="false" ht="27" hidden="false" customHeight="true" outlineLevel="0" collapsed="false">
      <c r="A424" s="43" t="s">
        <v>325</v>
      </c>
      <c r="B424" s="43"/>
      <c r="C424" s="43"/>
      <c r="D424" s="43"/>
    </row>
    <row r="425" customFormat="false" ht="27" hidden="false" customHeight="true" outlineLevel="0" collapsed="false">
      <c r="A425" s="43" t="s">
        <v>326</v>
      </c>
      <c r="B425" s="43"/>
      <c r="C425" s="43"/>
      <c r="D425" s="43"/>
    </row>
    <row r="427" customFormat="false" ht="27" hidden="false" customHeight="true" outlineLevel="0" collapsed="false">
      <c r="A427" s="42" t="s">
        <v>284</v>
      </c>
      <c r="B427" s="42"/>
      <c r="C427" s="42"/>
      <c r="D427" s="42"/>
    </row>
    <row r="428" customFormat="false" ht="27" hidden="false" customHeight="true" outlineLevel="0" collapsed="false">
      <c r="A428" s="43" t="s">
        <v>438</v>
      </c>
      <c r="B428" s="43"/>
      <c r="C428" s="43"/>
      <c r="D428" s="43"/>
    </row>
    <row r="429" customFormat="false" ht="27" hidden="false" customHeight="true" outlineLevel="0" collapsed="false">
      <c r="A429" s="43" t="s">
        <v>457</v>
      </c>
      <c r="B429" s="43"/>
      <c r="C429" s="43"/>
      <c r="D429" s="43"/>
    </row>
    <row r="430" customFormat="false" ht="27" hidden="false" customHeight="true" outlineLevel="0" collapsed="false">
      <c r="A430" s="43" t="s">
        <v>501</v>
      </c>
      <c r="B430" s="43"/>
      <c r="C430" s="43"/>
      <c r="D430" s="43"/>
    </row>
    <row r="431" customFormat="false" ht="27" hidden="false" customHeight="true" outlineLevel="0" collapsed="false">
      <c r="A431" s="45" t="s">
        <v>502</v>
      </c>
      <c r="B431" s="45"/>
      <c r="C431" s="45"/>
      <c r="D431" s="45"/>
    </row>
    <row r="432" customFormat="false" ht="27" hidden="false" customHeight="true" outlineLevel="0" collapsed="false">
      <c r="A432" s="43" t="s">
        <v>361</v>
      </c>
      <c r="B432" s="43" t="s">
        <v>300</v>
      </c>
      <c r="C432" s="43" t="s">
        <v>362</v>
      </c>
      <c r="D432" s="43" t="s">
        <v>316</v>
      </c>
    </row>
    <row r="433" customFormat="false" ht="27" hidden="false" customHeight="true" outlineLevel="0" collapsed="false">
      <c r="A433" s="43" t="s">
        <v>331</v>
      </c>
      <c r="B433" s="51" t="n">
        <v>119</v>
      </c>
      <c r="C433" s="51" t="n">
        <v>1</v>
      </c>
      <c r="D433" s="99" t="n">
        <f aca="false">C433*B433</f>
        <v>119</v>
      </c>
    </row>
    <row r="434" customFormat="false" ht="27" hidden="false" customHeight="true" outlineLevel="0" collapsed="false">
      <c r="A434" s="37" t="s">
        <v>487</v>
      </c>
      <c r="B434" s="72" t="n">
        <v>63</v>
      </c>
      <c r="C434" s="72" t="n">
        <v>4</v>
      </c>
      <c r="D434" s="72" t="n">
        <f aca="false">C434*B434</f>
        <v>252</v>
      </c>
    </row>
    <row r="435" customFormat="false" ht="27" hidden="false" customHeight="true" outlineLevel="0" collapsed="false">
      <c r="A435" s="62" t="s">
        <v>503</v>
      </c>
      <c r="B435" s="63"/>
      <c r="C435" s="63"/>
      <c r="D435" s="64"/>
    </row>
    <row r="436" customFormat="false" ht="27" hidden="false" customHeight="true" outlineLevel="0" collapsed="false">
      <c r="A436" s="43" t="s">
        <v>504</v>
      </c>
      <c r="B436" s="43"/>
      <c r="C436" s="43"/>
      <c r="D436" s="43"/>
    </row>
    <row r="437" customFormat="false" ht="27" hidden="false" customHeight="true" outlineLevel="0" collapsed="false">
      <c r="A437" s="45" t="s">
        <v>505</v>
      </c>
      <c r="B437" s="45"/>
      <c r="C437" s="45"/>
      <c r="D437" s="45"/>
    </row>
    <row r="438" customFormat="false" ht="27" hidden="false" customHeight="true" outlineLevel="0" collapsed="false">
      <c r="A438" s="43" t="s">
        <v>323</v>
      </c>
      <c r="B438" s="43"/>
      <c r="C438" s="43"/>
      <c r="D438" s="43"/>
    </row>
    <row r="439" customFormat="false" ht="27" hidden="false" customHeight="true" outlineLevel="0" collapsed="false">
      <c r="A439" s="43" t="s">
        <v>324</v>
      </c>
      <c r="B439" s="43"/>
      <c r="C439" s="43"/>
      <c r="D439" s="43"/>
    </row>
    <row r="440" customFormat="false" ht="27" hidden="false" customHeight="true" outlineLevel="0" collapsed="false">
      <c r="A440" s="43" t="s">
        <v>325</v>
      </c>
      <c r="B440" s="43"/>
      <c r="C440" s="43"/>
      <c r="D440" s="43"/>
    </row>
    <row r="441" customFormat="false" ht="27" hidden="false" customHeight="true" outlineLevel="0" collapsed="false">
      <c r="A441" s="43" t="s">
        <v>326</v>
      </c>
      <c r="B441" s="43"/>
      <c r="C441" s="43"/>
      <c r="D441" s="43"/>
    </row>
    <row r="442" customFormat="false" ht="27" hidden="false" customHeight="true" outlineLevel="0" collapsed="false">
      <c r="A442" s="43" t="s">
        <v>448</v>
      </c>
      <c r="B442" s="43"/>
      <c r="C442" s="43"/>
      <c r="D442" s="43"/>
    </row>
    <row r="445" customFormat="false" ht="27" hidden="false" customHeight="true" outlineLevel="0" collapsed="false">
      <c r="A445" s="42" t="s">
        <v>284</v>
      </c>
      <c r="B445" s="42"/>
      <c r="C445" s="42"/>
      <c r="D445" s="42"/>
    </row>
    <row r="446" customFormat="false" ht="27" hidden="false" customHeight="true" outlineLevel="0" collapsed="false">
      <c r="A446" s="43" t="s">
        <v>311</v>
      </c>
      <c r="B446" s="43"/>
      <c r="C446" s="43"/>
      <c r="D446" s="43"/>
    </row>
    <row r="447" customFormat="false" ht="27" hidden="false" customHeight="true" outlineLevel="0" collapsed="false">
      <c r="A447" s="43" t="s">
        <v>506</v>
      </c>
      <c r="B447" s="43"/>
      <c r="C447" s="43"/>
      <c r="D447" s="43"/>
    </row>
    <row r="448" customFormat="false" ht="27" hidden="false" customHeight="true" outlineLevel="0" collapsed="false">
      <c r="A448" s="43" t="s">
        <v>421</v>
      </c>
      <c r="B448" s="43"/>
      <c r="C448" s="43"/>
      <c r="D448" s="43"/>
    </row>
    <row r="449" customFormat="false" ht="27" hidden="false" customHeight="true" outlineLevel="0" collapsed="false">
      <c r="A449" s="45" t="s">
        <v>507</v>
      </c>
      <c r="B449" s="45"/>
      <c r="C449" s="45"/>
      <c r="D449" s="45"/>
    </row>
    <row r="450" customFormat="false" ht="27" hidden="false" customHeight="true" outlineLevel="0" collapsed="false">
      <c r="A450" s="43" t="s">
        <v>493</v>
      </c>
      <c r="B450" s="43"/>
      <c r="C450" s="43"/>
      <c r="D450" s="43" t="s">
        <v>316</v>
      </c>
    </row>
    <row r="451" customFormat="false" ht="27" hidden="false" customHeight="true" outlineLevel="0" collapsed="false">
      <c r="A451" s="43" t="s">
        <v>508</v>
      </c>
      <c r="B451" s="47" t="n">
        <v>880</v>
      </c>
      <c r="C451" s="51" t="n">
        <v>6</v>
      </c>
      <c r="D451" s="49" t="n">
        <f aca="false">C451*B451</f>
        <v>5280</v>
      </c>
    </row>
    <row r="452" customFormat="false" ht="27" hidden="false" customHeight="true" outlineLevel="0" collapsed="false">
      <c r="A452" s="43" t="s">
        <v>509</v>
      </c>
      <c r="B452" s="47" t="n">
        <v>3600</v>
      </c>
      <c r="C452" s="51" t="n">
        <v>1</v>
      </c>
      <c r="D452" s="49" t="n">
        <v>3600</v>
      </c>
    </row>
    <row r="453" customFormat="false" ht="27" hidden="false" customHeight="true" outlineLevel="0" collapsed="false">
      <c r="A453" s="43" t="s">
        <v>510</v>
      </c>
      <c r="B453" s="47"/>
      <c r="C453" s="50"/>
      <c r="D453" s="49"/>
    </row>
    <row r="454" customFormat="false" ht="27" hidden="false" customHeight="true" outlineLevel="0" collapsed="false">
      <c r="A454" s="43" t="s">
        <v>511</v>
      </c>
      <c r="B454" s="43"/>
      <c r="C454" s="43"/>
      <c r="D454" s="43"/>
    </row>
    <row r="455" customFormat="false" ht="27" hidden="false" customHeight="true" outlineLevel="0" collapsed="false">
      <c r="A455" s="43" t="s">
        <v>512</v>
      </c>
      <c r="B455" s="43"/>
      <c r="C455" s="43"/>
      <c r="D455" s="43"/>
    </row>
    <row r="456" customFormat="false" ht="27" hidden="false" customHeight="true" outlineLevel="0" collapsed="false">
      <c r="A456" s="43" t="s">
        <v>323</v>
      </c>
      <c r="B456" s="43"/>
      <c r="C456" s="43"/>
      <c r="D456" s="43"/>
    </row>
    <row r="457" customFormat="false" ht="27" hidden="false" customHeight="true" outlineLevel="0" collapsed="false">
      <c r="A457" s="43" t="s">
        <v>324</v>
      </c>
      <c r="B457" s="43"/>
      <c r="C457" s="43"/>
      <c r="D457" s="43"/>
    </row>
    <row r="458" customFormat="false" ht="27" hidden="false" customHeight="true" outlineLevel="0" collapsed="false">
      <c r="A458" s="43" t="s">
        <v>325</v>
      </c>
      <c r="B458" s="43"/>
      <c r="C458" s="43"/>
      <c r="D458" s="43"/>
    </row>
    <row r="459" customFormat="false" ht="27" hidden="false" customHeight="true" outlineLevel="0" collapsed="false">
      <c r="A459" s="43" t="s">
        <v>326</v>
      </c>
      <c r="B459" s="43"/>
      <c r="C459" s="43"/>
      <c r="D459" s="43"/>
    </row>
    <row r="460" customFormat="false" ht="27" hidden="false" customHeight="true" outlineLevel="0" collapsed="false">
      <c r="A460" s="43" t="s">
        <v>327</v>
      </c>
      <c r="B460" s="43"/>
      <c r="C460" s="43"/>
      <c r="D460" s="43"/>
    </row>
    <row r="463" customFormat="false" ht="27" hidden="false" customHeight="true" outlineLevel="0" collapsed="false">
      <c r="A463" s="103" t="s">
        <v>284</v>
      </c>
      <c r="B463" s="103"/>
      <c r="C463" s="103"/>
      <c r="D463" s="103"/>
    </row>
    <row r="464" customFormat="false" ht="27" hidden="false" customHeight="true" outlineLevel="0" collapsed="false">
      <c r="A464" s="104" t="s">
        <v>464</v>
      </c>
      <c r="B464" s="105"/>
      <c r="C464" s="105"/>
      <c r="D464" s="105"/>
    </row>
    <row r="465" customFormat="false" ht="27" hidden="false" customHeight="true" outlineLevel="0" collapsed="false">
      <c r="A465" s="104" t="s">
        <v>513</v>
      </c>
      <c r="B465" s="105"/>
      <c r="C465" s="105"/>
      <c r="D465" s="105"/>
    </row>
    <row r="466" customFormat="false" ht="27" hidden="false" customHeight="true" outlineLevel="0" collapsed="false">
      <c r="A466" s="106" t="s">
        <v>346</v>
      </c>
      <c r="B466" s="106"/>
      <c r="C466" s="106"/>
      <c r="D466" s="106"/>
    </row>
    <row r="467" customFormat="false" ht="27" hidden="false" customHeight="true" outlineLevel="0" collapsed="false">
      <c r="A467" s="39" t="s">
        <v>514</v>
      </c>
      <c r="B467" s="107"/>
      <c r="C467" s="107"/>
      <c r="D467" s="107"/>
    </row>
    <row r="468" customFormat="false" ht="27" hidden="false" customHeight="true" outlineLevel="0" collapsed="false">
      <c r="A468" s="108" t="s">
        <v>361</v>
      </c>
      <c r="B468" s="108" t="s">
        <v>300</v>
      </c>
      <c r="C468" s="108" t="s">
        <v>362</v>
      </c>
      <c r="D468" s="108" t="s">
        <v>316</v>
      </c>
    </row>
    <row r="469" customFormat="false" ht="27" hidden="false" customHeight="true" outlineLevel="0" collapsed="false">
      <c r="A469" s="37" t="s">
        <v>475</v>
      </c>
      <c r="B469" s="55" t="n">
        <v>6.1</v>
      </c>
      <c r="C469" s="55" t="n">
        <v>45</v>
      </c>
      <c r="D469" s="55" t="n">
        <f aca="false">C469*B469</f>
        <v>274.5</v>
      </c>
    </row>
    <row r="470" customFormat="false" ht="27" hidden="false" customHeight="true" outlineLevel="0" collapsed="false">
      <c r="A470" s="37" t="s">
        <v>388</v>
      </c>
      <c r="B470" s="55" t="n">
        <v>8.5</v>
      </c>
      <c r="C470" s="55" t="n">
        <v>23</v>
      </c>
      <c r="D470" s="55" t="n">
        <f aca="false">C470*B470</f>
        <v>195.5</v>
      </c>
    </row>
    <row r="471" customFormat="false" ht="27" hidden="false" customHeight="true" outlineLevel="0" collapsed="false">
      <c r="A471" s="109" t="s">
        <v>476</v>
      </c>
      <c r="B471" s="55" t="n">
        <v>5.9</v>
      </c>
      <c r="C471" s="55" t="n">
        <v>22</v>
      </c>
      <c r="D471" s="55" t="n">
        <f aca="false">C471*B471</f>
        <v>129.8</v>
      </c>
    </row>
    <row r="472" customFormat="false" ht="27" hidden="false" customHeight="true" outlineLevel="0" collapsed="false">
      <c r="A472" s="109" t="s">
        <v>351</v>
      </c>
      <c r="B472" s="55" t="n">
        <v>0.5</v>
      </c>
      <c r="C472" s="55" t="n">
        <v>20</v>
      </c>
      <c r="D472" s="55" t="n">
        <f aca="false">C472*B472</f>
        <v>10</v>
      </c>
    </row>
    <row r="473" customFormat="false" ht="27" hidden="false" customHeight="true" outlineLevel="0" collapsed="false">
      <c r="A473" s="37" t="s">
        <v>352</v>
      </c>
      <c r="B473" s="55" t="n">
        <v>5.9</v>
      </c>
      <c r="C473" s="55" t="n">
        <v>10</v>
      </c>
      <c r="D473" s="55" t="n">
        <f aca="false">C473*B473</f>
        <v>59</v>
      </c>
    </row>
    <row r="474" customFormat="false" ht="27" hidden="false" customHeight="true" outlineLevel="0" collapsed="false">
      <c r="A474" s="37" t="s">
        <v>467</v>
      </c>
      <c r="B474" s="55" t="n">
        <v>3.1</v>
      </c>
      <c r="C474" s="55" t="n">
        <v>5</v>
      </c>
      <c r="D474" s="55" t="n">
        <f aca="false">C474*B474</f>
        <v>15.5</v>
      </c>
    </row>
    <row r="475" customFormat="false" ht="27" hidden="false" customHeight="true" outlineLevel="0" collapsed="false">
      <c r="A475" s="37" t="s">
        <v>353</v>
      </c>
      <c r="B475" s="55" t="n">
        <v>6.1</v>
      </c>
      <c r="C475" s="55" t="n">
        <v>15</v>
      </c>
      <c r="D475" s="55" t="n">
        <f aca="false">C475*B475</f>
        <v>91.5</v>
      </c>
    </row>
    <row r="476" customFormat="false" ht="27" hidden="false" customHeight="true" outlineLevel="0" collapsed="false">
      <c r="A476" s="109" t="s">
        <v>478</v>
      </c>
      <c r="B476" s="55" t="n">
        <v>3.8</v>
      </c>
      <c r="C476" s="55" t="n">
        <v>53</v>
      </c>
      <c r="D476" s="55" t="n">
        <f aca="false">C476*B476</f>
        <v>201.4</v>
      </c>
    </row>
    <row r="477" customFormat="false" ht="27" hidden="false" customHeight="true" outlineLevel="0" collapsed="false">
      <c r="A477" s="37" t="s">
        <v>365</v>
      </c>
      <c r="B477" s="55" t="n">
        <v>1.9</v>
      </c>
      <c r="C477" s="55" t="n">
        <v>20</v>
      </c>
      <c r="D477" s="55" t="n">
        <f aca="false">C477*B477</f>
        <v>38</v>
      </c>
    </row>
    <row r="478" customFormat="false" ht="27" hidden="false" customHeight="true" outlineLevel="0" collapsed="false">
      <c r="A478" s="109" t="s">
        <v>468</v>
      </c>
      <c r="B478" s="55" t="n">
        <v>25</v>
      </c>
      <c r="C478" s="55" t="n">
        <v>10</v>
      </c>
      <c r="D478" s="55" t="n">
        <f aca="false">C478*B478</f>
        <v>250</v>
      </c>
    </row>
    <row r="479" customFormat="false" ht="27" hidden="false" customHeight="true" outlineLevel="0" collapsed="false">
      <c r="A479" s="109" t="s">
        <v>515</v>
      </c>
      <c r="B479" s="55" t="n">
        <v>12.9</v>
      </c>
      <c r="C479" s="55" t="n">
        <v>5</v>
      </c>
      <c r="D479" s="55" t="n">
        <f aca="false">C479*B479</f>
        <v>64.5</v>
      </c>
    </row>
    <row r="480" customFormat="false" ht="27" hidden="false" customHeight="true" outlineLevel="0" collapsed="false">
      <c r="A480" s="109" t="s">
        <v>469</v>
      </c>
      <c r="B480" s="55" t="n">
        <v>17.6</v>
      </c>
      <c r="C480" s="55" t="n">
        <v>10</v>
      </c>
      <c r="D480" s="55" t="n">
        <f aca="false">C480*B480</f>
        <v>176</v>
      </c>
    </row>
    <row r="481" customFormat="false" ht="27" hidden="false" customHeight="true" outlineLevel="0" collapsed="false">
      <c r="A481" s="110" t="s">
        <v>409</v>
      </c>
      <c r="B481" s="110" t="n">
        <v>225.9</v>
      </c>
      <c r="C481" s="110" t="n">
        <v>1</v>
      </c>
      <c r="D481" s="110" t="n">
        <f aca="false">C481*B481</f>
        <v>225.9</v>
      </c>
    </row>
    <row r="482" customFormat="false" ht="27" hidden="false" customHeight="true" outlineLevel="0" collapsed="false">
      <c r="A482" s="37" t="s">
        <v>516</v>
      </c>
      <c r="B482" s="110"/>
      <c r="C482" s="110"/>
      <c r="D482" s="111"/>
    </row>
    <row r="483" customFormat="false" ht="27" hidden="false" customHeight="true" outlineLevel="0" collapsed="false">
      <c r="A483" s="104" t="s">
        <v>517</v>
      </c>
      <c r="B483" s="108"/>
      <c r="C483" s="108"/>
      <c r="D483" s="108"/>
    </row>
    <row r="484" customFormat="false" ht="27" hidden="false" customHeight="true" outlineLevel="0" collapsed="false">
      <c r="A484" s="39" t="s">
        <v>518</v>
      </c>
      <c r="B484" s="107"/>
      <c r="C484" s="107"/>
      <c r="D484" s="107"/>
    </row>
    <row r="485" customFormat="false" ht="27" hidden="false" customHeight="true" outlineLevel="0" collapsed="false">
      <c r="A485" s="104" t="s">
        <v>323</v>
      </c>
      <c r="B485" s="108"/>
      <c r="C485" s="108"/>
      <c r="D485" s="108"/>
    </row>
    <row r="486" customFormat="false" ht="27" hidden="false" customHeight="true" outlineLevel="0" collapsed="false">
      <c r="A486" s="104" t="s">
        <v>324</v>
      </c>
      <c r="B486" s="108"/>
      <c r="C486" s="108"/>
      <c r="D486" s="108"/>
    </row>
    <row r="487" customFormat="false" ht="27" hidden="false" customHeight="true" outlineLevel="0" collapsed="false">
      <c r="A487" s="104" t="s">
        <v>325</v>
      </c>
      <c r="B487" s="108"/>
      <c r="C487" s="108"/>
      <c r="D487" s="108"/>
    </row>
    <row r="488" customFormat="false" ht="36" hidden="false" customHeight="true" outlineLevel="0" collapsed="false">
      <c r="A488" s="104" t="s">
        <v>326</v>
      </c>
      <c r="B488" s="108"/>
      <c r="C488" s="108"/>
      <c r="D488" s="108"/>
    </row>
    <row r="489" customFormat="false" ht="36" hidden="false" customHeight="true" outlineLevel="0" collapsed="false">
      <c r="A489" s="104" t="s">
        <v>327</v>
      </c>
      <c r="B489" s="108"/>
      <c r="C489" s="108"/>
      <c r="D489" s="108"/>
    </row>
    <row r="492" customFormat="false" ht="27" hidden="false" customHeight="true" outlineLevel="0" collapsed="false">
      <c r="A492" s="42" t="s">
        <v>284</v>
      </c>
      <c r="B492" s="42"/>
      <c r="C492" s="42"/>
      <c r="D492" s="42"/>
    </row>
    <row r="493" customFormat="false" ht="38" hidden="false" customHeight="true" outlineLevel="0" collapsed="false">
      <c r="A493" s="43" t="s">
        <v>438</v>
      </c>
      <c r="B493" s="43"/>
      <c r="C493" s="43"/>
      <c r="D493" s="43"/>
    </row>
    <row r="494" customFormat="false" ht="27" hidden="false" customHeight="true" outlineLevel="0" collapsed="false">
      <c r="A494" s="43" t="s">
        <v>519</v>
      </c>
      <c r="B494" s="43"/>
      <c r="C494" s="43"/>
      <c r="D494" s="43"/>
    </row>
    <row r="495" customFormat="false" ht="27" hidden="false" customHeight="true" outlineLevel="0" collapsed="false">
      <c r="A495" s="52" t="s">
        <v>520</v>
      </c>
      <c r="B495" s="52"/>
      <c r="C495" s="52"/>
      <c r="D495" s="52"/>
    </row>
    <row r="496" customFormat="false" ht="27" hidden="false" customHeight="true" outlineLevel="0" collapsed="false">
      <c r="A496" s="52" t="s">
        <v>521</v>
      </c>
      <c r="B496" s="52"/>
      <c r="C496" s="52"/>
      <c r="D496" s="52"/>
    </row>
    <row r="497" customFormat="false" ht="27" hidden="false" customHeight="true" outlineLevel="0" collapsed="false">
      <c r="A497" s="45" t="s">
        <v>522</v>
      </c>
      <c r="B497" s="45"/>
      <c r="C497" s="45"/>
      <c r="D497" s="45"/>
    </row>
    <row r="498" customFormat="false" ht="27" hidden="false" customHeight="true" outlineLevel="0" collapsed="false">
      <c r="A498" s="43" t="s">
        <v>361</v>
      </c>
      <c r="B498" s="43" t="s">
        <v>300</v>
      </c>
      <c r="C498" s="43" t="s">
        <v>362</v>
      </c>
      <c r="D498" s="43" t="s">
        <v>316</v>
      </c>
    </row>
    <row r="499" customFormat="false" ht="27" hidden="false" customHeight="true" outlineLevel="0" collapsed="false">
      <c r="A499" s="112" t="s">
        <v>523</v>
      </c>
      <c r="B499" s="113" t="n">
        <v>25</v>
      </c>
      <c r="C499" s="113" t="n">
        <v>2</v>
      </c>
      <c r="D499" s="43" t="n">
        <f aca="false">C499*B499</f>
        <v>50</v>
      </c>
    </row>
    <row r="500" customFormat="false" ht="27" hidden="false" customHeight="true" outlineLevel="0" collapsed="false">
      <c r="A500" s="112" t="s">
        <v>524</v>
      </c>
      <c r="B500" s="113" t="n">
        <v>28.8</v>
      </c>
      <c r="C500" s="113" t="n">
        <v>2</v>
      </c>
      <c r="D500" s="43" t="n">
        <f aca="false">C500*B500</f>
        <v>57.6</v>
      </c>
    </row>
    <row r="501" customFormat="false" ht="27" hidden="false" customHeight="true" outlineLevel="0" collapsed="false">
      <c r="A501" s="112" t="s">
        <v>525</v>
      </c>
      <c r="B501" s="113" t="n">
        <v>15</v>
      </c>
      <c r="C501" s="113" t="n">
        <v>2</v>
      </c>
      <c r="D501" s="43" t="n">
        <f aca="false">C501*B501</f>
        <v>30</v>
      </c>
    </row>
    <row r="502" customFormat="false" ht="27" hidden="false" customHeight="true" outlineLevel="0" collapsed="false">
      <c r="A502" s="112" t="s">
        <v>245</v>
      </c>
      <c r="B502" s="113" t="n">
        <v>31</v>
      </c>
      <c r="C502" s="113" t="n">
        <v>1</v>
      </c>
      <c r="D502" s="43" t="n">
        <f aca="false">C502*B502</f>
        <v>31</v>
      </c>
    </row>
    <row r="503" customFormat="false" ht="27" hidden="false" customHeight="true" outlineLevel="0" collapsed="false">
      <c r="A503" s="112" t="s">
        <v>526</v>
      </c>
      <c r="B503" s="113" t="n">
        <v>38</v>
      </c>
      <c r="C503" s="113" t="n">
        <v>1</v>
      </c>
      <c r="D503" s="43" t="n">
        <f aca="false">C503*B503</f>
        <v>38</v>
      </c>
    </row>
    <row r="504" customFormat="false" ht="18" hidden="false" customHeight="true" outlineLevel="0" collapsed="false">
      <c r="A504" s="112" t="s">
        <v>527</v>
      </c>
      <c r="B504" s="113" t="n">
        <v>20</v>
      </c>
      <c r="C504" s="113" t="n">
        <v>1</v>
      </c>
      <c r="D504" s="43" t="n">
        <f aca="false">C504*B504</f>
        <v>20</v>
      </c>
    </row>
    <row r="505" customFormat="false" ht="14" hidden="false" customHeight="true" outlineLevel="0" collapsed="false">
      <c r="A505" s="112" t="s">
        <v>527</v>
      </c>
      <c r="B505" s="113" t="n">
        <v>20</v>
      </c>
      <c r="C505" s="113" t="n">
        <v>1</v>
      </c>
      <c r="D505" s="43" t="n">
        <f aca="false">C505*B505</f>
        <v>20</v>
      </c>
    </row>
    <row r="506" customFormat="false" ht="19" hidden="false" customHeight="true" outlineLevel="0" collapsed="false">
      <c r="A506" s="62" t="s">
        <v>528</v>
      </c>
      <c r="B506" s="63"/>
      <c r="C506" s="63"/>
      <c r="D506" s="64"/>
    </row>
    <row r="507" customFormat="false" ht="27" hidden="false" customHeight="true" outlineLevel="0" collapsed="false">
      <c r="A507" s="43" t="s">
        <v>529</v>
      </c>
      <c r="B507" s="50"/>
      <c r="C507" s="50"/>
      <c r="D507" s="49"/>
    </row>
    <row r="508" customFormat="false" ht="27" hidden="false" customHeight="true" outlineLevel="0" collapsed="false">
      <c r="A508" s="43" t="s">
        <v>530</v>
      </c>
      <c r="B508" s="43"/>
      <c r="C508" s="43"/>
      <c r="D508" s="43"/>
    </row>
    <row r="509" customFormat="false" ht="27" hidden="false" customHeight="true" outlineLevel="0" collapsed="false">
      <c r="A509" s="45" t="s">
        <v>531</v>
      </c>
      <c r="B509" s="45"/>
      <c r="C509" s="45"/>
      <c r="D509" s="45"/>
    </row>
    <row r="510" customFormat="false" ht="27" hidden="false" customHeight="true" outlineLevel="0" collapsed="false">
      <c r="A510" s="43" t="s">
        <v>323</v>
      </c>
      <c r="B510" s="43"/>
      <c r="C510" s="43"/>
      <c r="D510" s="43"/>
    </row>
    <row r="511" customFormat="false" ht="27" hidden="false" customHeight="true" outlineLevel="0" collapsed="false">
      <c r="A511" s="43" t="s">
        <v>324</v>
      </c>
      <c r="B511" s="43"/>
      <c r="C511" s="43"/>
      <c r="D511" s="43"/>
    </row>
    <row r="512" customFormat="false" ht="27" hidden="false" customHeight="true" outlineLevel="0" collapsed="false">
      <c r="A512" s="43" t="s">
        <v>325</v>
      </c>
      <c r="B512" s="43"/>
      <c r="C512" s="43"/>
      <c r="D512" s="43"/>
    </row>
    <row r="513" customFormat="false" ht="27" hidden="false" customHeight="true" outlineLevel="0" collapsed="false">
      <c r="A513" s="43" t="s">
        <v>326</v>
      </c>
      <c r="B513" s="43"/>
      <c r="C513" s="43"/>
      <c r="D513" s="43"/>
    </row>
    <row r="514" customFormat="false" ht="27" hidden="false" customHeight="true" outlineLevel="0" collapsed="false">
      <c r="A514" s="43" t="s">
        <v>532</v>
      </c>
      <c r="B514" s="43"/>
      <c r="C514" s="43"/>
      <c r="D514" s="43"/>
    </row>
    <row r="515" customFormat="false" ht="27" hidden="false" customHeight="true" outlineLevel="0" collapsed="false">
      <c r="G515" s="112"/>
      <c r="H515" s="112"/>
      <c r="I515" s="112"/>
      <c r="J515" s="113"/>
      <c r="K515" s="113"/>
    </row>
    <row r="516" customFormat="false" ht="27" hidden="false" customHeight="true" outlineLevel="0" collapsed="false">
      <c r="G516" s="112"/>
      <c r="H516" s="112"/>
      <c r="I516" s="112"/>
      <c r="J516" s="113"/>
      <c r="K516" s="113"/>
    </row>
    <row r="517" customFormat="false" ht="27" hidden="false" customHeight="true" outlineLevel="0" collapsed="false">
      <c r="A517" s="42" t="s">
        <v>284</v>
      </c>
      <c r="B517" s="42"/>
      <c r="C517" s="42"/>
      <c r="D517" s="42"/>
      <c r="G517" s="112"/>
      <c r="H517" s="112"/>
      <c r="I517" s="112"/>
      <c r="J517" s="113"/>
      <c r="K517" s="113"/>
    </row>
    <row r="518" customFormat="false" ht="27" hidden="false" customHeight="true" outlineLevel="0" collapsed="false">
      <c r="A518" s="43" t="s">
        <v>311</v>
      </c>
      <c r="B518" s="43"/>
      <c r="C518" s="43"/>
      <c r="D518" s="43"/>
      <c r="G518" s="112"/>
      <c r="H518" s="112"/>
      <c r="I518" s="112"/>
      <c r="J518" s="113"/>
      <c r="K518" s="113"/>
    </row>
    <row r="519" customFormat="false" ht="27" hidden="false" customHeight="true" outlineLevel="0" collapsed="false">
      <c r="A519" s="43" t="s">
        <v>533</v>
      </c>
      <c r="B519" s="43"/>
      <c r="C519" s="43"/>
      <c r="D519" s="43"/>
      <c r="G519" s="112"/>
      <c r="H519" s="112"/>
      <c r="I519" s="112"/>
      <c r="J519" s="113"/>
      <c r="K519" s="113"/>
    </row>
    <row r="520" customFormat="false" ht="27" hidden="false" customHeight="true" outlineLevel="0" collapsed="false">
      <c r="A520" s="52" t="s">
        <v>449</v>
      </c>
      <c r="B520" s="52"/>
      <c r="C520" s="52"/>
      <c r="D520" s="52"/>
      <c r="G520" s="112"/>
      <c r="H520" s="112"/>
      <c r="I520" s="112"/>
      <c r="J520" s="113"/>
      <c r="K520" s="113"/>
    </row>
    <row r="521" customFormat="false" ht="27" hidden="false" customHeight="true" outlineLevel="0" collapsed="false">
      <c r="A521" s="52" t="s">
        <v>450</v>
      </c>
      <c r="B521" s="52"/>
      <c r="C521" s="52"/>
      <c r="D521" s="52"/>
      <c r="G521" s="112"/>
      <c r="H521" s="112"/>
      <c r="I521" s="112"/>
      <c r="J521" s="113"/>
      <c r="K521" s="113"/>
    </row>
    <row r="522" customFormat="false" ht="27" hidden="false" customHeight="true" outlineLevel="0" collapsed="false">
      <c r="A522" s="45" t="s">
        <v>534</v>
      </c>
      <c r="B522" s="45"/>
      <c r="C522" s="45"/>
      <c r="D522" s="45"/>
    </row>
    <row r="523" customFormat="false" ht="27" hidden="false" customHeight="true" outlineLevel="0" collapsed="false">
      <c r="A523" s="43" t="s">
        <v>315</v>
      </c>
      <c r="B523" s="43"/>
      <c r="C523" s="114"/>
      <c r="D523" s="43" t="s">
        <v>316</v>
      </c>
    </row>
    <row r="524" customFormat="false" ht="27" hidden="false" customHeight="true" outlineLevel="0" collapsed="false">
      <c r="A524" s="97" t="s">
        <v>245</v>
      </c>
      <c r="B524" s="43" t="n">
        <v>280</v>
      </c>
      <c r="C524" s="43"/>
      <c r="D524" s="49" t="n">
        <f aca="false">C524*B524</f>
        <v>0</v>
      </c>
    </row>
    <row r="525" customFormat="false" ht="27" hidden="false" customHeight="true" outlineLevel="0" collapsed="false">
      <c r="A525" s="97" t="s">
        <v>338</v>
      </c>
      <c r="B525" s="43" t="n">
        <v>17.8</v>
      </c>
      <c r="C525" s="43"/>
      <c r="D525" s="49" t="n">
        <f aca="false">C525*B525</f>
        <v>0</v>
      </c>
    </row>
    <row r="526" customFormat="false" ht="27" hidden="false" customHeight="true" outlineLevel="0" collapsed="false">
      <c r="A526" s="97" t="s">
        <v>244</v>
      </c>
      <c r="B526" s="43" t="n">
        <v>25</v>
      </c>
      <c r="C526" s="43"/>
      <c r="D526" s="49" t="n">
        <f aca="false">C526*B526</f>
        <v>0</v>
      </c>
    </row>
    <row r="527" customFormat="false" ht="27" hidden="false" customHeight="true" outlineLevel="0" collapsed="false">
      <c r="A527" s="97" t="s">
        <v>339</v>
      </c>
      <c r="B527" s="43" t="n">
        <v>9</v>
      </c>
      <c r="C527" s="43"/>
      <c r="D527" s="49" t="n">
        <f aca="false">C527*B527</f>
        <v>0</v>
      </c>
    </row>
    <row r="528" customFormat="false" ht="27" hidden="false" customHeight="true" outlineLevel="0" collapsed="false">
      <c r="A528" s="97" t="s">
        <v>252</v>
      </c>
      <c r="B528" s="50" t="n">
        <v>20.5</v>
      </c>
      <c r="C528" s="50"/>
      <c r="D528" s="49" t="n">
        <f aca="false">C528*B528</f>
        <v>0</v>
      </c>
    </row>
    <row r="529" customFormat="false" ht="27" hidden="false" customHeight="true" outlineLevel="0" collapsed="false">
      <c r="A529" s="97" t="s">
        <v>523</v>
      </c>
      <c r="B529" s="50" t="n">
        <v>25</v>
      </c>
      <c r="C529" s="50"/>
      <c r="D529" s="49" t="n">
        <f aca="false">C529*B529</f>
        <v>0</v>
      </c>
    </row>
    <row r="530" customFormat="false" ht="27" hidden="false" customHeight="true" outlineLevel="0" collapsed="false">
      <c r="A530" s="97" t="s">
        <v>524</v>
      </c>
      <c r="B530" s="50" t="n">
        <v>28.8</v>
      </c>
      <c r="C530" s="50"/>
      <c r="D530" s="49" t="n">
        <f aca="false">C530*B530</f>
        <v>0</v>
      </c>
    </row>
    <row r="531" customFormat="false" ht="27" hidden="false" customHeight="true" outlineLevel="0" collapsed="false">
      <c r="A531" s="97" t="s">
        <v>249</v>
      </c>
      <c r="B531" s="50" t="n">
        <v>32</v>
      </c>
      <c r="C531" s="50"/>
      <c r="D531" s="49" t="n">
        <f aca="false">C531*B531</f>
        <v>0</v>
      </c>
    </row>
    <row r="532" customFormat="false" ht="27" hidden="false" customHeight="true" outlineLevel="0" collapsed="false">
      <c r="A532" s="97" t="s">
        <v>341</v>
      </c>
      <c r="B532" s="50" t="n">
        <v>16.5</v>
      </c>
      <c r="C532" s="50"/>
      <c r="D532" s="49" t="n">
        <f aca="false">C532*B532</f>
        <v>0</v>
      </c>
    </row>
    <row r="533" customFormat="false" ht="27" hidden="false" customHeight="true" outlineLevel="0" collapsed="false">
      <c r="A533" s="43" t="s">
        <v>496</v>
      </c>
      <c r="B533" s="50"/>
      <c r="C533" s="50"/>
      <c r="D533" s="49"/>
    </row>
    <row r="534" customFormat="false" ht="27" hidden="false" customHeight="true" outlineLevel="0" collapsed="false">
      <c r="A534" s="43" t="s">
        <v>535</v>
      </c>
      <c r="B534" s="43"/>
      <c r="C534" s="43"/>
      <c r="D534" s="43"/>
    </row>
    <row r="535" customFormat="false" ht="27" hidden="false" customHeight="true" outlineLevel="0" collapsed="false">
      <c r="A535" s="43" t="s">
        <v>430</v>
      </c>
      <c r="B535" s="43"/>
      <c r="C535" s="43"/>
      <c r="D535" s="43"/>
    </row>
    <row r="536" customFormat="false" ht="27" hidden="false" customHeight="true" outlineLevel="0" collapsed="false">
      <c r="A536" s="43" t="s">
        <v>323</v>
      </c>
      <c r="B536" s="43"/>
      <c r="C536" s="43"/>
      <c r="D536" s="43"/>
    </row>
    <row r="537" customFormat="false" ht="27" hidden="false" customHeight="true" outlineLevel="0" collapsed="false">
      <c r="A537" s="43" t="s">
        <v>324</v>
      </c>
      <c r="B537" s="43"/>
      <c r="C537" s="43"/>
      <c r="D537" s="43"/>
    </row>
    <row r="538" customFormat="false" ht="27" hidden="false" customHeight="true" outlineLevel="0" collapsed="false">
      <c r="A538" s="43" t="s">
        <v>325</v>
      </c>
      <c r="B538" s="43"/>
      <c r="C538" s="43"/>
      <c r="D538" s="43"/>
    </row>
    <row r="539" customFormat="false" ht="27" hidden="false" customHeight="true" outlineLevel="0" collapsed="false">
      <c r="A539" s="43" t="s">
        <v>326</v>
      </c>
      <c r="B539" s="43"/>
      <c r="C539" s="43"/>
      <c r="D539" s="43"/>
    </row>
    <row r="540" customFormat="false" ht="27" hidden="false" customHeight="true" outlineLevel="0" collapsed="false">
      <c r="A540" s="43" t="s">
        <v>327</v>
      </c>
      <c r="B540" s="43"/>
      <c r="C540" s="43"/>
      <c r="D540" s="43"/>
    </row>
    <row r="543" customFormat="false" ht="27" hidden="false" customHeight="true" outlineLevel="0" collapsed="false">
      <c r="A543" s="42" t="s">
        <v>284</v>
      </c>
      <c r="B543" s="42"/>
      <c r="C543" s="42"/>
      <c r="D543" s="42"/>
    </row>
    <row r="544" customFormat="false" ht="27" hidden="false" customHeight="true" outlineLevel="0" collapsed="false">
      <c r="A544" s="43" t="s">
        <v>536</v>
      </c>
      <c r="B544" s="43"/>
      <c r="C544" s="43"/>
      <c r="D544" s="43"/>
    </row>
    <row r="545" customFormat="false" ht="27" hidden="false" customHeight="true" outlineLevel="0" collapsed="false">
      <c r="A545" s="43" t="s">
        <v>537</v>
      </c>
      <c r="B545" s="43"/>
      <c r="C545" s="43"/>
      <c r="D545" s="43"/>
    </row>
    <row r="546" customFormat="false" ht="27" hidden="false" customHeight="true" outlineLevel="0" collapsed="false">
      <c r="A546" s="52" t="s">
        <v>449</v>
      </c>
      <c r="B546" s="52"/>
      <c r="C546" s="52"/>
      <c r="D546" s="52"/>
    </row>
    <row r="547" customFormat="false" ht="27" hidden="false" customHeight="true" outlineLevel="0" collapsed="false">
      <c r="A547" s="52" t="s">
        <v>450</v>
      </c>
      <c r="B547" s="52"/>
      <c r="C547" s="52"/>
      <c r="D547" s="52"/>
    </row>
    <row r="548" customFormat="false" ht="27" hidden="false" customHeight="true" outlineLevel="0" collapsed="false">
      <c r="A548" s="45" t="s">
        <v>538</v>
      </c>
      <c r="B548" s="45"/>
      <c r="C548" s="45"/>
      <c r="D548" s="45"/>
    </row>
    <row r="549" customFormat="false" ht="27" hidden="false" customHeight="true" outlineLevel="0" collapsed="false">
      <c r="A549" s="43" t="s">
        <v>361</v>
      </c>
      <c r="B549" s="43" t="s">
        <v>300</v>
      </c>
      <c r="C549" s="43" t="s">
        <v>362</v>
      </c>
      <c r="D549" s="43" t="s">
        <v>316</v>
      </c>
    </row>
    <row r="550" customFormat="false" ht="27" hidden="false" customHeight="true" outlineLevel="0" collapsed="false">
      <c r="A550" s="43" t="s">
        <v>245</v>
      </c>
      <c r="B550" s="43" t="n">
        <v>280</v>
      </c>
      <c r="C550" s="43" t="n">
        <v>15</v>
      </c>
      <c r="D550" s="115" t="n">
        <f aca="false">C550*B550</f>
        <v>4200</v>
      </c>
    </row>
    <row r="551" customFormat="false" ht="27" hidden="false" customHeight="true" outlineLevel="0" collapsed="false">
      <c r="A551" s="116" t="s">
        <v>539</v>
      </c>
      <c r="B551" s="43" t="n">
        <v>32.8</v>
      </c>
      <c r="C551" s="43"/>
      <c r="D551" s="115" t="n">
        <f aca="false">C551*B551</f>
        <v>0</v>
      </c>
    </row>
    <row r="552" customFormat="false" ht="27" hidden="false" customHeight="true" outlineLevel="0" collapsed="false">
      <c r="A552" s="43" t="s">
        <v>540</v>
      </c>
      <c r="B552" s="43" t="n">
        <v>59</v>
      </c>
      <c r="C552" s="43"/>
      <c r="D552" s="115" t="n">
        <f aca="false">C552*B552</f>
        <v>0</v>
      </c>
    </row>
    <row r="553" customFormat="false" ht="27" hidden="false" customHeight="true" outlineLevel="0" collapsed="false">
      <c r="A553" s="43" t="s">
        <v>244</v>
      </c>
      <c r="B553" s="43" t="n">
        <v>36</v>
      </c>
      <c r="C553" s="43"/>
      <c r="D553" s="115" t="n">
        <f aca="false">C553*B553</f>
        <v>0</v>
      </c>
    </row>
    <row r="554" customFormat="false" ht="27" hidden="false" customHeight="true" outlineLevel="0" collapsed="false">
      <c r="A554" s="37" t="s">
        <v>475</v>
      </c>
      <c r="B554" s="110" t="n">
        <v>6.1</v>
      </c>
      <c r="C554" s="110"/>
      <c r="D554" s="115" t="n">
        <f aca="false">C554*B554</f>
        <v>0</v>
      </c>
    </row>
    <row r="555" customFormat="false" ht="27" hidden="false" customHeight="true" outlineLevel="0" collapsed="false">
      <c r="A555" s="37" t="s">
        <v>388</v>
      </c>
      <c r="B555" s="110" t="n">
        <v>8.5</v>
      </c>
      <c r="C555" s="110"/>
      <c r="D555" s="115" t="n">
        <f aca="false">C555*B555</f>
        <v>0</v>
      </c>
    </row>
    <row r="556" customFormat="false" ht="36" hidden="false" customHeight="true" outlineLevel="0" collapsed="false">
      <c r="A556" s="109" t="s">
        <v>476</v>
      </c>
      <c r="B556" s="110" t="n">
        <v>5.9</v>
      </c>
      <c r="C556" s="110"/>
      <c r="D556" s="115" t="n">
        <f aca="false">C556*B556</f>
        <v>0</v>
      </c>
    </row>
    <row r="557" customFormat="false" ht="34" hidden="false" customHeight="true" outlineLevel="0" collapsed="false">
      <c r="A557" s="109" t="s">
        <v>351</v>
      </c>
      <c r="B557" s="110" t="n">
        <v>0.5</v>
      </c>
      <c r="C557" s="110"/>
      <c r="D557" s="115" t="n">
        <f aca="false">C557*B557</f>
        <v>0</v>
      </c>
    </row>
    <row r="558" customFormat="false" ht="27" hidden="false" customHeight="true" outlineLevel="0" collapsed="false">
      <c r="A558" s="37" t="s">
        <v>352</v>
      </c>
      <c r="B558" s="110" t="n">
        <v>5.9</v>
      </c>
      <c r="C558" s="110"/>
      <c r="D558" s="115" t="n">
        <f aca="false">C558*B558</f>
        <v>0</v>
      </c>
    </row>
    <row r="559" customFormat="false" ht="27" hidden="false" customHeight="true" outlineLevel="0" collapsed="false">
      <c r="A559" s="37" t="s">
        <v>467</v>
      </c>
      <c r="B559" s="110" t="n">
        <v>3.1</v>
      </c>
      <c r="C559" s="110"/>
      <c r="D559" s="115" t="n">
        <f aca="false">C559*B559</f>
        <v>0</v>
      </c>
    </row>
    <row r="560" customFormat="false" ht="27" hidden="false" customHeight="true" outlineLevel="0" collapsed="false">
      <c r="A560" s="37" t="s">
        <v>353</v>
      </c>
      <c r="B560" s="110" t="n">
        <v>6.1</v>
      </c>
      <c r="C560" s="110"/>
      <c r="D560" s="115" t="n">
        <f aca="false">C560*B560</f>
        <v>0</v>
      </c>
    </row>
    <row r="561" customFormat="false" ht="27" hidden="false" customHeight="true" outlineLevel="0" collapsed="false">
      <c r="A561" s="117" t="s">
        <v>541</v>
      </c>
      <c r="B561" s="43" t="n">
        <v>43</v>
      </c>
      <c r="C561" s="43"/>
      <c r="D561" s="115" t="n">
        <f aca="false">C561*B561</f>
        <v>0</v>
      </c>
    </row>
    <row r="562" customFormat="false" ht="27" hidden="false" customHeight="true" outlineLevel="0" collapsed="false">
      <c r="A562" s="37" t="s">
        <v>443</v>
      </c>
      <c r="B562" s="58" t="n">
        <v>21.9</v>
      </c>
      <c r="C562" s="58"/>
      <c r="D562" s="115" t="n">
        <f aca="false">C562*B562</f>
        <v>0</v>
      </c>
    </row>
    <row r="563" customFormat="false" ht="27" hidden="false" customHeight="true" outlineLevel="0" collapsed="false">
      <c r="A563" s="37" t="s">
        <v>542</v>
      </c>
      <c r="B563" s="58" t="n">
        <v>12.8</v>
      </c>
      <c r="C563" s="58"/>
      <c r="D563" s="115" t="n">
        <f aca="false">C563*B563</f>
        <v>0</v>
      </c>
    </row>
    <row r="564" customFormat="false" ht="27" hidden="false" customHeight="true" outlineLevel="0" collapsed="false">
      <c r="A564" s="37" t="s">
        <v>524</v>
      </c>
      <c r="B564" s="58" t="n">
        <v>29.8</v>
      </c>
      <c r="C564" s="58" t="n">
        <v>60</v>
      </c>
      <c r="D564" s="115" t="n">
        <f aca="false">C564*B564</f>
        <v>1788</v>
      </c>
    </row>
    <row r="565" customFormat="false" ht="27" hidden="false" customHeight="true" outlineLevel="0" collapsed="false">
      <c r="A565" s="37" t="s">
        <v>259</v>
      </c>
      <c r="B565" s="58" t="n">
        <v>9.5</v>
      </c>
      <c r="C565" s="58" t="n">
        <v>60</v>
      </c>
      <c r="D565" s="115" t="n">
        <f aca="false">C565*B565</f>
        <v>570</v>
      </c>
    </row>
    <row r="566" customFormat="false" ht="27" hidden="false" customHeight="true" outlineLevel="0" collapsed="false">
      <c r="A566" s="37" t="s">
        <v>444</v>
      </c>
      <c r="B566" s="58" t="n">
        <v>24</v>
      </c>
      <c r="C566" s="37" t="n">
        <v>60</v>
      </c>
      <c r="D566" s="115" t="n">
        <f aca="false">C566*B566</f>
        <v>1440</v>
      </c>
    </row>
    <row r="567" customFormat="false" ht="27" hidden="false" customHeight="true" outlineLevel="0" collapsed="false">
      <c r="A567" s="62" t="s">
        <v>428</v>
      </c>
      <c r="B567" s="102"/>
      <c r="C567" s="102"/>
      <c r="D567" s="64"/>
    </row>
    <row r="568" customFormat="false" ht="27" hidden="false" customHeight="true" outlineLevel="0" collapsed="false">
      <c r="A568" s="43" t="s">
        <v>543</v>
      </c>
      <c r="B568" s="43"/>
      <c r="C568" s="43"/>
      <c r="D568" s="43"/>
    </row>
    <row r="569" customFormat="false" ht="12" hidden="false" customHeight="true" outlineLevel="0" collapsed="false">
      <c r="A569" s="45" t="s">
        <v>430</v>
      </c>
      <c r="B569" s="45"/>
      <c r="C569" s="45"/>
      <c r="D569" s="45"/>
    </row>
    <row r="570" customFormat="false" ht="19" hidden="false" customHeight="true" outlineLevel="0" collapsed="false">
      <c r="A570" s="43" t="s">
        <v>323</v>
      </c>
      <c r="B570" s="43"/>
      <c r="C570" s="43"/>
      <c r="D570" s="43"/>
    </row>
    <row r="571" customFormat="false" ht="19" hidden="false" customHeight="true" outlineLevel="0" collapsed="false">
      <c r="A571" s="43" t="s">
        <v>324</v>
      </c>
      <c r="B571" s="43"/>
      <c r="C571" s="43"/>
      <c r="D571" s="43"/>
    </row>
    <row r="572" customFormat="false" ht="27" hidden="false" customHeight="true" outlineLevel="0" collapsed="false">
      <c r="A572" s="52" t="s">
        <v>544</v>
      </c>
      <c r="B572" s="52"/>
      <c r="C572" s="52"/>
      <c r="D572" s="52"/>
    </row>
    <row r="575" customFormat="false" ht="27" hidden="false" customHeight="true" outlineLevel="0" collapsed="false">
      <c r="A575" s="42" t="s">
        <v>284</v>
      </c>
      <c r="B575" s="42"/>
      <c r="C575" s="42"/>
      <c r="D575" s="42"/>
    </row>
    <row r="576" customFormat="false" ht="27" hidden="false" customHeight="true" outlineLevel="0" collapsed="false">
      <c r="A576" s="43" t="s">
        <v>311</v>
      </c>
      <c r="B576" s="43"/>
      <c r="C576" s="43"/>
      <c r="D576" s="43"/>
    </row>
    <row r="577" customFormat="false" ht="27" hidden="false" customHeight="true" outlineLevel="0" collapsed="false">
      <c r="A577" s="43" t="s">
        <v>491</v>
      </c>
      <c r="B577" s="43"/>
      <c r="C577" s="43"/>
      <c r="D577" s="43"/>
    </row>
    <row r="578" customFormat="false" ht="27" hidden="false" customHeight="true" outlineLevel="0" collapsed="false">
      <c r="A578" s="43" t="s">
        <v>545</v>
      </c>
      <c r="B578" s="43"/>
      <c r="C578" s="43"/>
      <c r="D578" s="43"/>
    </row>
    <row r="579" customFormat="false" ht="27" hidden="false" customHeight="true" outlineLevel="0" collapsed="false">
      <c r="A579" s="45" t="s">
        <v>546</v>
      </c>
      <c r="B579" s="45"/>
      <c r="C579" s="45"/>
      <c r="D579" s="45"/>
    </row>
    <row r="580" customFormat="false" ht="27" hidden="false" customHeight="true" outlineLevel="0" collapsed="false">
      <c r="A580" s="43" t="s">
        <v>493</v>
      </c>
      <c r="B580" s="43"/>
      <c r="C580" s="43"/>
      <c r="D580" s="43" t="s">
        <v>316</v>
      </c>
    </row>
    <row r="581" customFormat="false" ht="27" hidden="false" customHeight="true" outlineLevel="0" collapsed="false">
      <c r="A581" s="97" t="s">
        <v>331</v>
      </c>
      <c r="B581" s="47" t="n">
        <v>119</v>
      </c>
      <c r="C581" s="51" t="n">
        <v>3</v>
      </c>
      <c r="D581" s="49" t="n">
        <f aca="false">C581*B581</f>
        <v>357</v>
      </c>
    </row>
    <row r="582" customFormat="false" ht="27" hidden="false" customHeight="true" outlineLevel="0" collapsed="false">
      <c r="A582" s="97" t="s">
        <v>427</v>
      </c>
      <c r="B582" s="47" t="n">
        <v>249</v>
      </c>
      <c r="C582" s="48" t="n">
        <v>1</v>
      </c>
      <c r="D582" s="49" t="n">
        <f aca="false">C582*B582</f>
        <v>249</v>
      </c>
    </row>
    <row r="583" customFormat="false" ht="27" hidden="false" customHeight="true" outlineLevel="0" collapsed="false">
      <c r="A583" s="43" t="s">
        <v>547</v>
      </c>
      <c r="B583" s="47"/>
      <c r="C583" s="50"/>
      <c r="D583" s="49"/>
    </row>
    <row r="584" customFormat="false" ht="27" hidden="false" customHeight="true" outlineLevel="0" collapsed="false">
      <c r="A584" s="43" t="s">
        <v>548</v>
      </c>
      <c r="B584" s="43"/>
      <c r="C584" s="43"/>
      <c r="D584" s="43"/>
    </row>
    <row r="585" customFormat="false" ht="27" hidden="false" customHeight="true" outlineLevel="0" collapsed="false">
      <c r="A585" s="43" t="s">
        <v>549</v>
      </c>
      <c r="B585" s="43"/>
      <c r="C585" s="43"/>
      <c r="D585" s="43"/>
    </row>
    <row r="586" customFormat="false" ht="27" hidden="false" customHeight="true" outlineLevel="0" collapsed="false">
      <c r="A586" s="43" t="s">
        <v>323</v>
      </c>
      <c r="B586" s="43"/>
      <c r="C586" s="43"/>
      <c r="D586" s="43"/>
    </row>
    <row r="587" customFormat="false" ht="27" hidden="false" customHeight="true" outlineLevel="0" collapsed="false">
      <c r="A587" s="43" t="s">
        <v>324</v>
      </c>
      <c r="B587" s="43"/>
      <c r="C587" s="43"/>
      <c r="D587" s="43"/>
    </row>
    <row r="588" customFormat="false" ht="27" hidden="false" customHeight="true" outlineLevel="0" collapsed="false">
      <c r="A588" s="43" t="s">
        <v>325</v>
      </c>
      <c r="B588" s="43"/>
      <c r="C588" s="43"/>
      <c r="D588" s="43"/>
    </row>
    <row r="589" customFormat="false" ht="27" hidden="false" customHeight="true" outlineLevel="0" collapsed="false">
      <c r="A589" s="43" t="s">
        <v>326</v>
      </c>
      <c r="B589" s="43"/>
      <c r="C589" s="43"/>
      <c r="D589" s="43"/>
    </row>
    <row r="590" customFormat="false" ht="27" hidden="false" customHeight="true" outlineLevel="0" collapsed="false">
      <c r="A590" s="43" t="s">
        <v>532</v>
      </c>
    </row>
    <row r="593" customFormat="false" ht="27" hidden="false" customHeight="true" outlineLevel="0" collapsed="false">
      <c r="A593" s="103" t="s">
        <v>284</v>
      </c>
      <c r="B593" s="103"/>
      <c r="C593" s="103"/>
      <c r="D593" s="103"/>
    </row>
    <row r="594" customFormat="false" ht="27" hidden="false" customHeight="true" outlineLevel="0" collapsed="false">
      <c r="A594" s="104" t="s">
        <v>464</v>
      </c>
      <c r="B594" s="108"/>
      <c r="C594" s="108"/>
      <c r="D594" s="108"/>
    </row>
    <row r="595" customFormat="false" ht="27" hidden="false" customHeight="true" outlineLevel="0" collapsed="false">
      <c r="A595" s="104" t="s">
        <v>550</v>
      </c>
      <c r="B595" s="108"/>
      <c r="C595" s="108"/>
      <c r="D595" s="108"/>
    </row>
    <row r="596" customFormat="false" ht="27" hidden="false" customHeight="true" outlineLevel="0" collapsed="false">
      <c r="A596" s="106" t="s">
        <v>346</v>
      </c>
      <c r="B596" s="106"/>
      <c r="C596" s="106"/>
      <c r="D596" s="106"/>
    </row>
    <row r="597" customFormat="false" ht="27" hidden="false" customHeight="true" outlineLevel="0" collapsed="false">
      <c r="A597" s="39" t="s">
        <v>551</v>
      </c>
      <c r="B597" s="107"/>
      <c r="C597" s="107"/>
      <c r="D597" s="107"/>
    </row>
    <row r="598" customFormat="false" ht="27" hidden="false" customHeight="true" outlineLevel="0" collapsed="false">
      <c r="A598" s="108" t="s">
        <v>361</v>
      </c>
      <c r="B598" s="108" t="s">
        <v>300</v>
      </c>
      <c r="C598" s="108" t="s">
        <v>362</v>
      </c>
      <c r="D598" s="108" t="s">
        <v>316</v>
      </c>
      <c r="G598" s="92" t="s">
        <v>552</v>
      </c>
      <c r="H598" s="92" t="s">
        <v>553</v>
      </c>
      <c r="I598" s="92" t="s">
        <v>554</v>
      </c>
      <c r="J598" s="118" t="s">
        <v>555</v>
      </c>
      <c r="K598" s="92" t="s">
        <v>556</v>
      </c>
      <c r="L598" s="119" t="s">
        <v>557</v>
      </c>
      <c r="M598" s="120" t="s">
        <v>300</v>
      </c>
      <c r="N598" s="94" t="s">
        <v>302</v>
      </c>
    </row>
    <row r="599" customFormat="false" ht="27" hidden="false" customHeight="true" outlineLevel="0" collapsed="false">
      <c r="A599" s="121" t="s">
        <v>348</v>
      </c>
      <c r="B599" s="122" t="n">
        <v>13.9</v>
      </c>
      <c r="C599" s="121" t="n">
        <v>50</v>
      </c>
      <c r="D599" s="110" t="n">
        <f aca="false">C599*B599</f>
        <v>695</v>
      </c>
      <c r="G599" s="78" t="n">
        <v>123748</v>
      </c>
      <c r="H599" s="74" t="s">
        <v>348</v>
      </c>
      <c r="I599" s="83" t="s">
        <v>558</v>
      </c>
      <c r="J599" s="75" t="s">
        <v>559</v>
      </c>
      <c r="K599" s="74" t="s">
        <v>408</v>
      </c>
      <c r="L599" s="75" t="n">
        <v>50</v>
      </c>
      <c r="M599" s="82" t="n">
        <v>13.9</v>
      </c>
      <c r="N599" s="123" t="n">
        <f aca="false">M599*L599</f>
        <v>695</v>
      </c>
    </row>
    <row r="600" customFormat="false" ht="27" hidden="false" customHeight="true" outlineLevel="0" collapsed="false">
      <c r="A600" s="121" t="s">
        <v>350</v>
      </c>
      <c r="B600" s="122" t="n">
        <v>13.8</v>
      </c>
      <c r="C600" s="121" t="n">
        <v>40</v>
      </c>
      <c r="D600" s="110" t="n">
        <f aca="false">C600*B600</f>
        <v>552</v>
      </c>
      <c r="G600" s="78" t="n">
        <v>260</v>
      </c>
      <c r="H600" s="74" t="s">
        <v>350</v>
      </c>
      <c r="I600" s="74" t="s">
        <v>560</v>
      </c>
      <c r="J600" s="75" t="s">
        <v>561</v>
      </c>
      <c r="K600" s="74" t="s">
        <v>408</v>
      </c>
      <c r="L600" s="75" t="n">
        <v>40</v>
      </c>
      <c r="M600" s="82" t="n">
        <v>13.8</v>
      </c>
      <c r="N600" s="123" t="n">
        <f aca="false">M600*L600</f>
        <v>552</v>
      </c>
    </row>
    <row r="601" customFormat="false" ht="27" hidden="false" customHeight="true" outlineLevel="0" collapsed="false">
      <c r="A601" s="121" t="s">
        <v>475</v>
      </c>
      <c r="B601" s="122" t="n">
        <v>6.1</v>
      </c>
      <c r="C601" s="121" t="n">
        <v>98</v>
      </c>
      <c r="D601" s="110" t="n">
        <f aca="false">C601*B601</f>
        <v>597.8</v>
      </c>
      <c r="G601" s="94" t="n">
        <v>1340</v>
      </c>
      <c r="H601" s="124" t="s">
        <v>475</v>
      </c>
      <c r="I601" s="75" t="s">
        <v>562</v>
      </c>
      <c r="J601" s="74" t="s">
        <v>563</v>
      </c>
      <c r="K601" s="74" t="s">
        <v>408</v>
      </c>
      <c r="L601" s="75" t="n">
        <v>98</v>
      </c>
      <c r="M601" s="82" t="n">
        <v>6.1</v>
      </c>
      <c r="N601" s="123" t="n">
        <f aca="false">M601*L601</f>
        <v>597.8</v>
      </c>
    </row>
    <row r="602" customFormat="false" ht="27" hidden="false" customHeight="true" outlineLevel="0" collapsed="false">
      <c r="A602" s="37" t="s">
        <v>564</v>
      </c>
      <c r="B602" s="110"/>
      <c r="C602" s="110"/>
      <c r="D602" s="111"/>
      <c r="G602" s="78" t="n">
        <v>1544</v>
      </c>
      <c r="H602" s="74" t="s">
        <v>393</v>
      </c>
      <c r="I602" s="79" t="s">
        <v>394</v>
      </c>
      <c r="J602" s="80" t="s">
        <v>395</v>
      </c>
      <c r="K602" s="79" t="s">
        <v>391</v>
      </c>
      <c r="L602" s="79" t="n">
        <v>20</v>
      </c>
      <c r="M602" s="81" t="n">
        <v>2.4</v>
      </c>
      <c r="N602" s="123" t="n">
        <f aca="false">M602*L602</f>
        <v>48</v>
      </c>
    </row>
    <row r="603" customFormat="false" ht="27" hidden="false" customHeight="true" outlineLevel="0" collapsed="false">
      <c r="A603" s="104" t="s">
        <v>565</v>
      </c>
      <c r="B603" s="108"/>
      <c r="C603" s="108"/>
      <c r="D603" s="108"/>
      <c r="G603" s="73" t="n">
        <v>1623</v>
      </c>
      <c r="H603" s="74" t="s">
        <v>388</v>
      </c>
      <c r="I603" s="74" t="s">
        <v>389</v>
      </c>
      <c r="J603" s="75" t="s">
        <v>390</v>
      </c>
      <c r="K603" s="74" t="s">
        <v>391</v>
      </c>
      <c r="L603" s="75" t="n">
        <v>56</v>
      </c>
      <c r="M603" s="76" t="n">
        <v>8.5</v>
      </c>
      <c r="N603" s="123" t="n">
        <f aca="false">M603*L603</f>
        <v>476</v>
      </c>
    </row>
    <row r="604" customFormat="false" ht="27" hidden="false" customHeight="true" outlineLevel="0" collapsed="false">
      <c r="A604" s="39" t="s">
        <v>566</v>
      </c>
      <c r="B604" s="107"/>
      <c r="C604" s="107"/>
      <c r="D604" s="107"/>
      <c r="G604" s="73" t="n">
        <v>10340</v>
      </c>
      <c r="H604" s="124" t="s">
        <v>364</v>
      </c>
      <c r="I604" s="74" t="s">
        <v>567</v>
      </c>
      <c r="J604" s="75" t="s">
        <v>568</v>
      </c>
      <c r="K604" s="74" t="s">
        <v>408</v>
      </c>
      <c r="L604" s="75" t="n">
        <v>10</v>
      </c>
      <c r="M604" s="82" t="n">
        <v>5.9</v>
      </c>
      <c r="N604" s="123" t="n">
        <f aca="false">M604*L604</f>
        <v>59</v>
      </c>
    </row>
    <row r="605" customFormat="false" ht="27" hidden="false" customHeight="true" outlineLevel="0" collapsed="false">
      <c r="A605" s="104" t="s">
        <v>323</v>
      </c>
      <c r="B605" s="108"/>
      <c r="C605" s="108"/>
      <c r="D605" s="108"/>
      <c r="G605" s="78" t="n">
        <v>60331</v>
      </c>
      <c r="H605" s="74" t="s">
        <v>372</v>
      </c>
      <c r="I605" s="74" t="s">
        <v>402</v>
      </c>
      <c r="J605" s="75" t="s">
        <v>569</v>
      </c>
      <c r="K605" s="74" t="s">
        <v>408</v>
      </c>
      <c r="L605" s="75" t="n">
        <v>20</v>
      </c>
      <c r="M605" s="82" t="n">
        <v>0.5</v>
      </c>
      <c r="N605" s="123" t="n">
        <f aca="false">M605*L605</f>
        <v>10</v>
      </c>
    </row>
    <row r="606" customFormat="false" ht="27" hidden="false" customHeight="true" outlineLevel="0" collapsed="false">
      <c r="A606" s="104" t="s">
        <v>324</v>
      </c>
      <c r="B606" s="108"/>
      <c r="C606" s="108"/>
      <c r="D606" s="108"/>
      <c r="G606" s="73" t="n">
        <v>1510</v>
      </c>
      <c r="H606" s="74" t="s">
        <v>352</v>
      </c>
      <c r="I606" s="74" t="s">
        <v>570</v>
      </c>
      <c r="J606" s="75" t="s">
        <v>571</v>
      </c>
      <c r="K606" s="74" t="s">
        <v>408</v>
      </c>
      <c r="L606" s="75" t="n">
        <v>10</v>
      </c>
      <c r="M606" s="82" t="n">
        <v>5.9</v>
      </c>
      <c r="N606" s="123" t="n">
        <f aca="false">M606*L606</f>
        <v>59</v>
      </c>
    </row>
    <row r="607" customFormat="false" ht="27" hidden="false" customHeight="true" outlineLevel="0" collapsed="false">
      <c r="A607" s="104" t="s">
        <v>325</v>
      </c>
      <c r="B607" s="108"/>
      <c r="C607" s="108"/>
      <c r="D607" s="108"/>
      <c r="G607" s="94" t="n">
        <v>27070</v>
      </c>
      <c r="H607" s="74" t="s">
        <v>363</v>
      </c>
      <c r="I607" s="83" t="s">
        <v>400</v>
      </c>
      <c r="J607" s="75" t="s">
        <v>401</v>
      </c>
      <c r="K607" s="74" t="s">
        <v>398</v>
      </c>
      <c r="L607" s="75" t="n">
        <v>50</v>
      </c>
      <c r="M607" s="76" t="n">
        <v>3.8</v>
      </c>
      <c r="N607" s="123" t="n">
        <f aca="false">M607*L607</f>
        <v>190</v>
      </c>
      <c r="O607" s="125" t="s">
        <v>572</v>
      </c>
    </row>
    <row r="608" customFormat="false" ht="27" hidden="false" customHeight="true" outlineLevel="0" collapsed="false">
      <c r="A608" s="104" t="s">
        <v>326</v>
      </c>
      <c r="B608" s="108"/>
      <c r="C608" s="108"/>
      <c r="D608" s="108"/>
      <c r="G608" s="78" t="n">
        <v>8514</v>
      </c>
      <c r="H608" s="74" t="s">
        <v>365</v>
      </c>
      <c r="I608" s="74" t="s">
        <v>402</v>
      </c>
      <c r="J608" s="75" t="s">
        <v>403</v>
      </c>
      <c r="K608" s="74" t="s">
        <v>398</v>
      </c>
      <c r="L608" s="75" t="n">
        <v>30</v>
      </c>
      <c r="M608" s="82" t="n">
        <v>1.9</v>
      </c>
      <c r="N608" s="123" t="n">
        <f aca="false">M608*L608</f>
        <v>57</v>
      </c>
    </row>
    <row r="609" customFormat="false" ht="27" hidden="false" customHeight="true" outlineLevel="0" collapsed="false">
      <c r="A609" s="104" t="s">
        <v>327</v>
      </c>
      <c r="B609" s="108"/>
      <c r="C609" s="108"/>
      <c r="D609" s="108"/>
      <c r="G609" s="96" t="s">
        <v>417</v>
      </c>
      <c r="H609" s="96"/>
      <c r="I609" s="96"/>
      <c r="J609" s="96"/>
      <c r="K609" s="96"/>
      <c r="L609" s="96"/>
      <c r="M609" s="96"/>
      <c r="N609" s="94" t="n">
        <f aca="false">SUM(N599:N608)</f>
        <v>2743.8</v>
      </c>
    </row>
    <row r="612" customFormat="false" ht="27" hidden="false" customHeight="true" outlineLevel="0" collapsed="false">
      <c r="A612" s="103" t="s">
        <v>284</v>
      </c>
      <c r="B612" s="103"/>
      <c r="C612" s="103"/>
      <c r="D612" s="103"/>
    </row>
    <row r="613" customFormat="false" ht="27" hidden="false" customHeight="true" outlineLevel="0" collapsed="false">
      <c r="A613" s="104" t="s">
        <v>464</v>
      </c>
      <c r="B613" s="108"/>
      <c r="C613" s="108"/>
      <c r="D613" s="108"/>
    </row>
    <row r="614" customFormat="false" ht="27" hidden="false" customHeight="true" outlineLevel="0" collapsed="false">
      <c r="A614" s="104" t="s">
        <v>573</v>
      </c>
      <c r="B614" s="108"/>
      <c r="C614" s="108"/>
      <c r="D614" s="108"/>
    </row>
    <row r="615" customFormat="false" ht="27" hidden="false" customHeight="true" outlineLevel="0" collapsed="false">
      <c r="A615" s="106" t="s">
        <v>346</v>
      </c>
      <c r="B615" s="106"/>
      <c r="C615" s="106"/>
      <c r="D615" s="106"/>
    </row>
    <row r="616" customFormat="false" ht="27" hidden="false" customHeight="true" outlineLevel="0" collapsed="false">
      <c r="A616" s="39" t="s">
        <v>574</v>
      </c>
      <c r="B616" s="107"/>
      <c r="C616" s="107"/>
      <c r="D616" s="107"/>
    </row>
    <row r="617" customFormat="false" ht="27" hidden="false" customHeight="true" outlineLevel="0" collapsed="false">
      <c r="A617" s="108" t="s">
        <v>361</v>
      </c>
      <c r="B617" s="108" t="s">
        <v>300</v>
      </c>
      <c r="C617" s="108" t="s">
        <v>362</v>
      </c>
      <c r="D617" s="108" t="s">
        <v>316</v>
      </c>
    </row>
    <row r="618" customFormat="false" ht="27" hidden="false" customHeight="true" outlineLevel="0" collapsed="false">
      <c r="A618" s="121" t="s">
        <v>393</v>
      </c>
      <c r="B618" s="126" t="n">
        <v>2.4</v>
      </c>
      <c r="C618" s="127" t="n">
        <v>20</v>
      </c>
      <c r="D618" s="110" t="n">
        <f aca="false">C618*B618</f>
        <v>48</v>
      </c>
    </row>
    <row r="619" customFormat="false" ht="27" hidden="false" customHeight="true" outlineLevel="0" collapsed="false">
      <c r="A619" s="121" t="s">
        <v>388</v>
      </c>
      <c r="B619" s="128" t="n">
        <v>8.5</v>
      </c>
      <c r="C619" s="121" t="n">
        <v>56</v>
      </c>
      <c r="D619" s="110" t="n">
        <f aca="false">C619*B619</f>
        <v>476</v>
      </c>
    </row>
    <row r="620" customFormat="false" ht="36" hidden="false" customHeight="true" outlineLevel="0" collapsed="false">
      <c r="A620" s="121" t="s">
        <v>364</v>
      </c>
      <c r="B620" s="122" t="n">
        <v>5.9</v>
      </c>
      <c r="C620" s="121" t="n">
        <v>10</v>
      </c>
      <c r="D620" s="110" t="n">
        <f aca="false">C620*B620</f>
        <v>59</v>
      </c>
    </row>
    <row r="621" customFormat="false" ht="42" hidden="false" customHeight="true" outlineLevel="0" collapsed="false">
      <c r="A621" s="121" t="s">
        <v>372</v>
      </c>
      <c r="B621" s="122" t="n">
        <v>0.5</v>
      </c>
      <c r="C621" s="121" t="n">
        <v>20</v>
      </c>
      <c r="D621" s="110" t="n">
        <f aca="false">C621*B621</f>
        <v>10</v>
      </c>
    </row>
    <row r="622" customFormat="false" ht="27" hidden="false" customHeight="true" outlineLevel="0" collapsed="false">
      <c r="A622" s="121" t="s">
        <v>352</v>
      </c>
      <c r="B622" s="122" t="n">
        <v>5.9</v>
      </c>
      <c r="C622" s="121" t="n">
        <v>10</v>
      </c>
      <c r="D622" s="110" t="n">
        <f aca="false">C622*B622</f>
        <v>59</v>
      </c>
    </row>
    <row r="623" customFormat="false" ht="45" hidden="false" customHeight="true" outlineLevel="0" collapsed="false">
      <c r="A623" s="121" t="s">
        <v>363</v>
      </c>
      <c r="B623" s="128" t="n">
        <v>3.8</v>
      </c>
      <c r="C623" s="121" t="n">
        <v>50</v>
      </c>
      <c r="D623" s="110" t="n">
        <f aca="false">C623*B623</f>
        <v>190</v>
      </c>
    </row>
    <row r="624" customFormat="false" ht="27" hidden="false" customHeight="true" outlineLevel="0" collapsed="false">
      <c r="A624" s="121" t="s">
        <v>365</v>
      </c>
      <c r="B624" s="122" t="n">
        <v>1.9</v>
      </c>
      <c r="C624" s="121" t="n">
        <v>30</v>
      </c>
      <c r="D624" s="110" t="n">
        <f aca="false">C624*B624</f>
        <v>57</v>
      </c>
    </row>
    <row r="625" customFormat="false" ht="27" hidden="false" customHeight="true" outlineLevel="0" collapsed="false">
      <c r="A625" s="37" t="s">
        <v>575</v>
      </c>
    </row>
    <row r="626" customFormat="false" ht="27" hidden="false" customHeight="true" outlineLevel="0" collapsed="false">
      <c r="A626" s="104" t="s">
        <v>576</v>
      </c>
    </row>
    <row r="627" customFormat="false" ht="27" hidden="false" customHeight="true" outlineLevel="0" collapsed="false">
      <c r="A627" s="39" t="s">
        <v>577</v>
      </c>
      <c r="B627" s="129"/>
      <c r="C627" s="129"/>
      <c r="D627" s="129"/>
    </row>
    <row r="628" customFormat="false" ht="27" hidden="false" customHeight="true" outlineLevel="0" collapsed="false">
      <c r="A628" s="104" t="s">
        <v>323</v>
      </c>
    </row>
    <row r="629" customFormat="false" ht="27" hidden="false" customHeight="true" outlineLevel="0" collapsed="false">
      <c r="A629" s="104" t="s">
        <v>324</v>
      </c>
    </row>
    <row r="630" customFormat="false" ht="27" hidden="false" customHeight="true" outlineLevel="0" collapsed="false">
      <c r="A630" s="104" t="s">
        <v>325</v>
      </c>
    </row>
    <row r="631" customFormat="false" ht="27" hidden="false" customHeight="true" outlineLevel="0" collapsed="false">
      <c r="A631" s="104" t="s">
        <v>326</v>
      </c>
    </row>
    <row r="632" customFormat="false" ht="27" hidden="false" customHeight="true" outlineLevel="0" collapsed="false">
      <c r="A632" s="104" t="s">
        <v>327</v>
      </c>
      <c r="B632" s="108"/>
      <c r="C632" s="108"/>
    </row>
  </sheetData>
  <mergeCells count="62">
    <mergeCell ref="A10:C10"/>
    <mergeCell ref="A15:C15"/>
    <mergeCell ref="A19:D19"/>
    <mergeCell ref="A22:D22"/>
    <mergeCell ref="A32:D32"/>
    <mergeCell ref="A36:D36"/>
    <mergeCell ref="A57:D57"/>
    <mergeCell ref="A74:D74"/>
    <mergeCell ref="A77:D77"/>
    <mergeCell ref="A96:D96"/>
    <mergeCell ref="A99:D99"/>
    <mergeCell ref="A122:D122"/>
    <mergeCell ref="A125:D125"/>
    <mergeCell ref="A142:D142"/>
    <mergeCell ref="A145:D145"/>
    <mergeCell ref="A168:D168"/>
    <mergeCell ref="A171:D171"/>
    <mergeCell ref="A181:D181"/>
    <mergeCell ref="A185:D185"/>
    <mergeCell ref="A188:D188"/>
    <mergeCell ref="G200:M200"/>
    <mergeCell ref="A210:D210"/>
    <mergeCell ref="A232:D232"/>
    <mergeCell ref="A235:D235"/>
    <mergeCell ref="A247:D247"/>
    <mergeCell ref="A250:D250"/>
    <mergeCell ref="A253:D253"/>
    <mergeCell ref="A254:D254"/>
    <mergeCell ref="A269:D269"/>
    <mergeCell ref="A272:D272"/>
    <mergeCell ref="A273:D273"/>
    <mergeCell ref="A288:D288"/>
    <mergeCell ref="A291:D291"/>
    <mergeCell ref="A292:D292"/>
    <mergeCell ref="A308:D308"/>
    <mergeCell ref="A311:D311"/>
    <mergeCell ref="A330:D330"/>
    <mergeCell ref="A333:D333"/>
    <mergeCell ref="A360:D360"/>
    <mergeCell ref="A377:D377"/>
    <mergeCell ref="A380:D380"/>
    <mergeCell ref="A405:D405"/>
    <mergeCell ref="A427:D427"/>
    <mergeCell ref="A445:D445"/>
    <mergeCell ref="A463:D463"/>
    <mergeCell ref="A466:D466"/>
    <mergeCell ref="A492:D492"/>
    <mergeCell ref="A495:D495"/>
    <mergeCell ref="A496:D496"/>
    <mergeCell ref="A517:D517"/>
    <mergeCell ref="A520:D520"/>
    <mergeCell ref="A521:D521"/>
    <mergeCell ref="A543:D543"/>
    <mergeCell ref="A546:D546"/>
    <mergeCell ref="A547:D547"/>
    <mergeCell ref="A572:D572"/>
    <mergeCell ref="A575:D575"/>
    <mergeCell ref="A593:D593"/>
    <mergeCell ref="A596:D596"/>
    <mergeCell ref="G609:M609"/>
    <mergeCell ref="A612:D612"/>
    <mergeCell ref="A615:D615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0"/>
  <sheetViews>
    <sheetView showFormulas="false" showGridLines="true" showRowColHeaders="true" showZeros="true" rightToLeft="false" tabSelected="true" showOutlineSymbols="true" defaultGridColor="true" view="normal" topLeftCell="A2182" colorId="64" zoomScale="100" zoomScaleNormal="100" zoomScalePageLayoutView="100" workbookViewId="0">
      <selection pane="topLeft" activeCell="D2195" activeCellId="0" sqref="D219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" width="11.75"/>
    <col collapsed="false" customWidth="true" hidden="false" outlineLevel="0" max="2" min="2" style="7" width="5.12"/>
    <col collapsed="false" customWidth="true" hidden="false" outlineLevel="0" max="3" min="3" style="7" width="3.25"/>
    <col collapsed="false" customWidth="true" hidden="false" outlineLevel="0" max="4" min="4" style="130" width="9.37"/>
    <col collapsed="false" customWidth="true" hidden="false" outlineLevel="0" max="5" min="5" style="7" width="3.62"/>
    <col collapsed="false" customWidth="true" hidden="false" outlineLevel="0" max="6" min="6" style="7" width="1.87"/>
    <col collapsed="false" customWidth="true" hidden="false" outlineLevel="0" max="7" min="7" style="7" width="14.25"/>
    <col collapsed="false" customWidth="false" hidden="false" outlineLevel="0" max="10" min="8" style="7" width="8.99"/>
    <col collapsed="false" customWidth="true" hidden="false" outlineLevel="0" max="11" min="11" style="7" width="9.99"/>
    <col collapsed="false" customWidth="true" hidden="false" outlineLevel="0" max="12" min="12" style="7" width="40.99"/>
    <col collapsed="false" customWidth="true" hidden="false" outlineLevel="0" max="13" min="13" style="7" width="49.62"/>
    <col collapsed="false" customWidth="true" hidden="false" outlineLevel="0" max="14" min="14" style="7" width="41.49"/>
    <col collapsed="false" customWidth="false" hidden="false" outlineLevel="0" max="257" min="15" style="7" width="8.99"/>
  </cols>
  <sheetData>
    <row r="1" customFormat="false" ht="18.75" hidden="false" customHeight="true" outlineLevel="0" collapsed="false">
      <c r="A1" s="131" t="s">
        <v>284</v>
      </c>
      <c r="B1" s="131"/>
      <c r="C1" s="131"/>
      <c r="D1" s="131"/>
      <c r="E1" s="132"/>
    </row>
    <row r="2" customFormat="false" ht="18.75" hidden="false" customHeight="true" outlineLevel="0" collapsed="false">
      <c r="A2" s="8" t="s">
        <v>578</v>
      </c>
    </row>
    <row r="3" customFormat="false" ht="7.5" hidden="false" customHeight="true" outlineLevel="0" collapsed="false">
      <c r="A3" s="7" t="s">
        <v>2</v>
      </c>
    </row>
    <row r="4" customFormat="false" ht="18.75" hidden="false" customHeight="true" outlineLevel="0" collapsed="false">
      <c r="A4" s="11" t="s">
        <v>579</v>
      </c>
    </row>
    <row r="5" customFormat="false" ht="25.5" hidden="false" customHeight="true" outlineLevel="0" collapsed="false">
      <c r="A5" s="133" t="s">
        <v>580</v>
      </c>
      <c r="B5" s="133"/>
      <c r="C5" s="133"/>
      <c r="D5" s="133"/>
      <c r="E5" s="134"/>
      <c r="F5" s="134"/>
    </row>
    <row r="6" customFormat="false" ht="25.5" hidden="false" customHeight="true" outlineLevel="0" collapsed="false">
      <c r="A6" s="135" t="s">
        <v>581</v>
      </c>
      <c r="B6" s="135"/>
      <c r="C6" s="135"/>
      <c r="D6" s="135"/>
      <c r="E6" s="134"/>
      <c r="F6" s="134"/>
    </row>
    <row r="7" customFormat="false" ht="18.75" hidden="false" customHeight="true" outlineLevel="0" collapsed="false">
      <c r="A7" s="24" t="s">
        <v>582</v>
      </c>
      <c r="B7" s="24"/>
      <c r="C7" s="24"/>
      <c r="D7" s="136"/>
    </row>
    <row r="8" customFormat="false" ht="18.75" hidden="false" customHeight="true" outlineLevel="0" collapsed="false">
      <c r="A8" s="8" t="s">
        <v>583</v>
      </c>
      <c r="B8" s="8" t="s">
        <v>300</v>
      </c>
      <c r="C8" s="8" t="s">
        <v>584</v>
      </c>
      <c r="D8" s="137" t="s">
        <v>585</v>
      </c>
    </row>
    <row r="9" customFormat="false" ht="18.75" hidden="false" customHeight="true" outlineLevel="0" collapsed="false">
      <c r="A9" s="8" t="s">
        <v>257</v>
      </c>
      <c r="B9" s="7" t="n">
        <v>12.5</v>
      </c>
      <c r="C9" s="138" t="n">
        <v>40</v>
      </c>
      <c r="D9" s="130" t="n">
        <f aca="false">C9*B9</f>
        <v>500</v>
      </c>
    </row>
    <row r="10" customFormat="false" ht="18.75" hidden="false" customHeight="true" outlineLevel="0" collapsed="false">
      <c r="A10" s="8" t="s">
        <v>242</v>
      </c>
      <c r="B10" s="7" t="n">
        <v>14.5</v>
      </c>
      <c r="C10" s="7" t="n">
        <v>50</v>
      </c>
      <c r="D10" s="130" t="n">
        <f aca="false">C10*B10</f>
        <v>725</v>
      </c>
    </row>
    <row r="11" customFormat="false" ht="18.75" hidden="false" customHeight="true" outlineLevel="0" collapsed="false">
      <c r="A11" s="24" t="s">
        <v>244</v>
      </c>
      <c r="B11" s="24" t="n">
        <v>20</v>
      </c>
      <c r="C11" s="24" t="n">
        <v>2</v>
      </c>
      <c r="D11" s="136" t="n">
        <f aca="false">C11*B11</f>
        <v>40</v>
      </c>
    </row>
    <row r="12" customFormat="false" ht="18.75" hidden="false" customHeight="true" outlineLevel="0" collapsed="false">
      <c r="A12" s="8" t="s">
        <v>586</v>
      </c>
    </row>
    <row r="13" customFormat="false" ht="18.75" hidden="false" customHeight="true" outlineLevel="0" collapsed="false">
      <c r="A13" s="8" t="s">
        <v>587</v>
      </c>
    </row>
    <row r="14" customFormat="false" ht="18.75" hidden="false" customHeight="true" outlineLevel="0" collapsed="false">
      <c r="A14" s="8" t="s">
        <v>588</v>
      </c>
    </row>
    <row r="15" customFormat="false" ht="18.75" hidden="false" customHeight="true" outlineLevel="0" collapsed="false">
      <c r="A15" s="139" t="s">
        <v>294</v>
      </c>
      <c r="B15" s="139"/>
      <c r="C15" s="139"/>
      <c r="D15" s="139"/>
    </row>
    <row r="16" customFormat="false" ht="18.75" hidden="false" customHeight="true" outlineLevel="0" collapsed="false">
      <c r="A16" s="8" t="s">
        <v>589</v>
      </c>
    </row>
    <row r="17" customFormat="false" ht="18.75" hidden="false" customHeight="true" outlineLevel="0" collapsed="false">
      <c r="A17" s="140"/>
    </row>
    <row r="19" customFormat="false" ht="18.75" hidden="false" customHeight="true" outlineLevel="0" collapsed="false">
      <c r="A19" s="131" t="s">
        <v>284</v>
      </c>
      <c r="B19" s="131"/>
      <c r="C19" s="131"/>
      <c r="D19" s="131"/>
    </row>
    <row r="20" customFormat="false" ht="18.75" hidden="false" customHeight="true" outlineLevel="0" collapsed="false">
      <c r="A20" s="8" t="s">
        <v>578</v>
      </c>
    </row>
    <row r="21" customFormat="false" ht="12" hidden="false" customHeight="true" outlineLevel="0" collapsed="false">
      <c r="A21" s="7" t="s">
        <v>2</v>
      </c>
    </row>
    <row r="22" customFormat="false" ht="18.75" hidden="false" customHeight="true" outlineLevel="0" collapsed="false">
      <c r="A22" s="11" t="s">
        <v>590</v>
      </c>
    </row>
    <row r="23" customFormat="false" ht="33.75" hidden="false" customHeight="true" outlineLevel="0" collapsed="false">
      <c r="A23" s="133" t="s">
        <v>591</v>
      </c>
      <c r="B23" s="133"/>
      <c r="C23" s="133"/>
      <c r="D23" s="133"/>
    </row>
    <row r="24" customFormat="false" ht="18.75" hidden="false" customHeight="true" outlineLevel="0" collapsed="false">
      <c r="A24" s="135" t="s">
        <v>592</v>
      </c>
      <c r="B24" s="135"/>
      <c r="C24" s="135"/>
      <c r="D24" s="135"/>
    </row>
    <row r="25" customFormat="false" ht="18.75" hidden="false" customHeight="true" outlineLevel="0" collapsed="false">
      <c r="A25" s="24" t="s">
        <v>593</v>
      </c>
      <c r="B25" s="24"/>
      <c r="C25" s="24"/>
      <c r="D25" s="136"/>
    </row>
    <row r="26" customFormat="false" ht="18.75" hidden="false" customHeight="true" outlineLevel="0" collapsed="false">
      <c r="A26" s="8" t="s">
        <v>583</v>
      </c>
      <c r="B26" s="8" t="s">
        <v>300</v>
      </c>
      <c r="C26" s="8" t="s">
        <v>584</v>
      </c>
      <c r="D26" s="137" t="s">
        <v>585</v>
      </c>
    </row>
    <row r="27" customFormat="false" ht="18.75" hidden="false" customHeight="true" outlineLevel="0" collapsed="false">
      <c r="A27" s="8" t="s">
        <v>242</v>
      </c>
      <c r="B27" s="7" t="n">
        <v>14.5</v>
      </c>
      <c r="C27" s="7" t="n">
        <v>40</v>
      </c>
      <c r="D27" s="130" t="n">
        <f aca="false">C27*B27</f>
        <v>580</v>
      </c>
    </row>
    <row r="28" customFormat="false" ht="18.75" hidden="false" customHeight="true" outlineLevel="0" collapsed="false">
      <c r="A28" s="8" t="s">
        <v>244</v>
      </c>
      <c r="B28" s="7" t="n">
        <v>20</v>
      </c>
      <c r="C28" s="7" t="n">
        <v>1</v>
      </c>
      <c r="D28" s="130" t="n">
        <f aca="false">C28*B28</f>
        <v>20</v>
      </c>
    </row>
    <row r="29" customFormat="false" ht="18.75" hidden="false" customHeight="true" outlineLevel="0" collapsed="false">
      <c r="A29" s="8" t="s">
        <v>245</v>
      </c>
      <c r="B29" s="7" t="n">
        <v>30</v>
      </c>
      <c r="C29" s="7" t="n">
        <v>3</v>
      </c>
      <c r="D29" s="130" t="n">
        <f aca="false">C29*B29</f>
        <v>90</v>
      </c>
    </row>
    <row r="30" customFormat="false" ht="18.75" hidden="false" customHeight="true" outlineLevel="0" collapsed="false">
      <c r="A30" s="8" t="s">
        <v>247</v>
      </c>
      <c r="B30" s="7" t="n">
        <v>17.5</v>
      </c>
      <c r="C30" s="7" t="n">
        <v>10</v>
      </c>
      <c r="D30" s="130" t="n">
        <f aca="false">C30*B30</f>
        <v>175</v>
      </c>
    </row>
    <row r="31" customFormat="false" ht="18.75" hidden="false" customHeight="true" outlineLevel="0" collapsed="false">
      <c r="A31" s="8" t="s">
        <v>249</v>
      </c>
      <c r="B31" s="7" t="n">
        <v>26.5</v>
      </c>
      <c r="C31" s="7" t="n">
        <v>3</v>
      </c>
      <c r="D31" s="130" t="n">
        <f aca="false">C31*B31</f>
        <v>79.5</v>
      </c>
    </row>
    <row r="32" customFormat="false" ht="18.75" hidden="false" customHeight="true" outlineLevel="0" collapsed="false">
      <c r="A32" s="8" t="s">
        <v>250</v>
      </c>
      <c r="B32" s="7" t="n">
        <v>15</v>
      </c>
      <c r="C32" s="7" t="n">
        <v>1</v>
      </c>
      <c r="D32" s="130" t="n">
        <f aca="false">C32*B32</f>
        <v>15</v>
      </c>
    </row>
    <row r="33" customFormat="false" ht="18.75" hidden="false" customHeight="true" outlineLevel="0" collapsed="false">
      <c r="A33" s="8" t="s">
        <v>252</v>
      </c>
      <c r="B33" s="7" t="n">
        <v>16</v>
      </c>
      <c r="C33" s="7" t="n">
        <v>10</v>
      </c>
      <c r="D33" s="130" t="n">
        <f aca="false">C33*B33</f>
        <v>160</v>
      </c>
    </row>
    <row r="34" customFormat="false" ht="18.75" hidden="false" customHeight="true" outlineLevel="0" collapsed="false">
      <c r="A34" s="8" t="s">
        <v>253</v>
      </c>
      <c r="B34" s="7" t="n">
        <v>1</v>
      </c>
      <c r="C34" s="7" t="n">
        <v>50</v>
      </c>
      <c r="D34" s="130" t="n">
        <f aca="false">C34*B34</f>
        <v>50</v>
      </c>
    </row>
    <row r="35" customFormat="false" ht="18.75" hidden="false" customHeight="true" outlineLevel="0" collapsed="false">
      <c r="A35" s="8" t="s">
        <v>254</v>
      </c>
      <c r="B35" s="7" t="n">
        <v>6.5</v>
      </c>
      <c r="C35" s="7" t="n">
        <v>2</v>
      </c>
      <c r="D35" s="130" t="n">
        <f aca="false">C35*B35</f>
        <v>13</v>
      </c>
    </row>
    <row r="36" customFormat="false" ht="18.75" hidden="false" customHeight="true" outlineLevel="0" collapsed="false">
      <c r="A36" s="8" t="s">
        <v>256</v>
      </c>
      <c r="B36" s="7" t="n">
        <v>6.5</v>
      </c>
      <c r="C36" s="7" t="n">
        <v>2</v>
      </c>
      <c r="D36" s="130" t="n">
        <f aca="false">C36*B36</f>
        <v>13</v>
      </c>
    </row>
    <row r="37" customFormat="false" ht="18.75" hidden="false" customHeight="true" outlineLevel="0" collapsed="false">
      <c r="A37" s="8" t="s">
        <v>257</v>
      </c>
      <c r="B37" s="7" t="n">
        <v>12.5</v>
      </c>
      <c r="C37" s="7" t="n">
        <v>8</v>
      </c>
      <c r="D37" s="130" t="n">
        <f aca="false">C37*B37</f>
        <v>100</v>
      </c>
    </row>
    <row r="38" customFormat="false" ht="18.75" hidden="false" customHeight="true" outlineLevel="0" collapsed="false">
      <c r="A38" s="8" t="s">
        <v>259</v>
      </c>
      <c r="B38" s="7" t="n">
        <v>8.8</v>
      </c>
      <c r="C38" s="7" t="n">
        <v>2</v>
      </c>
      <c r="D38" s="130" t="n">
        <f aca="false">C38*B38</f>
        <v>17.6</v>
      </c>
    </row>
    <row r="39" customFormat="false" ht="18.75" hidden="false" customHeight="true" outlineLevel="0" collapsed="false">
      <c r="A39" s="141" t="s">
        <v>260</v>
      </c>
      <c r="B39" s="141" t="n">
        <v>12</v>
      </c>
      <c r="C39" s="141" t="n">
        <v>2</v>
      </c>
      <c r="D39" s="136" t="n">
        <f aca="false">C39*B39</f>
        <v>24</v>
      </c>
    </row>
    <row r="40" customFormat="false" ht="18.75" hidden="false" customHeight="true" outlineLevel="0" collapsed="false">
      <c r="A40" s="8" t="s">
        <v>594</v>
      </c>
    </row>
    <row r="41" customFormat="false" ht="18.75" hidden="false" customHeight="true" outlineLevel="0" collapsed="false">
      <c r="A41" s="8" t="s">
        <v>595</v>
      </c>
    </row>
    <row r="42" customFormat="false" ht="18.75" hidden="false" customHeight="true" outlineLevel="0" collapsed="false">
      <c r="A42" s="8" t="s">
        <v>596</v>
      </c>
    </row>
    <row r="43" customFormat="false" ht="36.75" hidden="false" customHeight="true" outlineLevel="0" collapsed="false">
      <c r="A43" s="133" t="s">
        <v>294</v>
      </c>
      <c r="B43" s="133"/>
      <c r="C43" s="133"/>
      <c r="D43" s="133"/>
    </row>
    <row r="44" customFormat="false" ht="18.75" hidden="false" customHeight="true" outlineLevel="0" collapsed="false">
      <c r="A44" s="8" t="s">
        <v>589</v>
      </c>
    </row>
    <row r="45" customFormat="false" ht="18.75" hidden="false" customHeight="true" outlineLevel="0" collapsed="false">
      <c r="A45" s="140"/>
    </row>
    <row r="47" customFormat="false" ht="18.75" hidden="false" customHeight="true" outlineLevel="0" collapsed="false">
      <c r="A47" s="131" t="s">
        <v>284</v>
      </c>
      <c r="B47" s="131"/>
      <c r="C47" s="131"/>
      <c r="D47" s="131"/>
    </row>
    <row r="48" customFormat="false" ht="18.75" hidden="false" customHeight="true" outlineLevel="0" collapsed="false">
      <c r="A48" s="8" t="s">
        <v>578</v>
      </c>
    </row>
    <row r="49" customFormat="false" ht="18.75" hidden="false" customHeight="true" outlineLevel="0" collapsed="false">
      <c r="A49" s="7" t="s">
        <v>2</v>
      </c>
    </row>
    <row r="50" customFormat="false" ht="18.75" hidden="false" customHeight="true" outlineLevel="0" collapsed="false">
      <c r="A50" s="11" t="s">
        <v>597</v>
      </c>
    </row>
    <row r="51" customFormat="false" ht="27.75" hidden="false" customHeight="true" outlineLevel="0" collapsed="false">
      <c r="A51" s="133" t="s">
        <v>598</v>
      </c>
      <c r="B51" s="133"/>
      <c r="C51" s="133"/>
      <c r="D51" s="133"/>
    </row>
    <row r="52" customFormat="false" ht="18.75" hidden="false" customHeight="true" outlineLevel="0" collapsed="false">
      <c r="A52" s="135" t="s">
        <v>599</v>
      </c>
      <c r="B52" s="135"/>
      <c r="C52" s="135"/>
      <c r="D52" s="135"/>
    </row>
    <row r="53" customFormat="false" ht="18.75" hidden="false" customHeight="true" outlineLevel="0" collapsed="false">
      <c r="A53" s="24" t="s">
        <v>600</v>
      </c>
      <c r="B53" s="141"/>
      <c r="C53" s="141"/>
      <c r="D53" s="136"/>
    </row>
    <row r="54" customFormat="false" ht="18.75" hidden="false" customHeight="true" outlineLevel="0" collapsed="false">
      <c r="A54" s="8" t="s">
        <v>583</v>
      </c>
      <c r="B54" s="8" t="s">
        <v>300</v>
      </c>
      <c r="C54" s="8" t="s">
        <v>584</v>
      </c>
      <c r="D54" s="137" t="s">
        <v>585</v>
      </c>
    </row>
    <row r="55" customFormat="false" ht="18.75" hidden="false" customHeight="true" outlineLevel="0" collapsed="false">
      <c r="A55" s="8" t="s">
        <v>242</v>
      </c>
      <c r="B55" s="7" t="n">
        <v>14.5</v>
      </c>
      <c r="C55" s="7" t="n">
        <v>50</v>
      </c>
      <c r="D55" s="130" t="n">
        <f aca="false">C55*B55</f>
        <v>725</v>
      </c>
    </row>
    <row r="56" customFormat="false" ht="18.75" hidden="false" customHeight="true" outlineLevel="0" collapsed="false">
      <c r="A56" s="8" t="s">
        <v>256</v>
      </c>
      <c r="B56" s="7" t="n">
        <v>6.5</v>
      </c>
      <c r="C56" s="7" t="n">
        <v>3</v>
      </c>
      <c r="D56" s="130" t="n">
        <f aca="false">C56*B56</f>
        <v>19.5</v>
      </c>
    </row>
    <row r="57" customFormat="false" ht="18.75" hidden="false" customHeight="true" outlineLevel="0" collapsed="false">
      <c r="A57" s="8" t="s">
        <v>244</v>
      </c>
      <c r="B57" s="7" t="n">
        <v>20</v>
      </c>
      <c r="C57" s="7" t="n">
        <v>6</v>
      </c>
      <c r="D57" s="130" t="n">
        <f aca="false">C57*B57</f>
        <v>120</v>
      </c>
    </row>
    <row r="58" customFormat="false" ht="18.75" hidden="false" customHeight="true" outlineLevel="0" collapsed="false">
      <c r="A58" s="8" t="s">
        <v>262</v>
      </c>
      <c r="B58" s="7" t="n">
        <v>2.8</v>
      </c>
      <c r="C58" s="7" t="n">
        <v>3</v>
      </c>
      <c r="D58" s="130" t="n">
        <f aca="false">C58*B58</f>
        <v>8.4</v>
      </c>
    </row>
    <row r="59" customFormat="false" ht="18.75" hidden="false" customHeight="true" outlineLevel="0" collapsed="false">
      <c r="A59" s="8" t="s">
        <v>257</v>
      </c>
      <c r="B59" s="7" t="n">
        <v>12.5</v>
      </c>
      <c r="C59" s="7" t="n">
        <v>30</v>
      </c>
      <c r="D59" s="130" t="n">
        <f aca="false">C59*B59</f>
        <v>375</v>
      </c>
    </row>
    <row r="60" customFormat="false" ht="18.75" hidden="false" customHeight="true" outlineLevel="0" collapsed="false">
      <c r="A60" s="8" t="s">
        <v>252</v>
      </c>
      <c r="B60" s="7" t="n">
        <v>16</v>
      </c>
      <c r="C60" s="7" t="n">
        <v>50</v>
      </c>
      <c r="D60" s="130" t="n">
        <f aca="false">C60*B60</f>
        <v>800</v>
      </c>
    </row>
    <row r="61" customFormat="false" ht="18.75" hidden="false" customHeight="true" outlineLevel="0" collapsed="false">
      <c r="A61" s="8" t="s">
        <v>263</v>
      </c>
      <c r="B61" s="7" t="n">
        <v>30.5</v>
      </c>
      <c r="C61" s="7" t="n">
        <v>3</v>
      </c>
      <c r="D61" s="130" t="n">
        <f aca="false">C61*B61</f>
        <v>91.5</v>
      </c>
    </row>
    <row r="62" customFormat="false" ht="18.75" hidden="false" customHeight="true" outlineLevel="0" collapsed="false">
      <c r="A62" s="8" t="s">
        <v>247</v>
      </c>
      <c r="B62" s="7" t="n">
        <v>17.5</v>
      </c>
      <c r="C62" s="7" t="n">
        <v>30</v>
      </c>
      <c r="D62" s="130" t="n">
        <f aca="false">C62*B62</f>
        <v>525</v>
      </c>
    </row>
    <row r="63" customFormat="false" ht="18.75" hidden="false" customHeight="true" outlineLevel="0" collapsed="false">
      <c r="A63" s="24" t="s">
        <v>265</v>
      </c>
      <c r="B63" s="141" t="n">
        <v>30</v>
      </c>
      <c r="C63" s="141" t="n">
        <v>1</v>
      </c>
      <c r="D63" s="136" t="n">
        <f aca="false">C63*B63</f>
        <v>30</v>
      </c>
    </row>
    <row r="64" customFormat="false" ht="18.75" hidden="false" customHeight="true" outlineLevel="0" collapsed="false">
      <c r="A64" s="8" t="s">
        <v>601</v>
      </c>
    </row>
    <row r="65" customFormat="false" ht="18.75" hidden="false" customHeight="true" outlineLevel="0" collapsed="false">
      <c r="A65" s="8" t="s">
        <v>602</v>
      </c>
    </row>
    <row r="66" customFormat="false" ht="18.75" hidden="false" customHeight="true" outlineLevel="0" collapsed="false">
      <c r="A66" s="8" t="s">
        <v>603</v>
      </c>
    </row>
    <row r="67" customFormat="false" ht="30" hidden="false" customHeight="true" outlineLevel="0" collapsed="false">
      <c r="A67" s="133" t="s">
        <v>294</v>
      </c>
      <c r="B67" s="133"/>
      <c r="C67" s="133"/>
      <c r="D67" s="133"/>
    </row>
    <row r="68" customFormat="false" ht="18.75" hidden="false" customHeight="true" outlineLevel="0" collapsed="false">
      <c r="A68" s="8" t="s">
        <v>589</v>
      </c>
    </row>
    <row r="69" customFormat="false" ht="18.75" hidden="false" customHeight="true" outlineLevel="0" collapsed="false">
      <c r="A69" s="140"/>
    </row>
    <row r="71" customFormat="false" ht="18.75" hidden="false" customHeight="true" outlineLevel="0" collapsed="false">
      <c r="A71" s="131" t="s">
        <v>284</v>
      </c>
      <c r="B71" s="131"/>
      <c r="C71" s="131"/>
      <c r="D71" s="131"/>
    </row>
    <row r="72" customFormat="false" ht="18.75" hidden="false" customHeight="true" outlineLevel="0" collapsed="false">
      <c r="A72" s="8" t="s">
        <v>578</v>
      </c>
    </row>
    <row r="73" customFormat="false" ht="18.75" hidden="false" customHeight="true" outlineLevel="0" collapsed="false">
      <c r="A73" s="7" t="s">
        <v>2</v>
      </c>
    </row>
    <row r="74" customFormat="false" ht="18.75" hidden="false" customHeight="true" outlineLevel="0" collapsed="false">
      <c r="A74" s="11" t="s">
        <v>604</v>
      </c>
    </row>
    <row r="75" customFormat="false" ht="18.75" hidden="false" customHeight="true" outlineLevel="0" collapsed="false">
      <c r="A75" s="133" t="s">
        <v>605</v>
      </c>
      <c r="B75" s="133"/>
      <c r="C75" s="133"/>
      <c r="D75" s="133"/>
    </row>
    <row r="76" customFormat="false" ht="18.75" hidden="false" customHeight="true" outlineLevel="0" collapsed="false">
      <c r="A76" s="135" t="s">
        <v>606</v>
      </c>
      <c r="B76" s="135"/>
      <c r="C76" s="135"/>
      <c r="D76" s="135"/>
    </row>
    <row r="77" customFormat="false" ht="18.75" hidden="false" customHeight="true" outlineLevel="0" collapsed="false">
      <c r="A77" s="24" t="s">
        <v>607</v>
      </c>
      <c r="B77" s="141"/>
      <c r="C77" s="141"/>
      <c r="D77" s="136"/>
    </row>
    <row r="78" customFormat="false" ht="18.75" hidden="false" customHeight="true" outlineLevel="0" collapsed="false">
      <c r="A78" s="8" t="s">
        <v>583</v>
      </c>
      <c r="B78" s="8" t="s">
        <v>300</v>
      </c>
      <c r="C78" s="8" t="s">
        <v>584</v>
      </c>
      <c r="D78" s="137" t="s">
        <v>585</v>
      </c>
    </row>
    <row r="79" customFormat="false" ht="18.75" hidden="false" customHeight="true" outlineLevel="0" collapsed="false">
      <c r="A79" s="8" t="s">
        <v>242</v>
      </c>
      <c r="B79" s="7" t="n">
        <v>14.5</v>
      </c>
      <c r="C79" s="7" t="n">
        <v>380</v>
      </c>
      <c r="D79" s="130" t="n">
        <f aca="false">C79*B79</f>
        <v>5510</v>
      </c>
    </row>
    <row r="80" customFormat="false" ht="18.75" hidden="false" customHeight="true" outlineLevel="0" collapsed="false">
      <c r="A80" s="8" t="s">
        <v>266</v>
      </c>
      <c r="B80" s="7" t="n">
        <v>1.4</v>
      </c>
      <c r="C80" s="7" t="n">
        <v>760</v>
      </c>
      <c r="D80" s="130" t="n">
        <f aca="false">C80*B80</f>
        <v>1064</v>
      </c>
    </row>
    <row r="81" customFormat="false" ht="18.75" hidden="false" customHeight="true" outlineLevel="0" collapsed="false">
      <c r="A81" s="8" t="s">
        <v>267</v>
      </c>
      <c r="B81" s="7" t="n">
        <v>4.5</v>
      </c>
      <c r="C81" s="7" t="n">
        <v>50</v>
      </c>
      <c r="D81" s="130" t="n">
        <f aca="false">C81*B81</f>
        <v>225</v>
      </c>
    </row>
    <row r="82" customFormat="false" ht="18.75" hidden="false" customHeight="true" outlineLevel="0" collapsed="false">
      <c r="A82" s="24" t="s">
        <v>257</v>
      </c>
      <c r="B82" s="141" t="n">
        <v>12.5</v>
      </c>
      <c r="C82" s="141" t="n">
        <v>190</v>
      </c>
      <c r="D82" s="136" t="n">
        <f aca="false">C82*B82</f>
        <v>2375</v>
      </c>
    </row>
    <row r="83" customFormat="false" ht="18.75" hidden="false" customHeight="true" outlineLevel="0" collapsed="false">
      <c r="A83" s="8" t="s">
        <v>608</v>
      </c>
    </row>
    <row r="84" customFormat="false" ht="18.75" hidden="false" customHeight="true" outlineLevel="0" collapsed="false">
      <c r="A84" s="8" t="s">
        <v>609</v>
      </c>
    </row>
    <row r="85" customFormat="false" ht="18.75" hidden="false" customHeight="true" outlineLevel="0" collapsed="false">
      <c r="A85" s="8" t="s">
        <v>610</v>
      </c>
    </row>
    <row r="86" customFormat="false" ht="36" hidden="false" customHeight="true" outlineLevel="0" collapsed="false">
      <c r="A86" s="133" t="s">
        <v>294</v>
      </c>
      <c r="B86" s="133"/>
      <c r="C86" s="133"/>
      <c r="D86" s="133"/>
    </row>
    <row r="87" customFormat="false" ht="18.75" hidden="false" customHeight="true" outlineLevel="0" collapsed="false">
      <c r="A87" s="8" t="s">
        <v>589</v>
      </c>
    </row>
    <row r="88" customFormat="false" ht="18.75" hidden="false" customHeight="true" outlineLevel="0" collapsed="false">
      <c r="A88" s="140"/>
    </row>
    <row r="90" customFormat="false" ht="18.75" hidden="false" customHeight="true" outlineLevel="0" collapsed="false">
      <c r="A90" s="131" t="s">
        <v>284</v>
      </c>
      <c r="B90" s="131"/>
      <c r="C90" s="131"/>
      <c r="D90" s="131"/>
    </row>
    <row r="91" customFormat="false" ht="18.75" hidden="false" customHeight="true" outlineLevel="0" collapsed="false">
      <c r="A91" s="8" t="s">
        <v>578</v>
      </c>
    </row>
    <row r="92" customFormat="false" ht="18.75" hidden="false" customHeight="true" outlineLevel="0" collapsed="false">
      <c r="A92" s="7" t="s">
        <v>2</v>
      </c>
    </row>
    <row r="93" customFormat="false" ht="18.75" hidden="false" customHeight="true" outlineLevel="0" collapsed="false">
      <c r="A93" s="11" t="s">
        <v>611</v>
      </c>
    </row>
    <row r="94" customFormat="false" ht="14.25" hidden="false" customHeight="true" outlineLevel="0" collapsed="false">
      <c r="A94" s="133" t="s">
        <v>612</v>
      </c>
      <c r="B94" s="133"/>
      <c r="C94" s="133"/>
      <c r="D94" s="133"/>
    </row>
    <row r="95" customFormat="false" ht="18.75" hidden="false" customHeight="true" outlineLevel="0" collapsed="false">
      <c r="A95" s="135" t="s">
        <v>613</v>
      </c>
      <c r="B95" s="135"/>
      <c r="C95" s="135"/>
      <c r="D95" s="135"/>
    </row>
    <row r="96" customFormat="false" ht="18.75" hidden="false" customHeight="true" outlineLevel="0" collapsed="false">
      <c r="A96" s="24" t="s">
        <v>614</v>
      </c>
      <c r="B96" s="141"/>
      <c r="C96" s="141"/>
      <c r="D96" s="136"/>
    </row>
    <row r="97" customFormat="false" ht="18.75" hidden="false" customHeight="true" outlineLevel="0" collapsed="false">
      <c r="A97" s="8" t="s">
        <v>583</v>
      </c>
      <c r="B97" s="8" t="s">
        <v>300</v>
      </c>
      <c r="C97" s="8" t="s">
        <v>584</v>
      </c>
      <c r="D97" s="137" t="s">
        <v>585</v>
      </c>
    </row>
    <row r="98" customFormat="false" ht="18.75" hidden="false" customHeight="true" outlineLevel="0" collapsed="false">
      <c r="A98" s="8" t="s">
        <v>257</v>
      </c>
      <c r="B98" s="7" t="n">
        <v>12.5</v>
      </c>
      <c r="C98" s="7" t="n">
        <v>100</v>
      </c>
      <c r="D98" s="130" t="n">
        <f aca="false">C98*B98</f>
        <v>1250</v>
      </c>
    </row>
    <row r="99" customFormat="false" ht="18.75" hidden="false" customHeight="true" outlineLevel="0" collapsed="false">
      <c r="A99" s="8" t="s">
        <v>242</v>
      </c>
      <c r="B99" s="7" t="n">
        <v>14.5</v>
      </c>
      <c r="C99" s="7" t="n">
        <v>80</v>
      </c>
      <c r="D99" s="130" t="n">
        <f aca="false">C99*B99</f>
        <v>1160</v>
      </c>
    </row>
    <row r="100" customFormat="false" ht="18.75" hidden="false" customHeight="true" outlineLevel="0" collapsed="false">
      <c r="A100" s="8" t="s">
        <v>253</v>
      </c>
      <c r="B100" s="7" t="n">
        <v>1</v>
      </c>
      <c r="C100" s="7" t="n">
        <v>100</v>
      </c>
      <c r="D100" s="130" t="n">
        <f aca="false">C100*B100</f>
        <v>100</v>
      </c>
    </row>
    <row r="101" customFormat="false" ht="18.75" hidden="false" customHeight="true" outlineLevel="0" collapsed="false">
      <c r="A101" s="8" t="s">
        <v>266</v>
      </c>
      <c r="B101" s="7" t="n">
        <v>1.4</v>
      </c>
      <c r="C101" s="7" t="n">
        <v>50</v>
      </c>
      <c r="D101" s="130" t="n">
        <f aca="false">C101*B101</f>
        <v>70</v>
      </c>
    </row>
    <row r="102" customFormat="false" ht="18.75" hidden="false" customHeight="true" outlineLevel="0" collapsed="false">
      <c r="A102" s="8" t="s">
        <v>249</v>
      </c>
      <c r="B102" s="7" t="n">
        <v>26.5</v>
      </c>
      <c r="C102" s="7" t="n">
        <v>3</v>
      </c>
      <c r="D102" s="130" t="n">
        <f aca="false">C102*B102</f>
        <v>79.5</v>
      </c>
    </row>
    <row r="103" customFormat="false" ht="18.75" hidden="false" customHeight="true" outlineLevel="0" collapsed="false">
      <c r="A103" s="23" t="s">
        <v>245</v>
      </c>
      <c r="B103" s="27" t="n">
        <v>30</v>
      </c>
      <c r="C103" s="27" t="n">
        <v>1</v>
      </c>
      <c r="D103" s="142" t="n">
        <f aca="false">C103*B103</f>
        <v>30</v>
      </c>
    </row>
    <row r="104" customFormat="false" ht="18.75" hidden="false" customHeight="true" outlineLevel="0" collapsed="false">
      <c r="A104" s="141" t="s">
        <v>260</v>
      </c>
      <c r="B104" s="141" t="n">
        <v>12</v>
      </c>
      <c r="C104" s="141" t="n">
        <v>2</v>
      </c>
      <c r="D104" s="136" t="n">
        <f aca="false">C104*B104</f>
        <v>24</v>
      </c>
    </row>
    <row r="105" customFormat="false" ht="18.75" hidden="false" customHeight="true" outlineLevel="0" collapsed="false">
      <c r="A105" s="8" t="s">
        <v>615</v>
      </c>
    </row>
    <row r="106" customFormat="false" ht="18.75" hidden="false" customHeight="true" outlineLevel="0" collapsed="false">
      <c r="A106" s="8" t="s">
        <v>616</v>
      </c>
    </row>
    <row r="107" customFormat="false" ht="18.75" hidden="false" customHeight="true" outlineLevel="0" collapsed="false">
      <c r="A107" s="8" t="s">
        <v>617</v>
      </c>
    </row>
    <row r="108" customFormat="false" ht="30" hidden="false" customHeight="true" outlineLevel="0" collapsed="false">
      <c r="A108" s="133" t="s">
        <v>294</v>
      </c>
      <c r="B108" s="133"/>
      <c r="C108" s="133"/>
      <c r="D108" s="133"/>
    </row>
    <row r="109" customFormat="false" ht="18.75" hidden="false" customHeight="true" outlineLevel="0" collapsed="false">
      <c r="A109" s="8" t="s">
        <v>589</v>
      </c>
    </row>
    <row r="110" customFormat="false" ht="18.75" hidden="false" customHeight="true" outlineLevel="0" collapsed="false">
      <c r="A110" s="140"/>
    </row>
    <row r="112" customFormat="false" ht="18.75" hidden="false" customHeight="true" outlineLevel="0" collapsed="false">
      <c r="A112" s="131" t="s">
        <v>284</v>
      </c>
      <c r="B112" s="131"/>
      <c r="C112" s="131"/>
      <c r="D112" s="131"/>
    </row>
    <row r="113" customFormat="false" ht="18.75" hidden="false" customHeight="true" outlineLevel="0" collapsed="false">
      <c r="A113" s="8" t="s">
        <v>578</v>
      </c>
    </row>
    <row r="114" customFormat="false" ht="18.75" hidden="false" customHeight="true" outlineLevel="0" collapsed="false">
      <c r="A114" s="7" t="s">
        <v>2</v>
      </c>
    </row>
    <row r="115" customFormat="false" ht="18.75" hidden="false" customHeight="true" outlineLevel="0" collapsed="false">
      <c r="A115" s="11" t="s">
        <v>618</v>
      </c>
    </row>
    <row r="116" customFormat="false" ht="14.25" hidden="false" customHeight="true" outlineLevel="0" collapsed="false">
      <c r="A116" s="133" t="s">
        <v>605</v>
      </c>
      <c r="B116" s="133"/>
      <c r="C116" s="133"/>
      <c r="D116" s="133"/>
    </row>
    <row r="117" customFormat="false" ht="18.75" hidden="false" customHeight="true" outlineLevel="0" collapsed="false">
      <c r="A117" s="135" t="s">
        <v>606</v>
      </c>
      <c r="B117" s="135"/>
      <c r="C117" s="135"/>
      <c r="D117" s="135"/>
    </row>
    <row r="118" customFormat="false" ht="18.75" hidden="false" customHeight="true" outlineLevel="0" collapsed="false">
      <c r="A118" s="24" t="s">
        <v>619</v>
      </c>
      <c r="B118" s="141"/>
      <c r="C118" s="141"/>
      <c r="D118" s="136"/>
    </row>
    <row r="119" customFormat="false" ht="18.75" hidden="false" customHeight="true" outlineLevel="0" collapsed="false">
      <c r="A119" s="8" t="s">
        <v>583</v>
      </c>
      <c r="B119" s="8" t="s">
        <v>300</v>
      </c>
      <c r="C119" s="8" t="s">
        <v>584</v>
      </c>
      <c r="D119" s="137" t="s">
        <v>585</v>
      </c>
    </row>
    <row r="120" customFormat="false" ht="18.75" hidden="false" customHeight="true" outlineLevel="0" collapsed="false">
      <c r="A120" s="8" t="s">
        <v>263</v>
      </c>
      <c r="B120" s="7" t="n">
        <v>30.5</v>
      </c>
      <c r="C120" s="7" t="n">
        <v>1</v>
      </c>
      <c r="D120" s="130" t="n">
        <f aca="false">C120*B120</f>
        <v>30.5</v>
      </c>
    </row>
    <row r="121" customFormat="false" ht="18.75" hidden="false" customHeight="true" outlineLevel="0" collapsed="false">
      <c r="A121" s="8" t="s">
        <v>262</v>
      </c>
      <c r="B121" s="7" t="n">
        <v>2.8</v>
      </c>
      <c r="C121" s="7" t="n">
        <v>1</v>
      </c>
      <c r="D121" s="130" t="n">
        <f aca="false">C121*B121</f>
        <v>2.8</v>
      </c>
    </row>
    <row r="122" customFormat="false" ht="18.75" hidden="false" customHeight="true" outlineLevel="0" collapsed="false">
      <c r="A122" s="8" t="s">
        <v>244</v>
      </c>
      <c r="B122" s="7" t="n">
        <v>20</v>
      </c>
      <c r="C122" s="7" t="n">
        <v>2</v>
      </c>
      <c r="D122" s="130" t="n">
        <f aca="false">C122*B122</f>
        <v>40</v>
      </c>
    </row>
    <row r="123" customFormat="false" ht="18.75" hidden="false" customHeight="true" outlineLevel="0" collapsed="false">
      <c r="A123" s="27" t="s">
        <v>260</v>
      </c>
      <c r="B123" s="27" t="n">
        <v>12</v>
      </c>
      <c r="C123" s="7" t="n">
        <v>2</v>
      </c>
      <c r="D123" s="130" t="n">
        <f aca="false">C123*B123</f>
        <v>24</v>
      </c>
    </row>
    <row r="124" customFormat="false" ht="18.75" hidden="false" customHeight="true" outlineLevel="0" collapsed="false">
      <c r="A124" s="8" t="s">
        <v>253</v>
      </c>
      <c r="B124" s="7" t="n">
        <v>1</v>
      </c>
      <c r="C124" s="7" t="n">
        <v>1</v>
      </c>
      <c r="D124" s="130" t="n">
        <f aca="false">C124*B124</f>
        <v>1</v>
      </c>
    </row>
    <row r="125" customFormat="false" ht="18.75" hidden="false" customHeight="true" outlineLevel="0" collapsed="false">
      <c r="A125" s="24" t="s">
        <v>242</v>
      </c>
      <c r="B125" s="141" t="n">
        <v>14.5</v>
      </c>
      <c r="C125" s="141" t="n">
        <v>5</v>
      </c>
      <c r="D125" s="136" t="n">
        <f aca="false">C125*B125</f>
        <v>72.5</v>
      </c>
    </row>
    <row r="126" customFormat="false" ht="18.75" hidden="false" customHeight="true" outlineLevel="0" collapsed="false">
      <c r="A126" s="8" t="s">
        <v>620</v>
      </c>
    </row>
    <row r="127" customFormat="false" ht="18.75" hidden="false" customHeight="true" outlineLevel="0" collapsed="false">
      <c r="A127" s="8" t="s">
        <v>621</v>
      </c>
    </row>
    <row r="128" customFormat="false" ht="18.75" hidden="false" customHeight="true" outlineLevel="0" collapsed="false">
      <c r="A128" s="8" t="s">
        <v>622</v>
      </c>
    </row>
    <row r="129" customFormat="false" ht="36.75" hidden="false" customHeight="true" outlineLevel="0" collapsed="false">
      <c r="A129" s="133" t="s">
        <v>294</v>
      </c>
      <c r="B129" s="133"/>
      <c r="C129" s="133"/>
      <c r="D129" s="133"/>
    </row>
    <row r="130" customFormat="false" ht="18.75" hidden="false" customHeight="true" outlineLevel="0" collapsed="false">
      <c r="A130" s="8" t="s">
        <v>589</v>
      </c>
    </row>
    <row r="131" customFormat="false" ht="18.75" hidden="false" customHeight="true" outlineLevel="0" collapsed="false">
      <c r="A131" s="140"/>
    </row>
    <row r="133" customFormat="false" ht="18.75" hidden="false" customHeight="true" outlineLevel="0" collapsed="false">
      <c r="A133" s="131" t="s">
        <v>284</v>
      </c>
      <c r="B133" s="131"/>
      <c r="C133" s="131"/>
      <c r="D133" s="131"/>
    </row>
    <row r="134" customFormat="false" ht="18.75" hidden="false" customHeight="true" outlineLevel="0" collapsed="false">
      <c r="A134" s="8" t="s">
        <v>578</v>
      </c>
    </row>
    <row r="135" customFormat="false" ht="18.75" hidden="false" customHeight="true" outlineLevel="0" collapsed="false">
      <c r="A135" s="7" t="s">
        <v>2</v>
      </c>
    </row>
    <row r="136" customFormat="false" ht="18.75" hidden="false" customHeight="true" outlineLevel="0" collapsed="false">
      <c r="A136" s="11" t="s">
        <v>623</v>
      </c>
    </row>
    <row r="137" customFormat="false" ht="30" hidden="false" customHeight="true" outlineLevel="0" collapsed="false">
      <c r="A137" s="133" t="s">
        <v>624</v>
      </c>
      <c r="B137" s="133"/>
      <c r="C137" s="133"/>
      <c r="D137" s="133"/>
    </row>
    <row r="138" customFormat="false" ht="18.75" hidden="false" customHeight="true" outlineLevel="0" collapsed="false">
      <c r="A138" s="135" t="s">
        <v>625</v>
      </c>
      <c r="B138" s="135"/>
      <c r="C138" s="135"/>
      <c r="D138" s="135"/>
    </row>
    <row r="139" customFormat="false" ht="18.75" hidden="false" customHeight="true" outlineLevel="0" collapsed="false">
      <c r="A139" s="24" t="s">
        <v>626</v>
      </c>
      <c r="B139" s="141"/>
      <c r="C139" s="141"/>
      <c r="D139" s="136"/>
    </row>
    <row r="140" customFormat="false" ht="18.75" hidden="false" customHeight="true" outlineLevel="0" collapsed="false">
      <c r="A140" s="8" t="s">
        <v>583</v>
      </c>
      <c r="B140" s="8" t="s">
        <v>300</v>
      </c>
      <c r="C140" s="8" t="s">
        <v>584</v>
      </c>
      <c r="D140" s="137" t="s">
        <v>585</v>
      </c>
    </row>
    <row r="141" customFormat="false" ht="18.75" hidden="false" customHeight="true" outlineLevel="0" collapsed="false">
      <c r="A141" s="8" t="s">
        <v>266</v>
      </c>
      <c r="B141" s="7" t="n">
        <v>1.4</v>
      </c>
      <c r="C141" s="7" t="n">
        <v>10</v>
      </c>
      <c r="D141" s="130" t="n">
        <f aca="false">C141*B141</f>
        <v>14</v>
      </c>
    </row>
    <row r="142" customFormat="false" ht="18.75" hidden="false" customHeight="true" outlineLevel="0" collapsed="false">
      <c r="A142" s="8" t="s">
        <v>257</v>
      </c>
      <c r="B142" s="7" t="n">
        <v>12.5</v>
      </c>
      <c r="C142" s="7" t="n">
        <v>10</v>
      </c>
      <c r="D142" s="130" t="n">
        <f aca="false">C142*B142</f>
        <v>125</v>
      </c>
    </row>
    <row r="143" customFormat="false" ht="18.75" hidden="false" customHeight="true" outlineLevel="0" collapsed="false">
      <c r="A143" s="8" t="s">
        <v>242</v>
      </c>
      <c r="B143" s="7" t="n">
        <v>14.5</v>
      </c>
      <c r="C143" s="7" t="n">
        <v>40</v>
      </c>
      <c r="D143" s="130" t="n">
        <f aca="false">C143*B143</f>
        <v>580</v>
      </c>
    </row>
    <row r="144" customFormat="false" ht="18.75" hidden="false" customHeight="true" outlineLevel="0" collapsed="false">
      <c r="A144" s="24" t="s">
        <v>268</v>
      </c>
      <c r="B144" s="141" t="n">
        <v>16</v>
      </c>
      <c r="C144" s="141" t="n">
        <v>10</v>
      </c>
      <c r="D144" s="136" t="n">
        <f aca="false">C144*B144</f>
        <v>160</v>
      </c>
    </row>
    <row r="145" customFormat="false" ht="18.75" hidden="false" customHeight="true" outlineLevel="0" collapsed="false">
      <c r="A145" s="8" t="s">
        <v>627</v>
      </c>
    </row>
    <row r="146" customFormat="false" ht="18.75" hidden="false" customHeight="true" outlineLevel="0" collapsed="false">
      <c r="A146" s="8" t="s">
        <v>628</v>
      </c>
    </row>
    <row r="147" customFormat="false" ht="18.75" hidden="false" customHeight="true" outlineLevel="0" collapsed="false">
      <c r="A147" s="8" t="s">
        <v>629</v>
      </c>
    </row>
    <row r="148" customFormat="false" ht="18.75" hidden="false" customHeight="true" outlineLevel="0" collapsed="false">
      <c r="A148" s="133" t="s">
        <v>294</v>
      </c>
      <c r="B148" s="133"/>
      <c r="C148" s="133"/>
      <c r="D148" s="133"/>
    </row>
    <row r="149" customFormat="false" ht="18.75" hidden="false" customHeight="true" outlineLevel="0" collapsed="false">
      <c r="A149" s="8" t="s">
        <v>589</v>
      </c>
    </row>
    <row r="150" customFormat="false" ht="27" hidden="false" customHeight="true" outlineLevel="0" collapsed="false">
      <c r="A150" s="140"/>
    </row>
    <row r="152" customFormat="false" ht="18.75" hidden="false" customHeight="true" outlineLevel="0" collapsed="false">
      <c r="A152" s="131" t="s">
        <v>284</v>
      </c>
      <c r="B152" s="131"/>
      <c r="C152" s="131"/>
      <c r="D152" s="131"/>
    </row>
    <row r="153" customFormat="false" ht="18.75" hidden="false" customHeight="true" outlineLevel="0" collapsed="false">
      <c r="A153" s="8" t="s">
        <v>578</v>
      </c>
    </row>
    <row r="154" customFormat="false" ht="18.75" hidden="false" customHeight="true" outlineLevel="0" collapsed="false">
      <c r="A154" s="7" t="s">
        <v>2</v>
      </c>
    </row>
    <row r="155" customFormat="false" ht="18.75" hidden="false" customHeight="true" outlineLevel="0" collapsed="false">
      <c r="A155" s="11" t="s">
        <v>630</v>
      </c>
    </row>
    <row r="156" customFormat="false" ht="26.25" hidden="false" customHeight="true" outlineLevel="0" collapsed="false">
      <c r="A156" s="133" t="s">
        <v>591</v>
      </c>
      <c r="B156" s="133"/>
      <c r="C156" s="133"/>
      <c r="D156" s="133"/>
    </row>
    <row r="157" customFormat="false" ht="18.75" hidden="false" customHeight="true" outlineLevel="0" collapsed="false">
      <c r="A157" s="135" t="s">
        <v>631</v>
      </c>
      <c r="B157" s="135"/>
      <c r="C157" s="135"/>
      <c r="D157" s="135"/>
    </row>
    <row r="158" customFormat="false" ht="18.75" hidden="false" customHeight="true" outlineLevel="0" collapsed="false">
      <c r="A158" s="24" t="s">
        <v>632</v>
      </c>
      <c r="B158" s="141"/>
      <c r="C158" s="141"/>
      <c r="D158" s="136"/>
    </row>
    <row r="159" customFormat="false" ht="18.75" hidden="false" customHeight="true" outlineLevel="0" collapsed="false">
      <c r="A159" s="8" t="s">
        <v>583</v>
      </c>
      <c r="B159" s="8" t="s">
        <v>300</v>
      </c>
      <c r="C159" s="8" t="s">
        <v>584</v>
      </c>
      <c r="D159" s="137" t="s">
        <v>585</v>
      </c>
    </row>
    <row r="160" customFormat="false" ht="18.75" hidden="false" customHeight="true" outlineLevel="0" collapsed="false">
      <c r="A160" s="8" t="s">
        <v>244</v>
      </c>
      <c r="B160" s="7" t="n">
        <v>20</v>
      </c>
      <c r="C160" s="7" t="n">
        <v>2</v>
      </c>
      <c r="D160" s="130" t="n">
        <f aca="false">C160*B160</f>
        <v>40</v>
      </c>
    </row>
    <row r="161" customFormat="false" ht="18.75" hidden="false" customHeight="true" outlineLevel="0" collapsed="false">
      <c r="A161" s="8" t="s">
        <v>257</v>
      </c>
      <c r="B161" s="7" t="n">
        <v>12.5</v>
      </c>
      <c r="C161" s="7" t="n">
        <v>4</v>
      </c>
      <c r="D161" s="130" t="n">
        <f aca="false">C161*B161</f>
        <v>50</v>
      </c>
    </row>
    <row r="162" customFormat="false" ht="18.75" hidden="false" customHeight="true" outlineLevel="0" collapsed="false">
      <c r="A162" s="8" t="s">
        <v>266</v>
      </c>
      <c r="B162" s="7" t="n">
        <v>1.4</v>
      </c>
      <c r="C162" s="7" t="n">
        <v>10</v>
      </c>
      <c r="D162" s="130" t="n">
        <f aca="false">C162*B162</f>
        <v>14</v>
      </c>
    </row>
    <row r="163" customFormat="false" ht="18.75" hidden="false" customHeight="true" outlineLevel="0" collapsed="false">
      <c r="A163" s="8" t="s">
        <v>242</v>
      </c>
      <c r="B163" s="7" t="n">
        <v>14.5</v>
      </c>
      <c r="C163" s="7" t="n">
        <v>40</v>
      </c>
      <c r="D163" s="130" t="n">
        <f aca="false">C163*B163</f>
        <v>580</v>
      </c>
    </row>
    <row r="164" customFormat="false" ht="18.75" hidden="false" customHeight="true" outlineLevel="0" collapsed="false">
      <c r="A164" s="8" t="s">
        <v>247</v>
      </c>
      <c r="B164" s="7" t="n">
        <v>17.5</v>
      </c>
      <c r="C164" s="7" t="n">
        <v>20</v>
      </c>
      <c r="D164" s="130" t="n">
        <f aca="false">C164*B164</f>
        <v>350</v>
      </c>
    </row>
    <row r="165" customFormat="false" ht="18.75" hidden="false" customHeight="true" outlineLevel="0" collapsed="false">
      <c r="A165" s="27" t="s">
        <v>260</v>
      </c>
      <c r="B165" s="27" t="n">
        <v>12</v>
      </c>
      <c r="C165" s="27" t="n">
        <v>2</v>
      </c>
      <c r="D165" s="142" t="n">
        <f aca="false">C165*B165</f>
        <v>24</v>
      </c>
    </row>
    <row r="166" customFormat="false" ht="18.75" hidden="false" customHeight="true" outlineLevel="0" collapsed="false">
      <c r="A166" s="23" t="s">
        <v>265</v>
      </c>
      <c r="B166" s="27" t="n">
        <v>30</v>
      </c>
      <c r="C166" s="27" t="n">
        <v>1</v>
      </c>
      <c r="D166" s="142" t="n">
        <f aca="false">C166*B166</f>
        <v>30</v>
      </c>
    </row>
    <row r="167" customFormat="false" ht="18.75" hidden="false" customHeight="true" outlineLevel="0" collapsed="false">
      <c r="A167" s="24" t="s">
        <v>254</v>
      </c>
      <c r="B167" s="141" t="n">
        <v>6.5</v>
      </c>
      <c r="C167" s="141" t="n">
        <v>1</v>
      </c>
      <c r="D167" s="136" t="n">
        <f aca="false">C167*B167</f>
        <v>6.5</v>
      </c>
    </row>
    <row r="168" customFormat="false" ht="18.75" hidden="false" customHeight="true" outlineLevel="0" collapsed="false">
      <c r="A168" s="8" t="s">
        <v>633</v>
      </c>
    </row>
    <row r="169" customFormat="false" ht="18.75" hidden="false" customHeight="true" outlineLevel="0" collapsed="false">
      <c r="A169" s="8" t="s">
        <v>634</v>
      </c>
    </row>
    <row r="170" customFormat="false" ht="18.75" hidden="false" customHeight="true" outlineLevel="0" collapsed="false">
      <c r="A170" s="8" t="s">
        <v>635</v>
      </c>
    </row>
    <row r="171" customFormat="false" ht="18.75" hidden="false" customHeight="true" outlineLevel="0" collapsed="false">
      <c r="A171" s="133" t="s">
        <v>294</v>
      </c>
      <c r="B171" s="133"/>
      <c r="C171" s="133"/>
      <c r="D171" s="133"/>
    </row>
    <row r="172" customFormat="false" ht="18.75" hidden="false" customHeight="true" outlineLevel="0" collapsed="false">
      <c r="A172" s="8" t="s">
        <v>589</v>
      </c>
    </row>
    <row r="173" customFormat="false" ht="18.75" hidden="false" customHeight="true" outlineLevel="0" collapsed="false">
      <c r="A173" s="140"/>
    </row>
    <row r="175" customFormat="false" ht="18.75" hidden="false" customHeight="true" outlineLevel="0" collapsed="false">
      <c r="A175" s="131" t="s">
        <v>284</v>
      </c>
      <c r="B175" s="131"/>
      <c r="C175" s="131"/>
      <c r="D175" s="131"/>
    </row>
    <row r="176" customFormat="false" ht="18.75" hidden="false" customHeight="true" outlineLevel="0" collapsed="false">
      <c r="A176" s="8" t="s">
        <v>578</v>
      </c>
    </row>
    <row r="177" customFormat="false" ht="18.75" hidden="false" customHeight="true" outlineLevel="0" collapsed="false">
      <c r="A177" s="7" t="s">
        <v>2</v>
      </c>
    </row>
    <row r="178" customFormat="false" ht="18.75" hidden="false" customHeight="true" outlineLevel="0" collapsed="false">
      <c r="A178" s="11" t="s">
        <v>636</v>
      </c>
    </row>
    <row r="179" customFormat="false" ht="18.75" hidden="false" customHeight="true" outlineLevel="0" collapsed="false">
      <c r="A179" s="133" t="s">
        <v>637</v>
      </c>
      <c r="B179" s="133"/>
      <c r="C179" s="133"/>
      <c r="D179" s="133"/>
    </row>
    <row r="180" customFormat="false" ht="18.75" hidden="false" customHeight="true" outlineLevel="0" collapsed="false">
      <c r="A180" s="135" t="s">
        <v>638</v>
      </c>
      <c r="B180" s="135"/>
      <c r="C180" s="135"/>
      <c r="D180" s="135"/>
    </row>
    <row r="181" customFormat="false" ht="18.75" hidden="false" customHeight="true" outlineLevel="0" collapsed="false">
      <c r="A181" s="24" t="s">
        <v>639</v>
      </c>
      <c r="B181" s="141"/>
      <c r="C181" s="141"/>
      <c r="D181" s="136"/>
    </row>
    <row r="182" customFormat="false" ht="18.75" hidden="false" customHeight="true" outlineLevel="0" collapsed="false">
      <c r="A182" s="8" t="s">
        <v>583</v>
      </c>
      <c r="B182" s="8" t="s">
        <v>300</v>
      </c>
      <c r="C182" s="8" t="s">
        <v>584</v>
      </c>
      <c r="D182" s="137" t="s">
        <v>585</v>
      </c>
    </row>
    <row r="183" customFormat="false" ht="18.75" hidden="false" customHeight="true" outlineLevel="0" collapsed="false">
      <c r="A183" s="8" t="s">
        <v>257</v>
      </c>
      <c r="B183" s="7" t="n">
        <v>12.5</v>
      </c>
      <c r="C183" s="7" t="n">
        <v>60</v>
      </c>
      <c r="D183" s="130" t="n">
        <f aca="false">C183*B183</f>
        <v>750</v>
      </c>
    </row>
    <row r="184" customFormat="false" ht="18.75" hidden="false" customHeight="true" outlineLevel="0" collapsed="false">
      <c r="A184" s="8" t="s">
        <v>266</v>
      </c>
      <c r="B184" s="7" t="n">
        <v>1.4</v>
      </c>
      <c r="C184" s="7" t="n">
        <v>80</v>
      </c>
      <c r="D184" s="130" t="n">
        <f aca="false">C184*B184</f>
        <v>112</v>
      </c>
    </row>
    <row r="185" customFormat="false" ht="18.75" hidden="false" customHeight="true" outlineLevel="0" collapsed="false">
      <c r="A185" s="8" t="s">
        <v>249</v>
      </c>
      <c r="B185" s="7" t="n">
        <v>26.5</v>
      </c>
      <c r="C185" s="7" t="n">
        <v>80</v>
      </c>
      <c r="D185" s="130" t="n">
        <f aca="false">C185*B185</f>
        <v>2120</v>
      </c>
    </row>
    <row r="186" customFormat="false" ht="18.75" hidden="false" customHeight="true" outlineLevel="0" collapsed="false">
      <c r="A186" s="24" t="s">
        <v>242</v>
      </c>
      <c r="B186" s="141" t="n">
        <v>14.5</v>
      </c>
      <c r="C186" s="141" t="n">
        <v>120</v>
      </c>
      <c r="D186" s="136" t="n">
        <f aca="false">C186*B186</f>
        <v>1740</v>
      </c>
    </row>
    <row r="187" customFormat="false" ht="18.75" hidden="false" customHeight="true" outlineLevel="0" collapsed="false">
      <c r="A187" s="8" t="s">
        <v>640</v>
      </c>
    </row>
    <row r="188" customFormat="false" ht="18.75" hidden="false" customHeight="true" outlineLevel="0" collapsed="false">
      <c r="A188" s="8" t="s">
        <v>641</v>
      </c>
    </row>
    <row r="189" customFormat="false" ht="18.75" hidden="false" customHeight="true" outlineLevel="0" collapsed="false">
      <c r="A189" s="8" t="s">
        <v>642</v>
      </c>
    </row>
    <row r="190" customFormat="false" ht="18.75" hidden="false" customHeight="true" outlineLevel="0" collapsed="false">
      <c r="A190" s="133" t="s">
        <v>294</v>
      </c>
      <c r="B190" s="133"/>
      <c r="C190" s="133"/>
      <c r="D190" s="133"/>
    </row>
    <row r="191" customFormat="false" ht="18.75" hidden="false" customHeight="true" outlineLevel="0" collapsed="false">
      <c r="A191" s="8" t="s">
        <v>589</v>
      </c>
    </row>
    <row r="192" customFormat="false" ht="18.75" hidden="false" customHeight="true" outlineLevel="0" collapsed="false">
      <c r="A192" s="140"/>
    </row>
    <row r="194" customFormat="false" ht="18.75" hidden="false" customHeight="true" outlineLevel="0" collapsed="false">
      <c r="A194" s="131" t="s">
        <v>284</v>
      </c>
      <c r="B194" s="131"/>
      <c r="C194" s="131"/>
      <c r="D194" s="131"/>
    </row>
    <row r="195" customFormat="false" ht="18.75" hidden="false" customHeight="true" outlineLevel="0" collapsed="false">
      <c r="A195" s="8" t="s">
        <v>578</v>
      </c>
    </row>
    <row r="196" customFormat="false" ht="18.75" hidden="false" customHeight="true" outlineLevel="0" collapsed="false">
      <c r="A196" s="7" t="s">
        <v>2</v>
      </c>
    </row>
    <row r="197" customFormat="false" ht="18.75" hidden="false" customHeight="true" outlineLevel="0" collapsed="false">
      <c r="A197" s="11" t="s">
        <v>643</v>
      </c>
    </row>
    <row r="198" customFormat="false" ht="29.25" hidden="false" customHeight="true" outlineLevel="0" collapsed="false">
      <c r="A198" s="133" t="s">
        <v>644</v>
      </c>
      <c r="B198" s="133"/>
      <c r="C198" s="133"/>
      <c r="D198" s="133"/>
    </row>
    <row r="199" customFormat="false" ht="18.75" hidden="false" customHeight="true" outlineLevel="0" collapsed="false">
      <c r="A199" s="135" t="s">
        <v>645</v>
      </c>
      <c r="B199" s="135"/>
      <c r="C199" s="135"/>
      <c r="D199" s="135"/>
    </row>
    <row r="200" customFormat="false" ht="18.75" hidden="false" customHeight="true" outlineLevel="0" collapsed="false">
      <c r="A200" s="24" t="s">
        <v>646</v>
      </c>
      <c r="B200" s="141"/>
      <c r="C200" s="141"/>
      <c r="D200" s="136"/>
    </row>
    <row r="201" customFormat="false" ht="18.75" hidden="false" customHeight="true" outlineLevel="0" collapsed="false">
      <c r="A201" s="8" t="s">
        <v>583</v>
      </c>
      <c r="B201" s="8" t="s">
        <v>300</v>
      </c>
      <c r="C201" s="8" t="s">
        <v>584</v>
      </c>
      <c r="D201" s="137" t="s">
        <v>585</v>
      </c>
    </row>
    <row r="202" customFormat="false" ht="18.75" hidden="false" customHeight="true" outlineLevel="0" collapsed="false">
      <c r="A202" s="8" t="s">
        <v>257</v>
      </c>
      <c r="B202" s="7" t="n">
        <v>12.5</v>
      </c>
      <c r="C202" s="7" t="n">
        <v>10</v>
      </c>
      <c r="D202" s="130" t="n">
        <f aca="false">C202*B202</f>
        <v>125</v>
      </c>
    </row>
    <row r="203" customFormat="false" ht="18.75" hidden="false" customHeight="true" outlineLevel="0" collapsed="false">
      <c r="A203" s="23" t="s">
        <v>252</v>
      </c>
      <c r="B203" s="27" t="n">
        <v>16</v>
      </c>
      <c r="C203" s="7" t="n">
        <v>10</v>
      </c>
      <c r="D203" s="130" t="n">
        <f aca="false">C203*B203</f>
        <v>160</v>
      </c>
    </row>
    <row r="204" customFormat="false" ht="18.75" hidden="false" customHeight="true" outlineLevel="0" collapsed="false">
      <c r="A204" s="24" t="s">
        <v>268</v>
      </c>
      <c r="B204" s="141" t="n">
        <v>16</v>
      </c>
      <c r="C204" s="141" t="n">
        <v>20</v>
      </c>
      <c r="D204" s="136" t="n">
        <f aca="false">C204*B204</f>
        <v>320</v>
      </c>
    </row>
    <row r="205" customFormat="false" ht="18.75" hidden="false" customHeight="true" outlineLevel="0" collapsed="false">
      <c r="A205" s="23" t="s">
        <v>647</v>
      </c>
      <c r="B205" s="27"/>
      <c r="C205" s="27"/>
      <c r="D205" s="142"/>
    </row>
    <row r="206" customFormat="false" ht="18.75" hidden="false" customHeight="true" outlineLevel="0" collapsed="false">
      <c r="A206" s="23" t="s">
        <v>648</v>
      </c>
      <c r="B206" s="27"/>
      <c r="C206" s="27"/>
      <c r="D206" s="142"/>
    </row>
    <row r="207" customFormat="false" ht="18.75" hidden="false" customHeight="true" outlineLevel="0" collapsed="false">
      <c r="A207" s="8" t="s">
        <v>649</v>
      </c>
    </row>
    <row r="208" customFormat="false" ht="18.75" hidden="false" customHeight="true" outlineLevel="0" collapsed="false">
      <c r="A208" s="133" t="s">
        <v>294</v>
      </c>
      <c r="B208" s="133"/>
      <c r="C208" s="133"/>
      <c r="D208" s="133"/>
    </row>
    <row r="209" customFormat="false" ht="18.75" hidden="false" customHeight="true" outlineLevel="0" collapsed="false">
      <c r="A209" s="8" t="s">
        <v>589</v>
      </c>
    </row>
    <row r="210" customFormat="false" ht="18.75" hidden="false" customHeight="true" outlineLevel="0" collapsed="false">
      <c r="A210" s="140"/>
    </row>
    <row r="212" customFormat="false" ht="18.75" hidden="false" customHeight="true" outlineLevel="0" collapsed="false">
      <c r="A212" s="131" t="s">
        <v>284</v>
      </c>
      <c r="B212" s="131"/>
      <c r="C212" s="131"/>
      <c r="D212" s="131"/>
    </row>
    <row r="213" customFormat="false" ht="18.75" hidden="false" customHeight="true" outlineLevel="0" collapsed="false">
      <c r="A213" s="8" t="s">
        <v>578</v>
      </c>
    </row>
    <row r="214" customFormat="false" ht="18.75" hidden="false" customHeight="true" outlineLevel="0" collapsed="false">
      <c r="A214" s="7" t="s">
        <v>2</v>
      </c>
    </row>
    <row r="215" customFormat="false" ht="18.75" hidden="false" customHeight="true" outlineLevel="0" collapsed="false">
      <c r="A215" s="11" t="s">
        <v>650</v>
      </c>
    </row>
    <row r="216" customFormat="false" ht="18.75" hidden="false" customHeight="true" outlineLevel="0" collapsed="false">
      <c r="A216" s="133" t="s">
        <v>651</v>
      </c>
      <c r="B216" s="133"/>
      <c r="C216" s="133"/>
      <c r="D216" s="133"/>
    </row>
    <row r="217" customFormat="false" ht="18.75" hidden="false" customHeight="true" outlineLevel="0" collapsed="false">
      <c r="A217" s="135" t="s">
        <v>652</v>
      </c>
      <c r="B217" s="135"/>
      <c r="C217" s="135"/>
      <c r="D217" s="135"/>
    </row>
    <row r="218" customFormat="false" ht="18.75" hidden="false" customHeight="true" outlineLevel="0" collapsed="false">
      <c r="A218" s="24" t="s">
        <v>653</v>
      </c>
      <c r="B218" s="141"/>
      <c r="C218" s="141"/>
      <c r="D218" s="136"/>
    </row>
    <row r="219" customFormat="false" ht="18.75" hidden="false" customHeight="true" outlineLevel="0" collapsed="false">
      <c r="A219" s="8" t="s">
        <v>583</v>
      </c>
      <c r="B219" s="8" t="s">
        <v>300</v>
      </c>
      <c r="C219" s="8" t="s">
        <v>584</v>
      </c>
      <c r="D219" s="137" t="s">
        <v>585</v>
      </c>
    </row>
    <row r="220" customFormat="false" ht="18.75" hidden="false" customHeight="true" outlineLevel="0" collapsed="false">
      <c r="A220" s="23" t="s">
        <v>266</v>
      </c>
      <c r="B220" s="27" t="n">
        <v>1.4</v>
      </c>
      <c r="C220" s="7" t="n">
        <v>40</v>
      </c>
      <c r="D220" s="130" t="n">
        <f aca="false">C220*B220</f>
        <v>56</v>
      </c>
    </row>
    <row r="221" customFormat="false" ht="18.75" hidden="false" customHeight="true" outlineLevel="0" collapsed="false">
      <c r="A221" s="8" t="s">
        <v>257</v>
      </c>
      <c r="B221" s="7" t="n">
        <v>12.5</v>
      </c>
      <c r="C221" s="7" t="n">
        <v>40</v>
      </c>
      <c r="D221" s="130" t="n">
        <f aca="false">C221*B221</f>
        <v>500</v>
      </c>
    </row>
    <row r="222" customFormat="false" ht="18.75" hidden="false" customHeight="true" outlineLevel="0" collapsed="false">
      <c r="A222" s="23" t="s">
        <v>242</v>
      </c>
      <c r="B222" s="27" t="n">
        <v>14.5</v>
      </c>
      <c r="C222" s="7" t="n">
        <v>50</v>
      </c>
      <c r="D222" s="130" t="n">
        <f aca="false">C222*B222</f>
        <v>725</v>
      </c>
    </row>
    <row r="223" customFormat="false" ht="18.75" hidden="false" customHeight="true" outlineLevel="0" collapsed="false">
      <c r="A223" s="24" t="s">
        <v>252</v>
      </c>
      <c r="B223" s="141" t="n">
        <v>16</v>
      </c>
      <c r="C223" s="141" t="n">
        <v>20</v>
      </c>
      <c r="D223" s="130" t="n">
        <f aca="false">C223*B223</f>
        <v>320</v>
      </c>
    </row>
    <row r="224" customFormat="false" ht="18.75" hidden="false" customHeight="true" outlineLevel="0" collapsed="false">
      <c r="A224" s="23" t="s">
        <v>654</v>
      </c>
      <c r="B224" s="27"/>
      <c r="C224" s="27"/>
      <c r="D224" s="142"/>
    </row>
    <row r="225" customFormat="false" ht="18.75" hidden="false" customHeight="true" outlineLevel="0" collapsed="false">
      <c r="A225" s="23" t="s">
        <v>655</v>
      </c>
      <c r="B225" s="27"/>
      <c r="C225" s="27"/>
      <c r="D225" s="142"/>
    </row>
    <row r="226" customFormat="false" ht="18.75" hidden="false" customHeight="true" outlineLevel="0" collapsed="false">
      <c r="A226" s="8" t="s">
        <v>656</v>
      </c>
    </row>
    <row r="227" customFormat="false" ht="18.75" hidden="false" customHeight="true" outlineLevel="0" collapsed="false">
      <c r="A227" s="133" t="s">
        <v>294</v>
      </c>
      <c r="B227" s="133"/>
      <c r="C227" s="133"/>
      <c r="D227" s="133"/>
    </row>
    <row r="228" customFormat="false" ht="18.75" hidden="false" customHeight="true" outlineLevel="0" collapsed="false">
      <c r="A228" s="8" t="s">
        <v>589</v>
      </c>
    </row>
    <row r="229" customFormat="false" ht="18.75" hidden="false" customHeight="true" outlineLevel="0" collapsed="false">
      <c r="A229" s="140"/>
    </row>
    <row r="231" customFormat="false" ht="18.75" hidden="false" customHeight="true" outlineLevel="0" collapsed="false">
      <c r="A231" s="131" t="s">
        <v>284</v>
      </c>
      <c r="B231" s="131"/>
      <c r="C231" s="131"/>
      <c r="D231" s="131"/>
    </row>
    <row r="232" customFormat="false" ht="18.75" hidden="false" customHeight="true" outlineLevel="0" collapsed="false">
      <c r="A232" s="8" t="s">
        <v>578</v>
      </c>
    </row>
    <row r="233" customFormat="false" ht="18.75" hidden="false" customHeight="true" outlineLevel="0" collapsed="false">
      <c r="A233" s="7" t="s">
        <v>2</v>
      </c>
    </row>
    <row r="234" customFormat="false" ht="18.75" hidden="false" customHeight="true" outlineLevel="0" collapsed="false">
      <c r="A234" s="11" t="s">
        <v>657</v>
      </c>
    </row>
    <row r="235" customFormat="false" ht="18.75" hidden="false" customHeight="true" outlineLevel="0" collapsed="false">
      <c r="A235" s="133" t="s">
        <v>658</v>
      </c>
      <c r="B235" s="133"/>
      <c r="C235" s="133"/>
      <c r="D235" s="133"/>
    </row>
    <row r="236" customFormat="false" ht="18.75" hidden="false" customHeight="true" outlineLevel="0" collapsed="false">
      <c r="A236" s="135" t="s">
        <v>659</v>
      </c>
      <c r="B236" s="135"/>
      <c r="C236" s="135"/>
      <c r="D236" s="135"/>
    </row>
    <row r="237" customFormat="false" ht="18.75" hidden="false" customHeight="true" outlineLevel="0" collapsed="false">
      <c r="A237" s="24" t="s">
        <v>660</v>
      </c>
      <c r="B237" s="141"/>
      <c r="C237" s="141"/>
      <c r="D237" s="136"/>
    </row>
    <row r="238" customFormat="false" ht="18.75" hidden="false" customHeight="true" outlineLevel="0" collapsed="false">
      <c r="A238" s="8" t="s">
        <v>583</v>
      </c>
      <c r="B238" s="8" t="s">
        <v>300</v>
      </c>
      <c r="C238" s="8" t="s">
        <v>584</v>
      </c>
      <c r="D238" s="137" t="s">
        <v>585</v>
      </c>
    </row>
    <row r="239" customFormat="false" ht="18.75" hidden="false" customHeight="true" outlineLevel="0" collapsed="false">
      <c r="A239" s="23" t="s">
        <v>266</v>
      </c>
      <c r="B239" s="27" t="n">
        <v>1.4</v>
      </c>
      <c r="C239" s="7" t="n">
        <v>20</v>
      </c>
      <c r="D239" s="130" t="n">
        <f aca="false">C239*B239</f>
        <v>28</v>
      </c>
    </row>
    <row r="240" customFormat="false" ht="18.75" hidden="false" customHeight="true" outlineLevel="0" collapsed="false">
      <c r="A240" s="8" t="s">
        <v>257</v>
      </c>
      <c r="B240" s="7" t="n">
        <v>12.5</v>
      </c>
      <c r="C240" s="7" t="n">
        <v>15</v>
      </c>
      <c r="D240" s="130" t="n">
        <f aca="false">C240*B240</f>
        <v>187.5</v>
      </c>
    </row>
    <row r="241" customFormat="false" ht="18.75" hidden="false" customHeight="true" outlineLevel="0" collapsed="false">
      <c r="A241" s="23" t="s">
        <v>242</v>
      </c>
      <c r="B241" s="27" t="n">
        <v>14.5</v>
      </c>
      <c r="C241" s="7" t="n">
        <v>30</v>
      </c>
      <c r="D241" s="130" t="n">
        <f aca="false">C241*B241</f>
        <v>435</v>
      </c>
    </row>
    <row r="242" customFormat="false" ht="18.75" hidden="false" customHeight="true" outlineLevel="0" collapsed="false">
      <c r="A242" s="24" t="s">
        <v>252</v>
      </c>
      <c r="B242" s="141" t="n">
        <v>16</v>
      </c>
      <c r="C242" s="141" t="n">
        <v>5</v>
      </c>
      <c r="D242" s="130" t="n">
        <f aca="false">C242*B242</f>
        <v>80</v>
      </c>
    </row>
    <row r="243" customFormat="false" ht="18.75" hidden="false" customHeight="true" outlineLevel="0" collapsed="false">
      <c r="A243" s="23" t="s">
        <v>661</v>
      </c>
      <c r="B243" s="27"/>
      <c r="C243" s="27"/>
      <c r="D243" s="142"/>
    </row>
    <row r="244" customFormat="false" ht="18.75" hidden="false" customHeight="true" outlineLevel="0" collapsed="false">
      <c r="A244" s="23" t="s">
        <v>662</v>
      </c>
      <c r="B244" s="27"/>
      <c r="C244" s="27"/>
      <c r="D244" s="142"/>
    </row>
    <row r="245" customFormat="false" ht="18.75" hidden="false" customHeight="true" outlineLevel="0" collapsed="false">
      <c r="A245" s="8" t="s">
        <v>663</v>
      </c>
    </row>
    <row r="246" customFormat="false" ht="18.75" hidden="false" customHeight="true" outlineLevel="0" collapsed="false">
      <c r="A246" s="133" t="s">
        <v>294</v>
      </c>
      <c r="B246" s="133"/>
      <c r="C246" s="133"/>
      <c r="D246" s="133"/>
    </row>
    <row r="247" customFormat="false" ht="18.75" hidden="false" customHeight="true" outlineLevel="0" collapsed="false">
      <c r="A247" s="8" t="s">
        <v>589</v>
      </c>
    </row>
    <row r="248" customFormat="false" ht="18.75" hidden="false" customHeight="true" outlineLevel="0" collapsed="false">
      <c r="A248" s="140"/>
    </row>
    <row r="250" customFormat="false" ht="18.75" hidden="false" customHeight="true" outlineLevel="0" collapsed="false">
      <c r="A250" s="131" t="s">
        <v>284</v>
      </c>
      <c r="B250" s="131"/>
      <c r="C250" s="131"/>
      <c r="D250" s="131"/>
    </row>
    <row r="251" customFormat="false" ht="18.75" hidden="false" customHeight="true" outlineLevel="0" collapsed="false">
      <c r="A251" s="8" t="s">
        <v>578</v>
      </c>
    </row>
    <row r="252" customFormat="false" ht="18.75" hidden="false" customHeight="true" outlineLevel="0" collapsed="false">
      <c r="A252" s="7" t="s">
        <v>2</v>
      </c>
    </row>
    <row r="253" customFormat="false" ht="18.75" hidden="false" customHeight="true" outlineLevel="0" collapsed="false">
      <c r="A253" s="11" t="s">
        <v>664</v>
      </c>
    </row>
    <row r="254" customFormat="false" ht="24.75" hidden="false" customHeight="true" outlineLevel="0" collapsed="false">
      <c r="A254" s="133" t="s">
        <v>591</v>
      </c>
      <c r="B254" s="133"/>
      <c r="C254" s="133"/>
      <c r="D254" s="133"/>
    </row>
    <row r="255" customFormat="false" ht="18.75" hidden="false" customHeight="true" outlineLevel="0" collapsed="false">
      <c r="A255" s="135" t="s">
        <v>631</v>
      </c>
      <c r="B255" s="135"/>
      <c r="C255" s="135"/>
      <c r="D255" s="135"/>
    </row>
    <row r="256" customFormat="false" ht="18.75" hidden="false" customHeight="true" outlineLevel="0" collapsed="false">
      <c r="A256" s="24" t="s">
        <v>665</v>
      </c>
      <c r="B256" s="141"/>
      <c r="C256" s="141"/>
      <c r="D256" s="136"/>
    </row>
    <row r="257" customFormat="false" ht="18.75" hidden="false" customHeight="true" outlineLevel="0" collapsed="false">
      <c r="A257" s="8" t="s">
        <v>583</v>
      </c>
      <c r="B257" s="8" t="s">
        <v>300</v>
      </c>
      <c r="C257" s="8" t="s">
        <v>584</v>
      </c>
      <c r="D257" s="137" t="s">
        <v>585</v>
      </c>
    </row>
    <row r="258" customFormat="false" ht="18.75" hidden="false" customHeight="true" outlineLevel="0" collapsed="false">
      <c r="A258" s="23" t="s">
        <v>268</v>
      </c>
      <c r="B258" s="27" t="n">
        <v>16</v>
      </c>
      <c r="C258" s="7" t="n">
        <v>30</v>
      </c>
      <c r="D258" s="130" t="n">
        <f aca="false">C258*B258</f>
        <v>480</v>
      </c>
    </row>
    <row r="259" customFormat="false" ht="18.75" hidden="false" customHeight="true" outlineLevel="0" collapsed="false">
      <c r="A259" s="23" t="s">
        <v>265</v>
      </c>
      <c r="B259" s="27" t="n">
        <v>30</v>
      </c>
      <c r="C259" s="7" t="n">
        <v>5</v>
      </c>
      <c r="D259" s="130" t="n">
        <f aca="false">C259*B259</f>
        <v>150</v>
      </c>
    </row>
    <row r="260" customFormat="false" ht="18.75" hidden="false" customHeight="true" outlineLevel="0" collapsed="false">
      <c r="A260" s="23" t="s">
        <v>242</v>
      </c>
      <c r="B260" s="27" t="n">
        <v>14.5</v>
      </c>
      <c r="C260" s="7" t="n">
        <v>50</v>
      </c>
      <c r="D260" s="130" t="n">
        <f aca="false">C260*B260</f>
        <v>725</v>
      </c>
    </row>
    <row r="261" customFormat="false" ht="18.75" hidden="false" customHeight="true" outlineLevel="0" collapsed="false">
      <c r="A261" s="24" t="s">
        <v>252</v>
      </c>
      <c r="B261" s="141" t="n">
        <v>16</v>
      </c>
      <c r="C261" s="141" t="n">
        <v>30</v>
      </c>
      <c r="D261" s="130" t="n">
        <f aca="false">C261*B261</f>
        <v>480</v>
      </c>
    </row>
    <row r="262" customFormat="false" ht="18.75" hidden="false" customHeight="true" outlineLevel="0" collapsed="false">
      <c r="A262" s="23" t="s">
        <v>666</v>
      </c>
      <c r="B262" s="27"/>
      <c r="C262" s="27"/>
      <c r="D262" s="142"/>
    </row>
    <row r="263" customFormat="false" ht="18.75" hidden="false" customHeight="true" outlineLevel="0" collapsed="false">
      <c r="A263" s="23" t="s">
        <v>667</v>
      </c>
      <c r="B263" s="27"/>
      <c r="C263" s="27"/>
      <c r="D263" s="142"/>
    </row>
    <row r="264" customFormat="false" ht="18.75" hidden="false" customHeight="true" outlineLevel="0" collapsed="false">
      <c r="A264" s="8" t="s">
        <v>668</v>
      </c>
    </row>
    <row r="265" customFormat="false" ht="18.75" hidden="false" customHeight="true" outlineLevel="0" collapsed="false">
      <c r="A265" s="133" t="s">
        <v>294</v>
      </c>
      <c r="B265" s="133"/>
      <c r="C265" s="133"/>
      <c r="D265" s="133"/>
    </row>
    <row r="266" customFormat="false" ht="18.75" hidden="false" customHeight="true" outlineLevel="0" collapsed="false">
      <c r="A266" s="8" t="s">
        <v>589</v>
      </c>
    </row>
    <row r="267" customFormat="false" ht="18.75" hidden="false" customHeight="true" outlineLevel="0" collapsed="false">
      <c r="A267" s="140"/>
    </row>
    <row r="269" customFormat="false" ht="18.75" hidden="false" customHeight="true" outlineLevel="0" collapsed="false">
      <c r="A269" s="131" t="s">
        <v>284</v>
      </c>
      <c r="B269" s="131"/>
      <c r="C269" s="131"/>
      <c r="D269" s="131"/>
    </row>
    <row r="270" customFormat="false" ht="18.75" hidden="false" customHeight="true" outlineLevel="0" collapsed="false">
      <c r="A270" s="8" t="s">
        <v>578</v>
      </c>
    </row>
    <row r="271" customFormat="false" ht="18.75" hidden="false" customHeight="true" outlineLevel="0" collapsed="false">
      <c r="A271" s="7" t="s">
        <v>2</v>
      </c>
    </row>
    <row r="272" customFormat="false" ht="18.75" hidden="false" customHeight="true" outlineLevel="0" collapsed="false">
      <c r="A272" s="11" t="s">
        <v>669</v>
      </c>
    </row>
    <row r="273" customFormat="false" ht="18.75" hidden="false" customHeight="true" outlineLevel="0" collapsed="false">
      <c r="A273" s="133" t="s">
        <v>670</v>
      </c>
      <c r="B273" s="133"/>
      <c r="C273" s="133"/>
      <c r="D273" s="133"/>
    </row>
    <row r="274" customFormat="false" ht="18.75" hidden="false" customHeight="true" outlineLevel="0" collapsed="false">
      <c r="A274" s="135" t="s">
        <v>671</v>
      </c>
      <c r="B274" s="135"/>
      <c r="C274" s="135"/>
      <c r="D274" s="135"/>
    </row>
    <row r="275" customFormat="false" ht="18.75" hidden="false" customHeight="true" outlineLevel="0" collapsed="false">
      <c r="A275" s="24" t="s">
        <v>672</v>
      </c>
      <c r="B275" s="141"/>
      <c r="C275" s="141"/>
      <c r="D275" s="136"/>
    </row>
    <row r="276" customFormat="false" ht="18.75" hidden="false" customHeight="true" outlineLevel="0" collapsed="false">
      <c r="A276" s="8" t="s">
        <v>583</v>
      </c>
      <c r="B276" s="8" t="s">
        <v>300</v>
      </c>
      <c r="C276" s="8" t="s">
        <v>584</v>
      </c>
      <c r="D276" s="137" t="s">
        <v>585</v>
      </c>
    </row>
    <row r="277" customFormat="false" ht="18.75" hidden="false" customHeight="true" outlineLevel="0" collapsed="false">
      <c r="A277" s="23" t="s">
        <v>266</v>
      </c>
      <c r="B277" s="27" t="n">
        <v>1.4</v>
      </c>
      <c r="C277" s="7" t="n">
        <v>10</v>
      </c>
      <c r="D277" s="130" t="n">
        <f aca="false">C277*B277</f>
        <v>14</v>
      </c>
    </row>
    <row r="278" customFormat="false" ht="18.75" hidden="false" customHeight="true" outlineLevel="0" collapsed="false">
      <c r="A278" s="23" t="s">
        <v>257</v>
      </c>
      <c r="B278" s="27" t="n">
        <v>12.5</v>
      </c>
      <c r="C278" s="7" t="n">
        <v>13</v>
      </c>
      <c r="D278" s="130" t="n">
        <f aca="false">C278*B278</f>
        <v>162.5</v>
      </c>
    </row>
    <row r="279" customFormat="false" ht="18.75" hidden="false" customHeight="true" outlineLevel="0" collapsed="false">
      <c r="A279" s="23" t="s">
        <v>267</v>
      </c>
      <c r="B279" s="27" t="n">
        <v>4.5</v>
      </c>
      <c r="C279" s="7" t="n">
        <v>5</v>
      </c>
      <c r="D279" s="130" t="n">
        <f aca="false">C279*B279</f>
        <v>22.5</v>
      </c>
    </row>
    <row r="280" customFormat="false" ht="18.75" hidden="false" customHeight="true" outlineLevel="0" collapsed="false">
      <c r="A280" s="23" t="s">
        <v>242</v>
      </c>
      <c r="B280" s="27" t="n">
        <v>14.5</v>
      </c>
      <c r="C280" s="7" t="n">
        <v>15</v>
      </c>
      <c r="D280" s="130" t="n">
        <f aca="false">C280*B280</f>
        <v>217.5</v>
      </c>
    </row>
    <row r="281" customFormat="false" ht="18.75" hidden="false" customHeight="true" outlineLevel="0" collapsed="false">
      <c r="A281" s="24" t="s">
        <v>252</v>
      </c>
      <c r="B281" s="141" t="n">
        <v>16</v>
      </c>
      <c r="C281" s="141" t="n">
        <v>10</v>
      </c>
      <c r="D281" s="130" t="n">
        <f aca="false">C281*B281</f>
        <v>160</v>
      </c>
    </row>
    <row r="282" customFormat="false" ht="18.75" hidden="false" customHeight="true" outlineLevel="0" collapsed="false">
      <c r="A282" s="23" t="s">
        <v>673</v>
      </c>
      <c r="B282" s="27"/>
      <c r="C282" s="27"/>
      <c r="D282" s="142"/>
    </row>
    <row r="283" customFormat="false" ht="18.75" hidden="false" customHeight="true" outlineLevel="0" collapsed="false">
      <c r="A283" s="23" t="s">
        <v>674</v>
      </c>
      <c r="B283" s="27"/>
      <c r="C283" s="27"/>
      <c r="D283" s="142"/>
    </row>
    <row r="284" customFormat="false" ht="18.75" hidden="false" customHeight="true" outlineLevel="0" collapsed="false">
      <c r="A284" s="8" t="s">
        <v>675</v>
      </c>
    </row>
    <row r="285" customFormat="false" ht="18.75" hidden="false" customHeight="true" outlineLevel="0" collapsed="false">
      <c r="A285" s="133" t="s">
        <v>294</v>
      </c>
      <c r="B285" s="133"/>
      <c r="C285" s="133"/>
      <c r="D285" s="133"/>
    </row>
    <row r="286" customFormat="false" ht="18.75" hidden="false" customHeight="true" outlineLevel="0" collapsed="false">
      <c r="A286" s="8" t="s">
        <v>589</v>
      </c>
    </row>
    <row r="287" customFormat="false" ht="18.75" hidden="false" customHeight="true" outlineLevel="0" collapsed="false">
      <c r="A287" s="140"/>
    </row>
    <row r="289" customFormat="false" ht="18.75" hidden="false" customHeight="true" outlineLevel="0" collapsed="false">
      <c r="A289" s="131" t="s">
        <v>284</v>
      </c>
      <c r="B289" s="131"/>
      <c r="C289" s="131"/>
      <c r="D289" s="131"/>
    </row>
    <row r="290" customFormat="false" ht="18.75" hidden="false" customHeight="true" outlineLevel="0" collapsed="false">
      <c r="A290" s="8" t="s">
        <v>578</v>
      </c>
    </row>
    <row r="291" customFormat="false" ht="18.75" hidden="false" customHeight="true" outlineLevel="0" collapsed="false">
      <c r="A291" s="7" t="s">
        <v>2</v>
      </c>
    </row>
    <row r="292" customFormat="false" ht="18.75" hidden="false" customHeight="true" outlineLevel="0" collapsed="false">
      <c r="A292" s="11" t="s">
        <v>676</v>
      </c>
    </row>
    <row r="293" customFormat="false" ht="26.25" hidden="false" customHeight="true" outlineLevel="0" collapsed="false">
      <c r="A293" s="133" t="s">
        <v>677</v>
      </c>
      <c r="B293" s="133"/>
      <c r="C293" s="133"/>
      <c r="D293" s="133"/>
    </row>
    <row r="294" customFormat="false" ht="18.75" hidden="false" customHeight="true" outlineLevel="0" collapsed="false">
      <c r="A294" s="135" t="s">
        <v>678</v>
      </c>
      <c r="B294" s="135"/>
      <c r="C294" s="135"/>
      <c r="D294" s="135"/>
    </row>
    <row r="295" customFormat="false" ht="18.75" hidden="false" customHeight="true" outlineLevel="0" collapsed="false">
      <c r="A295" s="24" t="s">
        <v>679</v>
      </c>
      <c r="B295" s="141"/>
      <c r="C295" s="141"/>
      <c r="D295" s="136"/>
    </row>
    <row r="296" customFormat="false" ht="18.75" hidden="false" customHeight="true" outlineLevel="0" collapsed="false">
      <c r="A296" s="8" t="s">
        <v>583</v>
      </c>
      <c r="B296" s="8" t="s">
        <v>300</v>
      </c>
      <c r="C296" s="8" t="s">
        <v>584</v>
      </c>
      <c r="D296" s="137" t="s">
        <v>585</v>
      </c>
    </row>
    <row r="297" customFormat="false" ht="18.75" hidden="false" customHeight="true" outlineLevel="0" collapsed="false">
      <c r="A297" s="23" t="s">
        <v>266</v>
      </c>
      <c r="B297" s="27" t="n">
        <v>1.4</v>
      </c>
      <c r="C297" s="7" t="n">
        <v>15</v>
      </c>
      <c r="D297" s="130" t="n">
        <f aca="false">C297*B297</f>
        <v>21</v>
      </c>
    </row>
    <row r="298" customFormat="false" ht="18.75" hidden="false" customHeight="true" outlineLevel="0" collapsed="false">
      <c r="A298" s="23" t="s">
        <v>257</v>
      </c>
      <c r="B298" s="27" t="n">
        <v>12.5</v>
      </c>
      <c r="C298" s="7" t="n">
        <v>20</v>
      </c>
      <c r="D298" s="130" t="n">
        <f aca="false">C298*B298</f>
        <v>250</v>
      </c>
    </row>
    <row r="299" customFormat="false" ht="18.75" hidden="false" customHeight="true" outlineLevel="0" collapsed="false">
      <c r="A299" s="23" t="s">
        <v>267</v>
      </c>
      <c r="B299" s="27" t="n">
        <v>4.5</v>
      </c>
      <c r="C299" s="7" t="n">
        <v>5</v>
      </c>
      <c r="D299" s="130" t="n">
        <f aca="false">C299*B299</f>
        <v>22.5</v>
      </c>
    </row>
    <row r="300" customFormat="false" ht="18.75" hidden="false" customHeight="true" outlineLevel="0" collapsed="false">
      <c r="A300" s="23" t="s">
        <v>242</v>
      </c>
      <c r="B300" s="27" t="n">
        <v>14.5</v>
      </c>
      <c r="C300" s="7" t="n">
        <v>35</v>
      </c>
      <c r="D300" s="130" t="n">
        <f aca="false">C300*B300</f>
        <v>507.5</v>
      </c>
    </row>
    <row r="301" customFormat="false" ht="18.75" hidden="false" customHeight="true" outlineLevel="0" collapsed="false">
      <c r="A301" s="24" t="s">
        <v>252</v>
      </c>
      <c r="B301" s="141" t="n">
        <v>16</v>
      </c>
      <c r="C301" s="141" t="n">
        <v>20</v>
      </c>
      <c r="D301" s="130" t="n">
        <f aca="false">C301*B301</f>
        <v>320</v>
      </c>
    </row>
    <row r="302" customFormat="false" ht="18.75" hidden="false" customHeight="true" outlineLevel="0" collapsed="false">
      <c r="A302" s="23" t="s">
        <v>680</v>
      </c>
      <c r="B302" s="27"/>
      <c r="C302" s="27"/>
      <c r="D302" s="142"/>
    </row>
    <row r="303" customFormat="false" ht="18.75" hidden="false" customHeight="true" outlineLevel="0" collapsed="false">
      <c r="A303" s="23" t="s">
        <v>681</v>
      </c>
      <c r="B303" s="27"/>
      <c r="C303" s="27"/>
      <c r="D303" s="142"/>
    </row>
    <row r="304" customFormat="false" ht="18.75" hidden="false" customHeight="true" outlineLevel="0" collapsed="false">
      <c r="A304" s="8" t="s">
        <v>682</v>
      </c>
    </row>
    <row r="305" customFormat="false" ht="18.75" hidden="false" customHeight="true" outlineLevel="0" collapsed="false">
      <c r="A305" s="133" t="s">
        <v>294</v>
      </c>
      <c r="B305" s="133"/>
      <c r="C305" s="133"/>
      <c r="D305" s="133"/>
    </row>
    <row r="306" customFormat="false" ht="18.75" hidden="false" customHeight="true" outlineLevel="0" collapsed="false">
      <c r="A306" s="8" t="s">
        <v>589</v>
      </c>
    </row>
    <row r="307" customFormat="false" ht="18.75" hidden="false" customHeight="true" outlineLevel="0" collapsed="false">
      <c r="A307" s="140"/>
    </row>
    <row r="309" customFormat="false" ht="18.75" hidden="false" customHeight="true" outlineLevel="0" collapsed="false">
      <c r="A309" s="131" t="s">
        <v>284</v>
      </c>
      <c r="B309" s="131"/>
      <c r="C309" s="131"/>
      <c r="D309" s="131"/>
    </row>
    <row r="310" customFormat="false" ht="18.75" hidden="false" customHeight="true" outlineLevel="0" collapsed="false">
      <c r="A310" s="8" t="s">
        <v>578</v>
      </c>
    </row>
    <row r="311" customFormat="false" ht="18.75" hidden="false" customHeight="true" outlineLevel="0" collapsed="false">
      <c r="A311" s="7" t="s">
        <v>2</v>
      </c>
    </row>
    <row r="312" customFormat="false" ht="18.75" hidden="false" customHeight="true" outlineLevel="0" collapsed="false">
      <c r="A312" s="11" t="s">
        <v>683</v>
      </c>
    </row>
    <row r="313" customFormat="false" ht="18.75" hidden="false" customHeight="true" outlineLevel="0" collapsed="false">
      <c r="A313" s="133" t="s">
        <v>591</v>
      </c>
      <c r="B313" s="133"/>
      <c r="C313" s="133"/>
      <c r="D313" s="133"/>
    </row>
    <row r="314" customFormat="false" ht="18.75" hidden="false" customHeight="true" outlineLevel="0" collapsed="false">
      <c r="A314" s="135" t="s">
        <v>684</v>
      </c>
      <c r="B314" s="135"/>
      <c r="C314" s="135"/>
      <c r="D314" s="135"/>
    </row>
    <row r="315" customFormat="false" ht="18.75" hidden="false" customHeight="true" outlineLevel="0" collapsed="false">
      <c r="A315" s="24" t="s">
        <v>685</v>
      </c>
      <c r="B315" s="141"/>
      <c r="C315" s="141"/>
      <c r="D315" s="136"/>
    </row>
    <row r="316" customFormat="false" ht="18.75" hidden="false" customHeight="true" outlineLevel="0" collapsed="false">
      <c r="A316" s="8" t="s">
        <v>583</v>
      </c>
      <c r="B316" s="8" t="s">
        <v>300</v>
      </c>
      <c r="C316" s="8" t="s">
        <v>584</v>
      </c>
      <c r="D316" s="137" t="s">
        <v>585</v>
      </c>
    </row>
    <row r="317" customFormat="false" ht="18.75" hidden="false" customHeight="true" outlineLevel="0" collapsed="false">
      <c r="A317" s="23" t="s">
        <v>257</v>
      </c>
      <c r="B317" s="27" t="n">
        <v>12.5</v>
      </c>
      <c r="C317" s="7" t="n">
        <v>10</v>
      </c>
      <c r="D317" s="130" t="n">
        <f aca="false">C317*B317</f>
        <v>125</v>
      </c>
    </row>
    <row r="318" customFormat="false" ht="18.75" hidden="false" customHeight="true" outlineLevel="0" collapsed="false">
      <c r="A318" s="23" t="s">
        <v>242</v>
      </c>
      <c r="B318" s="27" t="n">
        <v>14.5</v>
      </c>
      <c r="C318" s="7" t="n">
        <v>20</v>
      </c>
      <c r="D318" s="130" t="n">
        <f aca="false">C318*B318</f>
        <v>290</v>
      </c>
    </row>
    <row r="319" customFormat="false" ht="18.75" hidden="false" customHeight="true" outlineLevel="0" collapsed="false">
      <c r="A319" s="24" t="s">
        <v>252</v>
      </c>
      <c r="B319" s="141" t="n">
        <v>16</v>
      </c>
      <c r="C319" s="141" t="n">
        <v>5</v>
      </c>
      <c r="D319" s="130" t="n">
        <f aca="false">C319*B319</f>
        <v>80</v>
      </c>
    </row>
    <row r="320" customFormat="false" ht="18.75" hidden="false" customHeight="true" outlineLevel="0" collapsed="false">
      <c r="A320" s="23" t="s">
        <v>686</v>
      </c>
      <c r="B320" s="27"/>
      <c r="C320" s="27"/>
      <c r="D320" s="142"/>
    </row>
    <row r="321" customFormat="false" ht="18.75" hidden="false" customHeight="true" outlineLevel="0" collapsed="false">
      <c r="A321" s="23" t="s">
        <v>687</v>
      </c>
      <c r="B321" s="27"/>
      <c r="C321" s="27"/>
      <c r="D321" s="142"/>
    </row>
    <row r="322" customFormat="false" ht="18.75" hidden="false" customHeight="true" outlineLevel="0" collapsed="false">
      <c r="A322" s="8" t="s">
        <v>688</v>
      </c>
    </row>
    <row r="323" customFormat="false" ht="18.75" hidden="false" customHeight="true" outlineLevel="0" collapsed="false">
      <c r="A323" s="133" t="s">
        <v>294</v>
      </c>
      <c r="B323" s="133"/>
      <c r="C323" s="133"/>
      <c r="D323" s="133"/>
    </row>
    <row r="324" customFormat="false" ht="18.75" hidden="false" customHeight="true" outlineLevel="0" collapsed="false">
      <c r="A324" s="8" t="s">
        <v>589</v>
      </c>
    </row>
    <row r="325" customFormat="false" ht="18.75" hidden="false" customHeight="true" outlineLevel="0" collapsed="false">
      <c r="A325" s="140"/>
    </row>
    <row r="327" customFormat="false" ht="18.75" hidden="false" customHeight="true" outlineLevel="0" collapsed="false">
      <c r="A327" s="131" t="s">
        <v>284</v>
      </c>
      <c r="B327" s="131"/>
      <c r="C327" s="131"/>
      <c r="D327" s="131"/>
    </row>
    <row r="328" customFormat="false" ht="18.75" hidden="false" customHeight="true" outlineLevel="0" collapsed="false">
      <c r="A328" s="8" t="s">
        <v>578</v>
      </c>
    </row>
    <row r="329" customFormat="false" ht="18.75" hidden="false" customHeight="true" outlineLevel="0" collapsed="false">
      <c r="A329" s="7" t="s">
        <v>2</v>
      </c>
    </row>
    <row r="330" customFormat="false" ht="18.75" hidden="false" customHeight="true" outlineLevel="0" collapsed="false">
      <c r="A330" s="11" t="s">
        <v>689</v>
      </c>
    </row>
    <row r="331" customFormat="false" ht="18.75" hidden="false" customHeight="true" outlineLevel="0" collapsed="false">
      <c r="A331" s="133" t="s">
        <v>690</v>
      </c>
      <c r="B331" s="133"/>
      <c r="C331" s="133"/>
      <c r="D331" s="133"/>
    </row>
    <row r="332" customFormat="false" ht="18.75" hidden="false" customHeight="true" outlineLevel="0" collapsed="false">
      <c r="A332" s="135" t="s">
        <v>691</v>
      </c>
      <c r="B332" s="135"/>
      <c r="C332" s="135"/>
      <c r="D332" s="135"/>
    </row>
    <row r="333" customFormat="false" ht="18.75" hidden="false" customHeight="true" outlineLevel="0" collapsed="false">
      <c r="A333" s="24" t="s">
        <v>692</v>
      </c>
      <c r="B333" s="141"/>
      <c r="C333" s="141"/>
      <c r="D333" s="136"/>
    </row>
    <row r="334" customFormat="false" ht="18.75" hidden="false" customHeight="true" outlineLevel="0" collapsed="false">
      <c r="A334" s="8" t="s">
        <v>583</v>
      </c>
      <c r="B334" s="8" t="s">
        <v>300</v>
      </c>
      <c r="C334" s="8" t="s">
        <v>584</v>
      </c>
      <c r="D334" s="137" t="s">
        <v>585</v>
      </c>
    </row>
    <row r="335" customFormat="false" ht="18.75" hidden="false" customHeight="true" outlineLevel="0" collapsed="false">
      <c r="A335" s="23" t="s">
        <v>257</v>
      </c>
      <c r="B335" s="27" t="n">
        <v>12.5</v>
      </c>
      <c r="C335" s="7" t="n">
        <v>60</v>
      </c>
      <c r="D335" s="130" t="n">
        <f aca="false">C335*B335</f>
        <v>750</v>
      </c>
    </row>
    <row r="336" customFormat="false" ht="18.75" hidden="false" customHeight="true" outlineLevel="0" collapsed="false">
      <c r="A336" s="23" t="s">
        <v>242</v>
      </c>
      <c r="B336" s="27" t="n">
        <v>14.5</v>
      </c>
      <c r="C336" s="7" t="n">
        <v>70</v>
      </c>
      <c r="D336" s="130" t="n">
        <f aca="false">C336*B336</f>
        <v>1015</v>
      </c>
    </row>
    <row r="337" customFormat="false" ht="18.75" hidden="false" customHeight="true" outlineLevel="0" collapsed="false">
      <c r="A337" s="23" t="s">
        <v>266</v>
      </c>
      <c r="B337" s="27" t="n">
        <v>1.4</v>
      </c>
      <c r="C337" s="141" t="n">
        <v>25</v>
      </c>
      <c r="D337" s="130" t="n">
        <f aca="false">C337*B337</f>
        <v>35</v>
      </c>
    </row>
    <row r="338" customFormat="false" ht="18.75" hidden="false" customHeight="true" outlineLevel="0" collapsed="false">
      <c r="A338" s="23" t="s">
        <v>693</v>
      </c>
      <c r="B338" s="27"/>
      <c r="C338" s="27"/>
      <c r="D338" s="142"/>
    </row>
    <row r="339" customFormat="false" ht="18.75" hidden="false" customHeight="true" outlineLevel="0" collapsed="false">
      <c r="A339" s="23" t="s">
        <v>694</v>
      </c>
      <c r="B339" s="27"/>
      <c r="C339" s="27"/>
      <c r="D339" s="142"/>
    </row>
    <row r="340" customFormat="false" ht="18.75" hidden="false" customHeight="true" outlineLevel="0" collapsed="false">
      <c r="A340" s="8" t="s">
        <v>695</v>
      </c>
    </row>
    <row r="341" customFormat="false" ht="18.75" hidden="false" customHeight="true" outlineLevel="0" collapsed="false">
      <c r="A341" s="133" t="s">
        <v>294</v>
      </c>
      <c r="B341" s="133"/>
      <c r="C341" s="133"/>
      <c r="D341" s="133"/>
    </row>
    <row r="342" customFormat="false" ht="18.75" hidden="false" customHeight="true" outlineLevel="0" collapsed="false">
      <c r="A342" s="8" t="s">
        <v>589</v>
      </c>
    </row>
    <row r="343" customFormat="false" ht="18.75" hidden="false" customHeight="true" outlineLevel="0" collapsed="false">
      <c r="A343" s="140"/>
    </row>
    <row r="345" customFormat="false" ht="18.75" hidden="false" customHeight="true" outlineLevel="0" collapsed="false">
      <c r="A345" s="131" t="s">
        <v>284</v>
      </c>
      <c r="B345" s="131"/>
      <c r="C345" s="131"/>
      <c r="D345" s="131"/>
    </row>
    <row r="346" customFormat="false" ht="18.75" hidden="false" customHeight="true" outlineLevel="0" collapsed="false">
      <c r="A346" s="8" t="s">
        <v>578</v>
      </c>
    </row>
    <row r="347" customFormat="false" ht="18.75" hidden="false" customHeight="true" outlineLevel="0" collapsed="false">
      <c r="A347" s="7" t="s">
        <v>2</v>
      </c>
    </row>
    <row r="348" customFormat="false" ht="18.75" hidden="false" customHeight="true" outlineLevel="0" collapsed="false">
      <c r="A348" s="11" t="s">
        <v>696</v>
      </c>
    </row>
    <row r="349" customFormat="false" ht="18.75" hidden="false" customHeight="true" outlineLevel="0" collapsed="false">
      <c r="A349" s="133" t="s">
        <v>697</v>
      </c>
      <c r="B349" s="133"/>
      <c r="C349" s="133"/>
      <c r="D349" s="133"/>
    </row>
    <row r="350" customFormat="false" ht="18.75" hidden="false" customHeight="true" outlineLevel="0" collapsed="false">
      <c r="A350" s="135" t="s">
        <v>698</v>
      </c>
      <c r="B350" s="135"/>
      <c r="C350" s="135"/>
      <c r="D350" s="135"/>
    </row>
    <row r="351" customFormat="false" ht="18.75" hidden="false" customHeight="true" outlineLevel="0" collapsed="false">
      <c r="A351" s="24" t="s">
        <v>699</v>
      </c>
      <c r="B351" s="141"/>
      <c r="C351" s="141"/>
      <c r="D351" s="136"/>
    </row>
    <row r="352" customFormat="false" ht="18.75" hidden="false" customHeight="true" outlineLevel="0" collapsed="false">
      <c r="A352" s="8" t="s">
        <v>583</v>
      </c>
      <c r="B352" s="8" t="s">
        <v>300</v>
      </c>
      <c r="C352" s="8" t="s">
        <v>584</v>
      </c>
      <c r="D352" s="137" t="s">
        <v>585</v>
      </c>
    </row>
    <row r="353" customFormat="false" ht="18.75" hidden="false" customHeight="true" outlineLevel="0" collapsed="false">
      <c r="A353" s="23" t="s">
        <v>257</v>
      </c>
      <c r="B353" s="27" t="n">
        <v>12.5</v>
      </c>
      <c r="C353" s="7" t="n">
        <v>50</v>
      </c>
      <c r="D353" s="130" t="n">
        <f aca="false">C353*B353</f>
        <v>625</v>
      </c>
    </row>
    <row r="354" customFormat="false" ht="18.75" hidden="false" customHeight="true" outlineLevel="0" collapsed="false">
      <c r="A354" s="23" t="s">
        <v>242</v>
      </c>
      <c r="B354" s="27" t="n">
        <v>14.5</v>
      </c>
      <c r="C354" s="7" t="n">
        <v>150</v>
      </c>
      <c r="D354" s="130" t="n">
        <f aca="false">C354*B354</f>
        <v>2175</v>
      </c>
    </row>
    <row r="355" customFormat="false" ht="18.75" hidden="false" customHeight="true" outlineLevel="0" collapsed="false">
      <c r="A355" s="23" t="s">
        <v>266</v>
      </c>
      <c r="B355" s="27" t="n">
        <v>1.4</v>
      </c>
      <c r="C355" s="27" t="n">
        <v>50</v>
      </c>
      <c r="D355" s="130" t="n">
        <f aca="false">C355*B355</f>
        <v>70</v>
      </c>
    </row>
    <row r="356" customFormat="false" ht="18.75" hidden="false" customHeight="true" outlineLevel="0" collapsed="false">
      <c r="A356" s="23" t="s">
        <v>262</v>
      </c>
      <c r="B356" s="27" t="n">
        <v>2.8</v>
      </c>
      <c r="C356" s="27" t="n">
        <v>3</v>
      </c>
      <c r="D356" s="130" t="n">
        <f aca="false">C356*B356</f>
        <v>8.4</v>
      </c>
    </row>
    <row r="357" customFormat="false" ht="18.75" hidden="false" customHeight="true" outlineLevel="0" collapsed="false">
      <c r="A357" s="23" t="s">
        <v>244</v>
      </c>
      <c r="B357" s="27" t="n">
        <v>20</v>
      </c>
      <c r="C357" s="27" t="n">
        <v>3</v>
      </c>
      <c r="D357" s="130" t="n">
        <f aca="false">C357*B357</f>
        <v>60</v>
      </c>
    </row>
    <row r="358" customFormat="false" ht="18.75" hidden="false" customHeight="true" outlineLevel="0" collapsed="false">
      <c r="A358" s="8" t="s">
        <v>270</v>
      </c>
      <c r="B358" s="7" t="n">
        <v>1.8</v>
      </c>
      <c r="C358" s="27" t="n">
        <v>3</v>
      </c>
      <c r="D358" s="130" t="n">
        <f aca="false">C358*B358</f>
        <v>5.4</v>
      </c>
    </row>
    <row r="359" customFormat="false" ht="18.75" hidden="false" customHeight="true" outlineLevel="0" collapsed="false">
      <c r="A359" s="23" t="s">
        <v>265</v>
      </c>
      <c r="B359" s="27" t="n">
        <v>30</v>
      </c>
      <c r="C359" s="27" t="n">
        <v>2</v>
      </c>
      <c r="D359" s="130" t="n">
        <f aca="false">C359*B359</f>
        <v>60</v>
      </c>
    </row>
    <row r="360" customFormat="false" ht="18.75" hidden="false" customHeight="true" outlineLevel="0" collapsed="false">
      <c r="A360" s="8" t="s">
        <v>272</v>
      </c>
      <c r="B360" s="7" t="n">
        <v>55</v>
      </c>
      <c r="C360" s="27" t="n">
        <v>3</v>
      </c>
      <c r="D360" s="130" t="n">
        <f aca="false">C360*B360</f>
        <v>165</v>
      </c>
    </row>
    <row r="361" customFormat="false" ht="18.75" hidden="false" customHeight="true" outlineLevel="0" collapsed="false">
      <c r="A361" s="23" t="s">
        <v>267</v>
      </c>
      <c r="B361" s="27" t="n">
        <v>4.5</v>
      </c>
      <c r="C361" s="27" t="n">
        <v>2</v>
      </c>
      <c r="D361" s="130" t="n">
        <f aca="false">C361*B361</f>
        <v>9</v>
      </c>
    </row>
    <row r="362" customFormat="false" ht="18.75" hidden="false" customHeight="true" outlineLevel="0" collapsed="false">
      <c r="A362" s="27" t="s">
        <v>260</v>
      </c>
      <c r="B362" s="27" t="n">
        <v>12</v>
      </c>
      <c r="C362" s="27" t="n">
        <v>5</v>
      </c>
      <c r="D362" s="130" t="n">
        <f aca="false">C362*B362</f>
        <v>60</v>
      </c>
    </row>
    <row r="363" customFormat="false" ht="18.75" hidden="false" customHeight="true" outlineLevel="0" collapsed="false">
      <c r="A363" s="8" t="s">
        <v>273</v>
      </c>
      <c r="B363" s="7" t="n">
        <v>27.5</v>
      </c>
      <c r="C363" s="27" t="n">
        <v>1</v>
      </c>
      <c r="D363" s="130" t="n">
        <f aca="false">C363*B363</f>
        <v>27.5</v>
      </c>
    </row>
    <row r="364" customFormat="false" ht="18.75" hidden="false" customHeight="true" outlineLevel="0" collapsed="false">
      <c r="A364" s="23" t="s">
        <v>263</v>
      </c>
      <c r="B364" s="27" t="n">
        <v>30.5</v>
      </c>
      <c r="C364" s="27" t="n">
        <v>4</v>
      </c>
      <c r="D364" s="130" t="n">
        <f aca="false">C364*B364</f>
        <v>122</v>
      </c>
    </row>
    <row r="365" customFormat="false" ht="18.75" hidden="false" customHeight="true" outlineLevel="0" collapsed="false">
      <c r="A365" s="23" t="s">
        <v>250</v>
      </c>
      <c r="B365" s="27" t="n">
        <v>15</v>
      </c>
      <c r="C365" s="27" t="n">
        <v>3</v>
      </c>
      <c r="D365" s="130" t="n">
        <f aca="false">C365*B365</f>
        <v>45</v>
      </c>
    </row>
    <row r="366" customFormat="false" ht="18.75" hidden="false" customHeight="true" outlineLevel="0" collapsed="false">
      <c r="A366" s="24" t="s">
        <v>268</v>
      </c>
      <c r="B366" s="141" t="n">
        <v>16</v>
      </c>
      <c r="C366" s="141" t="n">
        <v>5</v>
      </c>
      <c r="D366" s="136" t="n">
        <f aca="false">C366*B366</f>
        <v>80</v>
      </c>
    </row>
    <row r="367" customFormat="false" ht="18.75" hidden="false" customHeight="true" outlineLevel="0" collapsed="false">
      <c r="A367" s="23" t="s">
        <v>700</v>
      </c>
      <c r="B367" s="27"/>
      <c r="C367" s="27"/>
      <c r="D367" s="142"/>
    </row>
    <row r="368" customFormat="false" ht="18.75" hidden="false" customHeight="true" outlineLevel="0" collapsed="false">
      <c r="A368" s="23" t="s">
        <v>701</v>
      </c>
      <c r="B368" s="27"/>
      <c r="C368" s="27"/>
      <c r="D368" s="142"/>
    </row>
    <row r="369" customFormat="false" ht="18.75" hidden="false" customHeight="true" outlineLevel="0" collapsed="false">
      <c r="A369" s="8" t="s">
        <v>702</v>
      </c>
    </row>
    <row r="370" customFormat="false" ht="18.75" hidden="false" customHeight="true" outlineLevel="0" collapsed="false">
      <c r="A370" s="133" t="s">
        <v>294</v>
      </c>
      <c r="B370" s="133"/>
      <c r="C370" s="133"/>
      <c r="D370" s="133"/>
    </row>
    <row r="371" customFormat="false" ht="18.75" hidden="false" customHeight="true" outlineLevel="0" collapsed="false">
      <c r="A371" s="8" t="s">
        <v>589</v>
      </c>
    </row>
    <row r="372" customFormat="false" ht="18.75" hidden="false" customHeight="true" outlineLevel="0" collapsed="false">
      <c r="A372" s="140"/>
    </row>
    <row r="374" customFormat="false" ht="18.75" hidden="false" customHeight="true" outlineLevel="0" collapsed="false">
      <c r="A374" s="131" t="s">
        <v>284</v>
      </c>
      <c r="B374" s="131"/>
      <c r="C374" s="131"/>
      <c r="D374" s="131"/>
    </row>
    <row r="375" customFormat="false" ht="18.75" hidden="false" customHeight="true" outlineLevel="0" collapsed="false">
      <c r="A375" s="8" t="s">
        <v>578</v>
      </c>
    </row>
    <row r="376" customFormat="false" ht="18.75" hidden="false" customHeight="true" outlineLevel="0" collapsed="false">
      <c r="A376" s="7" t="s">
        <v>2</v>
      </c>
    </row>
    <row r="377" customFormat="false" ht="18.75" hidden="false" customHeight="true" outlineLevel="0" collapsed="false">
      <c r="A377" s="11" t="s">
        <v>703</v>
      </c>
    </row>
    <row r="378" customFormat="false" ht="18.75" hidden="false" customHeight="true" outlineLevel="0" collapsed="false">
      <c r="A378" s="133" t="s">
        <v>704</v>
      </c>
      <c r="B378" s="133"/>
      <c r="C378" s="133"/>
      <c r="D378" s="133"/>
    </row>
    <row r="379" customFormat="false" ht="18.75" hidden="false" customHeight="true" outlineLevel="0" collapsed="false">
      <c r="A379" s="135" t="s">
        <v>705</v>
      </c>
      <c r="B379" s="135"/>
      <c r="C379" s="135"/>
      <c r="D379" s="135"/>
    </row>
    <row r="380" customFormat="false" ht="18.75" hidden="false" customHeight="true" outlineLevel="0" collapsed="false">
      <c r="A380" s="24" t="s">
        <v>706</v>
      </c>
      <c r="B380" s="141"/>
      <c r="C380" s="141"/>
      <c r="D380" s="136"/>
    </row>
    <row r="381" customFormat="false" ht="18.75" hidden="false" customHeight="true" outlineLevel="0" collapsed="false">
      <c r="A381" s="8" t="s">
        <v>583</v>
      </c>
      <c r="B381" s="8" t="s">
        <v>300</v>
      </c>
      <c r="C381" s="8" t="s">
        <v>584</v>
      </c>
      <c r="D381" s="137" t="s">
        <v>585</v>
      </c>
    </row>
    <row r="382" customFormat="false" ht="18.75" hidden="false" customHeight="true" outlineLevel="0" collapsed="false">
      <c r="A382" s="23" t="s">
        <v>257</v>
      </c>
      <c r="B382" s="27" t="n">
        <v>12.5</v>
      </c>
      <c r="C382" s="7" t="n">
        <v>60</v>
      </c>
      <c r="D382" s="130" t="n">
        <f aca="false">C382*B382</f>
        <v>750</v>
      </c>
    </row>
    <row r="383" customFormat="false" ht="18.75" hidden="false" customHeight="true" outlineLevel="0" collapsed="false">
      <c r="A383" s="23" t="s">
        <v>242</v>
      </c>
      <c r="B383" s="27" t="n">
        <v>14.5</v>
      </c>
      <c r="C383" s="7" t="n">
        <v>100</v>
      </c>
      <c r="D383" s="130" t="n">
        <f aca="false">C383*B383</f>
        <v>1450</v>
      </c>
    </row>
    <row r="384" customFormat="false" ht="18.75" hidden="false" customHeight="true" outlineLevel="0" collapsed="false">
      <c r="A384" s="27" t="s">
        <v>260</v>
      </c>
      <c r="B384" s="27" t="n">
        <v>12</v>
      </c>
      <c r="C384" s="27" t="n">
        <v>30</v>
      </c>
      <c r="D384" s="130" t="n">
        <f aca="false">C384*B384</f>
        <v>360</v>
      </c>
    </row>
    <row r="385" customFormat="false" ht="18.75" hidden="false" customHeight="true" outlineLevel="0" collapsed="false">
      <c r="A385" s="24" t="s">
        <v>268</v>
      </c>
      <c r="B385" s="141" t="n">
        <v>16</v>
      </c>
      <c r="C385" s="141" t="n">
        <v>10</v>
      </c>
      <c r="D385" s="136" t="n">
        <f aca="false">C385*B385</f>
        <v>160</v>
      </c>
    </row>
    <row r="386" customFormat="false" ht="18.75" hidden="false" customHeight="true" outlineLevel="0" collapsed="false">
      <c r="A386" s="23" t="s">
        <v>707</v>
      </c>
      <c r="B386" s="27"/>
      <c r="C386" s="27"/>
      <c r="D386" s="142"/>
    </row>
    <row r="387" customFormat="false" ht="18.75" hidden="false" customHeight="true" outlineLevel="0" collapsed="false">
      <c r="A387" s="23" t="s">
        <v>708</v>
      </c>
      <c r="B387" s="27"/>
      <c r="C387" s="27"/>
      <c r="D387" s="142"/>
    </row>
    <row r="388" customFormat="false" ht="18.75" hidden="false" customHeight="true" outlineLevel="0" collapsed="false">
      <c r="A388" s="8" t="s">
        <v>709</v>
      </c>
    </row>
    <row r="389" customFormat="false" ht="18.75" hidden="false" customHeight="true" outlineLevel="0" collapsed="false">
      <c r="A389" s="133" t="s">
        <v>294</v>
      </c>
      <c r="B389" s="133"/>
      <c r="C389" s="133"/>
      <c r="D389" s="133"/>
    </row>
    <row r="390" customFormat="false" ht="18.75" hidden="false" customHeight="true" outlineLevel="0" collapsed="false">
      <c r="A390" s="8" t="s">
        <v>589</v>
      </c>
    </row>
    <row r="391" customFormat="false" ht="18.75" hidden="false" customHeight="true" outlineLevel="0" collapsed="false">
      <c r="A391" s="140"/>
    </row>
    <row r="393" customFormat="false" ht="18.75" hidden="false" customHeight="true" outlineLevel="0" collapsed="false">
      <c r="A393" s="131" t="s">
        <v>284</v>
      </c>
      <c r="B393" s="131"/>
      <c r="C393" s="131"/>
      <c r="D393" s="131"/>
    </row>
    <row r="394" customFormat="false" ht="18.75" hidden="false" customHeight="true" outlineLevel="0" collapsed="false">
      <c r="A394" s="8" t="s">
        <v>578</v>
      </c>
    </row>
    <row r="395" customFormat="false" ht="18.75" hidden="false" customHeight="true" outlineLevel="0" collapsed="false">
      <c r="A395" s="7" t="s">
        <v>2</v>
      </c>
    </row>
    <row r="396" customFormat="false" ht="18.75" hidden="false" customHeight="true" outlineLevel="0" collapsed="false">
      <c r="A396" s="11" t="s">
        <v>710</v>
      </c>
    </row>
    <row r="397" customFormat="false" ht="18.75" hidden="false" customHeight="true" outlineLevel="0" collapsed="false">
      <c r="A397" s="133" t="s">
        <v>605</v>
      </c>
      <c r="B397" s="133"/>
      <c r="C397" s="133"/>
      <c r="D397" s="133"/>
    </row>
    <row r="398" customFormat="false" ht="18.75" hidden="false" customHeight="true" outlineLevel="0" collapsed="false">
      <c r="A398" s="135" t="s">
        <v>711</v>
      </c>
      <c r="B398" s="135"/>
      <c r="C398" s="135"/>
      <c r="D398" s="135"/>
    </row>
    <row r="399" customFormat="false" ht="18.75" hidden="false" customHeight="true" outlineLevel="0" collapsed="false">
      <c r="A399" s="24" t="s">
        <v>712</v>
      </c>
      <c r="B399" s="141"/>
      <c r="C399" s="141"/>
      <c r="D399" s="136"/>
    </row>
    <row r="400" customFormat="false" ht="18.75" hidden="false" customHeight="true" outlineLevel="0" collapsed="false">
      <c r="A400" s="8" t="s">
        <v>583</v>
      </c>
      <c r="B400" s="8" t="s">
        <v>300</v>
      </c>
      <c r="C400" s="8" t="s">
        <v>584</v>
      </c>
      <c r="D400" s="137" t="s">
        <v>585</v>
      </c>
    </row>
    <row r="401" customFormat="false" ht="18.75" hidden="false" customHeight="true" outlineLevel="0" collapsed="false">
      <c r="A401" s="23" t="s">
        <v>266</v>
      </c>
      <c r="B401" s="27" t="n">
        <v>1.4</v>
      </c>
      <c r="C401" s="7" t="n">
        <v>30</v>
      </c>
      <c r="D401" s="130" t="n">
        <f aca="false">C401*B401</f>
        <v>42</v>
      </c>
    </row>
    <row r="402" customFormat="false" ht="18.75" hidden="false" customHeight="true" outlineLevel="0" collapsed="false">
      <c r="A402" s="23" t="s">
        <v>242</v>
      </c>
      <c r="B402" s="27" t="n">
        <v>14.5</v>
      </c>
      <c r="C402" s="27" t="n">
        <v>18</v>
      </c>
      <c r="D402" s="142" t="n">
        <f aca="false">C402*B402</f>
        <v>261</v>
      </c>
    </row>
    <row r="403" customFormat="false" ht="18.75" hidden="false" customHeight="true" outlineLevel="0" collapsed="false">
      <c r="A403" s="24" t="s">
        <v>252</v>
      </c>
      <c r="B403" s="141" t="n">
        <v>16</v>
      </c>
      <c r="C403" s="141" t="n">
        <v>30</v>
      </c>
      <c r="D403" s="136" t="n">
        <f aca="false">C403*B403</f>
        <v>480</v>
      </c>
    </row>
    <row r="404" customFormat="false" ht="18.75" hidden="false" customHeight="true" outlineLevel="0" collapsed="false">
      <c r="A404" s="23" t="s">
        <v>713</v>
      </c>
      <c r="B404" s="27"/>
      <c r="C404" s="27"/>
      <c r="D404" s="142"/>
    </row>
    <row r="405" customFormat="false" ht="18.75" hidden="false" customHeight="true" outlineLevel="0" collapsed="false">
      <c r="A405" s="23" t="s">
        <v>714</v>
      </c>
      <c r="B405" s="27"/>
      <c r="C405" s="27"/>
      <c r="D405" s="142"/>
    </row>
    <row r="406" customFormat="false" ht="18.75" hidden="false" customHeight="true" outlineLevel="0" collapsed="false">
      <c r="A406" s="8" t="s">
        <v>715</v>
      </c>
    </row>
    <row r="407" customFormat="false" ht="18.75" hidden="false" customHeight="true" outlineLevel="0" collapsed="false">
      <c r="A407" s="133" t="s">
        <v>294</v>
      </c>
      <c r="B407" s="133"/>
      <c r="C407" s="133"/>
      <c r="D407" s="133"/>
    </row>
    <row r="408" customFormat="false" ht="18.75" hidden="false" customHeight="true" outlineLevel="0" collapsed="false">
      <c r="A408" s="8" t="s">
        <v>589</v>
      </c>
    </row>
    <row r="409" customFormat="false" ht="18.75" hidden="false" customHeight="true" outlineLevel="0" collapsed="false">
      <c r="A409" s="140"/>
    </row>
    <row r="411" customFormat="false" ht="18.75" hidden="false" customHeight="true" outlineLevel="0" collapsed="false">
      <c r="A411" s="131" t="s">
        <v>284</v>
      </c>
      <c r="B411" s="131"/>
      <c r="C411" s="131"/>
      <c r="D411" s="131"/>
    </row>
    <row r="412" customFormat="false" ht="18.75" hidden="false" customHeight="true" outlineLevel="0" collapsed="false">
      <c r="A412" s="8" t="s">
        <v>578</v>
      </c>
    </row>
    <row r="413" customFormat="false" ht="18.75" hidden="false" customHeight="true" outlineLevel="0" collapsed="false">
      <c r="A413" s="7" t="s">
        <v>2</v>
      </c>
    </row>
    <row r="414" customFormat="false" ht="18.75" hidden="false" customHeight="true" outlineLevel="0" collapsed="false">
      <c r="A414" s="11" t="s">
        <v>716</v>
      </c>
    </row>
    <row r="415" customFormat="false" ht="18.75" hidden="false" customHeight="true" outlineLevel="0" collapsed="false">
      <c r="A415" s="133" t="s">
        <v>717</v>
      </c>
      <c r="B415" s="133"/>
      <c r="C415" s="133"/>
      <c r="D415" s="133"/>
    </row>
    <row r="416" customFormat="false" ht="18.75" hidden="false" customHeight="true" outlineLevel="0" collapsed="false">
      <c r="A416" s="135" t="s">
        <v>718</v>
      </c>
      <c r="B416" s="135"/>
      <c r="C416" s="135"/>
      <c r="D416" s="135"/>
    </row>
    <row r="417" customFormat="false" ht="18.75" hidden="false" customHeight="true" outlineLevel="0" collapsed="false">
      <c r="A417" s="24" t="s">
        <v>719</v>
      </c>
      <c r="B417" s="141"/>
      <c r="C417" s="141"/>
      <c r="D417" s="136"/>
    </row>
    <row r="418" customFormat="false" ht="18.75" hidden="false" customHeight="true" outlineLevel="0" collapsed="false">
      <c r="A418" s="8" t="s">
        <v>583</v>
      </c>
      <c r="B418" s="8" t="s">
        <v>300</v>
      </c>
      <c r="C418" s="8" t="s">
        <v>584</v>
      </c>
      <c r="D418" s="137" t="s">
        <v>585</v>
      </c>
    </row>
    <row r="419" customFormat="false" ht="18.75" hidden="false" customHeight="true" outlineLevel="0" collapsed="false">
      <c r="A419" s="24" t="s">
        <v>242</v>
      </c>
      <c r="B419" s="141" t="n">
        <v>14.5</v>
      </c>
      <c r="C419" s="141" t="n">
        <v>100</v>
      </c>
      <c r="D419" s="136" t="n">
        <f aca="false">C419*B419</f>
        <v>1450</v>
      </c>
    </row>
    <row r="420" customFormat="false" ht="18.75" hidden="false" customHeight="true" outlineLevel="0" collapsed="false">
      <c r="A420" s="23" t="s">
        <v>720</v>
      </c>
      <c r="B420" s="27"/>
      <c r="C420" s="27"/>
      <c r="D420" s="142"/>
    </row>
    <row r="421" customFormat="false" ht="18.75" hidden="false" customHeight="true" outlineLevel="0" collapsed="false">
      <c r="A421" s="23" t="s">
        <v>721</v>
      </c>
      <c r="B421" s="27"/>
      <c r="C421" s="27"/>
      <c r="D421" s="142"/>
    </row>
    <row r="422" customFormat="false" ht="18.75" hidden="false" customHeight="true" outlineLevel="0" collapsed="false">
      <c r="A422" s="8" t="s">
        <v>722</v>
      </c>
    </row>
    <row r="423" customFormat="false" ht="18.75" hidden="false" customHeight="true" outlineLevel="0" collapsed="false">
      <c r="A423" s="133" t="s">
        <v>294</v>
      </c>
      <c r="B423" s="133"/>
      <c r="C423" s="133"/>
      <c r="D423" s="133"/>
    </row>
    <row r="424" customFormat="false" ht="18.75" hidden="false" customHeight="true" outlineLevel="0" collapsed="false">
      <c r="A424" s="8" t="s">
        <v>589</v>
      </c>
    </row>
    <row r="425" customFormat="false" ht="18.75" hidden="false" customHeight="true" outlineLevel="0" collapsed="false">
      <c r="A425" s="140"/>
    </row>
    <row r="427" customFormat="false" ht="18.75" hidden="false" customHeight="true" outlineLevel="0" collapsed="false">
      <c r="A427" s="131" t="s">
        <v>284</v>
      </c>
      <c r="B427" s="131"/>
      <c r="C427" s="131"/>
      <c r="D427" s="131"/>
    </row>
    <row r="428" customFormat="false" ht="18.75" hidden="false" customHeight="true" outlineLevel="0" collapsed="false">
      <c r="A428" s="8" t="s">
        <v>578</v>
      </c>
    </row>
    <row r="429" customFormat="false" ht="18.75" hidden="false" customHeight="true" outlineLevel="0" collapsed="false">
      <c r="A429" s="7" t="s">
        <v>2</v>
      </c>
    </row>
    <row r="430" customFormat="false" ht="18.75" hidden="false" customHeight="true" outlineLevel="0" collapsed="false">
      <c r="A430" s="11" t="s">
        <v>723</v>
      </c>
    </row>
    <row r="431" customFormat="false" ht="18.75" hidden="false" customHeight="true" outlineLevel="0" collapsed="false">
      <c r="A431" s="133" t="s">
        <v>724</v>
      </c>
      <c r="B431" s="133"/>
      <c r="C431" s="133"/>
      <c r="D431" s="133"/>
    </row>
    <row r="432" customFormat="false" ht="18.75" hidden="false" customHeight="true" outlineLevel="0" collapsed="false">
      <c r="A432" s="135" t="s">
        <v>725</v>
      </c>
      <c r="B432" s="135"/>
      <c r="C432" s="135"/>
      <c r="D432" s="135"/>
    </row>
    <row r="433" customFormat="false" ht="18.75" hidden="false" customHeight="true" outlineLevel="0" collapsed="false">
      <c r="A433" s="24" t="s">
        <v>726</v>
      </c>
      <c r="B433" s="141"/>
      <c r="C433" s="141"/>
      <c r="D433" s="136"/>
    </row>
    <row r="434" customFormat="false" ht="18.75" hidden="false" customHeight="true" outlineLevel="0" collapsed="false">
      <c r="A434" s="8" t="s">
        <v>583</v>
      </c>
      <c r="B434" s="8" t="s">
        <v>300</v>
      </c>
      <c r="C434" s="8" t="s">
        <v>584</v>
      </c>
      <c r="D434" s="137" t="s">
        <v>585</v>
      </c>
    </row>
    <row r="435" customFormat="false" ht="18.75" hidden="false" customHeight="true" outlineLevel="0" collapsed="false">
      <c r="A435" s="24" t="s">
        <v>242</v>
      </c>
      <c r="B435" s="141" t="n">
        <v>14.5</v>
      </c>
      <c r="C435" s="141" t="n">
        <v>50</v>
      </c>
      <c r="D435" s="136" t="n">
        <f aca="false">C435*B435</f>
        <v>725</v>
      </c>
    </row>
    <row r="436" customFormat="false" ht="18.75" hidden="false" customHeight="true" outlineLevel="0" collapsed="false">
      <c r="A436" s="23" t="s">
        <v>727</v>
      </c>
      <c r="B436" s="27"/>
      <c r="C436" s="27"/>
      <c r="D436" s="142"/>
    </row>
    <row r="437" customFormat="false" ht="18.75" hidden="false" customHeight="true" outlineLevel="0" collapsed="false">
      <c r="A437" s="23" t="s">
        <v>728</v>
      </c>
      <c r="B437" s="27"/>
      <c r="C437" s="27"/>
      <c r="D437" s="142"/>
    </row>
    <row r="438" customFormat="false" ht="18.75" hidden="false" customHeight="true" outlineLevel="0" collapsed="false">
      <c r="A438" s="8" t="s">
        <v>729</v>
      </c>
    </row>
    <row r="439" customFormat="false" ht="18.75" hidden="false" customHeight="true" outlineLevel="0" collapsed="false">
      <c r="A439" s="133" t="s">
        <v>294</v>
      </c>
      <c r="B439" s="133"/>
      <c r="C439" s="133"/>
      <c r="D439" s="133"/>
    </row>
    <row r="440" customFormat="false" ht="18.75" hidden="false" customHeight="true" outlineLevel="0" collapsed="false">
      <c r="A440" s="8" t="s">
        <v>589</v>
      </c>
    </row>
    <row r="441" customFormat="false" ht="18.75" hidden="false" customHeight="true" outlineLevel="0" collapsed="false">
      <c r="A441" s="140"/>
    </row>
    <row r="444" customFormat="false" ht="18.75" hidden="false" customHeight="true" outlineLevel="0" collapsed="false">
      <c r="A444" s="131" t="s">
        <v>284</v>
      </c>
      <c r="B444" s="131"/>
      <c r="C444" s="131"/>
      <c r="D444" s="131"/>
    </row>
    <row r="445" customFormat="false" ht="18.75" hidden="false" customHeight="true" outlineLevel="0" collapsed="false">
      <c r="A445" s="8" t="s">
        <v>578</v>
      </c>
    </row>
    <row r="446" customFormat="false" ht="18.75" hidden="false" customHeight="true" outlineLevel="0" collapsed="false">
      <c r="A446" s="7" t="s">
        <v>2</v>
      </c>
    </row>
    <row r="447" customFormat="false" ht="18.75" hidden="false" customHeight="true" outlineLevel="0" collapsed="false">
      <c r="A447" s="11" t="s">
        <v>730</v>
      </c>
    </row>
    <row r="448" customFormat="false" ht="18.75" hidden="false" customHeight="true" outlineLevel="0" collapsed="false">
      <c r="A448" s="133" t="s">
        <v>731</v>
      </c>
      <c r="B448" s="133"/>
      <c r="C448" s="133"/>
      <c r="D448" s="133"/>
    </row>
    <row r="449" customFormat="false" ht="18.75" hidden="false" customHeight="true" outlineLevel="0" collapsed="false">
      <c r="A449" s="135" t="s">
        <v>732</v>
      </c>
      <c r="B449" s="135"/>
      <c r="C449" s="135"/>
      <c r="D449" s="135"/>
    </row>
    <row r="450" customFormat="false" ht="18.75" hidden="false" customHeight="true" outlineLevel="0" collapsed="false">
      <c r="A450" s="24" t="s">
        <v>733</v>
      </c>
      <c r="B450" s="141"/>
      <c r="C450" s="141"/>
      <c r="D450" s="136"/>
    </row>
    <row r="451" customFormat="false" ht="18.75" hidden="false" customHeight="true" outlineLevel="0" collapsed="false">
      <c r="A451" s="8" t="s">
        <v>583</v>
      </c>
      <c r="B451" s="8" t="s">
        <v>300</v>
      </c>
      <c r="C451" s="8" t="s">
        <v>584</v>
      </c>
      <c r="D451" s="137" t="s">
        <v>585</v>
      </c>
    </row>
    <row r="452" customFormat="false" ht="18.75" hidden="false" customHeight="true" outlineLevel="0" collapsed="false">
      <c r="A452" s="23" t="s">
        <v>242</v>
      </c>
      <c r="B452" s="27" t="n">
        <v>14.5</v>
      </c>
      <c r="C452" s="27" t="n">
        <v>6</v>
      </c>
      <c r="D452" s="142" t="n">
        <f aca="false">C452*B452</f>
        <v>87</v>
      </c>
    </row>
    <row r="453" customFormat="false" ht="18.75" hidden="false" customHeight="true" outlineLevel="0" collapsed="false">
      <c r="A453" s="23" t="s">
        <v>263</v>
      </c>
      <c r="B453" s="27" t="n">
        <v>30.5</v>
      </c>
      <c r="C453" s="27" t="n">
        <v>1</v>
      </c>
      <c r="D453" s="142" t="n">
        <f aca="false">C453*B453</f>
        <v>30.5</v>
      </c>
    </row>
    <row r="454" customFormat="false" ht="18.75" hidden="false" customHeight="true" outlineLevel="0" collapsed="false">
      <c r="A454" s="23" t="s">
        <v>257</v>
      </c>
      <c r="B454" s="27" t="n">
        <v>12.5</v>
      </c>
      <c r="C454" s="27" t="n">
        <v>4</v>
      </c>
      <c r="D454" s="142" t="n">
        <f aca="false">C454*B454</f>
        <v>50</v>
      </c>
    </row>
    <row r="455" customFormat="false" ht="18.75" hidden="false" customHeight="true" outlineLevel="0" collapsed="false">
      <c r="A455" s="23" t="s">
        <v>253</v>
      </c>
      <c r="B455" s="27" t="n">
        <v>1</v>
      </c>
      <c r="C455" s="27" t="n">
        <v>1</v>
      </c>
      <c r="D455" s="142" t="n">
        <f aca="false">C455*B455</f>
        <v>1</v>
      </c>
    </row>
    <row r="456" customFormat="false" ht="18.75" hidden="false" customHeight="true" outlineLevel="0" collapsed="false">
      <c r="A456" s="23" t="s">
        <v>250</v>
      </c>
      <c r="B456" s="27" t="n">
        <v>15</v>
      </c>
      <c r="C456" s="27" t="n">
        <v>1</v>
      </c>
      <c r="D456" s="142" t="n">
        <f aca="false">C456*B456</f>
        <v>15</v>
      </c>
    </row>
    <row r="457" customFormat="false" ht="18.75" hidden="false" customHeight="true" outlineLevel="0" collapsed="false">
      <c r="A457" s="23" t="s">
        <v>267</v>
      </c>
      <c r="B457" s="27" t="n">
        <v>4.5</v>
      </c>
      <c r="C457" s="27" t="n">
        <v>1</v>
      </c>
      <c r="D457" s="142" t="n">
        <f aca="false">C457*B457</f>
        <v>4.5</v>
      </c>
    </row>
    <row r="458" customFormat="false" ht="18.75" hidden="false" customHeight="true" outlineLevel="0" collapsed="false">
      <c r="A458" s="23" t="s">
        <v>273</v>
      </c>
      <c r="B458" s="27" t="n">
        <v>27.5</v>
      </c>
      <c r="C458" s="27" t="n">
        <v>1</v>
      </c>
      <c r="D458" s="142" t="n">
        <f aca="false">C458*B458</f>
        <v>27.5</v>
      </c>
    </row>
    <row r="459" customFormat="false" ht="18.75" hidden="false" customHeight="true" outlineLevel="0" collapsed="false">
      <c r="A459" s="23" t="s">
        <v>274</v>
      </c>
      <c r="B459" s="27" t="n">
        <v>24</v>
      </c>
      <c r="C459" s="27" t="n">
        <v>1</v>
      </c>
      <c r="D459" s="142" t="n">
        <f aca="false">C459*B459</f>
        <v>24</v>
      </c>
    </row>
    <row r="460" customFormat="false" ht="18.75" hidden="false" customHeight="true" outlineLevel="0" collapsed="false">
      <c r="A460" s="27" t="s">
        <v>260</v>
      </c>
      <c r="B460" s="27" t="n">
        <v>12</v>
      </c>
      <c r="C460" s="27" t="n">
        <v>3</v>
      </c>
      <c r="D460" s="142" t="n">
        <f aca="false">C460*B460</f>
        <v>36</v>
      </c>
    </row>
    <row r="461" customFormat="false" ht="18.75" hidden="false" customHeight="true" outlineLevel="0" collapsed="false">
      <c r="A461" s="24" t="s">
        <v>275</v>
      </c>
      <c r="B461" s="141" t="n">
        <v>18</v>
      </c>
      <c r="C461" s="141" t="n">
        <v>2</v>
      </c>
      <c r="D461" s="136" t="n">
        <f aca="false">C461*B461</f>
        <v>36</v>
      </c>
    </row>
    <row r="462" customFormat="false" ht="18.75" hidden="false" customHeight="true" outlineLevel="0" collapsed="false">
      <c r="A462" s="23" t="s">
        <v>734</v>
      </c>
      <c r="B462" s="27"/>
      <c r="C462" s="27"/>
      <c r="D462" s="142"/>
    </row>
    <row r="463" customFormat="false" ht="18.75" hidden="false" customHeight="true" outlineLevel="0" collapsed="false">
      <c r="A463" s="23" t="s">
        <v>735</v>
      </c>
      <c r="B463" s="27"/>
      <c r="C463" s="27"/>
      <c r="D463" s="142"/>
    </row>
    <row r="464" customFormat="false" ht="18.75" hidden="false" customHeight="true" outlineLevel="0" collapsed="false">
      <c r="A464" s="8" t="s">
        <v>736</v>
      </c>
    </row>
    <row r="465" customFormat="false" ht="18.75" hidden="false" customHeight="true" outlineLevel="0" collapsed="false">
      <c r="A465" s="133" t="s">
        <v>294</v>
      </c>
      <c r="B465" s="133"/>
      <c r="C465" s="133"/>
      <c r="D465" s="133"/>
    </row>
    <row r="466" customFormat="false" ht="18.75" hidden="false" customHeight="true" outlineLevel="0" collapsed="false">
      <c r="A466" s="8" t="s">
        <v>589</v>
      </c>
    </row>
    <row r="467" customFormat="false" ht="18.75" hidden="false" customHeight="true" outlineLevel="0" collapsed="false">
      <c r="A467" s="140"/>
    </row>
    <row r="469" customFormat="false" ht="18.75" hidden="false" customHeight="true" outlineLevel="0" collapsed="false">
      <c r="A469" s="131" t="s">
        <v>284</v>
      </c>
      <c r="B469" s="131"/>
      <c r="C469" s="131"/>
      <c r="D469" s="131"/>
    </row>
    <row r="470" customFormat="false" ht="18.75" hidden="false" customHeight="true" outlineLevel="0" collapsed="false">
      <c r="A470" s="8" t="s">
        <v>578</v>
      </c>
    </row>
    <row r="471" customFormat="false" ht="18.75" hidden="false" customHeight="true" outlineLevel="0" collapsed="false">
      <c r="A471" s="7" t="s">
        <v>2</v>
      </c>
    </row>
    <row r="472" customFormat="false" ht="18.75" hidden="false" customHeight="true" outlineLevel="0" collapsed="false">
      <c r="A472" s="11" t="s">
        <v>737</v>
      </c>
    </row>
    <row r="473" customFormat="false" ht="18.75" hidden="false" customHeight="true" outlineLevel="0" collapsed="false">
      <c r="A473" s="133" t="s">
        <v>738</v>
      </c>
      <c r="B473" s="133"/>
      <c r="C473" s="133"/>
      <c r="D473" s="133"/>
    </row>
    <row r="474" customFormat="false" ht="18.75" hidden="false" customHeight="true" outlineLevel="0" collapsed="false">
      <c r="A474" s="135" t="s">
        <v>739</v>
      </c>
      <c r="B474" s="135"/>
      <c r="C474" s="135"/>
      <c r="D474" s="135"/>
    </row>
    <row r="475" customFormat="false" ht="18.75" hidden="false" customHeight="true" outlineLevel="0" collapsed="false">
      <c r="A475" s="24" t="s">
        <v>740</v>
      </c>
      <c r="B475" s="141"/>
      <c r="C475" s="141"/>
      <c r="D475" s="136"/>
    </row>
    <row r="476" customFormat="false" ht="18.75" hidden="false" customHeight="true" outlineLevel="0" collapsed="false">
      <c r="A476" s="8" t="s">
        <v>583</v>
      </c>
      <c r="B476" s="8" t="s">
        <v>300</v>
      </c>
      <c r="C476" s="8" t="s">
        <v>584</v>
      </c>
      <c r="D476" s="137" t="s">
        <v>585</v>
      </c>
    </row>
    <row r="477" customFormat="false" ht="18.75" hidden="false" customHeight="true" outlineLevel="0" collapsed="false">
      <c r="A477" s="23" t="s">
        <v>242</v>
      </c>
      <c r="B477" s="27" t="n">
        <v>14.5</v>
      </c>
      <c r="C477" s="27" t="n">
        <v>100</v>
      </c>
      <c r="D477" s="142" t="n">
        <f aca="false">C477*B477</f>
        <v>1450</v>
      </c>
    </row>
    <row r="478" customFormat="false" ht="18.75" hidden="false" customHeight="true" outlineLevel="0" collapsed="false">
      <c r="A478" s="23" t="s">
        <v>257</v>
      </c>
      <c r="B478" s="27" t="n">
        <v>12.5</v>
      </c>
      <c r="C478" s="27" t="n">
        <v>15</v>
      </c>
      <c r="D478" s="142" t="n">
        <f aca="false">C478*B478</f>
        <v>187.5</v>
      </c>
    </row>
    <row r="479" customFormat="false" ht="18.75" hidden="false" customHeight="true" outlineLevel="0" collapsed="false">
      <c r="A479" s="23" t="s">
        <v>266</v>
      </c>
      <c r="B479" s="27" t="n">
        <v>1.4</v>
      </c>
      <c r="C479" s="27" t="n">
        <v>10</v>
      </c>
      <c r="D479" s="142" t="n">
        <f aca="false">C479*B479</f>
        <v>14</v>
      </c>
    </row>
    <row r="480" customFormat="false" ht="18.75" hidden="false" customHeight="true" outlineLevel="0" collapsed="false">
      <c r="A480" s="23" t="s">
        <v>244</v>
      </c>
      <c r="B480" s="27" t="n">
        <v>20</v>
      </c>
      <c r="C480" s="27" t="n">
        <v>4</v>
      </c>
      <c r="D480" s="142" t="n">
        <f aca="false">C480*B480</f>
        <v>80</v>
      </c>
    </row>
    <row r="481" customFormat="false" ht="18.75" hidden="false" customHeight="true" outlineLevel="0" collapsed="false">
      <c r="A481" s="23" t="s">
        <v>268</v>
      </c>
      <c r="B481" s="27" t="n">
        <v>16</v>
      </c>
      <c r="C481" s="27" t="n">
        <v>5</v>
      </c>
      <c r="D481" s="142" t="n">
        <f aca="false">C481*B481</f>
        <v>80</v>
      </c>
    </row>
    <row r="482" customFormat="false" ht="18.75" hidden="false" customHeight="true" outlineLevel="0" collapsed="false">
      <c r="A482" s="27" t="s">
        <v>260</v>
      </c>
      <c r="B482" s="27" t="n">
        <v>12</v>
      </c>
      <c r="C482" s="27" t="n">
        <v>10</v>
      </c>
      <c r="D482" s="142" t="n">
        <f aca="false">C482*B482</f>
        <v>120</v>
      </c>
    </row>
    <row r="483" customFormat="false" ht="18.75" hidden="false" customHeight="true" outlineLevel="0" collapsed="false">
      <c r="A483" s="8" t="s">
        <v>273</v>
      </c>
      <c r="B483" s="7" t="n">
        <v>27.5</v>
      </c>
      <c r="C483" s="27" t="n">
        <v>1</v>
      </c>
      <c r="D483" s="142" t="n">
        <f aca="false">C483*B483</f>
        <v>27.5</v>
      </c>
    </row>
    <row r="484" customFormat="false" ht="18.75" hidden="false" customHeight="true" outlineLevel="0" collapsed="false">
      <c r="A484" s="23" t="s">
        <v>259</v>
      </c>
      <c r="B484" s="27" t="n">
        <v>8.8</v>
      </c>
      <c r="C484" s="27" t="n">
        <v>5</v>
      </c>
      <c r="D484" s="142" t="n">
        <f aca="false">C484*B484</f>
        <v>44</v>
      </c>
    </row>
    <row r="485" customFormat="false" ht="18.75" hidden="false" customHeight="true" outlineLevel="0" collapsed="false">
      <c r="A485" s="23" t="s">
        <v>254</v>
      </c>
      <c r="B485" s="27" t="n">
        <v>6.5</v>
      </c>
      <c r="C485" s="27" t="n">
        <v>2</v>
      </c>
      <c r="D485" s="142" t="n">
        <f aca="false">C485*B485</f>
        <v>13</v>
      </c>
    </row>
    <row r="486" customFormat="false" ht="18.75" hidden="false" customHeight="true" outlineLevel="0" collapsed="false">
      <c r="A486" s="23" t="s">
        <v>256</v>
      </c>
      <c r="B486" s="27" t="n">
        <v>6.5</v>
      </c>
      <c r="C486" s="27" t="n">
        <v>2</v>
      </c>
      <c r="D486" s="142" t="n">
        <f aca="false">C486*B486</f>
        <v>13</v>
      </c>
    </row>
    <row r="487" customFormat="false" ht="18.75" hidden="false" customHeight="true" outlineLevel="0" collapsed="false">
      <c r="A487" s="23" t="s">
        <v>252</v>
      </c>
      <c r="B487" s="27" t="n">
        <v>16</v>
      </c>
      <c r="C487" s="27" t="n">
        <v>5</v>
      </c>
      <c r="D487" s="142" t="n">
        <f aca="false">C487*B487</f>
        <v>80</v>
      </c>
    </row>
    <row r="488" customFormat="false" ht="18.75" hidden="false" customHeight="true" outlineLevel="0" collapsed="false">
      <c r="A488" s="24" t="s">
        <v>262</v>
      </c>
      <c r="B488" s="141" t="n">
        <v>2.8</v>
      </c>
      <c r="C488" s="141" t="n">
        <v>4</v>
      </c>
      <c r="D488" s="136" t="n">
        <f aca="false">C488*B488</f>
        <v>11.2</v>
      </c>
    </row>
    <row r="489" customFormat="false" ht="18.75" hidden="false" customHeight="true" outlineLevel="0" collapsed="false">
      <c r="A489" s="23" t="s">
        <v>741</v>
      </c>
      <c r="B489" s="27"/>
      <c r="C489" s="27"/>
      <c r="D489" s="142"/>
    </row>
    <row r="490" customFormat="false" ht="18.75" hidden="false" customHeight="true" outlineLevel="0" collapsed="false">
      <c r="A490" s="23" t="s">
        <v>742</v>
      </c>
      <c r="B490" s="27"/>
      <c r="C490" s="27"/>
      <c r="D490" s="142"/>
    </row>
    <row r="491" customFormat="false" ht="18.75" hidden="false" customHeight="true" outlineLevel="0" collapsed="false">
      <c r="A491" s="8" t="s">
        <v>743</v>
      </c>
    </row>
    <row r="492" customFormat="false" ht="18.75" hidden="false" customHeight="true" outlineLevel="0" collapsed="false">
      <c r="A492" s="133" t="s">
        <v>294</v>
      </c>
      <c r="B492" s="133"/>
      <c r="C492" s="133"/>
      <c r="D492" s="133"/>
    </row>
    <row r="493" customFormat="false" ht="18.75" hidden="false" customHeight="true" outlineLevel="0" collapsed="false">
      <c r="A493" s="8" t="s">
        <v>589</v>
      </c>
    </row>
    <row r="494" customFormat="false" ht="18.75" hidden="false" customHeight="true" outlineLevel="0" collapsed="false">
      <c r="A494" s="140"/>
    </row>
    <row r="496" customFormat="false" ht="18.75" hidden="false" customHeight="true" outlineLevel="0" collapsed="false">
      <c r="A496" s="131" t="s">
        <v>284</v>
      </c>
      <c r="B496" s="131"/>
      <c r="C496" s="131"/>
      <c r="D496" s="131"/>
    </row>
    <row r="497" customFormat="false" ht="18.75" hidden="false" customHeight="true" outlineLevel="0" collapsed="false">
      <c r="A497" s="8" t="s">
        <v>578</v>
      </c>
    </row>
    <row r="498" customFormat="false" ht="18.75" hidden="false" customHeight="true" outlineLevel="0" collapsed="false">
      <c r="A498" s="7" t="s">
        <v>2</v>
      </c>
    </row>
    <row r="499" customFormat="false" ht="18.75" hidden="false" customHeight="true" outlineLevel="0" collapsed="false">
      <c r="A499" s="11" t="s">
        <v>744</v>
      </c>
    </row>
    <row r="500" customFormat="false" ht="18.75" hidden="false" customHeight="true" outlineLevel="0" collapsed="false">
      <c r="A500" s="133" t="s">
        <v>745</v>
      </c>
      <c r="B500" s="133"/>
      <c r="C500" s="133"/>
      <c r="D500" s="133"/>
    </row>
    <row r="501" customFormat="false" ht="18.75" hidden="false" customHeight="true" outlineLevel="0" collapsed="false">
      <c r="A501" s="135" t="s">
        <v>746</v>
      </c>
      <c r="B501" s="135"/>
      <c r="C501" s="135"/>
      <c r="D501" s="135"/>
    </row>
    <row r="502" customFormat="false" ht="18.75" hidden="false" customHeight="true" outlineLevel="0" collapsed="false">
      <c r="A502" s="24" t="s">
        <v>747</v>
      </c>
      <c r="B502" s="141"/>
      <c r="C502" s="141"/>
      <c r="D502" s="136"/>
    </row>
    <row r="503" customFormat="false" ht="18.75" hidden="false" customHeight="true" outlineLevel="0" collapsed="false">
      <c r="A503" s="8" t="s">
        <v>583</v>
      </c>
      <c r="B503" s="8" t="s">
        <v>300</v>
      </c>
      <c r="C503" s="8" t="s">
        <v>584</v>
      </c>
      <c r="D503" s="137" t="s">
        <v>585</v>
      </c>
    </row>
    <row r="504" customFormat="false" ht="18.75" hidden="false" customHeight="true" outlineLevel="0" collapsed="false">
      <c r="A504" s="23" t="s">
        <v>242</v>
      </c>
      <c r="B504" s="27" t="n">
        <v>14.5</v>
      </c>
      <c r="C504" s="27" t="n">
        <v>50</v>
      </c>
      <c r="D504" s="142" t="n">
        <f aca="false">C504*B504</f>
        <v>725</v>
      </c>
    </row>
    <row r="505" customFormat="false" ht="18.75" hidden="false" customHeight="true" outlineLevel="0" collapsed="false">
      <c r="A505" s="23" t="s">
        <v>257</v>
      </c>
      <c r="B505" s="27" t="n">
        <v>12.5</v>
      </c>
      <c r="C505" s="27" t="n">
        <v>41</v>
      </c>
      <c r="D505" s="142" t="n">
        <f aca="false">C505*B505</f>
        <v>512.5</v>
      </c>
    </row>
    <row r="506" customFormat="false" ht="18.75" hidden="false" customHeight="true" outlineLevel="0" collapsed="false">
      <c r="A506" s="8" t="s">
        <v>275</v>
      </c>
      <c r="B506" s="7" t="n">
        <v>18</v>
      </c>
      <c r="C506" s="27" t="n">
        <v>10</v>
      </c>
      <c r="D506" s="142" t="n">
        <f aca="false">C506*B506</f>
        <v>180</v>
      </c>
    </row>
    <row r="507" customFormat="false" ht="18.75" hidden="false" customHeight="true" outlineLevel="0" collapsed="false">
      <c r="A507" s="23" t="s">
        <v>244</v>
      </c>
      <c r="B507" s="27" t="n">
        <v>20</v>
      </c>
      <c r="C507" s="27" t="n">
        <v>1</v>
      </c>
      <c r="D507" s="142" t="n">
        <f aca="false">C507*B507</f>
        <v>20</v>
      </c>
    </row>
    <row r="508" customFormat="false" ht="18.75" hidden="false" customHeight="true" outlineLevel="0" collapsed="false">
      <c r="A508" s="23" t="s">
        <v>266</v>
      </c>
      <c r="B508" s="27" t="n">
        <v>1.4</v>
      </c>
      <c r="C508" s="27" t="n">
        <v>40</v>
      </c>
      <c r="D508" s="142" t="n">
        <f aca="false">C508*B508</f>
        <v>56</v>
      </c>
    </row>
    <row r="509" customFormat="false" ht="18.75" hidden="false" customHeight="true" outlineLevel="0" collapsed="false">
      <c r="A509" s="8" t="s">
        <v>272</v>
      </c>
      <c r="B509" s="7" t="n">
        <v>55</v>
      </c>
      <c r="C509" s="27" t="n">
        <v>1</v>
      </c>
      <c r="D509" s="142" t="n">
        <f aca="false">C509*B509</f>
        <v>55</v>
      </c>
    </row>
    <row r="510" customFormat="false" ht="18.75" hidden="false" customHeight="true" outlineLevel="0" collapsed="false">
      <c r="A510" s="23" t="s">
        <v>254</v>
      </c>
      <c r="B510" s="27" t="n">
        <v>6.5</v>
      </c>
      <c r="C510" s="27" t="n">
        <v>3</v>
      </c>
      <c r="D510" s="142" t="n">
        <f aca="false">C510*B510</f>
        <v>19.5</v>
      </c>
    </row>
    <row r="511" customFormat="false" ht="18.75" hidden="false" customHeight="true" outlineLevel="0" collapsed="false">
      <c r="A511" s="23" t="s">
        <v>252</v>
      </c>
      <c r="B511" s="27" t="n">
        <v>16</v>
      </c>
      <c r="C511" s="27" t="n">
        <v>10</v>
      </c>
      <c r="D511" s="142" t="n">
        <f aca="false">C511*B511</f>
        <v>160</v>
      </c>
    </row>
    <row r="512" customFormat="false" ht="18.75" hidden="false" customHeight="true" outlineLevel="0" collapsed="false">
      <c r="A512" s="24" t="s">
        <v>262</v>
      </c>
      <c r="B512" s="141" t="n">
        <v>2.8</v>
      </c>
      <c r="C512" s="141" t="n">
        <v>5</v>
      </c>
      <c r="D512" s="136" t="n">
        <f aca="false">C512*B512</f>
        <v>14</v>
      </c>
    </row>
    <row r="513" customFormat="false" ht="18.75" hidden="false" customHeight="true" outlineLevel="0" collapsed="false">
      <c r="A513" s="23" t="s">
        <v>748</v>
      </c>
      <c r="B513" s="27"/>
      <c r="C513" s="27"/>
      <c r="D513" s="142"/>
    </row>
    <row r="514" customFormat="false" ht="18.75" hidden="false" customHeight="true" outlineLevel="0" collapsed="false">
      <c r="A514" s="23" t="s">
        <v>749</v>
      </c>
      <c r="B514" s="27"/>
      <c r="C514" s="27"/>
      <c r="D514" s="142"/>
    </row>
    <row r="515" customFormat="false" ht="18.75" hidden="false" customHeight="true" outlineLevel="0" collapsed="false">
      <c r="A515" s="8" t="s">
        <v>750</v>
      </c>
    </row>
    <row r="516" customFormat="false" ht="33" hidden="false" customHeight="true" outlineLevel="0" collapsed="false">
      <c r="A516" s="133" t="s">
        <v>294</v>
      </c>
      <c r="B516" s="133"/>
      <c r="C516" s="133"/>
      <c r="D516" s="133"/>
    </row>
    <row r="517" customFormat="false" ht="18.75" hidden="false" customHeight="true" outlineLevel="0" collapsed="false">
      <c r="A517" s="8" t="s">
        <v>589</v>
      </c>
    </row>
    <row r="518" customFormat="false" ht="18.75" hidden="false" customHeight="true" outlineLevel="0" collapsed="false">
      <c r="A518" s="140"/>
    </row>
    <row r="520" customFormat="false" ht="18.75" hidden="false" customHeight="true" outlineLevel="0" collapsed="false">
      <c r="A520" s="131" t="s">
        <v>284</v>
      </c>
      <c r="B520" s="131"/>
      <c r="C520" s="131"/>
      <c r="D520" s="131"/>
    </row>
    <row r="521" customFormat="false" ht="18.75" hidden="false" customHeight="true" outlineLevel="0" collapsed="false">
      <c r="A521" s="8" t="s">
        <v>578</v>
      </c>
    </row>
    <row r="522" customFormat="false" ht="18.75" hidden="false" customHeight="true" outlineLevel="0" collapsed="false">
      <c r="A522" s="7" t="s">
        <v>2</v>
      </c>
    </row>
    <row r="523" customFormat="false" ht="18.75" hidden="false" customHeight="true" outlineLevel="0" collapsed="false">
      <c r="A523" s="11" t="s">
        <v>751</v>
      </c>
    </row>
    <row r="524" customFormat="false" ht="18.75" hidden="false" customHeight="true" outlineLevel="0" collapsed="false">
      <c r="A524" s="133" t="s">
        <v>605</v>
      </c>
      <c r="B524" s="133"/>
      <c r="C524" s="133"/>
      <c r="D524" s="133"/>
    </row>
    <row r="525" customFormat="false" ht="18.75" hidden="false" customHeight="true" outlineLevel="0" collapsed="false">
      <c r="A525" s="135" t="s">
        <v>711</v>
      </c>
      <c r="B525" s="135"/>
      <c r="C525" s="135"/>
      <c r="D525" s="135"/>
    </row>
    <row r="526" customFormat="false" ht="18.75" hidden="false" customHeight="true" outlineLevel="0" collapsed="false">
      <c r="A526" s="24" t="s">
        <v>752</v>
      </c>
      <c r="B526" s="141"/>
      <c r="C526" s="141"/>
      <c r="D526" s="136"/>
    </row>
    <row r="527" customFormat="false" ht="18.75" hidden="false" customHeight="true" outlineLevel="0" collapsed="false">
      <c r="A527" s="8" t="s">
        <v>583</v>
      </c>
      <c r="B527" s="8" t="s">
        <v>300</v>
      </c>
      <c r="C527" s="8" t="s">
        <v>584</v>
      </c>
      <c r="D527" s="137" t="s">
        <v>585</v>
      </c>
    </row>
    <row r="528" customFormat="false" ht="18.75" hidden="false" customHeight="true" outlineLevel="0" collapsed="false">
      <c r="A528" s="8" t="s">
        <v>270</v>
      </c>
      <c r="B528" s="7" t="n">
        <v>1.8</v>
      </c>
      <c r="C528" s="7" t="n">
        <v>1</v>
      </c>
      <c r="D528" s="142" t="n">
        <f aca="false">C528*B528</f>
        <v>1.8</v>
      </c>
    </row>
    <row r="529" customFormat="false" ht="18.75" hidden="false" customHeight="true" outlineLevel="0" collapsed="false">
      <c r="A529" s="23" t="s">
        <v>250</v>
      </c>
      <c r="B529" s="27" t="n">
        <v>15</v>
      </c>
      <c r="C529" s="7" t="n">
        <v>1</v>
      </c>
      <c r="D529" s="142" t="n">
        <f aca="false">C529*B529</f>
        <v>15</v>
      </c>
    </row>
    <row r="530" customFormat="false" ht="18.75" hidden="false" customHeight="true" outlineLevel="0" collapsed="false">
      <c r="A530" s="23" t="s">
        <v>263</v>
      </c>
      <c r="B530" s="27" t="n">
        <v>30.5</v>
      </c>
      <c r="C530" s="7" t="n">
        <v>1</v>
      </c>
      <c r="D530" s="142" t="n">
        <f aca="false">C530*B530</f>
        <v>30.5</v>
      </c>
    </row>
    <row r="531" customFormat="false" ht="18.75" hidden="false" customHeight="true" outlineLevel="0" collapsed="false">
      <c r="A531" s="23" t="s">
        <v>268</v>
      </c>
      <c r="B531" s="27" t="n">
        <v>16</v>
      </c>
      <c r="C531" s="7" t="n">
        <v>1</v>
      </c>
      <c r="D531" s="142" t="n">
        <f aca="false">C531*B531</f>
        <v>16</v>
      </c>
    </row>
    <row r="532" customFormat="false" ht="18.75" hidden="false" customHeight="true" outlineLevel="0" collapsed="false">
      <c r="A532" s="23" t="s">
        <v>262</v>
      </c>
      <c r="B532" s="27" t="n">
        <v>2.8</v>
      </c>
      <c r="C532" s="7" t="n">
        <v>1</v>
      </c>
      <c r="D532" s="142" t="n">
        <f aca="false">C532*B532</f>
        <v>2.8</v>
      </c>
    </row>
    <row r="533" customFormat="false" ht="18.75" hidden="false" customHeight="true" outlineLevel="0" collapsed="false">
      <c r="A533" s="8" t="s">
        <v>272</v>
      </c>
      <c r="B533" s="7" t="n">
        <v>55</v>
      </c>
      <c r="C533" s="7" t="n">
        <v>1</v>
      </c>
      <c r="D533" s="142" t="n">
        <f aca="false">C533*B533</f>
        <v>55</v>
      </c>
    </row>
    <row r="534" customFormat="false" ht="18.75" hidden="false" customHeight="true" outlineLevel="0" collapsed="false">
      <c r="A534" s="8" t="s">
        <v>273</v>
      </c>
      <c r="B534" s="7" t="n">
        <v>27.5</v>
      </c>
      <c r="C534" s="7" t="n">
        <v>1</v>
      </c>
      <c r="D534" s="142" t="n">
        <f aca="false">C534*B534</f>
        <v>27.5</v>
      </c>
    </row>
    <row r="535" customFormat="false" ht="18.75" hidden="false" customHeight="true" outlineLevel="0" collapsed="false">
      <c r="A535" s="23" t="s">
        <v>244</v>
      </c>
      <c r="B535" s="27" t="n">
        <v>20</v>
      </c>
      <c r="C535" s="27" t="n">
        <v>1</v>
      </c>
      <c r="D535" s="142" t="n">
        <f aca="false">C535*B535</f>
        <v>20</v>
      </c>
    </row>
    <row r="536" customFormat="false" ht="18.75" hidden="false" customHeight="true" outlineLevel="0" collapsed="false">
      <c r="A536" s="23" t="s">
        <v>242</v>
      </c>
      <c r="B536" s="27" t="n">
        <v>14.5</v>
      </c>
      <c r="C536" s="27" t="n">
        <v>10</v>
      </c>
      <c r="D536" s="142" t="n">
        <f aca="false">C536*B536</f>
        <v>145</v>
      </c>
    </row>
    <row r="537" customFormat="false" ht="18.75" hidden="false" customHeight="true" outlineLevel="0" collapsed="false">
      <c r="A537" s="24" t="s">
        <v>265</v>
      </c>
      <c r="B537" s="141" t="n">
        <v>30</v>
      </c>
      <c r="C537" s="141" t="n">
        <v>1</v>
      </c>
      <c r="D537" s="136" t="n">
        <f aca="false">C537*B537</f>
        <v>30</v>
      </c>
    </row>
    <row r="538" customFormat="false" ht="18.75" hidden="false" customHeight="true" outlineLevel="0" collapsed="false">
      <c r="A538" s="23" t="s">
        <v>753</v>
      </c>
      <c r="B538" s="27"/>
      <c r="C538" s="27"/>
      <c r="D538" s="142"/>
    </row>
    <row r="539" customFormat="false" ht="18.75" hidden="false" customHeight="true" outlineLevel="0" collapsed="false">
      <c r="A539" s="23" t="s">
        <v>754</v>
      </c>
      <c r="B539" s="27"/>
      <c r="C539" s="27"/>
      <c r="D539" s="142"/>
    </row>
    <row r="540" customFormat="false" ht="18.75" hidden="false" customHeight="true" outlineLevel="0" collapsed="false">
      <c r="A540" s="8" t="s">
        <v>755</v>
      </c>
    </row>
    <row r="541" customFormat="false" ht="18.75" hidden="false" customHeight="true" outlineLevel="0" collapsed="false">
      <c r="A541" s="133" t="s">
        <v>294</v>
      </c>
      <c r="B541" s="133"/>
      <c r="C541" s="133"/>
      <c r="D541" s="133"/>
    </row>
    <row r="542" customFormat="false" ht="18.75" hidden="false" customHeight="true" outlineLevel="0" collapsed="false">
      <c r="A542" s="8" t="s">
        <v>589</v>
      </c>
    </row>
    <row r="545" customFormat="false" ht="18.75" hidden="false" customHeight="true" outlineLevel="0" collapsed="false">
      <c r="A545" s="131" t="s">
        <v>284</v>
      </c>
      <c r="B545" s="131"/>
      <c r="C545" s="131"/>
      <c r="D545" s="131"/>
    </row>
    <row r="546" customFormat="false" ht="18.75" hidden="false" customHeight="true" outlineLevel="0" collapsed="false">
      <c r="A546" s="8" t="s">
        <v>578</v>
      </c>
    </row>
    <row r="547" customFormat="false" ht="18.75" hidden="false" customHeight="true" outlineLevel="0" collapsed="false">
      <c r="A547" s="7" t="s">
        <v>2</v>
      </c>
    </row>
    <row r="548" customFormat="false" ht="18.75" hidden="false" customHeight="true" outlineLevel="0" collapsed="false">
      <c r="A548" s="11" t="s">
        <v>756</v>
      </c>
    </row>
    <row r="549" customFormat="false" ht="18.75" hidden="false" customHeight="true" outlineLevel="0" collapsed="false">
      <c r="A549" s="133" t="s">
        <v>591</v>
      </c>
      <c r="B549" s="133"/>
      <c r="C549" s="133"/>
      <c r="D549" s="133"/>
    </row>
    <row r="550" customFormat="false" ht="18.75" hidden="false" customHeight="true" outlineLevel="0" collapsed="false">
      <c r="A550" s="135" t="s">
        <v>631</v>
      </c>
      <c r="B550" s="135"/>
      <c r="C550" s="135"/>
      <c r="D550" s="135"/>
    </row>
    <row r="551" customFormat="false" ht="18.75" hidden="false" customHeight="true" outlineLevel="0" collapsed="false">
      <c r="A551" s="24" t="s">
        <v>757</v>
      </c>
      <c r="B551" s="141"/>
      <c r="C551" s="141"/>
      <c r="D551" s="136"/>
    </row>
    <row r="552" customFormat="false" ht="18.75" hidden="false" customHeight="true" outlineLevel="0" collapsed="false">
      <c r="A552" s="8" t="s">
        <v>583</v>
      </c>
      <c r="B552" s="8" t="s">
        <v>300</v>
      </c>
      <c r="C552" s="8" t="s">
        <v>584</v>
      </c>
      <c r="D552" s="137" t="s">
        <v>585</v>
      </c>
    </row>
    <row r="553" customFormat="false" ht="18.75" hidden="false" customHeight="true" outlineLevel="0" collapsed="false">
      <c r="A553" s="24" t="s">
        <v>242</v>
      </c>
      <c r="B553" s="141" t="n">
        <v>14.5</v>
      </c>
      <c r="C553" s="141" t="n">
        <v>25</v>
      </c>
      <c r="D553" s="136" t="n">
        <f aca="false">C553*B553</f>
        <v>362.5</v>
      </c>
    </row>
    <row r="554" customFormat="false" ht="18.75" hidden="false" customHeight="true" outlineLevel="0" collapsed="false">
      <c r="A554" s="23" t="s">
        <v>758</v>
      </c>
      <c r="B554" s="27"/>
      <c r="C554" s="27"/>
      <c r="D554" s="142"/>
    </row>
    <row r="555" customFormat="false" ht="18.75" hidden="false" customHeight="true" outlineLevel="0" collapsed="false">
      <c r="A555" s="23" t="s">
        <v>759</v>
      </c>
      <c r="B555" s="27"/>
      <c r="C555" s="27"/>
      <c r="D555" s="142"/>
    </row>
    <row r="556" customFormat="false" ht="18.75" hidden="false" customHeight="true" outlineLevel="0" collapsed="false">
      <c r="A556" s="8" t="s">
        <v>760</v>
      </c>
    </row>
    <row r="557" customFormat="false" ht="18.75" hidden="false" customHeight="true" outlineLevel="0" collapsed="false">
      <c r="A557" s="133" t="s">
        <v>294</v>
      </c>
      <c r="B557" s="133"/>
      <c r="C557" s="133"/>
      <c r="D557" s="133"/>
    </row>
    <row r="558" customFormat="false" ht="18.75" hidden="false" customHeight="true" outlineLevel="0" collapsed="false">
      <c r="A558" s="8" t="s">
        <v>589</v>
      </c>
    </row>
    <row r="561" customFormat="false" ht="18.75" hidden="false" customHeight="true" outlineLevel="0" collapsed="false">
      <c r="A561" s="131" t="s">
        <v>284</v>
      </c>
      <c r="B561" s="131"/>
      <c r="C561" s="131"/>
      <c r="D561" s="131"/>
    </row>
    <row r="562" customFormat="false" ht="18.75" hidden="false" customHeight="true" outlineLevel="0" collapsed="false">
      <c r="A562" s="8" t="s">
        <v>578</v>
      </c>
    </row>
    <row r="563" customFormat="false" ht="18.75" hidden="false" customHeight="true" outlineLevel="0" collapsed="false">
      <c r="A563" s="7" t="s">
        <v>2</v>
      </c>
    </row>
    <row r="564" customFormat="false" ht="18.75" hidden="false" customHeight="true" outlineLevel="0" collapsed="false">
      <c r="A564" s="11" t="s">
        <v>761</v>
      </c>
    </row>
    <row r="565" customFormat="false" ht="18.75" hidden="false" customHeight="true" outlineLevel="0" collapsed="false">
      <c r="A565" s="133" t="s">
        <v>738</v>
      </c>
      <c r="B565" s="133"/>
      <c r="C565" s="133"/>
      <c r="D565" s="133"/>
    </row>
    <row r="566" customFormat="false" ht="18.75" hidden="false" customHeight="true" outlineLevel="0" collapsed="false">
      <c r="A566" s="135" t="s">
        <v>762</v>
      </c>
      <c r="B566" s="135"/>
      <c r="C566" s="135"/>
      <c r="D566" s="135"/>
    </row>
    <row r="567" customFormat="false" ht="18.75" hidden="false" customHeight="true" outlineLevel="0" collapsed="false">
      <c r="A567" s="24" t="s">
        <v>763</v>
      </c>
      <c r="B567" s="141"/>
      <c r="C567" s="141"/>
      <c r="D567" s="136"/>
    </row>
    <row r="568" customFormat="false" ht="18.75" hidden="false" customHeight="true" outlineLevel="0" collapsed="false">
      <c r="A568" s="8" t="s">
        <v>583</v>
      </c>
      <c r="B568" s="8" t="s">
        <v>300</v>
      </c>
      <c r="C568" s="8" t="s">
        <v>584</v>
      </c>
      <c r="D568" s="137" t="s">
        <v>585</v>
      </c>
    </row>
    <row r="569" customFormat="false" ht="18.75" hidden="false" customHeight="true" outlineLevel="0" collapsed="false">
      <c r="A569" s="23" t="s">
        <v>268</v>
      </c>
      <c r="B569" s="27" t="n">
        <v>16</v>
      </c>
      <c r="C569" s="7" t="n">
        <v>50</v>
      </c>
      <c r="D569" s="142" t="n">
        <f aca="false">C569*B569</f>
        <v>800</v>
      </c>
    </row>
    <row r="570" customFormat="false" ht="18.75" hidden="false" customHeight="true" outlineLevel="0" collapsed="false">
      <c r="A570" s="23" t="s">
        <v>266</v>
      </c>
      <c r="B570" s="27" t="n">
        <v>1.4</v>
      </c>
      <c r="C570" s="7" t="n">
        <v>48</v>
      </c>
      <c r="D570" s="142" t="n">
        <f aca="false">C570*B570</f>
        <v>67.2</v>
      </c>
    </row>
    <row r="571" customFormat="false" ht="18.75" hidden="false" customHeight="true" outlineLevel="0" collapsed="false">
      <c r="A571" s="23" t="s">
        <v>267</v>
      </c>
      <c r="B571" s="27" t="n">
        <v>4.5</v>
      </c>
      <c r="C571" s="7" t="n">
        <v>10</v>
      </c>
      <c r="D571" s="142" t="n">
        <f aca="false">C571*B571</f>
        <v>45</v>
      </c>
    </row>
    <row r="572" customFormat="false" ht="18.75" hidden="false" customHeight="true" outlineLevel="0" collapsed="false">
      <c r="A572" s="23" t="s">
        <v>263</v>
      </c>
      <c r="B572" s="27" t="n">
        <v>30.5</v>
      </c>
      <c r="C572" s="7" t="n">
        <v>4</v>
      </c>
      <c r="D572" s="142" t="n">
        <f aca="false">C572*B572</f>
        <v>122</v>
      </c>
    </row>
    <row r="573" customFormat="false" ht="18.75" hidden="false" customHeight="true" outlineLevel="0" collapsed="false">
      <c r="A573" s="24" t="s">
        <v>242</v>
      </c>
      <c r="B573" s="141" t="n">
        <v>14.5</v>
      </c>
      <c r="C573" s="141" t="n">
        <v>40</v>
      </c>
      <c r="D573" s="136" t="n">
        <f aca="false">C573*B573</f>
        <v>580</v>
      </c>
    </row>
    <row r="574" customFormat="false" ht="18.75" hidden="false" customHeight="true" outlineLevel="0" collapsed="false">
      <c r="A574" s="23" t="s">
        <v>764</v>
      </c>
      <c r="B574" s="27"/>
      <c r="C574" s="27"/>
      <c r="D574" s="142"/>
    </row>
    <row r="575" customFormat="false" ht="18.75" hidden="false" customHeight="true" outlineLevel="0" collapsed="false">
      <c r="A575" s="23" t="s">
        <v>765</v>
      </c>
      <c r="B575" s="27"/>
      <c r="C575" s="27"/>
      <c r="D575" s="142"/>
    </row>
    <row r="576" customFormat="false" ht="18.75" hidden="false" customHeight="true" outlineLevel="0" collapsed="false">
      <c r="A576" s="8" t="s">
        <v>766</v>
      </c>
    </row>
    <row r="577" customFormat="false" ht="18.75" hidden="false" customHeight="true" outlineLevel="0" collapsed="false">
      <c r="A577" s="133" t="s">
        <v>294</v>
      </c>
      <c r="B577" s="133"/>
      <c r="C577" s="133"/>
      <c r="D577" s="133"/>
    </row>
    <row r="578" customFormat="false" ht="18.75" hidden="false" customHeight="true" outlineLevel="0" collapsed="false">
      <c r="A578" s="8" t="s">
        <v>589</v>
      </c>
    </row>
    <row r="583" customFormat="false" ht="18.75" hidden="false" customHeight="true" outlineLevel="0" collapsed="false">
      <c r="A583" s="131" t="s">
        <v>284</v>
      </c>
      <c r="B583" s="131"/>
      <c r="C583" s="131"/>
      <c r="D583" s="131"/>
    </row>
    <row r="584" customFormat="false" ht="18.75" hidden="false" customHeight="true" outlineLevel="0" collapsed="false">
      <c r="A584" s="8" t="s">
        <v>578</v>
      </c>
    </row>
    <row r="585" customFormat="false" ht="18.75" hidden="false" customHeight="true" outlineLevel="0" collapsed="false">
      <c r="A585" s="7" t="s">
        <v>2</v>
      </c>
    </row>
    <row r="586" customFormat="false" ht="18.75" hidden="false" customHeight="true" outlineLevel="0" collapsed="false">
      <c r="A586" s="11" t="s">
        <v>767</v>
      </c>
    </row>
    <row r="587" customFormat="false" ht="18.75" hidden="false" customHeight="true" outlineLevel="0" collapsed="false">
      <c r="A587" s="133" t="s">
        <v>738</v>
      </c>
      <c r="B587" s="133"/>
      <c r="C587" s="133"/>
      <c r="D587" s="133"/>
    </row>
    <row r="588" customFormat="false" ht="18.75" hidden="false" customHeight="true" outlineLevel="0" collapsed="false">
      <c r="A588" s="135" t="s">
        <v>762</v>
      </c>
      <c r="B588" s="135"/>
      <c r="C588" s="135"/>
      <c r="D588" s="135"/>
    </row>
    <row r="589" customFormat="false" ht="18.75" hidden="false" customHeight="true" outlineLevel="0" collapsed="false">
      <c r="A589" s="24" t="s">
        <v>768</v>
      </c>
      <c r="B589" s="141"/>
      <c r="C589" s="141"/>
      <c r="D589" s="136"/>
    </row>
    <row r="590" customFormat="false" ht="18.75" hidden="false" customHeight="true" outlineLevel="0" collapsed="false">
      <c r="A590" s="8" t="s">
        <v>583</v>
      </c>
      <c r="B590" s="8" t="s">
        <v>300</v>
      </c>
      <c r="C590" s="8" t="s">
        <v>584</v>
      </c>
      <c r="D590" s="137" t="s">
        <v>585</v>
      </c>
    </row>
    <row r="591" customFormat="false" ht="18.75" hidden="false" customHeight="true" outlineLevel="0" collapsed="false">
      <c r="A591" s="23" t="s">
        <v>244</v>
      </c>
      <c r="B591" s="27" t="n">
        <v>20</v>
      </c>
      <c r="C591" s="7" t="n">
        <v>2</v>
      </c>
      <c r="D591" s="142" t="n">
        <f aca="false">C591*B591</f>
        <v>40</v>
      </c>
    </row>
    <row r="592" customFormat="false" ht="18.75" hidden="false" customHeight="true" outlineLevel="0" collapsed="false">
      <c r="A592" s="8" t="s">
        <v>279</v>
      </c>
      <c r="B592" s="7" t="n">
        <v>8</v>
      </c>
      <c r="C592" s="7" t="n">
        <v>5</v>
      </c>
      <c r="D592" s="142" t="n">
        <f aca="false">C592*B592</f>
        <v>40</v>
      </c>
    </row>
    <row r="593" customFormat="false" ht="18.75" hidden="false" customHeight="true" outlineLevel="0" collapsed="false">
      <c r="A593" s="23" t="s">
        <v>254</v>
      </c>
      <c r="B593" s="27" t="n">
        <v>6.5</v>
      </c>
      <c r="C593" s="7" t="n">
        <v>2</v>
      </c>
      <c r="D593" s="142" t="n">
        <f aca="false">C593*B593</f>
        <v>13</v>
      </c>
    </row>
    <row r="594" customFormat="false" ht="18.75" hidden="false" customHeight="true" outlineLevel="0" collapsed="false">
      <c r="A594" s="8" t="s">
        <v>273</v>
      </c>
      <c r="B594" s="7" t="n">
        <v>27.5</v>
      </c>
      <c r="C594" s="7" t="n">
        <v>1</v>
      </c>
      <c r="D594" s="142" t="n">
        <f aca="false">C594*B594</f>
        <v>27.5</v>
      </c>
    </row>
    <row r="595" customFormat="false" ht="18.75" hidden="false" customHeight="true" outlineLevel="0" collapsed="false">
      <c r="A595" s="23" t="s">
        <v>247</v>
      </c>
      <c r="B595" s="27" t="n">
        <v>17.5</v>
      </c>
      <c r="C595" s="7" t="n">
        <v>2</v>
      </c>
      <c r="D595" s="142" t="n">
        <f aca="false">C595*B595</f>
        <v>35</v>
      </c>
    </row>
    <row r="596" customFormat="false" ht="18.75" hidden="false" customHeight="true" outlineLevel="0" collapsed="false">
      <c r="A596" s="27" t="s">
        <v>260</v>
      </c>
      <c r="B596" s="27" t="n">
        <v>12</v>
      </c>
      <c r="C596" s="7" t="n">
        <v>2</v>
      </c>
      <c r="D596" s="142" t="n">
        <f aca="false">C596*B596</f>
        <v>24</v>
      </c>
    </row>
    <row r="597" customFormat="false" ht="18.75" hidden="false" customHeight="true" outlineLevel="0" collapsed="false">
      <c r="A597" s="23" t="s">
        <v>259</v>
      </c>
      <c r="B597" s="27" t="n">
        <v>8.8</v>
      </c>
      <c r="C597" s="7" t="n">
        <v>5</v>
      </c>
      <c r="D597" s="142" t="n">
        <f aca="false">C597*B597</f>
        <v>44</v>
      </c>
    </row>
    <row r="598" customFormat="false" ht="18.75" hidden="false" customHeight="true" outlineLevel="0" collapsed="false">
      <c r="A598" s="23" t="s">
        <v>265</v>
      </c>
      <c r="B598" s="27" t="n">
        <v>30</v>
      </c>
      <c r="C598" s="7" t="n">
        <v>1</v>
      </c>
      <c r="D598" s="142" t="n">
        <f aca="false">C598*B598</f>
        <v>30</v>
      </c>
    </row>
    <row r="599" customFormat="false" ht="18.75" hidden="false" customHeight="true" outlineLevel="0" collapsed="false">
      <c r="A599" s="23" t="s">
        <v>262</v>
      </c>
      <c r="B599" s="27" t="n">
        <v>2.8</v>
      </c>
      <c r="C599" s="7" t="n">
        <v>3</v>
      </c>
      <c r="D599" s="142" t="n">
        <f aca="false">C599*B599</f>
        <v>8.4</v>
      </c>
    </row>
    <row r="600" customFormat="false" ht="18.75" hidden="false" customHeight="true" outlineLevel="0" collapsed="false">
      <c r="A600" s="23" t="s">
        <v>266</v>
      </c>
      <c r="B600" s="27" t="n">
        <v>1.4</v>
      </c>
      <c r="C600" s="7" t="n">
        <v>5</v>
      </c>
      <c r="D600" s="142" t="n">
        <f aca="false">C600*B600</f>
        <v>7</v>
      </c>
    </row>
    <row r="601" customFormat="false" ht="18.75" hidden="false" customHeight="true" outlineLevel="0" collapsed="false">
      <c r="A601" s="23" t="s">
        <v>267</v>
      </c>
      <c r="B601" s="27" t="n">
        <v>4.5</v>
      </c>
      <c r="C601" s="7" t="n">
        <v>8</v>
      </c>
      <c r="D601" s="142" t="n">
        <f aca="false">C601*B601</f>
        <v>36</v>
      </c>
    </row>
    <row r="602" customFormat="false" ht="18.75" hidden="false" customHeight="true" outlineLevel="0" collapsed="false">
      <c r="A602" s="24" t="s">
        <v>242</v>
      </c>
      <c r="B602" s="141" t="n">
        <v>14.5</v>
      </c>
      <c r="C602" s="141" t="n">
        <v>10</v>
      </c>
      <c r="D602" s="136" t="n">
        <f aca="false">C602*B602</f>
        <v>145</v>
      </c>
    </row>
    <row r="603" customFormat="false" ht="18.75" hidden="false" customHeight="true" outlineLevel="0" collapsed="false">
      <c r="A603" s="23" t="s">
        <v>769</v>
      </c>
      <c r="B603" s="27"/>
      <c r="C603" s="27"/>
      <c r="D603" s="142"/>
    </row>
    <row r="604" customFormat="false" ht="18.75" hidden="false" customHeight="true" outlineLevel="0" collapsed="false">
      <c r="A604" s="23" t="s">
        <v>770</v>
      </c>
      <c r="B604" s="27"/>
      <c r="C604" s="27"/>
      <c r="D604" s="142"/>
    </row>
    <row r="605" customFormat="false" ht="18.75" hidden="false" customHeight="true" outlineLevel="0" collapsed="false">
      <c r="A605" s="8" t="s">
        <v>771</v>
      </c>
    </row>
    <row r="606" customFormat="false" ht="18.75" hidden="false" customHeight="true" outlineLevel="0" collapsed="false">
      <c r="A606" s="133" t="s">
        <v>294</v>
      </c>
      <c r="B606" s="133"/>
      <c r="C606" s="133"/>
      <c r="D606" s="133"/>
    </row>
    <row r="607" customFormat="false" ht="18.75" hidden="false" customHeight="true" outlineLevel="0" collapsed="false">
      <c r="A607" s="8" t="s">
        <v>589</v>
      </c>
    </row>
    <row r="610" customFormat="false" ht="18.75" hidden="false" customHeight="true" outlineLevel="0" collapsed="false">
      <c r="A610" s="131" t="s">
        <v>284</v>
      </c>
      <c r="B610" s="131"/>
      <c r="C610" s="131"/>
      <c r="D610" s="131"/>
    </row>
    <row r="611" customFormat="false" ht="18.75" hidden="false" customHeight="true" outlineLevel="0" collapsed="false">
      <c r="A611" s="8" t="s">
        <v>578</v>
      </c>
    </row>
    <row r="612" customFormat="false" ht="18.75" hidden="false" customHeight="true" outlineLevel="0" collapsed="false">
      <c r="A612" s="7" t="s">
        <v>2</v>
      </c>
    </row>
    <row r="613" customFormat="false" ht="18.75" hidden="false" customHeight="true" outlineLevel="0" collapsed="false">
      <c r="A613" s="11" t="s">
        <v>772</v>
      </c>
    </row>
    <row r="614" customFormat="false" ht="18.75" hidden="false" customHeight="true" outlineLevel="0" collapsed="false">
      <c r="A614" s="133" t="s">
        <v>773</v>
      </c>
      <c r="B614" s="133"/>
      <c r="C614" s="133"/>
      <c r="D614" s="133"/>
    </row>
    <row r="615" customFormat="false" ht="18.75" hidden="false" customHeight="true" outlineLevel="0" collapsed="false">
      <c r="A615" s="135" t="s">
        <v>774</v>
      </c>
      <c r="B615" s="135"/>
      <c r="C615" s="135"/>
      <c r="D615" s="135"/>
    </row>
    <row r="616" customFormat="false" ht="18.75" hidden="false" customHeight="true" outlineLevel="0" collapsed="false">
      <c r="A616" s="24" t="s">
        <v>775</v>
      </c>
      <c r="B616" s="141"/>
      <c r="C616" s="141"/>
      <c r="D616" s="136"/>
    </row>
    <row r="617" customFormat="false" ht="18.75" hidden="false" customHeight="true" outlineLevel="0" collapsed="false">
      <c r="A617" s="8" t="s">
        <v>583</v>
      </c>
      <c r="B617" s="8" t="s">
        <v>300</v>
      </c>
      <c r="C617" s="8" t="s">
        <v>584</v>
      </c>
      <c r="D617" s="137" t="s">
        <v>585</v>
      </c>
    </row>
    <row r="618" customFormat="false" ht="18.75" hidden="false" customHeight="true" outlineLevel="0" collapsed="false">
      <c r="A618" s="23" t="s">
        <v>252</v>
      </c>
      <c r="B618" s="27" t="n">
        <v>16</v>
      </c>
      <c r="C618" s="7" t="n">
        <v>3</v>
      </c>
      <c r="D618" s="130" t="n">
        <f aca="false">C618*B618</f>
        <v>48</v>
      </c>
    </row>
    <row r="619" customFormat="false" ht="18.75" hidden="false" customHeight="true" outlineLevel="0" collapsed="false">
      <c r="A619" s="23" t="s">
        <v>268</v>
      </c>
      <c r="B619" s="27" t="n">
        <v>16</v>
      </c>
      <c r="C619" s="7" t="n">
        <v>3</v>
      </c>
      <c r="D619" s="130" t="n">
        <f aca="false">C619*B619</f>
        <v>48</v>
      </c>
    </row>
    <row r="620" customFormat="false" ht="18.75" hidden="false" customHeight="true" outlineLevel="0" collapsed="false">
      <c r="A620" s="23" t="s">
        <v>244</v>
      </c>
      <c r="B620" s="27" t="n">
        <v>20</v>
      </c>
      <c r="C620" s="7" t="n">
        <v>1</v>
      </c>
      <c r="D620" s="130" t="n">
        <f aca="false">C620*B620</f>
        <v>20</v>
      </c>
    </row>
    <row r="621" customFormat="false" ht="18.75" hidden="false" customHeight="true" outlineLevel="0" collapsed="false">
      <c r="A621" s="23" t="s">
        <v>257</v>
      </c>
      <c r="B621" s="27" t="n">
        <v>12.5</v>
      </c>
      <c r="C621" s="7" t="n">
        <v>15</v>
      </c>
      <c r="D621" s="130" t="n">
        <f aca="false">C621*B621</f>
        <v>187.5</v>
      </c>
    </row>
    <row r="622" customFormat="false" ht="18.75" hidden="false" customHeight="true" outlineLevel="0" collapsed="false">
      <c r="A622" s="24" t="s">
        <v>242</v>
      </c>
      <c r="B622" s="141" t="n">
        <v>14.5</v>
      </c>
      <c r="C622" s="141" t="n">
        <v>40</v>
      </c>
      <c r="D622" s="136" t="n">
        <f aca="false">C622*B622</f>
        <v>580</v>
      </c>
    </row>
    <row r="623" customFormat="false" ht="18.75" hidden="false" customHeight="true" outlineLevel="0" collapsed="false">
      <c r="A623" s="23" t="s">
        <v>776</v>
      </c>
      <c r="B623" s="27"/>
      <c r="C623" s="27"/>
      <c r="D623" s="142"/>
    </row>
    <row r="624" customFormat="false" ht="18.75" hidden="false" customHeight="true" outlineLevel="0" collapsed="false">
      <c r="A624" s="23" t="s">
        <v>777</v>
      </c>
      <c r="B624" s="27"/>
      <c r="C624" s="27"/>
      <c r="D624" s="142"/>
    </row>
    <row r="625" customFormat="false" ht="18.75" hidden="false" customHeight="true" outlineLevel="0" collapsed="false">
      <c r="A625" s="8" t="s">
        <v>778</v>
      </c>
    </row>
    <row r="626" customFormat="false" ht="18.75" hidden="false" customHeight="true" outlineLevel="0" collapsed="false">
      <c r="A626" s="133" t="s">
        <v>294</v>
      </c>
      <c r="B626" s="133"/>
      <c r="C626" s="133"/>
      <c r="D626" s="133"/>
    </row>
    <row r="627" customFormat="false" ht="18.75" hidden="false" customHeight="true" outlineLevel="0" collapsed="false">
      <c r="A627" s="8" t="s">
        <v>589</v>
      </c>
    </row>
    <row r="630" customFormat="false" ht="18.75" hidden="false" customHeight="true" outlineLevel="0" collapsed="false">
      <c r="A630" s="131" t="s">
        <v>284</v>
      </c>
      <c r="B630" s="131"/>
      <c r="C630" s="131"/>
      <c r="D630" s="131"/>
    </row>
    <row r="631" customFormat="false" ht="18.75" hidden="false" customHeight="true" outlineLevel="0" collapsed="false">
      <c r="A631" s="8" t="s">
        <v>578</v>
      </c>
    </row>
    <row r="632" customFormat="false" ht="18.75" hidden="false" customHeight="true" outlineLevel="0" collapsed="false">
      <c r="A632" s="7" t="s">
        <v>2</v>
      </c>
    </row>
    <row r="633" customFormat="false" ht="18.75" hidden="false" customHeight="true" outlineLevel="0" collapsed="false">
      <c r="A633" s="11" t="s">
        <v>779</v>
      </c>
    </row>
    <row r="634" customFormat="false" ht="18.75" hidden="false" customHeight="true" outlineLevel="0" collapsed="false">
      <c r="A634" s="133" t="s">
        <v>780</v>
      </c>
      <c r="B634" s="133"/>
      <c r="C634" s="133"/>
      <c r="D634" s="133"/>
    </row>
    <row r="635" customFormat="false" ht="18.75" hidden="false" customHeight="true" outlineLevel="0" collapsed="false">
      <c r="A635" s="135" t="s">
        <v>781</v>
      </c>
      <c r="B635" s="135"/>
      <c r="C635" s="135"/>
      <c r="D635" s="135"/>
    </row>
    <row r="636" customFormat="false" ht="18.75" hidden="false" customHeight="true" outlineLevel="0" collapsed="false">
      <c r="A636" s="24" t="s">
        <v>782</v>
      </c>
      <c r="B636" s="141"/>
      <c r="C636" s="141"/>
      <c r="D636" s="136"/>
    </row>
    <row r="637" customFormat="false" ht="18.75" hidden="false" customHeight="true" outlineLevel="0" collapsed="false">
      <c r="A637" s="8" t="s">
        <v>583</v>
      </c>
      <c r="B637" s="8" t="s">
        <v>300</v>
      </c>
      <c r="C637" s="8" t="s">
        <v>584</v>
      </c>
      <c r="D637" s="137" t="s">
        <v>585</v>
      </c>
    </row>
    <row r="638" customFormat="false" ht="18.75" hidden="false" customHeight="true" outlineLevel="0" collapsed="false">
      <c r="A638" s="23" t="s">
        <v>250</v>
      </c>
      <c r="B638" s="27" t="n">
        <v>15</v>
      </c>
      <c r="C638" s="7" t="n">
        <v>1</v>
      </c>
      <c r="D638" s="130" t="n">
        <f aca="false">C638*B638</f>
        <v>15</v>
      </c>
    </row>
    <row r="639" customFormat="false" ht="18.75" hidden="false" customHeight="true" outlineLevel="0" collapsed="false">
      <c r="A639" s="27" t="s">
        <v>260</v>
      </c>
      <c r="B639" s="27" t="n">
        <v>12</v>
      </c>
      <c r="C639" s="7" t="n">
        <v>2</v>
      </c>
      <c r="D639" s="130" t="n">
        <f aca="false">C639*B639</f>
        <v>24</v>
      </c>
    </row>
    <row r="640" customFormat="false" ht="18.75" hidden="false" customHeight="true" outlineLevel="0" collapsed="false">
      <c r="A640" s="23" t="s">
        <v>263</v>
      </c>
      <c r="B640" s="27" t="n">
        <v>30.5</v>
      </c>
      <c r="C640" s="7" t="n">
        <v>1</v>
      </c>
      <c r="D640" s="130" t="n">
        <f aca="false">C640*B640</f>
        <v>30.5</v>
      </c>
    </row>
    <row r="641" customFormat="false" ht="18.75" hidden="false" customHeight="true" outlineLevel="0" collapsed="false">
      <c r="A641" s="23" t="s">
        <v>247</v>
      </c>
      <c r="B641" s="27" t="n">
        <v>17.5</v>
      </c>
      <c r="C641" s="7" t="n">
        <v>2</v>
      </c>
      <c r="D641" s="130" t="n">
        <f aca="false">C641*B641</f>
        <v>35</v>
      </c>
    </row>
    <row r="642" customFormat="false" ht="18.75" hidden="false" customHeight="true" outlineLevel="0" collapsed="false">
      <c r="A642" s="8" t="s">
        <v>280</v>
      </c>
      <c r="B642" s="7" t="n">
        <v>2.8</v>
      </c>
      <c r="C642" s="7" t="n">
        <v>2</v>
      </c>
      <c r="D642" s="130" t="n">
        <f aca="false">C642*B642</f>
        <v>5.6</v>
      </c>
    </row>
    <row r="643" customFormat="false" ht="18.75" hidden="false" customHeight="true" outlineLevel="0" collapsed="false">
      <c r="A643" s="8" t="s">
        <v>279</v>
      </c>
      <c r="B643" s="7" t="n">
        <v>8</v>
      </c>
      <c r="C643" s="7" t="n">
        <v>2</v>
      </c>
      <c r="D643" s="130" t="n">
        <f aca="false">C643*B643</f>
        <v>16</v>
      </c>
    </row>
    <row r="644" customFormat="false" ht="18.75" hidden="false" customHeight="true" outlineLevel="0" collapsed="false">
      <c r="A644" s="23" t="s">
        <v>259</v>
      </c>
      <c r="B644" s="27" t="n">
        <v>8.8</v>
      </c>
      <c r="C644" s="7" t="n">
        <v>2</v>
      </c>
      <c r="D644" s="130" t="n">
        <f aca="false">C644*B644</f>
        <v>17.6</v>
      </c>
    </row>
    <row r="645" customFormat="false" ht="18.75" hidden="false" customHeight="true" outlineLevel="0" collapsed="false">
      <c r="A645" s="23" t="s">
        <v>266</v>
      </c>
      <c r="B645" s="27" t="n">
        <v>1.4</v>
      </c>
      <c r="C645" s="7" t="n">
        <v>2</v>
      </c>
      <c r="D645" s="130" t="n">
        <f aca="false">C645*B645</f>
        <v>2.8</v>
      </c>
    </row>
    <row r="646" customFormat="false" ht="18.75" hidden="false" customHeight="true" outlineLevel="0" collapsed="false">
      <c r="A646" s="23" t="s">
        <v>262</v>
      </c>
      <c r="B646" s="27" t="n">
        <v>2.8</v>
      </c>
      <c r="C646" s="7" t="n">
        <v>2</v>
      </c>
      <c r="D646" s="130" t="n">
        <f aca="false">C646*B646</f>
        <v>5.6</v>
      </c>
    </row>
    <row r="647" customFormat="false" ht="18.75" hidden="false" customHeight="true" outlineLevel="0" collapsed="false">
      <c r="A647" s="23" t="s">
        <v>252</v>
      </c>
      <c r="B647" s="27" t="n">
        <v>16</v>
      </c>
      <c r="C647" s="7" t="n">
        <v>2</v>
      </c>
      <c r="D647" s="130" t="n">
        <f aca="false">C647*B647</f>
        <v>32</v>
      </c>
    </row>
    <row r="648" customFormat="false" ht="18.75" hidden="false" customHeight="true" outlineLevel="0" collapsed="false">
      <c r="A648" s="23" t="s">
        <v>268</v>
      </c>
      <c r="B648" s="27" t="n">
        <v>16</v>
      </c>
      <c r="C648" s="7" t="n">
        <v>3</v>
      </c>
      <c r="D648" s="130" t="n">
        <f aca="false">C648*B648</f>
        <v>48</v>
      </c>
    </row>
    <row r="649" customFormat="false" ht="18.75" hidden="false" customHeight="true" outlineLevel="0" collapsed="false">
      <c r="A649" s="23" t="s">
        <v>244</v>
      </c>
      <c r="B649" s="27" t="n">
        <v>20</v>
      </c>
      <c r="C649" s="7" t="n">
        <v>2</v>
      </c>
      <c r="D649" s="130" t="n">
        <f aca="false">C649*B649</f>
        <v>40</v>
      </c>
    </row>
    <row r="650" customFormat="false" ht="18.75" hidden="false" customHeight="true" outlineLevel="0" collapsed="false">
      <c r="A650" s="24" t="s">
        <v>242</v>
      </c>
      <c r="B650" s="141" t="n">
        <v>14.5</v>
      </c>
      <c r="C650" s="141" t="n">
        <v>3</v>
      </c>
      <c r="D650" s="136" t="n">
        <f aca="false">C650*B650</f>
        <v>43.5</v>
      </c>
    </row>
    <row r="651" customFormat="false" ht="18.75" hidden="false" customHeight="true" outlineLevel="0" collapsed="false">
      <c r="A651" s="23" t="s">
        <v>783</v>
      </c>
      <c r="B651" s="27"/>
      <c r="C651" s="27"/>
      <c r="D651" s="142"/>
    </row>
    <row r="652" customFormat="false" ht="18.75" hidden="false" customHeight="true" outlineLevel="0" collapsed="false">
      <c r="A652" s="23" t="s">
        <v>784</v>
      </c>
      <c r="B652" s="27"/>
      <c r="C652" s="27"/>
      <c r="D652" s="142"/>
    </row>
    <row r="653" customFormat="false" ht="18.75" hidden="false" customHeight="true" outlineLevel="0" collapsed="false">
      <c r="A653" s="8" t="s">
        <v>785</v>
      </c>
    </row>
    <row r="654" customFormat="false" ht="18.75" hidden="false" customHeight="true" outlineLevel="0" collapsed="false">
      <c r="A654" s="133" t="s">
        <v>294</v>
      </c>
      <c r="B654" s="133"/>
      <c r="C654" s="133"/>
      <c r="D654" s="133"/>
    </row>
    <row r="655" customFormat="false" ht="18.75" hidden="false" customHeight="true" outlineLevel="0" collapsed="false">
      <c r="A655" s="8" t="s">
        <v>589</v>
      </c>
    </row>
    <row r="658" customFormat="false" ht="18.75" hidden="false" customHeight="true" outlineLevel="0" collapsed="false">
      <c r="A658" s="131" t="s">
        <v>284</v>
      </c>
      <c r="B658" s="131"/>
      <c r="C658" s="131"/>
      <c r="D658" s="131"/>
    </row>
    <row r="659" customFormat="false" ht="18.75" hidden="false" customHeight="true" outlineLevel="0" collapsed="false">
      <c r="A659" s="8" t="s">
        <v>578</v>
      </c>
    </row>
    <row r="660" customFormat="false" ht="18.75" hidden="false" customHeight="true" outlineLevel="0" collapsed="false">
      <c r="A660" s="7" t="s">
        <v>2</v>
      </c>
    </row>
    <row r="661" customFormat="false" ht="18.75" hidden="false" customHeight="true" outlineLevel="0" collapsed="false">
      <c r="A661" s="11" t="s">
        <v>786</v>
      </c>
    </row>
    <row r="662" customFormat="false" ht="18.75" hidden="false" customHeight="true" outlineLevel="0" collapsed="false">
      <c r="A662" s="133" t="s">
        <v>690</v>
      </c>
      <c r="B662" s="133"/>
      <c r="C662" s="133"/>
      <c r="D662" s="133"/>
    </row>
    <row r="663" customFormat="false" ht="18.75" hidden="false" customHeight="true" outlineLevel="0" collapsed="false">
      <c r="A663" s="135" t="s">
        <v>787</v>
      </c>
      <c r="B663" s="135"/>
      <c r="C663" s="135"/>
      <c r="D663" s="135"/>
    </row>
    <row r="664" customFormat="false" ht="18.75" hidden="false" customHeight="true" outlineLevel="0" collapsed="false">
      <c r="A664" s="24" t="s">
        <v>788</v>
      </c>
      <c r="B664" s="141"/>
      <c r="C664" s="141"/>
      <c r="D664" s="136"/>
    </row>
    <row r="665" customFormat="false" ht="18.75" hidden="false" customHeight="true" outlineLevel="0" collapsed="false">
      <c r="A665" s="8" t="s">
        <v>583</v>
      </c>
      <c r="B665" s="8" t="s">
        <v>300</v>
      </c>
      <c r="C665" s="8" t="s">
        <v>584</v>
      </c>
      <c r="D665" s="137" t="s">
        <v>585</v>
      </c>
    </row>
    <row r="666" customFormat="false" ht="18.75" hidden="false" customHeight="true" outlineLevel="0" collapsed="false">
      <c r="A666" s="8" t="s">
        <v>281</v>
      </c>
      <c r="B666" s="7" t="n">
        <v>22.1</v>
      </c>
      <c r="C666" s="7" t="n">
        <v>2</v>
      </c>
      <c r="D666" s="130" t="n">
        <f aca="false">C666*B666</f>
        <v>44.2</v>
      </c>
    </row>
    <row r="667" customFormat="false" ht="18.75" hidden="false" customHeight="true" outlineLevel="0" collapsed="false">
      <c r="A667" s="23" t="s">
        <v>265</v>
      </c>
      <c r="B667" s="27" t="n">
        <v>30</v>
      </c>
      <c r="C667" s="7" t="n">
        <v>1</v>
      </c>
      <c r="D667" s="130" t="n">
        <f aca="false">C667*B667</f>
        <v>30</v>
      </c>
    </row>
    <row r="668" customFormat="false" ht="18.75" hidden="false" customHeight="true" outlineLevel="0" collapsed="false">
      <c r="A668" s="23" t="s">
        <v>245</v>
      </c>
      <c r="B668" s="27" t="n">
        <v>30</v>
      </c>
      <c r="C668" s="7" t="n">
        <v>1</v>
      </c>
      <c r="D668" s="130" t="n">
        <f aca="false">C668*B668</f>
        <v>30</v>
      </c>
    </row>
    <row r="669" customFormat="false" ht="18.75" hidden="false" customHeight="true" outlineLevel="0" collapsed="false">
      <c r="A669" s="8" t="s">
        <v>276</v>
      </c>
      <c r="B669" s="7" t="n">
        <v>9.5</v>
      </c>
      <c r="C669" s="7" t="n">
        <v>4</v>
      </c>
      <c r="D669" s="130" t="n">
        <f aca="false">C669*B669</f>
        <v>38</v>
      </c>
    </row>
    <row r="670" customFormat="false" ht="18.75" hidden="false" customHeight="true" outlineLevel="0" collapsed="false">
      <c r="A670" s="23" t="s">
        <v>268</v>
      </c>
      <c r="B670" s="27" t="n">
        <v>16</v>
      </c>
      <c r="C670" s="7" t="n">
        <v>1</v>
      </c>
      <c r="D670" s="130" t="n">
        <f aca="false">C670*B670</f>
        <v>16</v>
      </c>
    </row>
    <row r="671" customFormat="false" ht="18.75" hidden="false" customHeight="true" outlineLevel="0" collapsed="false">
      <c r="A671" s="8" t="s">
        <v>273</v>
      </c>
      <c r="B671" s="7" t="n">
        <v>27.5</v>
      </c>
      <c r="C671" s="7" t="n">
        <v>2</v>
      </c>
      <c r="D671" s="130" t="n">
        <f aca="false">C671*B671</f>
        <v>55</v>
      </c>
    </row>
    <row r="672" customFormat="false" ht="18.75" hidden="false" customHeight="true" outlineLevel="0" collapsed="false">
      <c r="A672" s="23" t="s">
        <v>256</v>
      </c>
      <c r="B672" s="27" t="n">
        <v>6.5</v>
      </c>
      <c r="C672" s="7" t="n">
        <v>6</v>
      </c>
      <c r="D672" s="130" t="n">
        <f aca="false">C672*B672</f>
        <v>39</v>
      </c>
    </row>
    <row r="673" customFormat="false" ht="18.75" hidden="false" customHeight="true" outlineLevel="0" collapsed="false">
      <c r="A673" s="8" t="s">
        <v>272</v>
      </c>
      <c r="B673" s="7" t="n">
        <v>55</v>
      </c>
      <c r="C673" s="7" t="n">
        <v>2</v>
      </c>
      <c r="D673" s="130" t="n">
        <f aca="false">C673*B673</f>
        <v>110</v>
      </c>
    </row>
    <row r="674" customFormat="false" ht="18.75" hidden="false" customHeight="true" outlineLevel="0" collapsed="false">
      <c r="A674" s="23" t="s">
        <v>250</v>
      </c>
      <c r="B674" s="27" t="n">
        <v>15</v>
      </c>
      <c r="C674" s="7" t="n">
        <v>2</v>
      </c>
      <c r="D674" s="130" t="n">
        <f aca="false">C674*B674</f>
        <v>30</v>
      </c>
    </row>
    <row r="675" customFormat="false" ht="18.75" hidden="false" customHeight="true" outlineLevel="0" collapsed="false">
      <c r="A675" s="8" t="s">
        <v>280</v>
      </c>
      <c r="B675" s="7" t="n">
        <v>2.8</v>
      </c>
      <c r="C675" s="7" t="n">
        <v>2</v>
      </c>
      <c r="D675" s="130" t="n">
        <f aca="false">C675*B675</f>
        <v>5.6</v>
      </c>
    </row>
    <row r="676" customFormat="false" ht="18.75" hidden="false" customHeight="true" outlineLevel="0" collapsed="false">
      <c r="A676" s="23" t="s">
        <v>259</v>
      </c>
      <c r="B676" s="27" t="n">
        <v>8.8</v>
      </c>
      <c r="C676" s="7" t="n">
        <v>2</v>
      </c>
      <c r="D676" s="130" t="n">
        <f aca="false">C676*B676</f>
        <v>17.6</v>
      </c>
    </row>
    <row r="677" customFormat="false" ht="18.75" hidden="false" customHeight="true" outlineLevel="0" collapsed="false">
      <c r="A677" s="23" t="s">
        <v>244</v>
      </c>
      <c r="B677" s="27" t="n">
        <v>20</v>
      </c>
      <c r="C677" s="7" t="n">
        <v>8</v>
      </c>
      <c r="D677" s="130" t="n">
        <f aca="false">C677*B677</f>
        <v>160</v>
      </c>
    </row>
    <row r="678" customFormat="false" ht="18.75" hidden="false" customHeight="true" outlineLevel="0" collapsed="false">
      <c r="A678" s="24" t="s">
        <v>242</v>
      </c>
      <c r="B678" s="141" t="n">
        <v>14.5</v>
      </c>
      <c r="C678" s="141" t="n">
        <v>50</v>
      </c>
      <c r="D678" s="136" t="n">
        <f aca="false">C678*B678</f>
        <v>725</v>
      </c>
    </row>
    <row r="679" customFormat="false" ht="18.75" hidden="false" customHeight="true" outlineLevel="0" collapsed="false">
      <c r="A679" s="23" t="s">
        <v>789</v>
      </c>
      <c r="B679" s="27"/>
      <c r="C679" s="27"/>
      <c r="D679" s="142"/>
    </row>
    <row r="680" customFormat="false" ht="18.75" hidden="false" customHeight="true" outlineLevel="0" collapsed="false">
      <c r="A680" s="23" t="s">
        <v>790</v>
      </c>
      <c r="B680" s="27"/>
      <c r="C680" s="27"/>
      <c r="D680" s="142"/>
    </row>
    <row r="681" customFormat="false" ht="18.75" hidden="false" customHeight="true" outlineLevel="0" collapsed="false">
      <c r="A681" s="8" t="s">
        <v>791</v>
      </c>
    </row>
    <row r="682" customFormat="false" ht="18.75" hidden="false" customHeight="true" outlineLevel="0" collapsed="false">
      <c r="A682" s="133" t="s">
        <v>294</v>
      </c>
      <c r="B682" s="133"/>
      <c r="C682" s="133"/>
      <c r="D682" s="133"/>
    </row>
    <row r="683" customFormat="false" ht="18.75" hidden="false" customHeight="true" outlineLevel="0" collapsed="false">
      <c r="A683" s="8" t="s">
        <v>589</v>
      </c>
    </row>
    <row r="686" customFormat="false" ht="18.75" hidden="false" customHeight="true" outlineLevel="0" collapsed="false">
      <c r="A686" s="131" t="s">
        <v>284</v>
      </c>
      <c r="B686" s="131"/>
      <c r="C686" s="131"/>
      <c r="D686" s="131"/>
    </row>
    <row r="687" customFormat="false" ht="18.75" hidden="false" customHeight="true" outlineLevel="0" collapsed="false">
      <c r="A687" s="8" t="s">
        <v>578</v>
      </c>
    </row>
    <row r="688" customFormat="false" ht="18.75" hidden="false" customHeight="true" outlineLevel="0" collapsed="false">
      <c r="A688" s="7" t="s">
        <v>2</v>
      </c>
    </row>
    <row r="689" customFormat="false" ht="18.75" hidden="false" customHeight="true" outlineLevel="0" collapsed="false">
      <c r="A689" s="11" t="s">
        <v>792</v>
      </c>
    </row>
    <row r="690" customFormat="false" ht="18.75" hidden="false" customHeight="true" outlineLevel="0" collapsed="false">
      <c r="A690" s="133" t="s">
        <v>651</v>
      </c>
      <c r="B690" s="133"/>
      <c r="C690" s="133"/>
      <c r="D690" s="133"/>
    </row>
    <row r="691" customFormat="false" ht="18.75" hidden="false" customHeight="true" outlineLevel="0" collapsed="false">
      <c r="A691" s="135" t="s">
        <v>652</v>
      </c>
      <c r="B691" s="135"/>
      <c r="C691" s="135"/>
      <c r="D691" s="135"/>
    </row>
    <row r="692" customFormat="false" ht="18.75" hidden="false" customHeight="true" outlineLevel="0" collapsed="false">
      <c r="A692" s="24" t="s">
        <v>793</v>
      </c>
      <c r="B692" s="141"/>
      <c r="C692" s="141"/>
      <c r="D692" s="136"/>
    </row>
    <row r="693" customFormat="false" ht="18.75" hidden="false" customHeight="true" outlineLevel="0" collapsed="false">
      <c r="A693" s="8" t="s">
        <v>583</v>
      </c>
      <c r="B693" s="8" t="s">
        <v>300</v>
      </c>
      <c r="C693" s="8" t="s">
        <v>584</v>
      </c>
      <c r="D693" s="137" t="s">
        <v>585</v>
      </c>
    </row>
    <row r="694" customFormat="false" ht="18.75" hidden="false" customHeight="true" outlineLevel="0" collapsed="false">
      <c r="A694" s="23" t="s">
        <v>254</v>
      </c>
      <c r="B694" s="27" t="n">
        <v>6.5</v>
      </c>
      <c r="C694" s="7" t="n">
        <v>1</v>
      </c>
      <c r="D694" s="130" t="n">
        <f aca="false">C694*B694</f>
        <v>6.5</v>
      </c>
    </row>
    <row r="695" customFormat="false" ht="18.75" hidden="false" customHeight="true" outlineLevel="0" collapsed="false">
      <c r="A695" s="23" t="s">
        <v>262</v>
      </c>
      <c r="B695" s="27" t="n">
        <v>2.8</v>
      </c>
      <c r="C695" s="7" t="n">
        <v>2</v>
      </c>
      <c r="D695" s="130" t="n">
        <f aca="false">C695*B695</f>
        <v>5.6</v>
      </c>
    </row>
    <row r="696" customFormat="false" ht="18.75" hidden="false" customHeight="true" outlineLevel="0" collapsed="false">
      <c r="A696" s="23" t="s">
        <v>263</v>
      </c>
      <c r="B696" s="27" t="n">
        <v>30.5</v>
      </c>
      <c r="C696" s="7" t="n">
        <v>1</v>
      </c>
      <c r="D696" s="130" t="n">
        <f aca="false">C696*B696</f>
        <v>30.5</v>
      </c>
    </row>
    <row r="697" customFormat="false" ht="18.75" hidden="false" customHeight="true" outlineLevel="0" collapsed="false">
      <c r="A697" s="24" t="s">
        <v>244</v>
      </c>
      <c r="B697" s="141" t="n">
        <v>20</v>
      </c>
      <c r="C697" s="141" t="n">
        <v>5</v>
      </c>
      <c r="D697" s="136" t="n">
        <f aca="false">C697*B697</f>
        <v>100</v>
      </c>
    </row>
    <row r="698" customFormat="false" ht="18.75" hidden="false" customHeight="true" outlineLevel="0" collapsed="false">
      <c r="A698" s="23" t="s">
        <v>794</v>
      </c>
      <c r="B698" s="27"/>
      <c r="C698" s="27"/>
      <c r="D698" s="142"/>
    </row>
    <row r="699" customFormat="false" ht="18.75" hidden="false" customHeight="true" outlineLevel="0" collapsed="false">
      <c r="A699" s="23" t="s">
        <v>795</v>
      </c>
      <c r="B699" s="27"/>
      <c r="C699" s="27"/>
      <c r="D699" s="142"/>
    </row>
    <row r="700" customFormat="false" ht="18.75" hidden="false" customHeight="true" outlineLevel="0" collapsed="false">
      <c r="A700" s="8" t="s">
        <v>796</v>
      </c>
    </row>
    <row r="701" customFormat="false" ht="18.75" hidden="false" customHeight="true" outlineLevel="0" collapsed="false">
      <c r="A701" s="133" t="s">
        <v>294</v>
      </c>
      <c r="B701" s="133"/>
      <c r="C701" s="133"/>
      <c r="D701" s="133"/>
    </row>
    <row r="702" customFormat="false" ht="18.75" hidden="false" customHeight="true" outlineLevel="0" collapsed="false">
      <c r="A702" s="8" t="s">
        <v>589</v>
      </c>
    </row>
    <row r="705" customFormat="false" ht="18.75" hidden="false" customHeight="true" outlineLevel="0" collapsed="false">
      <c r="A705" s="131" t="s">
        <v>284</v>
      </c>
      <c r="B705" s="131"/>
      <c r="C705" s="131"/>
      <c r="D705" s="131"/>
    </row>
    <row r="706" customFormat="false" ht="18.75" hidden="false" customHeight="true" outlineLevel="0" collapsed="false">
      <c r="A706" s="8" t="s">
        <v>578</v>
      </c>
    </row>
    <row r="707" customFormat="false" ht="18.75" hidden="false" customHeight="true" outlineLevel="0" collapsed="false">
      <c r="A707" s="7" t="s">
        <v>2</v>
      </c>
    </row>
    <row r="708" customFormat="false" ht="18.75" hidden="false" customHeight="true" outlineLevel="0" collapsed="false">
      <c r="A708" s="11" t="s">
        <v>797</v>
      </c>
    </row>
    <row r="709" customFormat="false" ht="18.75" hidden="false" customHeight="true" outlineLevel="0" collapsed="false">
      <c r="A709" s="133" t="s">
        <v>798</v>
      </c>
      <c r="B709" s="133"/>
      <c r="C709" s="133"/>
      <c r="D709" s="133"/>
    </row>
    <row r="710" customFormat="false" ht="18.75" hidden="false" customHeight="true" outlineLevel="0" collapsed="false">
      <c r="A710" s="135" t="s">
        <v>799</v>
      </c>
      <c r="B710" s="135"/>
      <c r="C710" s="135"/>
      <c r="D710" s="135"/>
    </row>
    <row r="711" customFormat="false" ht="18.75" hidden="false" customHeight="true" outlineLevel="0" collapsed="false">
      <c r="A711" s="24" t="s">
        <v>800</v>
      </c>
      <c r="B711" s="141"/>
      <c r="C711" s="141"/>
      <c r="D711" s="136"/>
    </row>
    <row r="712" customFormat="false" ht="18.75" hidden="false" customHeight="true" outlineLevel="0" collapsed="false">
      <c r="A712" s="8" t="s">
        <v>583</v>
      </c>
      <c r="B712" s="8" t="s">
        <v>300</v>
      </c>
      <c r="C712" s="8" t="s">
        <v>584</v>
      </c>
      <c r="D712" s="137" t="s">
        <v>585</v>
      </c>
    </row>
    <row r="713" customFormat="false" ht="18.75" hidden="false" customHeight="true" outlineLevel="0" collapsed="false">
      <c r="A713" s="23" t="s">
        <v>250</v>
      </c>
      <c r="B713" s="27" t="n">
        <v>15</v>
      </c>
      <c r="C713" s="7" t="n">
        <v>2</v>
      </c>
      <c r="D713" s="130" t="n">
        <f aca="false">C713*B713</f>
        <v>30</v>
      </c>
    </row>
    <row r="714" customFormat="false" ht="18.75" hidden="false" customHeight="true" outlineLevel="0" collapsed="false">
      <c r="A714" s="8" t="s">
        <v>282</v>
      </c>
      <c r="B714" s="7" t="n">
        <v>1</v>
      </c>
      <c r="C714" s="7" t="n">
        <v>2</v>
      </c>
      <c r="D714" s="130" t="n">
        <f aca="false">C714*B714</f>
        <v>2</v>
      </c>
    </row>
    <row r="715" customFormat="false" ht="18.75" hidden="false" customHeight="true" outlineLevel="0" collapsed="false">
      <c r="A715" s="23" t="s">
        <v>267</v>
      </c>
      <c r="B715" s="27" t="n">
        <v>4.5</v>
      </c>
      <c r="C715" s="7" t="n">
        <v>3</v>
      </c>
      <c r="D715" s="130" t="n">
        <f aca="false">C715*B715</f>
        <v>13.5</v>
      </c>
    </row>
    <row r="716" customFormat="false" ht="18.75" hidden="false" customHeight="true" outlineLevel="0" collapsed="false">
      <c r="A716" s="27" t="s">
        <v>260</v>
      </c>
      <c r="B716" s="27" t="n">
        <v>12</v>
      </c>
      <c r="C716" s="7" t="n">
        <v>1</v>
      </c>
      <c r="D716" s="130" t="n">
        <f aca="false">C716*B716</f>
        <v>12</v>
      </c>
    </row>
    <row r="717" customFormat="false" ht="18.75" hidden="false" customHeight="true" outlineLevel="0" collapsed="false">
      <c r="A717" s="23" t="s">
        <v>265</v>
      </c>
      <c r="B717" s="27" t="n">
        <v>30</v>
      </c>
      <c r="C717" s="7" t="n">
        <v>1</v>
      </c>
      <c r="D717" s="130" t="n">
        <f aca="false">C717*B717</f>
        <v>30</v>
      </c>
    </row>
    <row r="718" customFormat="false" ht="18.75" hidden="false" customHeight="true" outlineLevel="0" collapsed="false">
      <c r="A718" s="23" t="s">
        <v>268</v>
      </c>
      <c r="B718" s="27" t="n">
        <v>16</v>
      </c>
      <c r="C718" s="7" t="n">
        <v>3</v>
      </c>
      <c r="D718" s="130" t="n">
        <f aca="false">C718*B718</f>
        <v>48</v>
      </c>
    </row>
    <row r="719" customFormat="false" ht="18.75" hidden="false" customHeight="true" outlineLevel="0" collapsed="false">
      <c r="A719" s="8" t="s">
        <v>280</v>
      </c>
      <c r="B719" s="7" t="n">
        <v>2.8</v>
      </c>
      <c r="C719" s="7" t="n">
        <v>2</v>
      </c>
      <c r="D719" s="130" t="n">
        <f aca="false">C719*B719</f>
        <v>5.6</v>
      </c>
    </row>
    <row r="720" customFormat="false" ht="18.75" hidden="false" customHeight="true" outlineLevel="0" collapsed="false">
      <c r="A720" s="23" t="s">
        <v>259</v>
      </c>
      <c r="B720" s="27" t="n">
        <v>8.8</v>
      </c>
      <c r="C720" s="7" t="n">
        <v>3</v>
      </c>
      <c r="D720" s="130" t="n">
        <f aca="false">C720*B720</f>
        <v>26.4</v>
      </c>
    </row>
    <row r="721" customFormat="false" ht="18.75" hidden="false" customHeight="true" outlineLevel="0" collapsed="false">
      <c r="A721" s="8" t="s">
        <v>273</v>
      </c>
      <c r="B721" s="7" t="n">
        <v>27.5</v>
      </c>
      <c r="C721" s="7" t="n">
        <v>1</v>
      </c>
      <c r="D721" s="130" t="n">
        <f aca="false">C721*B721</f>
        <v>27.5</v>
      </c>
    </row>
    <row r="722" customFormat="false" ht="18.75" hidden="false" customHeight="true" outlineLevel="0" collapsed="false">
      <c r="A722" s="23" t="s">
        <v>242</v>
      </c>
      <c r="B722" s="27" t="n">
        <v>14.5</v>
      </c>
      <c r="C722" s="7" t="n">
        <v>2</v>
      </c>
      <c r="D722" s="130" t="n">
        <f aca="false">C722*B722</f>
        <v>29</v>
      </c>
    </row>
    <row r="723" customFormat="false" ht="18.75" hidden="false" customHeight="true" outlineLevel="0" collapsed="false">
      <c r="A723" s="23" t="s">
        <v>254</v>
      </c>
      <c r="B723" s="27" t="n">
        <v>6.5</v>
      </c>
      <c r="C723" s="7" t="n">
        <v>2</v>
      </c>
      <c r="D723" s="130" t="n">
        <f aca="false">C723*B723</f>
        <v>13</v>
      </c>
    </row>
    <row r="724" customFormat="false" ht="18.75" hidden="false" customHeight="true" outlineLevel="0" collapsed="false">
      <c r="A724" s="23" t="s">
        <v>262</v>
      </c>
      <c r="B724" s="27" t="n">
        <v>2.8</v>
      </c>
      <c r="C724" s="7" t="n">
        <v>3</v>
      </c>
      <c r="D724" s="130" t="n">
        <f aca="false">C724*B724</f>
        <v>8.4</v>
      </c>
    </row>
    <row r="725" customFormat="false" ht="18.75" hidden="false" customHeight="true" outlineLevel="0" collapsed="false">
      <c r="A725" s="23" t="s">
        <v>263</v>
      </c>
      <c r="B725" s="27" t="n">
        <v>30.5</v>
      </c>
      <c r="C725" s="7" t="n">
        <v>1</v>
      </c>
      <c r="D725" s="130" t="n">
        <f aca="false">C725*B725</f>
        <v>30.5</v>
      </c>
    </row>
    <row r="726" customFormat="false" ht="18.75" hidden="false" customHeight="true" outlineLevel="0" collapsed="false">
      <c r="A726" s="24" t="s">
        <v>244</v>
      </c>
      <c r="B726" s="141" t="n">
        <v>20</v>
      </c>
      <c r="C726" s="141" t="n">
        <v>2</v>
      </c>
      <c r="D726" s="136" t="n">
        <f aca="false">C726*B726</f>
        <v>40</v>
      </c>
    </row>
    <row r="727" customFormat="false" ht="18.75" hidden="false" customHeight="true" outlineLevel="0" collapsed="false">
      <c r="A727" s="23" t="s">
        <v>801</v>
      </c>
      <c r="B727" s="27"/>
      <c r="C727" s="27"/>
      <c r="D727" s="142"/>
    </row>
    <row r="728" customFormat="false" ht="18.75" hidden="false" customHeight="true" outlineLevel="0" collapsed="false">
      <c r="A728" s="23" t="s">
        <v>802</v>
      </c>
      <c r="B728" s="27"/>
      <c r="C728" s="27"/>
      <c r="D728" s="142"/>
    </row>
    <row r="729" customFormat="false" ht="18.75" hidden="false" customHeight="true" outlineLevel="0" collapsed="false">
      <c r="A729" s="8" t="s">
        <v>803</v>
      </c>
    </row>
    <row r="730" customFormat="false" ht="18.75" hidden="false" customHeight="true" outlineLevel="0" collapsed="false">
      <c r="A730" s="133" t="s">
        <v>294</v>
      </c>
      <c r="B730" s="133"/>
      <c r="C730" s="133"/>
      <c r="D730" s="133"/>
    </row>
    <row r="731" customFormat="false" ht="18.75" hidden="false" customHeight="true" outlineLevel="0" collapsed="false">
      <c r="A731" s="8" t="s">
        <v>589</v>
      </c>
    </row>
    <row r="734" customFormat="false" ht="18.75" hidden="false" customHeight="true" outlineLevel="0" collapsed="false">
      <c r="A734" s="131" t="s">
        <v>284</v>
      </c>
      <c r="B734" s="131"/>
      <c r="C734" s="131"/>
      <c r="D734" s="131"/>
    </row>
    <row r="735" customFormat="false" ht="18.75" hidden="false" customHeight="true" outlineLevel="0" collapsed="false">
      <c r="A735" s="8" t="s">
        <v>578</v>
      </c>
    </row>
    <row r="736" customFormat="false" ht="18.75" hidden="false" customHeight="true" outlineLevel="0" collapsed="false">
      <c r="A736" s="7" t="s">
        <v>2</v>
      </c>
    </row>
    <row r="737" customFormat="false" ht="18.75" hidden="false" customHeight="true" outlineLevel="0" collapsed="false">
      <c r="A737" s="11" t="s">
        <v>804</v>
      </c>
    </row>
    <row r="738" customFormat="false" ht="18.75" hidden="false" customHeight="true" outlineLevel="0" collapsed="false">
      <c r="A738" s="133" t="s">
        <v>717</v>
      </c>
      <c r="B738" s="133"/>
      <c r="C738" s="133"/>
      <c r="D738" s="133"/>
    </row>
    <row r="739" customFormat="false" ht="18.75" hidden="false" customHeight="true" outlineLevel="0" collapsed="false">
      <c r="A739" s="135" t="s">
        <v>718</v>
      </c>
      <c r="B739" s="135"/>
      <c r="C739" s="135"/>
      <c r="D739" s="135"/>
    </row>
    <row r="740" customFormat="false" ht="18.75" hidden="false" customHeight="true" outlineLevel="0" collapsed="false">
      <c r="A740" s="24" t="s">
        <v>805</v>
      </c>
      <c r="B740" s="141"/>
      <c r="C740" s="141"/>
      <c r="D740" s="136"/>
    </row>
    <row r="741" customFormat="false" ht="18.75" hidden="false" customHeight="true" outlineLevel="0" collapsed="false">
      <c r="A741" s="8" t="s">
        <v>583</v>
      </c>
      <c r="B741" s="8" t="s">
        <v>300</v>
      </c>
      <c r="C741" s="8" t="s">
        <v>584</v>
      </c>
      <c r="D741" s="137" t="s">
        <v>585</v>
      </c>
    </row>
    <row r="742" customFormat="false" ht="18.75" hidden="false" customHeight="true" outlineLevel="0" collapsed="false">
      <c r="A742" s="23" t="s">
        <v>256</v>
      </c>
      <c r="B742" s="27" t="n">
        <v>6.5</v>
      </c>
      <c r="C742" s="7" t="n">
        <v>2</v>
      </c>
      <c r="D742" s="130" t="n">
        <f aca="false">C742*B742</f>
        <v>13</v>
      </c>
    </row>
    <row r="743" customFormat="false" ht="18.75" hidden="false" customHeight="true" outlineLevel="0" collapsed="false">
      <c r="A743" s="23" t="s">
        <v>254</v>
      </c>
      <c r="B743" s="27" t="n">
        <v>6.5</v>
      </c>
      <c r="C743" s="7" t="n">
        <v>2</v>
      </c>
      <c r="D743" s="130" t="n">
        <f aca="false">C743*B743</f>
        <v>13</v>
      </c>
    </row>
    <row r="744" customFormat="false" ht="18.75" hidden="false" customHeight="true" outlineLevel="0" collapsed="false">
      <c r="A744" s="23" t="s">
        <v>257</v>
      </c>
      <c r="B744" s="27" t="n">
        <v>12.5</v>
      </c>
      <c r="C744" s="7" t="n">
        <v>30</v>
      </c>
      <c r="D744" s="130" t="n">
        <f aca="false">C744*B744</f>
        <v>375</v>
      </c>
    </row>
    <row r="745" customFormat="false" ht="18.75" hidden="false" customHeight="true" outlineLevel="0" collapsed="false">
      <c r="A745" s="23" t="s">
        <v>244</v>
      </c>
      <c r="B745" s="27" t="n">
        <v>20</v>
      </c>
      <c r="C745" s="7" t="n">
        <v>2</v>
      </c>
      <c r="D745" s="130" t="n">
        <f aca="false">C745*B745</f>
        <v>40</v>
      </c>
    </row>
    <row r="746" customFormat="false" ht="18.75" hidden="false" customHeight="true" outlineLevel="0" collapsed="false">
      <c r="A746" s="23" t="s">
        <v>267</v>
      </c>
      <c r="B746" s="27" t="n">
        <v>4.5</v>
      </c>
      <c r="C746" s="7" t="n">
        <v>20</v>
      </c>
      <c r="D746" s="130" t="n">
        <f aca="false">C746*B746</f>
        <v>90</v>
      </c>
    </row>
    <row r="747" customFormat="false" ht="18.75" hidden="false" customHeight="true" outlineLevel="0" collapsed="false">
      <c r="A747" s="24" t="s">
        <v>242</v>
      </c>
      <c r="B747" s="141" t="n">
        <v>14.5</v>
      </c>
      <c r="C747" s="141" t="n">
        <v>20</v>
      </c>
      <c r="D747" s="136" t="n">
        <f aca="false">C747*B747</f>
        <v>290</v>
      </c>
    </row>
    <row r="748" customFormat="false" ht="18.75" hidden="false" customHeight="true" outlineLevel="0" collapsed="false">
      <c r="A748" s="23" t="s">
        <v>806</v>
      </c>
      <c r="B748" s="27"/>
      <c r="C748" s="27"/>
      <c r="D748" s="142"/>
    </row>
    <row r="749" customFormat="false" ht="18.75" hidden="false" customHeight="true" outlineLevel="0" collapsed="false">
      <c r="A749" s="23" t="s">
        <v>807</v>
      </c>
      <c r="B749" s="27"/>
      <c r="C749" s="27"/>
      <c r="D749" s="142"/>
    </row>
    <row r="750" customFormat="false" ht="18.75" hidden="false" customHeight="true" outlineLevel="0" collapsed="false">
      <c r="A750" s="8" t="s">
        <v>808</v>
      </c>
    </row>
    <row r="751" customFormat="false" ht="18.75" hidden="false" customHeight="true" outlineLevel="0" collapsed="false">
      <c r="A751" s="133" t="s">
        <v>294</v>
      </c>
      <c r="B751" s="133"/>
      <c r="C751" s="133"/>
      <c r="D751" s="133"/>
    </row>
    <row r="752" customFormat="false" ht="18.75" hidden="false" customHeight="true" outlineLevel="0" collapsed="false">
      <c r="A752" s="8" t="s">
        <v>589</v>
      </c>
    </row>
    <row r="755" customFormat="false" ht="18.75" hidden="false" customHeight="true" outlineLevel="0" collapsed="false">
      <c r="A755" s="131" t="s">
        <v>284</v>
      </c>
      <c r="B755" s="131"/>
      <c r="C755" s="131"/>
      <c r="D755" s="131"/>
    </row>
    <row r="756" customFormat="false" ht="18.75" hidden="false" customHeight="true" outlineLevel="0" collapsed="false">
      <c r="A756" s="8" t="s">
        <v>578</v>
      </c>
    </row>
    <row r="757" customFormat="false" ht="18.75" hidden="false" customHeight="true" outlineLevel="0" collapsed="false">
      <c r="A757" s="7" t="s">
        <v>2</v>
      </c>
    </row>
    <row r="758" customFormat="false" ht="18.75" hidden="false" customHeight="true" outlineLevel="0" collapsed="false">
      <c r="A758" s="11" t="s">
        <v>809</v>
      </c>
    </row>
    <row r="759" customFormat="false" ht="18.75" hidden="false" customHeight="true" outlineLevel="0" collapsed="false">
      <c r="A759" s="133" t="s">
        <v>605</v>
      </c>
      <c r="B759" s="133"/>
      <c r="C759" s="133"/>
      <c r="D759" s="133"/>
    </row>
    <row r="760" customFormat="false" ht="18.75" hidden="false" customHeight="true" outlineLevel="0" collapsed="false">
      <c r="A760" s="135" t="s">
        <v>606</v>
      </c>
      <c r="B760" s="135"/>
      <c r="C760" s="135"/>
      <c r="D760" s="135"/>
    </row>
    <row r="761" customFormat="false" ht="18.75" hidden="false" customHeight="true" outlineLevel="0" collapsed="false">
      <c r="A761" s="24" t="s">
        <v>810</v>
      </c>
      <c r="B761" s="141"/>
      <c r="C761" s="141"/>
      <c r="D761" s="136"/>
    </row>
    <row r="762" customFormat="false" ht="18.75" hidden="false" customHeight="true" outlineLevel="0" collapsed="false">
      <c r="A762" s="8" t="s">
        <v>583</v>
      </c>
      <c r="B762" s="8" t="s">
        <v>300</v>
      </c>
      <c r="C762" s="8" t="s">
        <v>584</v>
      </c>
      <c r="D762" s="137" t="s">
        <v>585</v>
      </c>
    </row>
    <row r="763" customFormat="false" ht="18.75" hidden="false" customHeight="true" outlineLevel="0" collapsed="false">
      <c r="A763" s="24" t="s">
        <v>242</v>
      </c>
      <c r="B763" s="141" t="n">
        <v>7.25</v>
      </c>
      <c r="C763" s="141" t="n">
        <v>60</v>
      </c>
      <c r="D763" s="136" t="n">
        <f aca="false">C763*B763</f>
        <v>435</v>
      </c>
    </row>
    <row r="764" customFormat="false" ht="18.75" hidden="false" customHeight="true" outlineLevel="0" collapsed="false">
      <c r="A764" s="23" t="s">
        <v>811</v>
      </c>
      <c r="B764" s="27"/>
      <c r="C764" s="27"/>
      <c r="D764" s="142"/>
    </row>
    <row r="765" customFormat="false" ht="18.75" hidden="false" customHeight="true" outlineLevel="0" collapsed="false">
      <c r="A765" s="23" t="s">
        <v>812</v>
      </c>
      <c r="B765" s="27"/>
      <c r="C765" s="27"/>
      <c r="D765" s="142"/>
    </row>
    <row r="766" customFormat="false" ht="18.75" hidden="false" customHeight="true" outlineLevel="0" collapsed="false">
      <c r="A766" s="8" t="s">
        <v>813</v>
      </c>
    </row>
    <row r="767" customFormat="false" ht="18.75" hidden="false" customHeight="true" outlineLevel="0" collapsed="false">
      <c r="A767" s="133" t="s">
        <v>294</v>
      </c>
      <c r="B767" s="133"/>
      <c r="C767" s="133"/>
      <c r="D767" s="133"/>
    </row>
    <row r="768" customFormat="false" ht="18.75" hidden="false" customHeight="true" outlineLevel="0" collapsed="false">
      <c r="A768" s="8" t="s">
        <v>589</v>
      </c>
    </row>
    <row r="771" customFormat="false" ht="18.75" hidden="false" customHeight="true" outlineLevel="0" collapsed="false">
      <c r="A771" s="131" t="s">
        <v>284</v>
      </c>
      <c r="B771" s="131"/>
      <c r="C771" s="131"/>
      <c r="D771" s="131"/>
    </row>
    <row r="772" customFormat="false" ht="18.75" hidden="false" customHeight="true" outlineLevel="0" collapsed="false">
      <c r="A772" s="8" t="s">
        <v>578</v>
      </c>
    </row>
    <row r="773" customFormat="false" ht="18.75" hidden="false" customHeight="true" outlineLevel="0" collapsed="false">
      <c r="A773" s="7" t="s">
        <v>2</v>
      </c>
    </row>
    <row r="774" customFormat="false" ht="18.75" hidden="false" customHeight="true" outlineLevel="0" collapsed="false">
      <c r="A774" s="11" t="s">
        <v>814</v>
      </c>
    </row>
    <row r="775" customFormat="false" ht="18.75" hidden="false" customHeight="true" outlineLevel="0" collapsed="false">
      <c r="A775" s="133" t="s">
        <v>605</v>
      </c>
      <c r="B775" s="133"/>
      <c r="C775" s="133"/>
      <c r="D775" s="133"/>
    </row>
    <row r="776" customFormat="false" ht="18.75" hidden="false" customHeight="true" outlineLevel="0" collapsed="false">
      <c r="A776" s="135" t="s">
        <v>606</v>
      </c>
      <c r="B776" s="135"/>
      <c r="C776" s="135"/>
      <c r="D776" s="135"/>
    </row>
    <row r="777" customFormat="false" ht="18.75" hidden="false" customHeight="true" outlineLevel="0" collapsed="false">
      <c r="A777" s="24" t="s">
        <v>815</v>
      </c>
      <c r="B777" s="141"/>
      <c r="C777" s="141"/>
      <c r="D777" s="136"/>
    </row>
    <row r="778" customFormat="false" ht="18.75" hidden="false" customHeight="true" outlineLevel="0" collapsed="false">
      <c r="A778" s="8" t="s">
        <v>583</v>
      </c>
      <c r="B778" s="8" t="s">
        <v>300</v>
      </c>
      <c r="C778" s="8" t="s">
        <v>584</v>
      </c>
      <c r="D778" s="137" t="s">
        <v>585</v>
      </c>
    </row>
    <row r="779" customFormat="false" ht="18.75" hidden="false" customHeight="true" outlineLevel="0" collapsed="false">
      <c r="A779" s="27" t="s">
        <v>260</v>
      </c>
      <c r="B779" s="27" t="n">
        <v>12</v>
      </c>
      <c r="C779" s="7" t="n">
        <v>2</v>
      </c>
      <c r="D779" s="130" t="n">
        <f aca="false">C779*B779</f>
        <v>24</v>
      </c>
    </row>
    <row r="780" customFormat="false" ht="18.75" hidden="false" customHeight="true" outlineLevel="0" collapsed="false">
      <c r="A780" s="8" t="s">
        <v>277</v>
      </c>
      <c r="B780" s="7" t="n">
        <v>15</v>
      </c>
      <c r="C780" s="7" t="n">
        <v>2</v>
      </c>
      <c r="D780" s="130" t="n">
        <f aca="false">C780*B780</f>
        <v>30</v>
      </c>
    </row>
    <row r="781" customFormat="false" ht="18.75" hidden="false" customHeight="true" outlineLevel="0" collapsed="false">
      <c r="A781" s="23" t="s">
        <v>252</v>
      </c>
      <c r="B781" s="27" t="n">
        <v>16</v>
      </c>
      <c r="C781" s="7" t="n">
        <v>2</v>
      </c>
      <c r="D781" s="130" t="n">
        <f aca="false">C781*B781</f>
        <v>32</v>
      </c>
    </row>
    <row r="782" customFormat="false" ht="18.75" hidden="false" customHeight="true" outlineLevel="0" collapsed="false">
      <c r="A782" s="23" t="s">
        <v>268</v>
      </c>
      <c r="B782" s="27" t="n">
        <v>16</v>
      </c>
      <c r="C782" s="7" t="n">
        <v>2</v>
      </c>
      <c r="D782" s="130" t="n">
        <f aca="false">C782*B782</f>
        <v>32</v>
      </c>
    </row>
    <row r="783" customFormat="false" ht="18.75" hidden="false" customHeight="true" outlineLevel="0" collapsed="false">
      <c r="A783" s="23" t="s">
        <v>259</v>
      </c>
      <c r="B783" s="27" t="n">
        <v>8.8</v>
      </c>
      <c r="C783" s="7" t="n">
        <v>1</v>
      </c>
      <c r="D783" s="130" t="n">
        <f aca="false">C783*B783</f>
        <v>8.8</v>
      </c>
    </row>
    <row r="784" customFormat="false" ht="18.75" hidden="false" customHeight="true" outlineLevel="0" collapsed="false">
      <c r="A784" s="23" t="s">
        <v>256</v>
      </c>
      <c r="B784" s="27" t="n">
        <v>6.5</v>
      </c>
      <c r="C784" s="7" t="n">
        <v>5</v>
      </c>
      <c r="D784" s="130" t="n">
        <f aca="false">C784*B784</f>
        <v>32.5</v>
      </c>
    </row>
    <row r="785" customFormat="false" ht="18.75" hidden="false" customHeight="true" outlineLevel="0" collapsed="false">
      <c r="A785" s="23" t="s">
        <v>254</v>
      </c>
      <c r="B785" s="27" t="n">
        <v>6.5</v>
      </c>
      <c r="C785" s="7" t="n">
        <v>5</v>
      </c>
      <c r="D785" s="130" t="n">
        <f aca="false">C785*B785</f>
        <v>32.5</v>
      </c>
    </row>
    <row r="786" customFormat="false" ht="18.75" hidden="false" customHeight="true" outlineLevel="0" collapsed="false">
      <c r="A786" s="23" t="s">
        <v>244</v>
      </c>
      <c r="B786" s="27" t="n">
        <v>20</v>
      </c>
      <c r="C786" s="7" t="n">
        <v>2</v>
      </c>
      <c r="D786" s="130" t="n">
        <f aca="false">C786*B786</f>
        <v>40</v>
      </c>
    </row>
    <row r="787" customFormat="false" ht="18.75" hidden="false" customHeight="true" outlineLevel="0" collapsed="false">
      <c r="A787" s="23" t="s">
        <v>262</v>
      </c>
      <c r="B787" s="27" t="n">
        <v>2.8</v>
      </c>
      <c r="C787" s="7" t="n">
        <v>2</v>
      </c>
      <c r="D787" s="130" t="n">
        <f aca="false">C787*B787</f>
        <v>5.6</v>
      </c>
    </row>
    <row r="788" customFormat="false" ht="18.75" hidden="false" customHeight="true" outlineLevel="0" collapsed="false">
      <c r="A788" s="24" t="s">
        <v>242</v>
      </c>
      <c r="B788" s="141" t="n">
        <v>14.5</v>
      </c>
      <c r="C788" s="141" t="n">
        <v>5</v>
      </c>
      <c r="D788" s="136" t="n">
        <f aca="false">C788*B788</f>
        <v>72.5</v>
      </c>
    </row>
    <row r="789" customFormat="false" ht="18.75" hidden="false" customHeight="true" outlineLevel="0" collapsed="false">
      <c r="A789" s="23" t="s">
        <v>816</v>
      </c>
      <c r="B789" s="27"/>
      <c r="C789" s="27"/>
      <c r="D789" s="142"/>
    </row>
    <row r="790" customFormat="false" ht="18.75" hidden="false" customHeight="true" outlineLevel="0" collapsed="false">
      <c r="A790" s="23" t="s">
        <v>817</v>
      </c>
      <c r="B790" s="27"/>
      <c r="C790" s="27"/>
      <c r="D790" s="142"/>
    </row>
    <row r="791" customFormat="false" ht="18.75" hidden="false" customHeight="true" outlineLevel="0" collapsed="false">
      <c r="A791" s="8" t="s">
        <v>818</v>
      </c>
    </row>
    <row r="792" customFormat="false" ht="18.75" hidden="false" customHeight="true" outlineLevel="0" collapsed="false">
      <c r="A792" s="133" t="s">
        <v>294</v>
      </c>
      <c r="B792" s="133"/>
      <c r="C792" s="133"/>
      <c r="D792" s="133"/>
    </row>
    <row r="793" customFormat="false" ht="18.75" hidden="false" customHeight="true" outlineLevel="0" collapsed="false">
      <c r="A793" s="8" t="s">
        <v>589</v>
      </c>
    </row>
    <row r="796" customFormat="false" ht="18.75" hidden="false" customHeight="true" outlineLevel="0" collapsed="false">
      <c r="A796" s="131" t="s">
        <v>284</v>
      </c>
      <c r="B796" s="131"/>
      <c r="C796" s="131"/>
      <c r="D796" s="131"/>
    </row>
    <row r="797" customFormat="false" ht="18.75" hidden="false" customHeight="true" outlineLevel="0" collapsed="false">
      <c r="A797" s="8" t="s">
        <v>578</v>
      </c>
    </row>
    <row r="798" customFormat="false" ht="18.75" hidden="false" customHeight="true" outlineLevel="0" collapsed="false">
      <c r="A798" s="7" t="s">
        <v>2</v>
      </c>
    </row>
    <row r="799" customFormat="false" ht="18.75" hidden="false" customHeight="true" outlineLevel="0" collapsed="false">
      <c r="A799" s="11" t="s">
        <v>819</v>
      </c>
    </row>
    <row r="800" customFormat="false" ht="18.75" hidden="false" customHeight="true" outlineLevel="0" collapsed="false">
      <c r="A800" s="133" t="s">
        <v>605</v>
      </c>
      <c r="B800" s="133"/>
      <c r="C800" s="133"/>
      <c r="D800" s="133"/>
    </row>
    <row r="801" customFormat="false" ht="18.75" hidden="false" customHeight="true" outlineLevel="0" collapsed="false">
      <c r="A801" s="135" t="s">
        <v>606</v>
      </c>
      <c r="B801" s="135"/>
      <c r="C801" s="135"/>
      <c r="D801" s="135"/>
    </row>
    <row r="802" customFormat="false" ht="18.75" hidden="false" customHeight="true" outlineLevel="0" collapsed="false">
      <c r="A802" s="24" t="s">
        <v>820</v>
      </c>
      <c r="B802" s="141"/>
      <c r="C802" s="141"/>
      <c r="D802" s="136"/>
    </row>
    <row r="803" customFormat="false" ht="18.75" hidden="false" customHeight="true" outlineLevel="0" collapsed="false">
      <c r="A803" s="8" t="s">
        <v>583</v>
      </c>
      <c r="B803" s="8" t="s">
        <v>300</v>
      </c>
      <c r="C803" s="8" t="s">
        <v>584</v>
      </c>
      <c r="D803" s="137" t="s">
        <v>585</v>
      </c>
    </row>
    <row r="804" customFormat="false" ht="18.75" hidden="false" customHeight="true" outlineLevel="0" collapsed="false">
      <c r="A804" s="23" t="s">
        <v>263</v>
      </c>
      <c r="B804" s="27" t="n">
        <v>30.5</v>
      </c>
      <c r="C804" s="7" t="n">
        <v>1</v>
      </c>
      <c r="D804" s="130" t="n">
        <f aca="false">C804*B804</f>
        <v>30.5</v>
      </c>
    </row>
    <row r="805" customFormat="false" ht="18.75" hidden="false" customHeight="true" outlineLevel="0" collapsed="false">
      <c r="A805" s="23" t="s">
        <v>268</v>
      </c>
      <c r="B805" s="27" t="n">
        <v>16</v>
      </c>
      <c r="C805" s="7" t="n">
        <v>1</v>
      </c>
      <c r="D805" s="130" t="n">
        <f aca="false">C805*B805</f>
        <v>16</v>
      </c>
    </row>
    <row r="806" customFormat="false" ht="18.75" hidden="false" customHeight="true" outlineLevel="0" collapsed="false">
      <c r="A806" s="23" t="s">
        <v>254</v>
      </c>
      <c r="B806" s="27" t="n">
        <v>6.5</v>
      </c>
      <c r="C806" s="7" t="n">
        <v>1</v>
      </c>
      <c r="D806" s="130" t="n">
        <f aca="false">C806*B806</f>
        <v>6.5</v>
      </c>
    </row>
    <row r="807" customFormat="false" ht="18.75" hidden="false" customHeight="true" outlineLevel="0" collapsed="false">
      <c r="A807" s="23" t="s">
        <v>244</v>
      </c>
      <c r="B807" s="27" t="n">
        <v>20</v>
      </c>
      <c r="C807" s="7" t="n">
        <v>1</v>
      </c>
      <c r="D807" s="130" t="n">
        <f aca="false">C807*B807</f>
        <v>20</v>
      </c>
    </row>
    <row r="808" customFormat="false" ht="18.75" hidden="false" customHeight="true" outlineLevel="0" collapsed="false">
      <c r="A808" s="24" t="s">
        <v>262</v>
      </c>
      <c r="B808" s="141" t="n">
        <v>2.8</v>
      </c>
      <c r="C808" s="141" t="n">
        <v>1</v>
      </c>
      <c r="D808" s="136" t="n">
        <f aca="false">C808*B808</f>
        <v>2.8</v>
      </c>
    </row>
    <row r="809" customFormat="false" ht="18.75" hidden="false" customHeight="true" outlineLevel="0" collapsed="false">
      <c r="A809" s="23" t="s">
        <v>821</v>
      </c>
      <c r="B809" s="27"/>
      <c r="C809" s="27"/>
      <c r="D809" s="142"/>
    </row>
    <row r="810" customFormat="false" ht="18.75" hidden="false" customHeight="true" outlineLevel="0" collapsed="false">
      <c r="A810" s="23" t="s">
        <v>822</v>
      </c>
      <c r="B810" s="27"/>
      <c r="C810" s="27"/>
      <c r="D810" s="142"/>
    </row>
    <row r="811" customFormat="false" ht="18.75" hidden="false" customHeight="true" outlineLevel="0" collapsed="false">
      <c r="A811" s="8" t="s">
        <v>818</v>
      </c>
    </row>
    <row r="812" customFormat="false" ht="18.75" hidden="false" customHeight="true" outlineLevel="0" collapsed="false">
      <c r="A812" s="133" t="s">
        <v>294</v>
      </c>
      <c r="B812" s="133"/>
      <c r="C812" s="133"/>
      <c r="D812" s="133"/>
    </row>
    <row r="813" customFormat="false" ht="18.75" hidden="false" customHeight="true" outlineLevel="0" collapsed="false">
      <c r="A813" s="8" t="s">
        <v>589</v>
      </c>
    </row>
    <row r="816" customFormat="false" ht="18.75" hidden="false" customHeight="true" outlineLevel="0" collapsed="false">
      <c r="A816" s="131" t="s">
        <v>284</v>
      </c>
      <c r="B816" s="131"/>
      <c r="C816" s="131"/>
      <c r="D816" s="131"/>
    </row>
    <row r="817" customFormat="false" ht="18.75" hidden="false" customHeight="true" outlineLevel="0" collapsed="false">
      <c r="A817" s="8" t="s">
        <v>578</v>
      </c>
    </row>
    <row r="818" customFormat="false" ht="18.75" hidden="false" customHeight="true" outlineLevel="0" collapsed="false">
      <c r="A818" s="7" t="s">
        <v>2</v>
      </c>
    </row>
    <row r="819" customFormat="false" ht="18.75" hidden="false" customHeight="true" outlineLevel="0" collapsed="false">
      <c r="A819" s="11" t="s">
        <v>823</v>
      </c>
    </row>
    <row r="820" customFormat="false" ht="18.75" hidden="false" customHeight="true" outlineLevel="0" collapsed="false">
      <c r="A820" s="133" t="s">
        <v>605</v>
      </c>
      <c r="B820" s="133"/>
      <c r="C820" s="133"/>
      <c r="D820" s="133"/>
    </row>
    <row r="821" customFormat="false" ht="18.75" hidden="false" customHeight="true" outlineLevel="0" collapsed="false">
      <c r="A821" s="135" t="s">
        <v>606</v>
      </c>
      <c r="B821" s="135"/>
      <c r="C821" s="135"/>
      <c r="D821" s="135"/>
    </row>
    <row r="822" customFormat="false" ht="18.75" hidden="false" customHeight="true" outlineLevel="0" collapsed="false">
      <c r="A822" s="24" t="s">
        <v>824</v>
      </c>
      <c r="B822" s="141"/>
      <c r="C822" s="141"/>
      <c r="D822" s="136"/>
    </row>
    <row r="823" customFormat="false" ht="18.75" hidden="false" customHeight="true" outlineLevel="0" collapsed="false">
      <c r="A823" s="8" t="s">
        <v>583</v>
      </c>
      <c r="B823" s="8" t="s">
        <v>300</v>
      </c>
      <c r="C823" s="8" t="s">
        <v>584</v>
      </c>
      <c r="D823" s="137" t="s">
        <v>585</v>
      </c>
    </row>
    <row r="824" customFormat="false" ht="18.75" hidden="false" customHeight="true" outlineLevel="0" collapsed="false">
      <c r="A824" s="23" t="s">
        <v>249</v>
      </c>
      <c r="B824" s="27" t="n">
        <v>26.5</v>
      </c>
      <c r="C824" s="7" t="n">
        <v>5</v>
      </c>
      <c r="D824" s="130" t="n">
        <f aca="false">C824*B824</f>
        <v>132.5</v>
      </c>
    </row>
    <row r="825" customFormat="false" ht="18.75" hidden="false" customHeight="true" outlineLevel="0" collapsed="false">
      <c r="A825" s="8" t="s">
        <v>281</v>
      </c>
      <c r="B825" s="7" t="n">
        <v>22.1</v>
      </c>
      <c r="C825" s="7" t="n">
        <v>1</v>
      </c>
      <c r="D825" s="130" t="n">
        <f aca="false">C825*B825</f>
        <v>22.1</v>
      </c>
    </row>
    <row r="826" customFormat="false" ht="18.75" hidden="false" customHeight="true" outlineLevel="0" collapsed="false">
      <c r="A826" s="8" t="s">
        <v>280</v>
      </c>
      <c r="B826" s="7" t="n">
        <v>2.8</v>
      </c>
      <c r="C826" s="7" t="n">
        <v>1</v>
      </c>
      <c r="D826" s="130" t="n">
        <f aca="false">C826*B826</f>
        <v>2.8</v>
      </c>
    </row>
    <row r="827" customFormat="false" ht="18.75" hidden="false" customHeight="true" outlineLevel="0" collapsed="false">
      <c r="A827" s="23" t="s">
        <v>254</v>
      </c>
      <c r="B827" s="27" t="n">
        <v>6.5</v>
      </c>
      <c r="C827" s="7" t="n">
        <v>1</v>
      </c>
      <c r="D827" s="130" t="n">
        <f aca="false">C827*B827</f>
        <v>6.5</v>
      </c>
    </row>
    <row r="828" customFormat="false" ht="18.75" hidden="false" customHeight="true" outlineLevel="0" collapsed="false">
      <c r="A828" s="23" t="s">
        <v>256</v>
      </c>
      <c r="B828" s="27" t="n">
        <v>6.5</v>
      </c>
      <c r="C828" s="7" t="n">
        <v>1</v>
      </c>
      <c r="D828" s="130" t="n">
        <f aca="false">C828*B828</f>
        <v>6.5</v>
      </c>
    </row>
    <row r="829" customFormat="false" ht="18.75" hidden="false" customHeight="true" outlineLevel="0" collapsed="false">
      <c r="A829" s="8" t="s">
        <v>273</v>
      </c>
      <c r="B829" s="7" t="n">
        <v>27.5</v>
      </c>
      <c r="C829" s="7" t="n">
        <v>1</v>
      </c>
      <c r="D829" s="130" t="n">
        <f aca="false">C829*B829</f>
        <v>27.5</v>
      </c>
    </row>
    <row r="830" customFormat="false" ht="18.75" hidden="false" customHeight="true" outlineLevel="0" collapsed="false">
      <c r="A830" s="24" t="s">
        <v>244</v>
      </c>
      <c r="B830" s="141" t="n">
        <v>20</v>
      </c>
      <c r="C830" s="141" t="n">
        <v>2</v>
      </c>
      <c r="D830" s="136" t="n">
        <f aca="false">C830*B830</f>
        <v>40</v>
      </c>
    </row>
    <row r="831" customFormat="false" ht="18.75" hidden="false" customHeight="true" outlineLevel="0" collapsed="false">
      <c r="A831" s="23" t="s">
        <v>825</v>
      </c>
      <c r="B831" s="27"/>
      <c r="C831" s="27"/>
      <c r="D831" s="142"/>
    </row>
    <row r="832" customFormat="false" ht="18.75" hidden="false" customHeight="true" outlineLevel="0" collapsed="false">
      <c r="A832" s="23" t="s">
        <v>826</v>
      </c>
      <c r="B832" s="27"/>
      <c r="C832" s="27"/>
      <c r="D832" s="142"/>
    </row>
    <row r="833" customFormat="false" ht="18.75" hidden="false" customHeight="true" outlineLevel="0" collapsed="false">
      <c r="A833" s="8" t="s">
        <v>827</v>
      </c>
    </row>
    <row r="834" customFormat="false" ht="18.75" hidden="false" customHeight="true" outlineLevel="0" collapsed="false">
      <c r="A834" s="133" t="s">
        <v>294</v>
      </c>
      <c r="B834" s="133"/>
      <c r="C834" s="133"/>
      <c r="D834" s="133"/>
    </row>
    <row r="835" customFormat="false" ht="18.75" hidden="false" customHeight="true" outlineLevel="0" collapsed="false">
      <c r="A835" s="8" t="s">
        <v>589</v>
      </c>
    </row>
    <row r="838" customFormat="false" ht="18.75" hidden="false" customHeight="true" outlineLevel="0" collapsed="false">
      <c r="A838" s="131" t="s">
        <v>284</v>
      </c>
      <c r="B838" s="131"/>
      <c r="C838" s="131"/>
      <c r="D838" s="131"/>
    </row>
    <row r="839" customFormat="false" ht="18.75" hidden="false" customHeight="true" outlineLevel="0" collapsed="false">
      <c r="A839" s="8" t="s">
        <v>578</v>
      </c>
    </row>
    <row r="840" customFormat="false" ht="18.75" hidden="false" customHeight="true" outlineLevel="0" collapsed="false">
      <c r="A840" s="7" t="s">
        <v>2</v>
      </c>
    </row>
    <row r="841" customFormat="false" ht="18.75" hidden="false" customHeight="true" outlineLevel="0" collapsed="false">
      <c r="A841" s="11" t="s">
        <v>828</v>
      </c>
    </row>
    <row r="842" customFormat="false" ht="18.75" hidden="false" customHeight="true" outlineLevel="0" collapsed="false">
      <c r="A842" s="133" t="s">
        <v>605</v>
      </c>
      <c r="B842" s="133"/>
      <c r="C842" s="133"/>
      <c r="D842" s="133"/>
    </row>
    <row r="843" customFormat="false" ht="18.75" hidden="false" customHeight="true" outlineLevel="0" collapsed="false">
      <c r="A843" s="135" t="s">
        <v>606</v>
      </c>
      <c r="B843" s="135"/>
      <c r="C843" s="135"/>
      <c r="D843" s="135"/>
    </row>
    <row r="844" customFormat="false" ht="18.75" hidden="false" customHeight="true" outlineLevel="0" collapsed="false">
      <c r="A844" s="24" t="s">
        <v>829</v>
      </c>
      <c r="B844" s="141"/>
      <c r="C844" s="141"/>
      <c r="D844" s="136"/>
    </row>
    <row r="845" customFormat="false" ht="18.75" hidden="false" customHeight="true" outlineLevel="0" collapsed="false">
      <c r="A845" s="8" t="s">
        <v>583</v>
      </c>
      <c r="B845" s="8" t="s">
        <v>300</v>
      </c>
      <c r="C845" s="8" t="s">
        <v>584</v>
      </c>
      <c r="D845" s="137" t="s">
        <v>585</v>
      </c>
    </row>
    <row r="846" customFormat="false" ht="18.75" hidden="false" customHeight="true" outlineLevel="0" collapsed="false">
      <c r="A846" s="23" t="s">
        <v>267</v>
      </c>
      <c r="B846" s="27" t="n">
        <v>4.5</v>
      </c>
      <c r="C846" s="7" t="n">
        <v>2</v>
      </c>
      <c r="D846" s="130" t="n">
        <f aca="false">C846*B846</f>
        <v>9</v>
      </c>
    </row>
    <row r="847" customFormat="false" ht="18.75" hidden="false" customHeight="true" outlineLevel="0" collapsed="false">
      <c r="A847" s="23" t="s">
        <v>247</v>
      </c>
      <c r="B847" s="27" t="n">
        <v>17.5</v>
      </c>
      <c r="C847" s="7" t="n">
        <v>6</v>
      </c>
      <c r="D847" s="130" t="n">
        <f aca="false">C847*B847</f>
        <v>105</v>
      </c>
    </row>
    <row r="848" customFormat="false" ht="18.75" hidden="false" customHeight="true" outlineLevel="0" collapsed="false">
      <c r="A848" s="23" t="s">
        <v>262</v>
      </c>
      <c r="B848" s="27" t="n">
        <v>2.8</v>
      </c>
      <c r="C848" s="7" t="n">
        <v>1</v>
      </c>
      <c r="D848" s="130" t="n">
        <f aca="false">C848*B848</f>
        <v>2.8</v>
      </c>
    </row>
    <row r="849" customFormat="false" ht="18.75" hidden="false" customHeight="true" outlineLevel="0" collapsed="false">
      <c r="A849" s="8" t="s">
        <v>273</v>
      </c>
      <c r="B849" s="7" t="n">
        <v>27.5</v>
      </c>
      <c r="C849" s="7" t="n">
        <v>1</v>
      </c>
      <c r="D849" s="130" t="n">
        <f aca="false">C849*B849</f>
        <v>27.5</v>
      </c>
    </row>
    <row r="850" customFormat="false" ht="18.75" hidden="false" customHeight="true" outlineLevel="0" collapsed="false">
      <c r="A850" s="24" t="s">
        <v>244</v>
      </c>
      <c r="B850" s="141" t="n">
        <v>20</v>
      </c>
      <c r="C850" s="141" t="n">
        <v>2</v>
      </c>
      <c r="D850" s="136" t="n">
        <f aca="false">C850*B850</f>
        <v>40</v>
      </c>
    </row>
    <row r="851" customFormat="false" ht="18.75" hidden="false" customHeight="true" outlineLevel="0" collapsed="false">
      <c r="A851" s="23" t="s">
        <v>830</v>
      </c>
      <c r="B851" s="27"/>
      <c r="C851" s="27"/>
      <c r="D851" s="142"/>
    </row>
    <row r="852" customFormat="false" ht="18.75" hidden="false" customHeight="true" outlineLevel="0" collapsed="false">
      <c r="A852" s="23" t="s">
        <v>831</v>
      </c>
      <c r="B852" s="27"/>
      <c r="C852" s="27"/>
      <c r="D852" s="142"/>
    </row>
    <row r="853" customFormat="false" ht="18.75" hidden="false" customHeight="true" outlineLevel="0" collapsed="false">
      <c r="A853" s="8" t="s">
        <v>832</v>
      </c>
    </row>
    <row r="854" customFormat="false" ht="18.75" hidden="false" customHeight="true" outlineLevel="0" collapsed="false">
      <c r="A854" s="133" t="s">
        <v>294</v>
      </c>
      <c r="B854" s="133"/>
      <c r="C854" s="133"/>
      <c r="D854" s="133"/>
    </row>
    <row r="855" customFormat="false" ht="18.75" hidden="false" customHeight="true" outlineLevel="0" collapsed="false">
      <c r="A855" s="8" t="s">
        <v>589</v>
      </c>
    </row>
    <row r="858" customFormat="false" ht="18.75" hidden="false" customHeight="true" outlineLevel="0" collapsed="false">
      <c r="A858" s="131" t="s">
        <v>284</v>
      </c>
      <c r="B858" s="131"/>
      <c r="C858" s="131"/>
      <c r="D858" s="131"/>
    </row>
    <row r="859" customFormat="false" ht="18.75" hidden="false" customHeight="true" outlineLevel="0" collapsed="false">
      <c r="A859" s="8" t="s">
        <v>578</v>
      </c>
    </row>
    <row r="860" customFormat="false" ht="18.75" hidden="false" customHeight="true" outlineLevel="0" collapsed="false">
      <c r="A860" s="7" t="s">
        <v>2</v>
      </c>
    </row>
    <row r="861" customFormat="false" ht="18.75" hidden="false" customHeight="true" outlineLevel="0" collapsed="false">
      <c r="A861" s="11" t="s">
        <v>833</v>
      </c>
    </row>
    <row r="862" customFormat="false" ht="18.75" hidden="false" customHeight="true" outlineLevel="0" collapsed="false">
      <c r="A862" s="133" t="s">
        <v>605</v>
      </c>
      <c r="B862" s="133"/>
      <c r="C862" s="133"/>
      <c r="D862" s="133"/>
    </row>
    <row r="863" customFormat="false" ht="18.75" hidden="false" customHeight="true" outlineLevel="0" collapsed="false">
      <c r="A863" s="135" t="s">
        <v>606</v>
      </c>
      <c r="B863" s="135"/>
      <c r="C863" s="135"/>
      <c r="D863" s="135"/>
    </row>
    <row r="864" customFormat="false" ht="18.75" hidden="false" customHeight="true" outlineLevel="0" collapsed="false">
      <c r="A864" s="24" t="s">
        <v>834</v>
      </c>
      <c r="B864" s="141"/>
      <c r="C864" s="141"/>
      <c r="D864" s="136"/>
    </row>
    <row r="865" customFormat="false" ht="18.75" hidden="false" customHeight="true" outlineLevel="0" collapsed="false">
      <c r="A865" s="8" t="s">
        <v>583</v>
      </c>
      <c r="B865" s="8" t="s">
        <v>300</v>
      </c>
      <c r="C865" s="8" t="s">
        <v>584</v>
      </c>
      <c r="D865" s="137" t="s">
        <v>585</v>
      </c>
    </row>
    <row r="866" customFormat="false" ht="18.75" hidden="false" customHeight="true" outlineLevel="0" collapsed="false">
      <c r="A866" s="8" t="s">
        <v>275</v>
      </c>
      <c r="B866" s="7" t="n">
        <v>18</v>
      </c>
      <c r="C866" s="7" t="n">
        <v>1</v>
      </c>
      <c r="D866" s="130" t="n">
        <f aca="false">C866*B866</f>
        <v>18</v>
      </c>
    </row>
    <row r="867" customFormat="false" ht="18.75" hidden="false" customHeight="true" outlineLevel="0" collapsed="false">
      <c r="A867" s="8" t="s">
        <v>282</v>
      </c>
      <c r="B867" s="7" t="n">
        <v>1</v>
      </c>
      <c r="C867" s="7" t="n">
        <v>1</v>
      </c>
      <c r="D867" s="130" t="n">
        <f aca="false">C867*B867</f>
        <v>1</v>
      </c>
    </row>
    <row r="868" customFormat="false" ht="18.75" hidden="false" customHeight="true" outlineLevel="0" collapsed="false">
      <c r="A868" s="23" t="s">
        <v>259</v>
      </c>
      <c r="B868" s="27" t="n">
        <v>8.8</v>
      </c>
      <c r="C868" s="7" t="n">
        <v>1</v>
      </c>
      <c r="D868" s="130" t="n">
        <f aca="false">C868*B868</f>
        <v>8.8</v>
      </c>
    </row>
    <row r="869" customFormat="false" ht="18.75" hidden="false" customHeight="true" outlineLevel="0" collapsed="false">
      <c r="A869" s="23" t="s">
        <v>254</v>
      </c>
      <c r="B869" s="27" t="n">
        <v>6.5</v>
      </c>
      <c r="C869" s="7" t="n">
        <v>2</v>
      </c>
      <c r="D869" s="130" t="n">
        <f aca="false">C869*B869</f>
        <v>13</v>
      </c>
    </row>
    <row r="870" customFormat="false" ht="18.75" hidden="false" customHeight="true" outlineLevel="0" collapsed="false">
      <c r="A870" s="8" t="s">
        <v>272</v>
      </c>
      <c r="B870" s="7" t="n">
        <v>55</v>
      </c>
      <c r="C870" s="7" t="n">
        <v>1</v>
      </c>
      <c r="D870" s="130" t="n">
        <f aca="false">C870*B870</f>
        <v>55</v>
      </c>
    </row>
    <row r="871" customFormat="false" ht="18.75" hidden="false" customHeight="true" outlineLevel="0" collapsed="false">
      <c r="A871" s="23" t="s">
        <v>262</v>
      </c>
      <c r="B871" s="27" t="n">
        <v>2.8</v>
      </c>
      <c r="C871" s="7" t="n">
        <v>2</v>
      </c>
      <c r="D871" s="130" t="n">
        <f aca="false">C871*B871</f>
        <v>5.6</v>
      </c>
    </row>
    <row r="872" customFormat="false" ht="18.75" hidden="false" customHeight="true" outlineLevel="0" collapsed="false">
      <c r="A872" s="24" t="s">
        <v>244</v>
      </c>
      <c r="B872" s="141" t="n">
        <v>20</v>
      </c>
      <c r="C872" s="141" t="n">
        <v>2</v>
      </c>
      <c r="D872" s="136" t="n">
        <f aca="false">C872*B872</f>
        <v>40</v>
      </c>
    </row>
    <row r="873" customFormat="false" ht="18.75" hidden="false" customHeight="true" outlineLevel="0" collapsed="false">
      <c r="A873" s="23" t="s">
        <v>835</v>
      </c>
      <c r="B873" s="27"/>
      <c r="C873" s="27"/>
      <c r="D873" s="142"/>
    </row>
    <row r="874" customFormat="false" ht="18.75" hidden="false" customHeight="true" outlineLevel="0" collapsed="false">
      <c r="A874" s="23" t="s">
        <v>836</v>
      </c>
      <c r="B874" s="27"/>
      <c r="C874" s="27"/>
      <c r="D874" s="142"/>
    </row>
    <row r="875" customFormat="false" ht="18.75" hidden="false" customHeight="true" outlineLevel="0" collapsed="false">
      <c r="A875" s="8" t="s">
        <v>837</v>
      </c>
    </row>
    <row r="876" customFormat="false" ht="18.75" hidden="false" customHeight="true" outlineLevel="0" collapsed="false">
      <c r="A876" s="133" t="s">
        <v>294</v>
      </c>
      <c r="B876" s="133"/>
      <c r="C876" s="133"/>
      <c r="D876" s="133"/>
    </row>
    <row r="877" customFormat="false" ht="18.75" hidden="false" customHeight="true" outlineLevel="0" collapsed="false">
      <c r="A877" s="8" t="s">
        <v>589</v>
      </c>
    </row>
    <row r="880" customFormat="false" ht="18.75" hidden="false" customHeight="true" outlineLevel="0" collapsed="false">
      <c r="A880" s="131" t="s">
        <v>284</v>
      </c>
      <c r="B880" s="131"/>
      <c r="C880" s="131"/>
      <c r="D880" s="131"/>
    </row>
    <row r="881" customFormat="false" ht="18.75" hidden="false" customHeight="true" outlineLevel="0" collapsed="false">
      <c r="A881" s="8" t="s">
        <v>578</v>
      </c>
    </row>
    <row r="882" customFormat="false" ht="18.75" hidden="false" customHeight="true" outlineLevel="0" collapsed="false">
      <c r="A882" s="7" t="s">
        <v>2</v>
      </c>
    </row>
    <row r="883" customFormat="false" ht="18.75" hidden="false" customHeight="true" outlineLevel="0" collapsed="false">
      <c r="A883" s="11" t="s">
        <v>838</v>
      </c>
    </row>
    <row r="884" customFormat="false" ht="18.75" hidden="false" customHeight="true" outlineLevel="0" collapsed="false">
      <c r="A884" s="133" t="s">
        <v>731</v>
      </c>
      <c r="B884" s="133"/>
      <c r="C884" s="133"/>
      <c r="D884" s="133"/>
    </row>
    <row r="885" customFormat="false" ht="18.75" hidden="false" customHeight="true" outlineLevel="0" collapsed="false">
      <c r="A885" s="135" t="s">
        <v>732</v>
      </c>
      <c r="B885" s="135"/>
      <c r="C885" s="135"/>
      <c r="D885" s="135"/>
    </row>
    <row r="886" customFormat="false" ht="18.75" hidden="false" customHeight="true" outlineLevel="0" collapsed="false">
      <c r="A886" s="24" t="s">
        <v>839</v>
      </c>
      <c r="B886" s="141"/>
      <c r="C886" s="141"/>
      <c r="D886" s="136"/>
    </row>
    <row r="887" customFormat="false" ht="18.75" hidden="false" customHeight="true" outlineLevel="0" collapsed="false">
      <c r="A887" s="8" t="s">
        <v>583</v>
      </c>
      <c r="B887" s="8" t="s">
        <v>300</v>
      </c>
      <c r="C887" s="8" t="s">
        <v>584</v>
      </c>
      <c r="D887" s="137" t="s">
        <v>585</v>
      </c>
    </row>
    <row r="888" customFormat="false" ht="18.75" hidden="false" customHeight="true" outlineLevel="0" collapsed="false">
      <c r="A888" s="23" t="s">
        <v>257</v>
      </c>
      <c r="B888" s="27" t="n">
        <v>12.5</v>
      </c>
      <c r="C888" s="7" t="n">
        <v>5</v>
      </c>
      <c r="D888" s="130" t="n">
        <f aca="false">C888*B888</f>
        <v>62.5</v>
      </c>
    </row>
    <row r="889" customFormat="false" ht="18.75" hidden="false" customHeight="true" outlineLevel="0" collapsed="false">
      <c r="A889" s="23" t="s">
        <v>840</v>
      </c>
      <c r="B889" s="27"/>
      <c r="C889" s="27"/>
      <c r="D889" s="142"/>
    </row>
    <row r="890" customFormat="false" ht="18.75" hidden="false" customHeight="true" outlineLevel="0" collapsed="false">
      <c r="A890" s="23" t="s">
        <v>841</v>
      </c>
      <c r="B890" s="27"/>
      <c r="C890" s="27"/>
      <c r="D890" s="142"/>
    </row>
    <row r="891" customFormat="false" ht="18.75" hidden="false" customHeight="true" outlineLevel="0" collapsed="false">
      <c r="A891" s="8" t="s">
        <v>842</v>
      </c>
    </row>
    <row r="892" customFormat="false" ht="18.75" hidden="false" customHeight="true" outlineLevel="0" collapsed="false">
      <c r="A892" s="133" t="s">
        <v>294</v>
      </c>
      <c r="B892" s="133"/>
      <c r="C892" s="133"/>
      <c r="D892" s="133"/>
    </row>
    <row r="893" customFormat="false" ht="18.75" hidden="false" customHeight="true" outlineLevel="0" collapsed="false">
      <c r="A893" s="8" t="s">
        <v>589</v>
      </c>
    </row>
    <row r="896" customFormat="false" ht="18.75" hidden="false" customHeight="true" outlineLevel="0" collapsed="false">
      <c r="A896" s="131" t="s">
        <v>284</v>
      </c>
      <c r="B896" s="131"/>
      <c r="C896" s="131"/>
      <c r="D896" s="131"/>
    </row>
    <row r="897" customFormat="false" ht="18.75" hidden="false" customHeight="true" outlineLevel="0" collapsed="false">
      <c r="A897" s="8" t="s">
        <v>578</v>
      </c>
    </row>
    <row r="898" customFormat="false" ht="18.75" hidden="false" customHeight="true" outlineLevel="0" collapsed="false">
      <c r="A898" s="7" t="s">
        <v>2</v>
      </c>
    </row>
    <row r="899" customFormat="false" ht="18.75" hidden="false" customHeight="true" outlineLevel="0" collapsed="false">
      <c r="A899" s="11" t="s">
        <v>843</v>
      </c>
    </row>
    <row r="900" customFormat="false" ht="18.75" hidden="false" customHeight="true" outlineLevel="0" collapsed="false">
      <c r="A900" s="133" t="s">
        <v>624</v>
      </c>
      <c r="B900" s="133"/>
      <c r="C900" s="133"/>
      <c r="D900" s="133"/>
    </row>
    <row r="901" customFormat="false" ht="18.75" hidden="false" customHeight="true" outlineLevel="0" collapsed="false">
      <c r="A901" s="135" t="s">
        <v>625</v>
      </c>
      <c r="B901" s="135"/>
      <c r="C901" s="135"/>
      <c r="D901" s="135"/>
    </row>
    <row r="902" customFormat="false" ht="18.75" hidden="false" customHeight="true" outlineLevel="0" collapsed="false">
      <c r="A902" s="24" t="s">
        <v>844</v>
      </c>
      <c r="B902" s="141"/>
      <c r="C902" s="141"/>
      <c r="D902" s="136"/>
    </row>
    <row r="903" customFormat="false" ht="18.75" hidden="false" customHeight="true" outlineLevel="0" collapsed="false">
      <c r="A903" s="8" t="s">
        <v>583</v>
      </c>
      <c r="B903" s="8" t="s">
        <v>300</v>
      </c>
      <c r="C903" s="8" t="s">
        <v>584</v>
      </c>
      <c r="D903" s="137" t="s">
        <v>585</v>
      </c>
    </row>
    <row r="904" customFormat="false" ht="18.75" hidden="false" customHeight="true" outlineLevel="0" collapsed="false">
      <c r="A904" s="23" t="s">
        <v>268</v>
      </c>
      <c r="B904" s="27" t="n">
        <v>16</v>
      </c>
      <c r="C904" s="7" t="n">
        <v>10</v>
      </c>
      <c r="D904" s="130" t="n">
        <f aca="false">C904*B904</f>
        <v>160</v>
      </c>
    </row>
    <row r="905" customFormat="false" ht="18.75" hidden="false" customHeight="true" outlineLevel="0" collapsed="false">
      <c r="A905" s="23" t="s">
        <v>242</v>
      </c>
      <c r="B905" s="27" t="n">
        <v>14.5</v>
      </c>
      <c r="C905" s="7" t="n">
        <v>40</v>
      </c>
      <c r="D905" s="130" t="n">
        <f aca="false">C905*B905</f>
        <v>580</v>
      </c>
    </row>
    <row r="906" customFormat="false" ht="18.75" hidden="false" customHeight="true" outlineLevel="0" collapsed="false">
      <c r="A906" s="23" t="s">
        <v>257</v>
      </c>
      <c r="B906" s="27" t="n">
        <v>12.5</v>
      </c>
      <c r="C906" s="7" t="n">
        <v>10</v>
      </c>
      <c r="D906" s="130" t="n">
        <f aca="false">C906*B906</f>
        <v>125</v>
      </c>
    </row>
    <row r="907" customFormat="false" ht="18.75" hidden="false" customHeight="true" outlineLevel="0" collapsed="false">
      <c r="A907" s="23" t="s">
        <v>845</v>
      </c>
      <c r="B907" s="27"/>
      <c r="C907" s="27"/>
      <c r="D907" s="142"/>
    </row>
    <row r="908" customFormat="false" ht="18.75" hidden="false" customHeight="true" outlineLevel="0" collapsed="false">
      <c r="A908" s="23" t="s">
        <v>846</v>
      </c>
      <c r="B908" s="27"/>
      <c r="C908" s="27"/>
      <c r="D908" s="142"/>
    </row>
    <row r="909" customFormat="false" ht="18.75" hidden="false" customHeight="true" outlineLevel="0" collapsed="false">
      <c r="A909" s="8" t="s">
        <v>847</v>
      </c>
    </row>
    <row r="910" customFormat="false" ht="18.75" hidden="false" customHeight="true" outlineLevel="0" collapsed="false">
      <c r="A910" s="133" t="s">
        <v>294</v>
      </c>
      <c r="B910" s="133"/>
      <c r="C910" s="133"/>
      <c r="D910" s="133"/>
    </row>
    <row r="911" customFormat="false" ht="18.75" hidden="false" customHeight="true" outlineLevel="0" collapsed="false">
      <c r="A911" s="8" t="s">
        <v>589</v>
      </c>
    </row>
    <row r="914" customFormat="false" ht="18.75" hidden="false" customHeight="true" outlineLevel="0" collapsed="false">
      <c r="A914" s="131" t="s">
        <v>284</v>
      </c>
      <c r="B914" s="131"/>
      <c r="C914" s="131"/>
      <c r="D914" s="131"/>
    </row>
    <row r="915" customFormat="false" ht="18.75" hidden="false" customHeight="true" outlineLevel="0" collapsed="false">
      <c r="A915" s="8" t="s">
        <v>578</v>
      </c>
    </row>
    <row r="916" customFormat="false" ht="18.75" hidden="false" customHeight="true" outlineLevel="0" collapsed="false">
      <c r="A916" s="7" t="s">
        <v>2</v>
      </c>
    </row>
    <row r="917" customFormat="false" ht="18.75" hidden="false" customHeight="true" outlineLevel="0" collapsed="false">
      <c r="A917" s="11" t="s">
        <v>848</v>
      </c>
    </row>
    <row r="918" customFormat="false" ht="18.75" hidden="false" customHeight="true" outlineLevel="0" collapsed="false">
      <c r="A918" s="133" t="s">
        <v>849</v>
      </c>
      <c r="B918" s="133"/>
      <c r="C918" s="133"/>
      <c r="D918" s="133"/>
    </row>
    <row r="919" customFormat="false" ht="18.75" hidden="false" customHeight="true" outlineLevel="0" collapsed="false">
      <c r="A919" s="135" t="s">
        <v>732</v>
      </c>
      <c r="B919" s="135"/>
      <c r="C919" s="135"/>
      <c r="D919" s="135"/>
    </row>
    <row r="920" customFormat="false" ht="18.75" hidden="false" customHeight="true" outlineLevel="0" collapsed="false">
      <c r="A920" s="24" t="s">
        <v>850</v>
      </c>
      <c r="B920" s="141"/>
      <c r="C920" s="141"/>
      <c r="D920" s="136"/>
    </row>
    <row r="921" customFormat="false" ht="18.75" hidden="false" customHeight="true" outlineLevel="0" collapsed="false">
      <c r="A921" s="8" t="s">
        <v>583</v>
      </c>
      <c r="B921" s="8" t="s">
        <v>300</v>
      </c>
      <c r="C921" s="8" t="s">
        <v>584</v>
      </c>
      <c r="D921" s="137" t="s">
        <v>585</v>
      </c>
    </row>
    <row r="922" customFormat="false" ht="18.75" hidden="false" customHeight="true" outlineLevel="0" collapsed="false">
      <c r="A922" s="24" t="s">
        <v>242</v>
      </c>
      <c r="B922" s="141" t="n">
        <v>14.5</v>
      </c>
      <c r="C922" s="141" t="n">
        <v>21</v>
      </c>
      <c r="D922" s="136" t="n">
        <f aca="false">C922*B922</f>
        <v>304.5</v>
      </c>
    </row>
    <row r="923" customFormat="false" ht="18.75" hidden="false" customHeight="true" outlineLevel="0" collapsed="false">
      <c r="A923" s="23" t="s">
        <v>851</v>
      </c>
      <c r="B923" s="27"/>
      <c r="C923" s="27"/>
      <c r="D923" s="142"/>
    </row>
    <row r="924" customFormat="false" ht="18.75" hidden="false" customHeight="true" outlineLevel="0" collapsed="false">
      <c r="A924" s="23" t="s">
        <v>852</v>
      </c>
      <c r="B924" s="27"/>
      <c r="C924" s="27"/>
      <c r="D924" s="142"/>
    </row>
    <row r="925" customFormat="false" ht="18.75" hidden="false" customHeight="true" outlineLevel="0" collapsed="false">
      <c r="A925" s="8" t="s">
        <v>853</v>
      </c>
    </row>
    <row r="926" customFormat="false" ht="18.75" hidden="false" customHeight="true" outlineLevel="0" collapsed="false">
      <c r="A926" s="133" t="s">
        <v>294</v>
      </c>
      <c r="B926" s="133"/>
      <c r="C926" s="133"/>
      <c r="D926" s="133"/>
    </row>
    <row r="927" customFormat="false" ht="18.75" hidden="false" customHeight="true" outlineLevel="0" collapsed="false">
      <c r="A927" s="8" t="s">
        <v>589</v>
      </c>
    </row>
    <row r="930" customFormat="false" ht="18.75" hidden="false" customHeight="true" outlineLevel="0" collapsed="false">
      <c r="A930" s="131" t="s">
        <v>284</v>
      </c>
      <c r="B930" s="131"/>
      <c r="C930" s="131"/>
      <c r="D930" s="131"/>
    </row>
    <row r="931" customFormat="false" ht="18.75" hidden="false" customHeight="true" outlineLevel="0" collapsed="false">
      <c r="A931" s="8" t="s">
        <v>578</v>
      </c>
    </row>
    <row r="932" customFormat="false" ht="18.75" hidden="false" customHeight="true" outlineLevel="0" collapsed="false">
      <c r="A932" s="7" t="s">
        <v>2</v>
      </c>
    </row>
    <row r="933" customFormat="false" ht="18.75" hidden="false" customHeight="true" outlineLevel="0" collapsed="false">
      <c r="A933" s="11" t="s">
        <v>854</v>
      </c>
    </row>
    <row r="934" customFormat="false" ht="18.75" hidden="false" customHeight="true" outlineLevel="0" collapsed="false">
      <c r="A934" s="133" t="s">
        <v>731</v>
      </c>
      <c r="B934" s="133"/>
      <c r="C934" s="133"/>
      <c r="D934" s="133"/>
    </row>
    <row r="935" customFormat="false" ht="18.75" hidden="false" customHeight="true" outlineLevel="0" collapsed="false">
      <c r="A935" s="135" t="s">
        <v>732</v>
      </c>
      <c r="B935" s="135"/>
      <c r="C935" s="135"/>
      <c r="D935" s="135"/>
    </row>
    <row r="936" customFormat="false" ht="18.75" hidden="false" customHeight="true" outlineLevel="0" collapsed="false">
      <c r="A936" s="24" t="s">
        <v>855</v>
      </c>
      <c r="B936" s="141"/>
      <c r="C936" s="141"/>
      <c r="D936" s="136"/>
    </row>
    <row r="937" customFormat="false" ht="18.75" hidden="false" customHeight="true" outlineLevel="0" collapsed="false">
      <c r="A937" s="8" t="s">
        <v>583</v>
      </c>
      <c r="B937" s="8" t="s">
        <v>300</v>
      </c>
      <c r="C937" s="8" t="s">
        <v>584</v>
      </c>
      <c r="D937" s="137" t="s">
        <v>585</v>
      </c>
    </row>
    <row r="938" customFormat="false" ht="18.75" hidden="false" customHeight="true" outlineLevel="0" collapsed="false">
      <c r="A938" s="27" t="s">
        <v>260</v>
      </c>
      <c r="B938" s="27" t="n">
        <v>12</v>
      </c>
      <c r="C938" s="7" t="n">
        <v>5</v>
      </c>
      <c r="D938" s="130" t="n">
        <f aca="false">C938*B938</f>
        <v>60</v>
      </c>
    </row>
    <row r="939" customFormat="false" ht="18.75" hidden="false" customHeight="true" outlineLevel="0" collapsed="false">
      <c r="A939" s="23" t="s">
        <v>259</v>
      </c>
      <c r="B939" s="27" t="n">
        <v>8.8</v>
      </c>
      <c r="C939" s="7" t="n">
        <v>3</v>
      </c>
      <c r="D939" s="130" t="n">
        <f aca="false">C939*B939</f>
        <v>26.4</v>
      </c>
    </row>
    <row r="940" customFormat="false" ht="18.75" hidden="false" customHeight="true" outlineLevel="0" collapsed="false">
      <c r="A940" s="24" t="s">
        <v>242</v>
      </c>
      <c r="B940" s="141" t="n">
        <v>14.5</v>
      </c>
      <c r="C940" s="141" t="n">
        <v>15</v>
      </c>
      <c r="D940" s="130" t="n">
        <f aca="false">C940*B940</f>
        <v>217.5</v>
      </c>
    </row>
    <row r="941" customFormat="false" ht="18.75" hidden="false" customHeight="true" outlineLevel="0" collapsed="false">
      <c r="A941" s="23" t="s">
        <v>856</v>
      </c>
      <c r="B941" s="27"/>
      <c r="C941" s="27"/>
      <c r="D941" s="142"/>
    </row>
    <row r="942" customFormat="false" ht="18.75" hidden="false" customHeight="true" outlineLevel="0" collapsed="false">
      <c r="A942" s="23" t="s">
        <v>857</v>
      </c>
      <c r="B942" s="27"/>
      <c r="C942" s="27"/>
      <c r="D942" s="142"/>
    </row>
    <row r="943" customFormat="false" ht="18.75" hidden="false" customHeight="true" outlineLevel="0" collapsed="false">
      <c r="A943" s="8" t="s">
        <v>858</v>
      </c>
    </row>
    <row r="944" customFormat="false" ht="18.75" hidden="false" customHeight="true" outlineLevel="0" collapsed="false">
      <c r="A944" s="133" t="s">
        <v>294</v>
      </c>
      <c r="B944" s="133"/>
      <c r="C944" s="133"/>
      <c r="D944" s="133"/>
    </row>
    <row r="945" customFormat="false" ht="18.75" hidden="false" customHeight="true" outlineLevel="0" collapsed="false">
      <c r="A945" s="8" t="s">
        <v>589</v>
      </c>
    </row>
    <row r="948" customFormat="false" ht="18.75" hidden="false" customHeight="true" outlineLevel="0" collapsed="false">
      <c r="A948" s="131" t="s">
        <v>284</v>
      </c>
      <c r="B948" s="131"/>
      <c r="C948" s="131"/>
      <c r="D948" s="131"/>
    </row>
    <row r="949" customFormat="false" ht="18.75" hidden="false" customHeight="true" outlineLevel="0" collapsed="false">
      <c r="A949" s="8" t="s">
        <v>578</v>
      </c>
    </row>
    <row r="950" customFormat="false" ht="18.75" hidden="false" customHeight="true" outlineLevel="0" collapsed="false">
      <c r="A950" s="7" t="s">
        <v>2</v>
      </c>
    </row>
    <row r="951" customFormat="false" ht="18.75" hidden="false" customHeight="true" outlineLevel="0" collapsed="false">
      <c r="A951" s="11" t="s">
        <v>854</v>
      </c>
    </row>
    <row r="952" customFormat="false" ht="18.75" hidden="false" customHeight="true" outlineLevel="0" collapsed="false">
      <c r="A952" s="133" t="s">
        <v>738</v>
      </c>
      <c r="B952" s="133"/>
      <c r="C952" s="133"/>
      <c r="D952" s="133"/>
    </row>
    <row r="953" customFormat="false" ht="18.75" hidden="false" customHeight="true" outlineLevel="0" collapsed="false">
      <c r="A953" s="135" t="s">
        <v>732</v>
      </c>
      <c r="B953" s="135"/>
      <c r="C953" s="135"/>
      <c r="D953" s="135"/>
    </row>
    <row r="954" customFormat="false" ht="18.75" hidden="false" customHeight="true" outlineLevel="0" collapsed="false">
      <c r="A954" s="24" t="s">
        <v>859</v>
      </c>
      <c r="B954" s="141"/>
      <c r="C954" s="141"/>
      <c r="D954" s="136"/>
    </row>
    <row r="955" customFormat="false" ht="18.75" hidden="false" customHeight="true" outlineLevel="0" collapsed="false">
      <c r="A955" s="8" t="s">
        <v>583</v>
      </c>
      <c r="B955" s="8" t="s">
        <v>300</v>
      </c>
      <c r="C955" s="8" t="s">
        <v>584</v>
      </c>
      <c r="D955" s="137" t="s">
        <v>585</v>
      </c>
    </row>
    <row r="956" customFormat="false" ht="18.75" hidden="false" customHeight="true" outlineLevel="0" collapsed="false">
      <c r="A956" s="23" t="s">
        <v>244</v>
      </c>
      <c r="B956" s="27" t="n">
        <v>20</v>
      </c>
      <c r="C956" s="7" t="n">
        <v>6</v>
      </c>
      <c r="D956" s="130" t="n">
        <f aca="false">C956*B956</f>
        <v>120</v>
      </c>
    </row>
    <row r="957" customFormat="false" ht="18.75" hidden="false" customHeight="true" outlineLevel="0" collapsed="false">
      <c r="A957" s="8" t="s">
        <v>273</v>
      </c>
      <c r="B957" s="7" t="n">
        <v>27.5</v>
      </c>
      <c r="C957" s="7" t="n">
        <v>5</v>
      </c>
      <c r="D957" s="130" t="n">
        <f aca="false">C957*B957</f>
        <v>137.5</v>
      </c>
    </row>
    <row r="958" customFormat="false" ht="18.75" hidden="false" customHeight="true" outlineLevel="0" collapsed="false">
      <c r="A958" s="23" t="s">
        <v>262</v>
      </c>
      <c r="B958" s="27" t="n">
        <v>2.8</v>
      </c>
      <c r="C958" s="7" t="n">
        <v>15</v>
      </c>
      <c r="D958" s="130" t="n">
        <f aca="false">C958*B958</f>
        <v>42</v>
      </c>
    </row>
    <row r="959" customFormat="false" ht="18.75" hidden="false" customHeight="true" outlineLevel="0" collapsed="false">
      <c r="A959" s="23" t="s">
        <v>265</v>
      </c>
      <c r="B959" s="27" t="n">
        <v>30</v>
      </c>
      <c r="C959" s="7" t="n">
        <v>5</v>
      </c>
      <c r="D959" s="130" t="n">
        <f aca="false">C959*B959</f>
        <v>150</v>
      </c>
    </row>
    <row r="960" customFormat="false" ht="18.75" hidden="false" customHeight="true" outlineLevel="0" collapsed="false">
      <c r="A960" s="143" t="s">
        <v>242</v>
      </c>
      <c r="B960" s="143" t="n">
        <v>14.5</v>
      </c>
      <c r="C960" s="143" t="n">
        <v>100</v>
      </c>
      <c r="D960" s="144" t="n">
        <f aca="false">C960*B960</f>
        <v>1450</v>
      </c>
    </row>
    <row r="961" customFormat="false" ht="18.75" hidden="false" customHeight="true" outlineLevel="0" collapsed="false">
      <c r="A961" s="23" t="s">
        <v>860</v>
      </c>
      <c r="B961" s="27"/>
      <c r="C961" s="27"/>
      <c r="D961" s="142"/>
    </row>
    <row r="962" customFormat="false" ht="18.75" hidden="false" customHeight="true" outlineLevel="0" collapsed="false">
      <c r="A962" s="23" t="s">
        <v>861</v>
      </c>
      <c r="B962" s="27"/>
      <c r="C962" s="27"/>
      <c r="D962" s="142"/>
    </row>
    <row r="963" customFormat="false" ht="18.75" hidden="false" customHeight="true" outlineLevel="0" collapsed="false">
      <c r="A963" s="8" t="s">
        <v>862</v>
      </c>
    </row>
    <row r="964" customFormat="false" ht="18.75" hidden="false" customHeight="true" outlineLevel="0" collapsed="false">
      <c r="A964" s="133" t="s">
        <v>294</v>
      </c>
      <c r="B964" s="133"/>
      <c r="C964" s="133"/>
      <c r="D964" s="133"/>
    </row>
    <row r="965" customFormat="false" ht="18.75" hidden="false" customHeight="true" outlineLevel="0" collapsed="false">
      <c r="A965" s="8" t="s">
        <v>589</v>
      </c>
    </row>
    <row r="968" customFormat="false" ht="18.75" hidden="false" customHeight="true" outlineLevel="0" collapsed="false">
      <c r="A968" s="131" t="s">
        <v>284</v>
      </c>
      <c r="B968" s="131"/>
      <c r="C968" s="131"/>
      <c r="D968" s="131"/>
    </row>
    <row r="969" customFormat="false" ht="18.75" hidden="false" customHeight="true" outlineLevel="0" collapsed="false">
      <c r="A969" s="8" t="s">
        <v>578</v>
      </c>
    </row>
    <row r="970" customFormat="false" ht="18.75" hidden="false" customHeight="true" outlineLevel="0" collapsed="false">
      <c r="A970" s="7" t="s">
        <v>2</v>
      </c>
    </row>
    <row r="971" customFormat="false" ht="18.75" hidden="false" customHeight="true" outlineLevel="0" collapsed="false">
      <c r="A971" s="11" t="s">
        <v>854</v>
      </c>
    </row>
    <row r="972" customFormat="false" ht="18.75" hidden="false" customHeight="true" outlineLevel="0" collapsed="false">
      <c r="A972" s="133" t="s">
        <v>738</v>
      </c>
      <c r="B972" s="133"/>
      <c r="C972" s="133"/>
      <c r="D972" s="133"/>
    </row>
    <row r="973" customFormat="false" ht="18.75" hidden="false" customHeight="true" outlineLevel="0" collapsed="false">
      <c r="A973" s="135" t="s">
        <v>732</v>
      </c>
      <c r="B973" s="135"/>
      <c r="C973" s="135"/>
      <c r="D973" s="135"/>
    </row>
    <row r="974" customFormat="false" ht="18.75" hidden="false" customHeight="true" outlineLevel="0" collapsed="false">
      <c r="A974" s="24" t="s">
        <v>859</v>
      </c>
      <c r="B974" s="141"/>
      <c r="C974" s="141"/>
      <c r="D974" s="136"/>
    </row>
    <row r="975" customFormat="false" ht="18.75" hidden="false" customHeight="true" outlineLevel="0" collapsed="false">
      <c r="A975" s="8" t="s">
        <v>583</v>
      </c>
      <c r="B975" s="8" t="s">
        <v>300</v>
      </c>
      <c r="C975" s="8" t="s">
        <v>584</v>
      </c>
      <c r="D975" s="137" t="s">
        <v>585</v>
      </c>
    </row>
    <row r="976" customFormat="false" ht="18.75" hidden="false" customHeight="true" outlineLevel="0" collapsed="false">
      <c r="A976" s="23" t="s">
        <v>244</v>
      </c>
      <c r="B976" s="27" t="n">
        <v>20</v>
      </c>
      <c r="C976" s="7" t="n">
        <v>6</v>
      </c>
      <c r="D976" s="130" t="n">
        <f aca="false">C976*B976</f>
        <v>120</v>
      </c>
    </row>
    <row r="977" customFormat="false" ht="18.75" hidden="false" customHeight="true" outlineLevel="0" collapsed="false">
      <c r="A977" s="8" t="s">
        <v>273</v>
      </c>
      <c r="B977" s="7" t="n">
        <v>27.5</v>
      </c>
      <c r="C977" s="7" t="n">
        <v>5</v>
      </c>
      <c r="D977" s="130" t="n">
        <f aca="false">C977*B977</f>
        <v>137.5</v>
      </c>
    </row>
    <row r="978" customFormat="false" ht="18.75" hidden="false" customHeight="true" outlineLevel="0" collapsed="false">
      <c r="A978" s="23" t="s">
        <v>262</v>
      </c>
      <c r="B978" s="27" t="n">
        <v>2.8</v>
      </c>
      <c r="C978" s="7" t="n">
        <v>15</v>
      </c>
      <c r="D978" s="130" t="n">
        <f aca="false">C978*B978</f>
        <v>42</v>
      </c>
    </row>
    <row r="979" customFormat="false" ht="18.75" hidden="false" customHeight="true" outlineLevel="0" collapsed="false">
      <c r="A979" s="23" t="s">
        <v>265</v>
      </c>
      <c r="B979" s="27" t="n">
        <v>30</v>
      </c>
      <c r="C979" s="7" t="n">
        <v>5</v>
      </c>
      <c r="D979" s="130" t="n">
        <f aca="false">C979*B979</f>
        <v>150</v>
      </c>
    </row>
    <row r="980" customFormat="false" ht="18.75" hidden="false" customHeight="true" outlineLevel="0" collapsed="false">
      <c r="A980" s="143" t="s">
        <v>242</v>
      </c>
      <c r="B980" s="143" t="n">
        <v>14.5</v>
      </c>
      <c r="C980" s="143" t="n">
        <v>100</v>
      </c>
      <c r="D980" s="144" t="n">
        <f aca="false">C980*B980</f>
        <v>1450</v>
      </c>
    </row>
    <row r="981" customFormat="false" ht="18.75" hidden="false" customHeight="true" outlineLevel="0" collapsed="false">
      <c r="A981" s="23" t="s">
        <v>860</v>
      </c>
      <c r="B981" s="27"/>
      <c r="C981" s="27"/>
      <c r="D981" s="142"/>
    </row>
    <row r="982" customFormat="false" ht="18.75" hidden="false" customHeight="true" outlineLevel="0" collapsed="false">
      <c r="A982" s="23" t="s">
        <v>861</v>
      </c>
      <c r="B982" s="27"/>
      <c r="C982" s="27"/>
      <c r="D982" s="142"/>
    </row>
    <row r="983" customFormat="false" ht="18.75" hidden="false" customHeight="true" outlineLevel="0" collapsed="false">
      <c r="A983" s="8" t="s">
        <v>862</v>
      </c>
    </row>
    <row r="984" customFormat="false" ht="18.75" hidden="false" customHeight="true" outlineLevel="0" collapsed="false">
      <c r="A984" s="133" t="s">
        <v>294</v>
      </c>
      <c r="B984" s="133"/>
      <c r="C984" s="133"/>
      <c r="D984" s="133"/>
    </row>
    <row r="985" customFormat="false" ht="18.75" hidden="false" customHeight="true" outlineLevel="0" collapsed="false">
      <c r="A985" s="8" t="s">
        <v>589</v>
      </c>
    </row>
    <row r="988" customFormat="false" ht="18.75" hidden="false" customHeight="true" outlineLevel="0" collapsed="false">
      <c r="A988" s="131" t="s">
        <v>284</v>
      </c>
      <c r="B988" s="131"/>
      <c r="C988" s="131"/>
      <c r="D988" s="131"/>
    </row>
    <row r="989" customFormat="false" ht="18.75" hidden="false" customHeight="true" outlineLevel="0" collapsed="false">
      <c r="A989" s="8" t="s">
        <v>578</v>
      </c>
    </row>
    <row r="990" customFormat="false" ht="18.75" hidden="false" customHeight="true" outlineLevel="0" collapsed="false">
      <c r="A990" s="7" t="s">
        <v>2</v>
      </c>
    </row>
    <row r="991" customFormat="false" ht="18.75" hidden="false" customHeight="true" outlineLevel="0" collapsed="false">
      <c r="A991" s="11" t="s">
        <v>863</v>
      </c>
    </row>
    <row r="992" customFormat="false" ht="25.5" hidden="false" customHeight="true" outlineLevel="0" collapsed="false">
      <c r="A992" s="133" t="s">
        <v>864</v>
      </c>
      <c r="B992" s="133"/>
      <c r="C992" s="133"/>
      <c r="D992" s="133"/>
    </row>
    <row r="993" customFormat="false" ht="18.75" hidden="false" customHeight="true" outlineLevel="0" collapsed="false">
      <c r="A993" s="135" t="s">
        <v>865</v>
      </c>
      <c r="B993" s="135"/>
      <c r="C993" s="135"/>
      <c r="D993" s="135"/>
    </row>
    <row r="994" customFormat="false" ht="18.75" hidden="false" customHeight="true" outlineLevel="0" collapsed="false">
      <c r="A994" s="24" t="s">
        <v>866</v>
      </c>
      <c r="B994" s="141"/>
      <c r="C994" s="141"/>
      <c r="D994" s="136"/>
    </row>
    <row r="995" customFormat="false" ht="18.75" hidden="false" customHeight="true" outlineLevel="0" collapsed="false">
      <c r="A995" s="8" t="s">
        <v>583</v>
      </c>
      <c r="B995" s="8" t="s">
        <v>300</v>
      </c>
      <c r="C995" s="8" t="s">
        <v>584</v>
      </c>
      <c r="D995" s="137" t="s">
        <v>585</v>
      </c>
    </row>
    <row r="996" customFormat="false" ht="18.75" hidden="false" customHeight="true" outlineLevel="0" collapsed="false">
      <c r="A996" s="8" t="s">
        <v>274</v>
      </c>
      <c r="B996" s="7" t="n">
        <v>24</v>
      </c>
      <c r="C996" s="7" t="n">
        <v>3</v>
      </c>
      <c r="D996" s="142" t="n">
        <f aca="false">C996*B996</f>
        <v>72</v>
      </c>
    </row>
    <row r="997" customFormat="false" ht="18.75" hidden="false" customHeight="true" outlineLevel="0" collapsed="false">
      <c r="A997" s="23" t="s">
        <v>257</v>
      </c>
      <c r="B997" s="27" t="n">
        <v>12.5</v>
      </c>
      <c r="C997" s="7" t="n">
        <v>6</v>
      </c>
      <c r="D997" s="142" t="n">
        <f aca="false">C997*B997</f>
        <v>75</v>
      </c>
    </row>
    <row r="998" customFormat="false" ht="18.75" hidden="false" customHeight="true" outlineLevel="0" collapsed="false">
      <c r="A998" s="8" t="s">
        <v>273</v>
      </c>
      <c r="B998" s="7" t="n">
        <v>27.5</v>
      </c>
      <c r="C998" s="7" t="n">
        <v>4</v>
      </c>
      <c r="D998" s="142" t="n">
        <f aca="false">C998*B998</f>
        <v>110</v>
      </c>
    </row>
    <row r="999" customFormat="false" ht="18.75" hidden="false" customHeight="true" outlineLevel="0" collapsed="false">
      <c r="A999" s="8" t="s">
        <v>276</v>
      </c>
      <c r="B999" s="7" t="n">
        <v>9.5</v>
      </c>
      <c r="C999" s="7" t="n">
        <v>4</v>
      </c>
      <c r="D999" s="142" t="n">
        <f aca="false">C999*B999</f>
        <v>38</v>
      </c>
    </row>
    <row r="1000" customFormat="false" ht="18.75" hidden="false" customHeight="true" outlineLevel="0" collapsed="false">
      <c r="A1000" s="23" t="s">
        <v>268</v>
      </c>
      <c r="B1000" s="27" t="n">
        <v>16</v>
      </c>
      <c r="C1000" s="7" t="n">
        <v>10</v>
      </c>
      <c r="D1000" s="142" t="n">
        <f aca="false">C1000*B1000</f>
        <v>160</v>
      </c>
    </row>
    <row r="1001" customFormat="false" ht="18.75" hidden="false" customHeight="true" outlineLevel="0" collapsed="false">
      <c r="A1001" s="27" t="s">
        <v>260</v>
      </c>
      <c r="B1001" s="27" t="n">
        <v>12</v>
      </c>
      <c r="C1001" s="7" t="n">
        <v>10</v>
      </c>
      <c r="D1001" s="142" t="n">
        <f aca="false">C1001*B1001</f>
        <v>120</v>
      </c>
    </row>
    <row r="1002" customFormat="false" ht="18.75" hidden="false" customHeight="true" outlineLevel="0" collapsed="false">
      <c r="A1002" s="23" t="s">
        <v>867</v>
      </c>
      <c r="B1002" s="27" t="n">
        <v>22</v>
      </c>
      <c r="C1002" s="7" t="n">
        <v>3</v>
      </c>
      <c r="D1002" s="142" t="n">
        <f aca="false">C1002*B1002</f>
        <v>66</v>
      </c>
    </row>
    <row r="1003" customFormat="false" ht="18.75" hidden="false" customHeight="true" outlineLevel="0" collapsed="false">
      <c r="A1003" s="8" t="s">
        <v>277</v>
      </c>
      <c r="B1003" s="7" t="n">
        <v>15</v>
      </c>
      <c r="C1003" s="7" t="n">
        <v>3</v>
      </c>
      <c r="D1003" s="142" t="n">
        <f aca="false">C1003*B1003</f>
        <v>45</v>
      </c>
    </row>
    <row r="1004" customFormat="false" ht="18.75" hidden="false" customHeight="true" outlineLevel="0" collapsed="false">
      <c r="A1004" s="23" t="s">
        <v>868</v>
      </c>
      <c r="B1004" s="27" t="n">
        <v>3.5</v>
      </c>
      <c r="C1004" s="7" t="n">
        <v>4</v>
      </c>
      <c r="D1004" s="142" t="n">
        <f aca="false">C1004*B1004</f>
        <v>14</v>
      </c>
    </row>
    <row r="1005" customFormat="false" ht="18.75" hidden="false" customHeight="true" outlineLevel="0" collapsed="false">
      <c r="A1005" s="8" t="s">
        <v>272</v>
      </c>
      <c r="B1005" s="7" t="n">
        <v>55</v>
      </c>
      <c r="C1005" s="7" t="n">
        <v>1</v>
      </c>
      <c r="D1005" s="142" t="n">
        <f aca="false">C1005*B1005</f>
        <v>55</v>
      </c>
    </row>
    <row r="1006" customFormat="false" ht="18.75" hidden="false" customHeight="true" outlineLevel="0" collapsed="false">
      <c r="A1006" s="8" t="s">
        <v>275</v>
      </c>
      <c r="B1006" s="7" t="n">
        <v>18</v>
      </c>
      <c r="C1006" s="7" t="n">
        <v>10</v>
      </c>
      <c r="D1006" s="142" t="n">
        <f aca="false">C1006*B1006</f>
        <v>180</v>
      </c>
    </row>
    <row r="1007" customFormat="false" ht="18.75" hidden="false" customHeight="true" outlineLevel="0" collapsed="false">
      <c r="A1007" s="23" t="s">
        <v>250</v>
      </c>
      <c r="B1007" s="27" t="n">
        <v>15</v>
      </c>
      <c r="C1007" s="7" t="n">
        <v>3</v>
      </c>
      <c r="D1007" s="142" t="n">
        <f aca="false">C1007*B1007</f>
        <v>45</v>
      </c>
    </row>
    <row r="1008" customFormat="false" ht="18.75" hidden="false" customHeight="true" outlineLevel="0" collapsed="false">
      <c r="A1008" s="23" t="s">
        <v>266</v>
      </c>
      <c r="B1008" s="27" t="n">
        <v>1.4</v>
      </c>
      <c r="C1008" s="7" t="n">
        <v>10</v>
      </c>
      <c r="D1008" s="142" t="n">
        <f aca="false">C1008*B1008</f>
        <v>14</v>
      </c>
    </row>
    <row r="1009" customFormat="false" ht="18.75" hidden="false" customHeight="true" outlineLevel="0" collapsed="false">
      <c r="A1009" s="23" t="s">
        <v>267</v>
      </c>
      <c r="B1009" s="27" t="n">
        <v>4.5</v>
      </c>
      <c r="C1009" s="7" t="n">
        <v>3</v>
      </c>
      <c r="D1009" s="142" t="n">
        <f aca="false">C1009*B1009</f>
        <v>13.5</v>
      </c>
    </row>
    <row r="1010" customFormat="false" ht="18.75" hidden="false" customHeight="true" outlineLevel="0" collapsed="false">
      <c r="A1010" s="24" t="s">
        <v>242</v>
      </c>
      <c r="B1010" s="141" t="n">
        <v>14.5</v>
      </c>
      <c r="C1010" s="141" t="n">
        <v>3</v>
      </c>
      <c r="D1010" s="136" t="n">
        <f aca="false">C1010*B1010</f>
        <v>43.5</v>
      </c>
    </row>
    <row r="1011" customFormat="false" ht="18.75" hidden="false" customHeight="true" outlineLevel="0" collapsed="false">
      <c r="A1011" s="23" t="s">
        <v>869</v>
      </c>
      <c r="B1011" s="27"/>
      <c r="C1011" s="27"/>
      <c r="D1011" s="142"/>
    </row>
    <row r="1012" customFormat="false" ht="18.75" hidden="false" customHeight="true" outlineLevel="0" collapsed="false">
      <c r="A1012" s="23" t="s">
        <v>870</v>
      </c>
      <c r="B1012" s="27"/>
      <c r="C1012" s="27"/>
      <c r="D1012" s="142"/>
    </row>
    <row r="1013" customFormat="false" ht="18.75" hidden="false" customHeight="true" outlineLevel="0" collapsed="false">
      <c r="A1013" s="8" t="s">
        <v>871</v>
      </c>
    </row>
    <row r="1014" customFormat="false" ht="45" hidden="false" customHeight="true" outlineLevel="0" collapsed="false">
      <c r="A1014" s="133" t="s">
        <v>294</v>
      </c>
      <c r="B1014" s="133"/>
      <c r="C1014" s="133"/>
      <c r="D1014" s="133"/>
    </row>
    <row r="1015" customFormat="false" ht="18.75" hidden="false" customHeight="true" outlineLevel="0" collapsed="false">
      <c r="A1015" s="8" t="s">
        <v>589</v>
      </c>
    </row>
    <row r="1018" customFormat="false" ht="18.75" hidden="false" customHeight="true" outlineLevel="0" collapsed="false">
      <c r="A1018" s="131" t="s">
        <v>284</v>
      </c>
      <c r="B1018" s="131"/>
      <c r="C1018" s="131"/>
      <c r="D1018" s="131"/>
    </row>
    <row r="1019" customFormat="false" ht="18.75" hidden="false" customHeight="true" outlineLevel="0" collapsed="false">
      <c r="A1019" s="8" t="s">
        <v>578</v>
      </c>
    </row>
    <row r="1020" customFormat="false" ht="18.75" hidden="false" customHeight="true" outlineLevel="0" collapsed="false">
      <c r="A1020" s="7" t="s">
        <v>2</v>
      </c>
    </row>
    <row r="1021" customFormat="false" ht="18.75" hidden="false" customHeight="true" outlineLevel="0" collapsed="false">
      <c r="A1021" s="11" t="s">
        <v>872</v>
      </c>
    </row>
    <row r="1022" customFormat="false" ht="23.25" hidden="false" customHeight="true" outlineLevel="0" collapsed="false">
      <c r="A1022" s="133" t="s">
        <v>873</v>
      </c>
      <c r="B1022" s="133"/>
      <c r="C1022" s="133"/>
      <c r="D1022" s="133"/>
    </row>
    <row r="1023" customFormat="false" ht="18.75" hidden="false" customHeight="true" outlineLevel="0" collapsed="false">
      <c r="A1023" s="135" t="s">
        <v>874</v>
      </c>
      <c r="B1023" s="135"/>
      <c r="C1023" s="135"/>
      <c r="D1023" s="135"/>
    </row>
    <row r="1024" customFormat="false" ht="18.75" hidden="false" customHeight="true" outlineLevel="0" collapsed="false">
      <c r="A1024" s="24" t="s">
        <v>875</v>
      </c>
      <c r="B1024" s="141"/>
      <c r="C1024" s="141"/>
      <c r="D1024" s="136"/>
    </row>
    <row r="1025" customFormat="false" ht="18.75" hidden="false" customHeight="true" outlineLevel="0" collapsed="false">
      <c r="A1025" s="8" t="s">
        <v>583</v>
      </c>
      <c r="B1025" s="8" t="s">
        <v>300</v>
      </c>
      <c r="C1025" s="8" t="s">
        <v>584</v>
      </c>
      <c r="D1025" s="137" t="s">
        <v>585</v>
      </c>
    </row>
    <row r="1026" customFormat="false" ht="18.75" hidden="false" customHeight="true" outlineLevel="0" collapsed="false">
      <c r="A1026" s="23" t="s">
        <v>252</v>
      </c>
      <c r="B1026" s="27" t="n">
        <v>16</v>
      </c>
      <c r="C1026" s="7" t="n">
        <v>12</v>
      </c>
      <c r="D1026" s="142" t="n">
        <f aca="false">C1026*B1026</f>
        <v>192</v>
      </c>
    </row>
    <row r="1027" customFormat="false" ht="18.75" hidden="false" customHeight="true" outlineLevel="0" collapsed="false">
      <c r="A1027" s="23" t="s">
        <v>257</v>
      </c>
      <c r="B1027" s="27" t="n">
        <v>12.5</v>
      </c>
      <c r="C1027" s="7" t="n">
        <v>10</v>
      </c>
      <c r="D1027" s="142" t="n">
        <f aca="false">C1027*B1027</f>
        <v>125</v>
      </c>
    </row>
    <row r="1028" customFormat="false" ht="18.75" hidden="false" customHeight="true" outlineLevel="0" collapsed="false">
      <c r="A1028" s="24" t="s">
        <v>242</v>
      </c>
      <c r="B1028" s="141" t="n">
        <v>14.5</v>
      </c>
      <c r="C1028" s="141" t="n">
        <v>30</v>
      </c>
      <c r="D1028" s="136" t="n">
        <f aca="false">C1028*B1028</f>
        <v>435</v>
      </c>
    </row>
    <row r="1029" customFormat="false" ht="18.75" hidden="false" customHeight="true" outlineLevel="0" collapsed="false">
      <c r="A1029" s="23" t="s">
        <v>876</v>
      </c>
      <c r="B1029" s="27"/>
      <c r="C1029" s="27"/>
      <c r="D1029" s="142"/>
    </row>
    <row r="1030" customFormat="false" ht="18.75" hidden="false" customHeight="true" outlineLevel="0" collapsed="false">
      <c r="A1030" s="23" t="s">
        <v>877</v>
      </c>
      <c r="B1030" s="27"/>
      <c r="C1030" s="27"/>
      <c r="D1030" s="142"/>
    </row>
    <row r="1031" customFormat="false" ht="18.75" hidden="false" customHeight="true" outlineLevel="0" collapsed="false">
      <c r="A1031" s="8" t="s">
        <v>878</v>
      </c>
    </row>
    <row r="1032" customFormat="false" ht="18.75" hidden="false" customHeight="true" outlineLevel="0" collapsed="false">
      <c r="A1032" s="133" t="s">
        <v>294</v>
      </c>
      <c r="B1032" s="133"/>
      <c r="C1032" s="133"/>
      <c r="D1032" s="133"/>
    </row>
    <row r="1033" customFormat="false" ht="18.75" hidden="false" customHeight="true" outlineLevel="0" collapsed="false">
      <c r="A1033" s="8" t="s">
        <v>589</v>
      </c>
    </row>
    <row r="1036" customFormat="false" ht="18.75" hidden="false" customHeight="true" outlineLevel="0" collapsed="false">
      <c r="A1036" s="131" t="s">
        <v>284</v>
      </c>
      <c r="B1036" s="131"/>
      <c r="C1036" s="131"/>
      <c r="D1036" s="131"/>
    </row>
    <row r="1037" customFormat="false" ht="18.75" hidden="false" customHeight="true" outlineLevel="0" collapsed="false">
      <c r="A1037" s="8" t="s">
        <v>578</v>
      </c>
    </row>
    <row r="1038" customFormat="false" ht="3" hidden="false" customHeight="true" outlineLevel="0" collapsed="false">
      <c r="A1038" s="7" t="s">
        <v>2</v>
      </c>
    </row>
    <row r="1039" customFormat="false" ht="18.75" hidden="false" customHeight="true" outlineLevel="0" collapsed="false">
      <c r="A1039" s="11" t="s">
        <v>879</v>
      </c>
    </row>
    <row r="1040" customFormat="false" ht="39" hidden="false" customHeight="true" outlineLevel="0" collapsed="false">
      <c r="A1040" s="133" t="s">
        <v>591</v>
      </c>
      <c r="B1040" s="133"/>
      <c r="C1040" s="133"/>
      <c r="D1040" s="133"/>
    </row>
    <row r="1041" customFormat="false" ht="18.75" hidden="false" customHeight="true" outlineLevel="0" collapsed="false">
      <c r="A1041" s="135" t="s">
        <v>880</v>
      </c>
      <c r="B1041" s="135"/>
      <c r="C1041" s="135"/>
      <c r="D1041" s="135"/>
    </row>
    <row r="1042" customFormat="false" ht="18.75" hidden="false" customHeight="true" outlineLevel="0" collapsed="false">
      <c r="A1042" s="24" t="s">
        <v>881</v>
      </c>
      <c r="B1042" s="141"/>
      <c r="C1042" s="141"/>
      <c r="D1042" s="136"/>
    </row>
    <row r="1043" customFormat="false" ht="18.75" hidden="false" customHeight="true" outlineLevel="0" collapsed="false">
      <c r="A1043" s="8" t="s">
        <v>583</v>
      </c>
      <c r="B1043" s="8" t="s">
        <v>300</v>
      </c>
      <c r="C1043" s="8" t="s">
        <v>584</v>
      </c>
      <c r="D1043" s="137" t="s">
        <v>585</v>
      </c>
    </row>
    <row r="1044" customFormat="false" ht="18.75" hidden="false" customHeight="true" outlineLevel="0" collapsed="false">
      <c r="A1044" s="23" t="s">
        <v>257</v>
      </c>
      <c r="B1044" s="27" t="n">
        <v>12.5</v>
      </c>
      <c r="C1044" s="7" t="n">
        <v>5</v>
      </c>
      <c r="D1044" s="142" t="n">
        <f aca="false">C1044*B1044</f>
        <v>62.5</v>
      </c>
    </row>
    <row r="1045" customFormat="false" ht="18.75" hidden="false" customHeight="true" outlineLevel="0" collapsed="false">
      <c r="A1045" s="23" t="s">
        <v>247</v>
      </c>
      <c r="B1045" s="27" t="n">
        <v>17.5</v>
      </c>
      <c r="C1045" s="7" t="n">
        <v>10</v>
      </c>
      <c r="D1045" s="142" t="n">
        <f aca="false">C1045*B1045</f>
        <v>175</v>
      </c>
    </row>
    <row r="1046" customFormat="false" ht="18.75" hidden="false" customHeight="true" outlineLevel="0" collapsed="false">
      <c r="A1046" s="23" t="s">
        <v>268</v>
      </c>
      <c r="B1046" s="27" t="n">
        <v>16</v>
      </c>
      <c r="C1046" s="7" t="n">
        <v>10</v>
      </c>
      <c r="D1046" s="142" t="n">
        <f aca="false">C1046*B1046</f>
        <v>160</v>
      </c>
    </row>
    <row r="1047" customFormat="false" ht="18.75" hidden="false" customHeight="true" outlineLevel="0" collapsed="false">
      <c r="A1047" s="24" t="s">
        <v>242</v>
      </c>
      <c r="B1047" s="141" t="n">
        <v>14.5</v>
      </c>
      <c r="C1047" s="141" t="n">
        <v>35</v>
      </c>
      <c r="D1047" s="136" t="n">
        <f aca="false">C1047*B1047</f>
        <v>507.5</v>
      </c>
    </row>
    <row r="1048" customFormat="false" ht="18.75" hidden="false" customHeight="true" outlineLevel="0" collapsed="false">
      <c r="A1048" s="23" t="s">
        <v>882</v>
      </c>
      <c r="B1048" s="27"/>
      <c r="C1048" s="27"/>
      <c r="D1048" s="142"/>
    </row>
    <row r="1049" customFormat="false" ht="18.75" hidden="false" customHeight="true" outlineLevel="0" collapsed="false">
      <c r="A1049" s="23" t="s">
        <v>883</v>
      </c>
      <c r="B1049" s="27"/>
      <c r="C1049" s="27"/>
      <c r="D1049" s="142"/>
    </row>
    <row r="1050" customFormat="false" ht="18.75" hidden="false" customHeight="true" outlineLevel="0" collapsed="false">
      <c r="A1050" s="8" t="s">
        <v>884</v>
      </c>
    </row>
    <row r="1051" customFormat="false" ht="39" hidden="false" customHeight="true" outlineLevel="0" collapsed="false">
      <c r="A1051" s="133" t="s">
        <v>294</v>
      </c>
      <c r="B1051" s="133"/>
      <c r="C1051" s="133"/>
      <c r="D1051" s="133"/>
    </row>
    <row r="1052" customFormat="false" ht="18.75" hidden="false" customHeight="true" outlineLevel="0" collapsed="false">
      <c r="A1052" s="8" t="s">
        <v>589</v>
      </c>
    </row>
    <row r="1055" customFormat="false" ht="18.75" hidden="false" customHeight="true" outlineLevel="0" collapsed="false">
      <c r="A1055" s="131" t="s">
        <v>284</v>
      </c>
      <c r="B1055" s="131"/>
      <c r="C1055" s="131"/>
      <c r="D1055" s="131"/>
    </row>
    <row r="1056" customFormat="false" ht="18.75" hidden="false" customHeight="true" outlineLevel="0" collapsed="false">
      <c r="A1056" s="8" t="s">
        <v>578</v>
      </c>
    </row>
    <row r="1057" customFormat="false" ht="18.75" hidden="false" customHeight="true" outlineLevel="0" collapsed="false">
      <c r="A1057" s="7" t="s">
        <v>2</v>
      </c>
    </row>
    <row r="1058" customFormat="false" ht="18.75" hidden="false" customHeight="true" outlineLevel="0" collapsed="false">
      <c r="A1058" s="11" t="s">
        <v>879</v>
      </c>
    </row>
    <row r="1059" customFormat="false" ht="37" hidden="false" customHeight="true" outlineLevel="0" collapsed="false">
      <c r="A1059" s="133" t="s">
        <v>580</v>
      </c>
      <c r="B1059" s="133"/>
      <c r="C1059" s="133"/>
      <c r="D1059" s="133"/>
    </row>
    <row r="1060" customFormat="false" ht="18.75" hidden="false" customHeight="true" outlineLevel="0" collapsed="false">
      <c r="A1060" s="135" t="s">
        <v>885</v>
      </c>
      <c r="B1060" s="135"/>
      <c r="C1060" s="135"/>
      <c r="D1060" s="135"/>
    </row>
    <row r="1061" customFormat="false" ht="18.75" hidden="false" customHeight="true" outlineLevel="0" collapsed="false">
      <c r="A1061" s="24" t="s">
        <v>881</v>
      </c>
      <c r="B1061" s="141"/>
      <c r="C1061" s="141"/>
      <c r="D1061" s="136"/>
    </row>
    <row r="1062" customFormat="false" ht="18.75" hidden="false" customHeight="true" outlineLevel="0" collapsed="false">
      <c r="A1062" s="8" t="s">
        <v>583</v>
      </c>
      <c r="B1062" s="8" t="s">
        <v>300</v>
      </c>
      <c r="C1062" s="8" t="s">
        <v>584</v>
      </c>
      <c r="D1062" s="137" t="s">
        <v>585</v>
      </c>
    </row>
    <row r="1063" customFormat="false" ht="18.75" hidden="false" customHeight="true" outlineLevel="0" collapsed="false">
      <c r="A1063" s="23" t="s">
        <v>263</v>
      </c>
      <c r="B1063" s="27" t="n">
        <v>30.5</v>
      </c>
      <c r="C1063" s="7" t="n">
        <v>2</v>
      </c>
      <c r="D1063" s="130" t="n">
        <f aca="false">C1063*B1063</f>
        <v>61</v>
      </c>
    </row>
    <row r="1064" customFormat="false" ht="18.75" hidden="false" customHeight="true" outlineLevel="0" collapsed="false">
      <c r="A1064" s="23" t="s">
        <v>254</v>
      </c>
      <c r="B1064" s="27" t="n">
        <v>6.5</v>
      </c>
      <c r="C1064" s="7" t="n">
        <v>4</v>
      </c>
      <c r="D1064" s="130" t="n">
        <f aca="false">C1064*B1064</f>
        <v>26</v>
      </c>
    </row>
    <row r="1065" customFormat="false" ht="18.75" hidden="false" customHeight="true" outlineLevel="0" collapsed="false">
      <c r="A1065" s="23" t="s">
        <v>259</v>
      </c>
      <c r="B1065" s="27" t="n">
        <v>8.8</v>
      </c>
      <c r="C1065" s="7" t="n">
        <v>4</v>
      </c>
      <c r="D1065" s="130" t="n">
        <f aca="false">C1065*B1065</f>
        <v>35.2</v>
      </c>
    </row>
    <row r="1066" customFormat="false" ht="18.75" hidden="false" customHeight="true" outlineLevel="0" collapsed="false">
      <c r="A1066" s="23" t="s">
        <v>265</v>
      </c>
      <c r="B1066" s="27" t="n">
        <v>30</v>
      </c>
      <c r="C1066" s="7" t="n">
        <v>2</v>
      </c>
      <c r="D1066" s="130" t="n">
        <f aca="false">C1066*B1066</f>
        <v>60</v>
      </c>
    </row>
    <row r="1067" customFormat="false" ht="18.75" hidden="false" customHeight="true" outlineLevel="0" collapsed="false">
      <c r="A1067" s="23" t="s">
        <v>247</v>
      </c>
      <c r="B1067" s="27" t="n">
        <v>17.5</v>
      </c>
      <c r="C1067" s="7" t="n">
        <v>5</v>
      </c>
      <c r="D1067" s="130" t="n">
        <f aca="false">C1067*B1067</f>
        <v>87.5</v>
      </c>
    </row>
    <row r="1068" customFormat="false" ht="18.75" hidden="false" customHeight="true" outlineLevel="0" collapsed="false">
      <c r="A1068" s="23" t="s">
        <v>266</v>
      </c>
      <c r="B1068" s="27" t="n">
        <v>1.4</v>
      </c>
      <c r="C1068" s="7" t="n">
        <v>10</v>
      </c>
      <c r="D1068" s="130" t="n">
        <f aca="false">C1068*B1068</f>
        <v>14</v>
      </c>
    </row>
    <row r="1069" customFormat="false" ht="18.75" hidden="false" customHeight="true" outlineLevel="0" collapsed="false">
      <c r="A1069" s="24" t="s">
        <v>242</v>
      </c>
      <c r="B1069" s="141" t="n">
        <v>14.5</v>
      </c>
      <c r="C1069" s="141" t="n">
        <v>30</v>
      </c>
      <c r="D1069" s="136" t="n">
        <f aca="false">C1069*B1069</f>
        <v>435</v>
      </c>
    </row>
    <row r="1070" customFormat="false" ht="18.75" hidden="false" customHeight="true" outlineLevel="0" collapsed="false">
      <c r="A1070" s="23" t="s">
        <v>886</v>
      </c>
      <c r="B1070" s="27"/>
      <c r="C1070" s="27"/>
      <c r="D1070" s="142"/>
    </row>
    <row r="1071" customFormat="false" ht="18.75" hidden="false" customHeight="true" outlineLevel="0" collapsed="false">
      <c r="A1071" s="23" t="s">
        <v>887</v>
      </c>
      <c r="B1071" s="27"/>
      <c r="C1071" s="27"/>
      <c r="D1071" s="142"/>
    </row>
    <row r="1072" customFormat="false" ht="18.75" hidden="false" customHeight="true" outlineLevel="0" collapsed="false">
      <c r="A1072" s="8" t="s">
        <v>888</v>
      </c>
    </row>
    <row r="1073" customFormat="false" ht="42" hidden="false" customHeight="true" outlineLevel="0" collapsed="false">
      <c r="A1073" s="133" t="s">
        <v>294</v>
      </c>
      <c r="B1073" s="133"/>
      <c r="C1073" s="133"/>
      <c r="D1073" s="133"/>
    </row>
    <row r="1074" customFormat="false" ht="18.75" hidden="false" customHeight="true" outlineLevel="0" collapsed="false">
      <c r="A1074" s="8" t="s">
        <v>589</v>
      </c>
    </row>
    <row r="1077" customFormat="false" ht="18.75" hidden="false" customHeight="true" outlineLevel="0" collapsed="false">
      <c r="A1077" s="131" t="s">
        <v>284</v>
      </c>
      <c r="B1077" s="131"/>
      <c r="C1077" s="131"/>
      <c r="D1077" s="131"/>
    </row>
    <row r="1078" customFormat="false" ht="18.75" hidden="false" customHeight="true" outlineLevel="0" collapsed="false">
      <c r="A1078" s="8" t="s">
        <v>578</v>
      </c>
    </row>
    <row r="1079" customFormat="false" ht="18.75" hidden="false" customHeight="true" outlineLevel="0" collapsed="false">
      <c r="A1079" s="7" t="s">
        <v>2</v>
      </c>
    </row>
    <row r="1080" customFormat="false" ht="18.75" hidden="false" customHeight="true" outlineLevel="0" collapsed="false">
      <c r="A1080" s="11" t="s">
        <v>889</v>
      </c>
    </row>
    <row r="1081" customFormat="false" ht="18.75" hidden="false" customHeight="true" outlineLevel="0" collapsed="false">
      <c r="A1081" s="133" t="s">
        <v>605</v>
      </c>
      <c r="B1081" s="133"/>
      <c r="C1081" s="133"/>
      <c r="D1081" s="133"/>
    </row>
    <row r="1082" customFormat="false" ht="18.75" hidden="false" customHeight="true" outlineLevel="0" collapsed="false">
      <c r="A1082" s="135" t="s">
        <v>606</v>
      </c>
      <c r="B1082" s="135"/>
      <c r="C1082" s="135"/>
      <c r="D1082" s="135"/>
    </row>
    <row r="1083" customFormat="false" ht="18.75" hidden="false" customHeight="true" outlineLevel="0" collapsed="false">
      <c r="A1083" s="24" t="s">
        <v>890</v>
      </c>
      <c r="B1083" s="141"/>
      <c r="C1083" s="141"/>
      <c r="D1083" s="136"/>
    </row>
    <row r="1084" customFormat="false" ht="18.75" hidden="false" customHeight="true" outlineLevel="0" collapsed="false">
      <c r="A1084" s="8" t="s">
        <v>583</v>
      </c>
      <c r="B1084" s="8" t="s">
        <v>300</v>
      </c>
      <c r="C1084" s="8" t="s">
        <v>584</v>
      </c>
      <c r="D1084" s="137" t="s">
        <v>585</v>
      </c>
    </row>
    <row r="1085" customFormat="false" ht="18.75" hidden="false" customHeight="true" outlineLevel="0" collapsed="false">
      <c r="A1085" s="145" t="s">
        <v>891</v>
      </c>
      <c r="B1085" s="27" t="n">
        <v>20</v>
      </c>
      <c r="C1085" s="7" t="n">
        <v>3</v>
      </c>
      <c r="D1085" s="130" t="n">
        <f aca="false">C1085*B1085</f>
        <v>60</v>
      </c>
      <c r="G1085" s="145"/>
    </row>
    <row r="1086" customFormat="false" ht="18.75" hidden="false" customHeight="true" outlineLevel="0" collapsed="false">
      <c r="A1086" s="145" t="s">
        <v>892</v>
      </c>
      <c r="B1086" s="27" t="n">
        <v>14.5</v>
      </c>
      <c r="C1086" s="7" t="n">
        <v>5</v>
      </c>
      <c r="D1086" s="130" t="n">
        <f aca="false">C1086*B1086</f>
        <v>72.5</v>
      </c>
      <c r="G1086" s="145"/>
    </row>
    <row r="1087" customFormat="false" ht="18.75" hidden="false" customHeight="true" outlineLevel="0" collapsed="false">
      <c r="A1087" s="145" t="s">
        <v>893</v>
      </c>
      <c r="B1087" s="27" t="n">
        <v>2.8</v>
      </c>
      <c r="C1087" s="7" t="n">
        <v>3</v>
      </c>
      <c r="D1087" s="130" t="n">
        <f aca="false">C1087*B1087</f>
        <v>8.4</v>
      </c>
      <c r="G1087" s="145"/>
    </row>
    <row r="1088" customFormat="false" ht="18.75" hidden="false" customHeight="true" outlineLevel="0" collapsed="false">
      <c r="A1088" s="145" t="s">
        <v>894</v>
      </c>
      <c r="B1088" s="27" t="n">
        <v>17.5</v>
      </c>
      <c r="C1088" s="7" t="n">
        <v>2</v>
      </c>
      <c r="D1088" s="130" t="n">
        <f aca="false">C1088*B1088</f>
        <v>35</v>
      </c>
      <c r="G1088" s="145"/>
    </row>
    <row r="1089" customFormat="false" ht="18.75" hidden="false" customHeight="true" outlineLevel="0" collapsed="false">
      <c r="A1089" s="146" t="s">
        <v>895</v>
      </c>
      <c r="B1089" s="27" t="n">
        <v>12</v>
      </c>
      <c r="C1089" s="7" t="n">
        <v>2</v>
      </c>
      <c r="D1089" s="130" t="n">
        <f aca="false">C1089*B1089</f>
        <v>24</v>
      </c>
      <c r="G1089" s="145"/>
    </row>
    <row r="1090" customFormat="false" ht="18.75" hidden="false" customHeight="true" outlineLevel="0" collapsed="false">
      <c r="A1090" s="145" t="s">
        <v>896</v>
      </c>
      <c r="B1090" s="27" t="n">
        <v>1</v>
      </c>
      <c r="C1090" s="7" t="n">
        <v>2</v>
      </c>
      <c r="D1090" s="130" t="n">
        <f aca="false">C1090*B1090</f>
        <v>2</v>
      </c>
      <c r="G1090" s="145"/>
    </row>
    <row r="1091" customFormat="false" ht="18.75" hidden="false" customHeight="true" outlineLevel="0" collapsed="false">
      <c r="A1091" s="147" t="s">
        <v>897</v>
      </c>
      <c r="B1091" s="141" t="n">
        <v>30</v>
      </c>
      <c r="C1091" s="141" t="n">
        <v>1</v>
      </c>
      <c r="D1091" s="136" t="n">
        <f aca="false">C1091*B1091</f>
        <v>30</v>
      </c>
      <c r="G1091" s="145"/>
    </row>
    <row r="1092" customFormat="false" ht="18.75" hidden="false" customHeight="true" outlineLevel="0" collapsed="false">
      <c r="A1092" s="23" t="s">
        <v>898</v>
      </c>
      <c r="B1092" s="27"/>
      <c r="C1092" s="27"/>
      <c r="D1092" s="142"/>
    </row>
    <row r="1093" customFormat="false" ht="18.75" hidden="false" customHeight="true" outlineLevel="0" collapsed="false">
      <c r="A1093" s="23" t="s">
        <v>899</v>
      </c>
      <c r="B1093" s="27"/>
      <c r="C1093" s="27"/>
      <c r="D1093" s="142"/>
    </row>
    <row r="1094" customFormat="false" ht="18.75" hidden="false" customHeight="true" outlineLevel="0" collapsed="false">
      <c r="A1094" s="8" t="s">
        <v>900</v>
      </c>
    </row>
    <row r="1095" customFormat="false" ht="44" hidden="false" customHeight="true" outlineLevel="0" collapsed="false">
      <c r="A1095" s="133" t="s">
        <v>294</v>
      </c>
      <c r="B1095" s="133"/>
      <c r="C1095" s="133"/>
      <c r="D1095" s="133"/>
    </row>
    <row r="1096" customFormat="false" ht="18.75" hidden="false" customHeight="true" outlineLevel="0" collapsed="false">
      <c r="A1096" s="8" t="s">
        <v>589</v>
      </c>
    </row>
    <row r="1099" customFormat="false" ht="18.75" hidden="false" customHeight="true" outlineLevel="0" collapsed="false">
      <c r="A1099" s="131" t="s">
        <v>284</v>
      </c>
      <c r="B1099" s="131"/>
      <c r="C1099" s="131"/>
      <c r="D1099" s="131"/>
    </row>
    <row r="1100" customFormat="false" ht="18.75" hidden="false" customHeight="true" outlineLevel="0" collapsed="false">
      <c r="A1100" s="8" t="s">
        <v>578</v>
      </c>
    </row>
    <row r="1101" customFormat="false" ht="18.75" hidden="false" customHeight="true" outlineLevel="0" collapsed="false">
      <c r="A1101" s="7" t="s">
        <v>2</v>
      </c>
    </row>
    <row r="1102" customFormat="false" ht="18.75" hidden="false" customHeight="true" outlineLevel="0" collapsed="false">
      <c r="A1102" s="11" t="s">
        <v>901</v>
      </c>
    </row>
    <row r="1103" customFormat="false" ht="18.75" hidden="false" customHeight="true" outlineLevel="0" collapsed="false">
      <c r="A1103" s="133" t="s">
        <v>605</v>
      </c>
      <c r="B1103" s="133"/>
      <c r="C1103" s="133"/>
      <c r="D1103" s="133"/>
    </row>
    <row r="1104" customFormat="false" ht="18.75" hidden="false" customHeight="true" outlineLevel="0" collapsed="false">
      <c r="A1104" s="135" t="s">
        <v>606</v>
      </c>
      <c r="B1104" s="135"/>
      <c r="C1104" s="135"/>
      <c r="D1104" s="135"/>
    </row>
    <row r="1105" customFormat="false" ht="18.75" hidden="false" customHeight="true" outlineLevel="0" collapsed="false">
      <c r="A1105" s="24" t="s">
        <v>902</v>
      </c>
      <c r="B1105" s="141"/>
      <c r="C1105" s="141"/>
      <c r="D1105" s="136"/>
    </row>
    <row r="1106" customFormat="false" ht="18.75" hidden="false" customHeight="true" outlineLevel="0" collapsed="false">
      <c r="A1106" s="8" t="s">
        <v>583</v>
      </c>
      <c r="B1106" s="8" t="s">
        <v>300</v>
      </c>
      <c r="C1106" s="8" t="s">
        <v>584</v>
      </c>
      <c r="D1106" s="137" t="s">
        <v>585</v>
      </c>
    </row>
    <row r="1107" customFormat="false" ht="18.75" hidden="false" customHeight="true" outlineLevel="0" collapsed="false">
      <c r="A1107" s="145" t="s">
        <v>903</v>
      </c>
      <c r="B1107" s="27" t="n">
        <v>30.5</v>
      </c>
      <c r="C1107" s="7" t="n">
        <v>2</v>
      </c>
      <c r="D1107" s="130" t="n">
        <f aca="false">C1107*B1107</f>
        <v>61</v>
      </c>
    </row>
    <row r="1108" customFormat="false" ht="18.75" hidden="false" customHeight="true" outlineLevel="0" collapsed="false">
      <c r="A1108" s="147" t="s">
        <v>891</v>
      </c>
      <c r="B1108" s="141" t="n">
        <v>20</v>
      </c>
      <c r="C1108" s="141" t="n">
        <v>2</v>
      </c>
      <c r="D1108" s="136" t="n">
        <f aca="false">C1108*B1108</f>
        <v>40</v>
      </c>
    </row>
    <row r="1109" customFormat="false" ht="18.75" hidden="false" customHeight="true" outlineLevel="0" collapsed="false">
      <c r="A1109" s="23" t="s">
        <v>904</v>
      </c>
      <c r="B1109" s="27"/>
      <c r="C1109" s="27"/>
      <c r="D1109" s="142"/>
    </row>
    <row r="1110" customFormat="false" ht="18.75" hidden="false" customHeight="true" outlineLevel="0" collapsed="false">
      <c r="A1110" s="23" t="s">
        <v>905</v>
      </c>
      <c r="B1110" s="27"/>
      <c r="C1110" s="27"/>
      <c r="D1110" s="142"/>
    </row>
    <row r="1111" customFormat="false" ht="18.75" hidden="false" customHeight="true" outlineLevel="0" collapsed="false">
      <c r="A1111" s="8" t="s">
        <v>906</v>
      </c>
    </row>
    <row r="1112" customFormat="false" ht="39" hidden="false" customHeight="true" outlineLevel="0" collapsed="false">
      <c r="A1112" s="133" t="s">
        <v>294</v>
      </c>
      <c r="B1112" s="133"/>
      <c r="C1112" s="133"/>
      <c r="D1112" s="133"/>
    </row>
    <row r="1113" customFormat="false" ht="18.75" hidden="false" customHeight="true" outlineLevel="0" collapsed="false">
      <c r="A1113" s="8" t="s">
        <v>589</v>
      </c>
    </row>
    <row r="1116" customFormat="false" ht="18.75" hidden="false" customHeight="true" outlineLevel="0" collapsed="false">
      <c r="A1116" s="131" t="s">
        <v>284</v>
      </c>
      <c r="B1116" s="131"/>
      <c r="C1116" s="131"/>
      <c r="D1116" s="131"/>
    </row>
    <row r="1117" customFormat="false" ht="18.75" hidden="false" customHeight="true" outlineLevel="0" collapsed="false">
      <c r="A1117" s="8" t="s">
        <v>578</v>
      </c>
    </row>
    <row r="1118" customFormat="false" ht="18.75" hidden="false" customHeight="true" outlineLevel="0" collapsed="false">
      <c r="A1118" s="7" t="s">
        <v>2</v>
      </c>
    </row>
    <row r="1119" customFormat="false" ht="18.75" hidden="false" customHeight="true" outlineLevel="0" collapsed="false">
      <c r="A1119" s="11" t="s">
        <v>907</v>
      </c>
    </row>
    <row r="1120" customFormat="false" ht="18.75" hidden="false" customHeight="true" outlineLevel="0" collapsed="false">
      <c r="A1120" s="133" t="s">
        <v>605</v>
      </c>
      <c r="B1120" s="133"/>
      <c r="C1120" s="133"/>
      <c r="D1120" s="133"/>
    </row>
    <row r="1121" customFormat="false" ht="18.75" hidden="false" customHeight="true" outlineLevel="0" collapsed="false">
      <c r="A1121" s="135" t="s">
        <v>606</v>
      </c>
      <c r="B1121" s="135"/>
      <c r="C1121" s="135"/>
      <c r="D1121" s="135"/>
    </row>
    <row r="1122" customFormat="false" ht="18.75" hidden="false" customHeight="true" outlineLevel="0" collapsed="false">
      <c r="A1122" s="24" t="s">
        <v>902</v>
      </c>
      <c r="B1122" s="141"/>
      <c r="C1122" s="141"/>
      <c r="D1122" s="136"/>
    </row>
    <row r="1123" customFormat="false" ht="21" hidden="false" customHeight="true" outlineLevel="0" collapsed="false">
      <c r="A1123" s="8" t="s">
        <v>583</v>
      </c>
      <c r="B1123" s="8" t="s">
        <v>300</v>
      </c>
      <c r="C1123" s="8" t="s">
        <v>584</v>
      </c>
      <c r="D1123" s="137" t="s">
        <v>585</v>
      </c>
    </row>
    <row r="1124" customFormat="false" ht="21" hidden="false" customHeight="true" outlineLevel="0" collapsed="false">
      <c r="A1124" s="145" t="s">
        <v>893</v>
      </c>
      <c r="B1124" s="7" t="n">
        <v>2.8</v>
      </c>
      <c r="C1124" s="7" t="n">
        <v>2</v>
      </c>
      <c r="D1124" s="130" t="n">
        <f aca="false">C1124*B1124</f>
        <v>5.6</v>
      </c>
    </row>
    <row r="1125" customFormat="false" ht="21" hidden="false" customHeight="true" outlineLevel="0" collapsed="false">
      <c r="A1125" s="145" t="s">
        <v>903</v>
      </c>
      <c r="B1125" s="7" t="n">
        <v>30.5</v>
      </c>
      <c r="C1125" s="7" t="n">
        <v>2</v>
      </c>
      <c r="D1125" s="130" t="n">
        <f aca="false">C1125*B1125</f>
        <v>61</v>
      </c>
    </row>
    <row r="1126" customFormat="false" ht="21" hidden="false" customHeight="true" outlineLevel="0" collapsed="false">
      <c r="A1126" s="146" t="s">
        <v>895</v>
      </c>
      <c r="B1126" s="7" t="n">
        <v>12</v>
      </c>
      <c r="C1126" s="7" t="n">
        <v>5</v>
      </c>
      <c r="D1126" s="130" t="n">
        <f aca="false">C1126*B1126</f>
        <v>60</v>
      </c>
    </row>
    <row r="1127" customFormat="false" ht="21" hidden="false" customHeight="true" outlineLevel="0" collapsed="false">
      <c r="A1127" s="145" t="s">
        <v>908</v>
      </c>
      <c r="B1127" s="7" t="n">
        <v>18</v>
      </c>
      <c r="C1127" s="7" t="n">
        <v>4</v>
      </c>
      <c r="D1127" s="130" t="n">
        <f aca="false">C1127*B1127</f>
        <v>72</v>
      </c>
    </row>
    <row r="1128" customFormat="false" ht="21" hidden="false" customHeight="true" outlineLevel="0" collapsed="false">
      <c r="A1128" s="145" t="s">
        <v>891</v>
      </c>
      <c r="B1128" s="7" t="n">
        <v>20</v>
      </c>
      <c r="C1128" s="7" t="n">
        <v>2</v>
      </c>
      <c r="D1128" s="130" t="n">
        <f aca="false">C1128*B1128</f>
        <v>40</v>
      </c>
    </row>
    <row r="1129" customFormat="false" ht="21" hidden="false" customHeight="true" outlineLevel="0" collapsed="false">
      <c r="A1129" s="145" t="s">
        <v>909</v>
      </c>
      <c r="B1129" s="7" t="n">
        <v>6.5</v>
      </c>
      <c r="C1129" s="7" t="n">
        <v>5</v>
      </c>
      <c r="D1129" s="130" t="n">
        <f aca="false">C1129*B1129</f>
        <v>32.5</v>
      </c>
    </row>
    <row r="1130" customFormat="false" ht="21" hidden="false" customHeight="true" outlineLevel="0" collapsed="false">
      <c r="A1130" s="145" t="s">
        <v>894</v>
      </c>
      <c r="B1130" s="7" t="n">
        <v>17.5</v>
      </c>
      <c r="C1130" s="7" t="n">
        <v>3</v>
      </c>
      <c r="D1130" s="130" t="n">
        <f aca="false">C1130*B1130</f>
        <v>52.5</v>
      </c>
    </row>
    <row r="1131" customFormat="false" ht="18.75" hidden="false" customHeight="true" outlineLevel="0" collapsed="false">
      <c r="A1131" s="23" t="s">
        <v>910</v>
      </c>
      <c r="B1131" s="27"/>
      <c r="C1131" s="27"/>
      <c r="D1131" s="142"/>
    </row>
    <row r="1132" customFormat="false" ht="18.75" hidden="false" customHeight="true" outlineLevel="0" collapsed="false">
      <c r="A1132" s="23" t="s">
        <v>911</v>
      </c>
      <c r="B1132" s="27"/>
      <c r="C1132" s="27"/>
      <c r="D1132" s="142"/>
    </row>
    <row r="1133" customFormat="false" ht="18.75" hidden="false" customHeight="true" outlineLevel="0" collapsed="false">
      <c r="A1133" s="8" t="s">
        <v>912</v>
      </c>
    </row>
    <row r="1134" customFormat="false" ht="53" hidden="false" customHeight="true" outlineLevel="0" collapsed="false">
      <c r="A1134" s="133" t="s">
        <v>294</v>
      </c>
      <c r="B1134" s="133"/>
      <c r="C1134" s="133"/>
      <c r="D1134" s="133"/>
    </row>
    <row r="1135" customFormat="false" ht="18.75" hidden="false" customHeight="true" outlineLevel="0" collapsed="false">
      <c r="A1135" s="8" t="s">
        <v>589</v>
      </c>
    </row>
    <row r="1137" customFormat="false" ht="18.75" hidden="false" customHeight="true" outlineLevel="0" collapsed="false">
      <c r="I1137" s="145"/>
      <c r="J1137" s="145"/>
      <c r="K1137" s="145"/>
      <c r="L1137" s="145"/>
      <c r="M1137" s="145"/>
    </row>
    <row r="1138" customFormat="false" ht="18.75" hidden="false" customHeight="true" outlineLevel="0" collapsed="false">
      <c r="A1138" s="131" t="s">
        <v>284</v>
      </c>
      <c r="B1138" s="131"/>
      <c r="C1138" s="131"/>
      <c r="D1138" s="131"/>
      <c r="I1138" s="145"/>
      <c r="J1138" s="145"/>
      <c r="K1138" s="145"/>
      <c r="L1138" s="145"/>
      <c r="M1138" s="145"/>
    </row>
    <row r="1139" customFormat="false" ht="18.75" hidden="false" customHeight="true" outlineLevel="0" collapsed="false">
      <c r="A1139" s="8" t="s">
        <v>578</v>
      </c>
      <c r="I1139" s="145"/>
      <c r="K1139" s="145"/>
      <c r="L1139" s="145"/>
      <c r="M1139" s="145"/>
      <c r="N1139" s="148"/>
      <c r="O1139" s="148"/>
    </row>
    <row r="1140" customFormat="false" ht="10" hidden="false" customHeight="true" outlineLevel="0" collapsed="false">
      <c r="A1140" s="7" t="s">
        <v>2</v>
      </c>
      <c r="I1140" s="145"/>
      <c r="J1140" s="145"/>
      <c r="K1140" s="145"/>
      <c r="L1140" s="145"/>
      <c r="M1140" s="145"/>
      <c r="N1140" s="148"/>
      <c r="O1140" s="148"/>
    </row>
    <row r="1141" customFormat="false" ht="18.75" hidden="false" customHeight="true" outlineLevel="0" collapsed="false">
      <c r="A1141" s="11" t="s">
        <v>913</v>
      </c>
      <c r="I1141" s="145"/>
      <c r="J1141" s="145"/>
      <c r="K1141" s="145"/>
      <c r="L1141" s="145"/>
      <c r="M1141" s="145"/>
      <c r="N1141" s="148"/>
      <c r="O1141" s="148"/>
    </row>
    <row r="1142" customFormat="false" ht="18.75" hidden="false" customHeight="true" outlineLevel="0" collapsed="false">
      <c r="A1142" s="133" t="s">
        <v>605</v>
      </c>
      <c r="B1142" s="133"/>
      <c r="C1142" s="133"/>
      <c r="D1142" s="133"/>
      <c r="I1142" s="145"/>
      <c r="J1142" s="145"/>
      <c r="K1142" s="145"/>
      <c r="L1142" s="145"/>
      <c r="M1142" s="145"/>
      <c r="N1142" s="148"/>
      <c r="O1142" s="148"/>
    </row>
    <row r="1143" customFormat="false" ht="18.75" hidden="false" customHeight="true" outlineLevel="0" collapsed="false">
      <c r="A1143" s="135" t="s">
        <v>606</v>
      </c>
      <c r="B1143" s="135"/>
      <c r="C1143" s="135"/>
      <c r="D1143" s="135"/>
      <c r="I1143" s="145"/>
      <c r="J1143" s="145"/>
      <c r="K1143" s="145"/>
      <c r="L1143" s="145"/>
      <c r="M1143" s="145"/>
      <c r="N1143" s="148"/>
      <c r="O1143" s="148"/>
    </row>
    <row r="1144" customFormat="false" ht="18.75" hidden="false" customHeight="true" outlineLevel="0" collapsed="false">
      <c r="A1144" s="24" t="s">
        <v>914</v>
      </c>
      <c r="B1144" s="141"/>
      <c r="C1144" s="141"/>
      <c r="D1144" s="136"/>
      <c r="L1144" s="148"/>
      <c r="M1144" s="148"/>
      <c r="N1144" s="148"/>
      <c r="O1144" s="148"/>
    </row>
    <row r="1145" customFormat="false" ht="18.75" hidden="false" customHeight="true" outlineLevel="0" collapsed="false">
      <c r="A1145" s="8" t="s">
        <v>583</v>
      </c>
      <c r="B1145" s="8" t="s">
        <v>300</v>
      </c>
      <c r="C1145" s="8" t="s">
        <v>584</v>
      </c>
      <c r="D1145" s="137" t="s">
        <v>585</v>
      </c>
    </row>
    <row r="1146" customFormat="false" ht="18.75" hidden="false" customHeight="true" outlineLevel="0" collapsed="false">
      <c r="A1146" s="145" t="s">
        <v>242</v>
      </c>
      <c r="B1146" s="7" t="n">
        <v>14.5</v>
      </c>
      <c r="C1146" s="7" t="n">
        <v>18</v>
      </c>
      <c r="D1146" s="130" t="n">
        <f aca="false">C1146*B1146</f>
        <v>261</v>
      </c>
    </row>
    <row r="1147" customFormat="false" ht="18.75" hidden="false" customHeight="true" outlineLevel="0" collapsed="false">
      <c r="A1147" s="145" t="s">
        <v>266</v>
      </c>
      <c r="B1147" s="7" t="n">
        <v>1.4</v>
      </c>
      <c r="C1147" s="7" t="n">
        <v>30</v>
      </c>
      <c r="D1147" s="130" t="n">
        <f aca="false">C1147*B1147</f>
        <v>42</v>
      </c>
    </row>
    <row r="1148" customFormat="false" ht="18.75" hidden="false" customHeight="true" outlineLevel="0" collapsed="false">
      <c r="A1148" s="145" t="s">
        <v>915</v>
      </c>
      <c r="B1148" s="7" t="n">
        <v>16</v>
      </c>
      <c r="C1148" s="7" t="n">
        <v>30</v>
      </c>
      <c r="D1148" s="130" t="n">
        <f aca="false">C1148*B1148</f>
        <v>480</v>
      </c>
    </row>
    <row r="1149" customFormat="false" ht="18.75" hidden="false" customHeight="true" outlineLevel="0" collapsed="false">
      <c r="A1149" s="23" t="s">
        <v>713</v>
      </c>
      <c r="B1149" s="27"/>
      <c r="C1149" s="27"/>
      <c r="D1149" s="142"/>
    </row>
    <row r="1150" customFormat="false" ht="18.75" hidden="false" customHeight="true" outlineLevel="0" collapsed="false">
      <c r="A1150" s="23" t="s">
        <v>714</v>
      </c>
      <c r="B1150" s="27"/>
      <c r="C1150" s="27"/>
      <c r="D1150" s="142"/>
    </row>
    <row r="1151" customFormat="false" ht="18.75" hidden="false" customHeight="true" outlineLevel="0" collapsed="false">
      <c r="A1151" s="8" t="s">
        <v>715</v>
      </c>
    </row>
    <row r="1152" customFormat="false" ht="39" hidden="false" customHeight="true" outlineLevel="0" collapsed="false">
      <c r="A1152" s="133" t="s">
        <v>294</v>
      </c>
      <c r="B1152" s="133"/>
      <c r="C1152" s="133"/>
      <c r="D1152" s="133"/>
    </row>
    <row r="1153" customFormat="false" ht="18.75" hidden="false" customHeight="true" outlineLevel="0" collapsed="false">
      <c r="A1153" s="8" t="s">
        <v>589</v>
      </c>
    </row>
    <row r="1156" customFormat="false" ht="18.75" hidden="false" customHeight="true" outlineLevel="0" collapsed="false">
      <c r="A1156" s="131" t="s">
        <v>284</v>
      </c>
      <c r="B1156" s="131"/>
      <c r="C1156" s="131"/>
      <c r="D1156" s="131"/>
    </row>
    <row r="1157" customFormat="false" ht="18.75" hidden="false" customHeight="true" outlineLevel="0" collapsed="false">
      <c r="A1157" s="8" t="s">
        <v>578</v>
      </c>
    </row>
    <row r="1158" customFormat="false" ht="18.75" hidden="false" customHeight="true" outlineLevel="0" collapsed="false">
      <c r="A1158" s="7" t="s">
        <v>2</v>
      </c>
    </row>
    <row r="1159" customFormat="false" ht="18.75" hidden="false" customHeight="true" outlineLevel="0" collapsed="false">
      <c r="A1159" s="11" t="s">
        <v>916</v>
      </c>
    </row>
    <row r="1160" customFormat="false" ht="29" hidden="false" customHeight="true" outlineLevel="0" collapsed="false">
      <c r="A1160" s="133" t="s">
        <v>917</v>
      </c>
      <c r="B1160" s="133"/>
      <c r="C1160" s="133"/>
      <c r="D1160" s="133"/>
    </row>
    <row r="1161" customFormat="false" ht="18.75" hidden="false" customHeight="true" outlineLevel="0" collapsed="false">
      <c r="A1161" s="135" t="s">
        <v>918</v>
      </c>
      <c r="B1161" s="135"/>
      <c r="C1161" s="135"/>
      <c r="D1161" s="135"/>
    </row>
    <row r="1162" customFormat="false" ht="18.75" hidden="false" customHeight="true" outlineLevel="0" collapsed="false">
      <c r="A1162" s="24" t="s">
        <v>919</v>
      </c>
      <c r="B1162" s="141"/>
      <c r="C1162" s="141"/>
      <c r="D1162" s="136"/>
    </row>
    <row r="1163" customFormat="false" ht="18.75" hidden="false" customHeight="true" outlineLevel="0" collapsed="false">
      <c r="A1163" s="8" t="s">
        <v>583</v>
      </c>
      <c r="B1163" s="8" t="s">
        <v>300</v>
      </c>
      <c r="C1163" s="8" t="s">
        <v>584</v>
      </c>
      <c r="D1163" s="137" t="s">
        <v>585</v>
      </c>
    </row>
    <row r="1164" customFormat="false" ht="18.75" hidden="false" customHeight="true" outlineLevel="0" collapsed="false">
      <c r="A1164" s="145" t="s">
        <v>891</v>
      </c>
      <c r="B1164" s="7" t="n">
        <v>20</v>
      </c>
      <c r="C1164" s="7" t="n">
        <v>5</v>
      </c>
      <c r="D1164" s="130" t="n">
        <f aca="false">C1164*B1164</f>
        <v>100</v>
      </c>
    </row>
    <row r="1165" customFormat="false" ht="18.75" hidden="false" customHeight="true" outlineLevel="0" collapsed="false">
      <c r="A1165" s="145" t="s">
        <v>920</v>
      </c>
      <c r="B1165" s="7" t="n">
        <v>30</v>
      </c>
      <c r="C1165" s="7" t="n">
        <v>3</v>
      </c>
      <c r="D1165" s="130" t="n">
        <f aca="false">C1165*B1165</f>
        <v>90</v>
      </c>
    </row>
    <row r="1166" customFormat="false" ht="18.75" hidden="false" customHeight="true" outlineLevel="0" collapsed="false">
      <c r="A1166" s="145" t="s">
        <v>909</v>
      </c>
      <c r="B1166" s="7" t="n">
        <v>6.5</v>
      </c>
      <c r="C1166" s="7" t="n">
        <v>3</v>
      </c>
      <c r="D1166" s="130" t="n">
        <f aca="false">C1166*B1166</f>
        <v>19.5</v>
      </c>
      <c r="I1166" s="145"/>
      <c r="J1166" s="145"/>
      <c r="K1166" s="145"/>
      <c r="L1166" s="145"/>
      <c r="M1166" s="145"/>
    </row>
    <row r="1167" customFormat="false" ht="18.75" hidden="false" customHeight="true" outlineLevel="0" collapsed="false">
      <c r="A1167" s="145" t="s">
        <v>903</v>
      </c>
      <c r="B1167" s="7" t="n">
        <v>30.5</v>
      </c>
      <c r="C1167" s="7" t="n">
        <v>2</v>
      </c>
      <c r="D1167" s="130" t="n">
        <f aca="false">C1167*B1167</f>
        <v>61</v>
      </c>
      <c r="I1167" s="145"/>
      <c r="J1167" s="145"/>
      <c r="K1167" s="145"/>
      <c r="L1167" s="145"/>
      <c r="M1167" s="145"/>
    </row>
    <row r="1168" customFormat="false" ht="18.75" hidden="false" customHeight="true" outlineLevel="0" collapsed="false">
      <c r="A1168" s="23" t="s">
        <v>921</v>
      </c>
      <c r="B1168" s="27"/>
      <c r="C1168" s="27"/>
      <c r="D1168" s="142"/>
      <c r="I1168" s="145"/>
      <c r="J1168" s="145"/>
      <c r="K1168" s="145"/>
      <c r="L1168" s="145"/>
      <c r="M1168" s="145"/>
    </row>
    <row r="1169" customFormat="false" ht="18.75" hidden="false" customHeight="true" outlineLevel="0" collapsed="false">
      <c r="A1169" s="23" t="s">
        <v>922</v>
      </c>
      <c r="B1169" s="27"/>
      <c r="C1169" s="27"/>
      <c r="D1169" s="142"/>
      <c r="I1169" s="145"/>
      <c r="J1169" s="145"/>
      <c r="K1169" s="145"/>
      <c r="L1169" s="145"/>
      <c r="M1169" s="145"/>
    </row>
    <row r="1170" customFormat="false" ht="18.75" hidden="false" customHeight="true" outlineLevel="0" collapsed="false">
      <c r="A1170" s="8" t="s">
        <v>923</v>
      </c>
    </row>
    <row r="1171" customFormat="false" ht="39" hidden="false" customHeight="true" outlineLevel="0" collapsed="false">
      <c r="A1171" s="133" t="s">
        <v>294</v>
      </c>
      <c r="B1171" s="133"/>
      <c r="C1171" s="133"/>
      <c r="D1171" s="133"/>
    </row>
    <row r="1172" customFormat="false" ht="18.75" hidden="false" customHeight="true" outlineLevel="0" collapsed="false">
      <c r="A1172" s="8" t="s">
        <v>589</v>
      </c>
    </row>
    <row r="1175" customFormat="false" ht="18.75" hidden="false" customHeight="true" outlineLevel="0" collapsed="false">
      <c r="A1175" s="131" t="s">
        <v>284</v>
      </c>
      <c r="B1175" s="131"/>
      <c r="C1175" s="131"/>
      <c r="D1175" s="131"/>
    </row>
    <row r="1176" customFormat="false" ht="18.75" hidden="false" customHeight="true" outlineLevel="0" collapsed="false">
      <c r="A1176" s="8" t="s">
        <v>578</v>
      </c>
    </row>
    <row r="1177" customFormat="false" ht="18.75" hidden="false" customHeight="true" outlineLevel="0" collapsed="false">
      <c r="A1177" s="7" t="s">
        <v>2</v>
      </c>
      <c r="M1177" s="145"/>
      <c r="N1177" s="145"/>
      <c r="O1177" s="145"/>
      <c r="P1177" s="145"/>
      <c r="Q1177" s="145"/>
    </row>
    <row r="1178" customFormat="false" ht="18.75" hidden="false" customHeight="true" outlineLevel="0" collapsed="false">
      <c r="A1178" s="11" t="s">
        <v>924</v>
      </c>
      <c r="M1178" s="145"/>
      <c r="N1178" s="145"/>
      <c r="O1178" s="145"/>
      <c r="P1178" s="145"/>
      <c r="Q1178" s="145"/>
    </row>
    <row r="1179" customFormat="false" ht="29" hidden="false" customHeight="true" outlineLevel="0" collapsed="false">
      <c r="A1179" s="133" t="s">
        <v>925</v>
      </c>
      <c r="B1179" s="133"/>
      <c r="C1179" s="133"/>
      <c r="D1179" s="133"/>
      <c r="M1179" s="145"/>
      <c r="N1179" s="145"/>
      <c r="O1179" s="145"/>
      <c r="P1179" s="145"/>
      <c r="Q1179" s="145"/>
    </row>
    <row r="1180" customFormat="false" ht="18.75" hidden="false" customHeight="true" outlineLevel="0" collapsed="false">
      <c r="A1180" s="135" t="s">
        <v>725</v>
      </c>
      <c r="B1180" s="135"/>
      <c r="C1180" s="135"/>
      <c r="D1180" s="135"/>
      <c r="M1180" s="145"/>
      <c r="N1180" s="145"/>
      <c r="O1180" s="145"/>
      <c r="P1180" s="145"/>
      <c r="Q1180" s="145"/>
    </row>
    <row r="1181" customFormat="false" ht="18.75" hidden="false" customHeight="true" outlineLevel="0" collapsed="false">
      <c r="A1181" s="24" t="s">
        <v>926</v>
      </c>
      <c r="B1181" s="141"/>
      <c r="C1181" s="141"/>
      <c r="D1181" s="136"/>
      <c r="M1181" s="145"/>
      <c r="N1181" s="145"/>
      <c r="O1181" s="145"/>
      <c r="P1181" s="145"/>
      <c r="Q1181" s="145"/>
    </row>
    <row r="1182" customFormat="false" ht="18.75" hidden="false" customHeight="true" outlineLevel="0" collapsed="false">
      <c r="A1182" s="8" t="s">
        <v>583</v>
      </c>
      <c r="B1182" s="8" t="s">
        <v>300</v>
      </c>
      <c r="C1182" s="8" t="s">
        <v>584</v>
      </c>
      <c r="D1182" s="137" t="s">
        <v>585</v>
      </c>
      <c r="M1182" s="145"/>
      <c r="N1182" s="145"/>
      <c r="O1182" s="145"/>
      <c r="P1182" s="145"/>
      <c r="Q1182" s="145"/>
    </row>
    <row r="1183" customFormat="false" ht="18.75" hidden="false" customHeight="true" outlineLevel="0" collapsed="false">
      <c r="A1183" s="145" t="s">
        <v>909</v>
      </c>
      <c r="B1183" s="7" t="n">
        <v>6.5</v>
      </c>
      <c r="C1183" s="145" t="n">
        <v>3</v>
      </c>
      <c r="D1183" s="130" t="n">
        <f aca="false">C1183*B1183</f>
        <v>19.5</v>
      </c>
    </row>
    <row r="1184" customFormat="false" ht="18.75" hidden="false" customHeight="true" outlineLevel="0" collapsed="false">
      <c r="A1184" s="145" t="s">
        <v>920</v>
      </c>
      <c r="B1184" s="7" t="n">
        <v>30</v>
      </c>
      <c r="C1184" s="145" t="n">
        <v>1</v>
      </c>
      <c r="D1184" s="130" t="n">
        <f aca="false">C1184*B1184</f>
        <v>30</v>
      </c>
    </row>
    <row r="1185" customFormat="false" ht="18.75" hidden="false" customHeight="true" outlineLevel="0" collapsed="false">
      <c r="A1185" s="147" t="s">
        <v>891</v>
      </c>
      <c r="B1185" s="141" t="n">
        <v>20</v>
      </c>
      <c r="C1185" s="147" t="n">
        <v>1</v>
      </c>
      <c r="D1185" s="136" t="n">
        <f aca="false">C1185*B1185</f>
        <v>20</v>
      </c>
    </row>
    <row r="1186" customFormat="false" ht="18.75" hidden="false" customHeight="true" outlineLevel="0" collapsed="false">
      <c r="A1186" s="23" t="s">
        <v>927</v>
      </c>
      <c r="B1186" s="27"/>
      <c r="C1186" s="27"/>
      <c r="D1186" s="142"/>
    </row>
    <row r="1187" customFormat="false" ht="18.75" hidden="false" customHeight="true" outlineLevel="0" collapsed="false">
      <c r="A1187" s="23" t="s">
        <v>928</v>
      </c>
      <c r="B1187" s="27"/>
      <c r="C1187" s="27"/>
      <c r="D1187" s="142"/>
      <c r="H1187" s="145"/>
      <c r="I1187" s="145"/>
      <c r="J1187" s="145"/>
      <c r="K1187" s="145"/>
      <c r="L1187" s="145"/>
    </row>
    <row r="1188" customFormat="false" ht="18.75" hidden="false" customHeight="true" outlineLevel="0" collapsed="false">
      <c r="A1188" s="8" t="s">
        <v>929</v>
      </c>
      <c r="H1188" s="145"/>
      <c r="I1188" s="145"/>
      <c r="J1188" s="145"/>
      <c r="K1188" s="145"/>
      <c r="L1188" s="145"/>
    </row>
    <row r="1189" customFormat="false" ht="48" hidden="false" customHeight="true" outlineLevel="0" collapsed="false">
      <c r="A1189" s="133" t="s">
        <v>294</v>
      </c>
      <c r="B1189" s="133"/>
      <c r="C1189" s="133"/>
      <c r="D1189" s="133"/>
      <c r="H1189" s="145"/>
      <c r="I1189" s="145"/>
      <c r="J1189" s="145"/>
      <c r="K1189" s="145"/>
      <c r="L1189" s="145"/>
    </row>
    <row r="1190" customFormat="false" ht="18.75" hidden="false" customHeight="true" outlineLevel="0" collapsed="false">
      <c r="A1190" s="8" t="s">
        <v>589</v>
      </c>
    </row>
    <row r="1193" customFormat="false" ht="18.75" hidden="false" customHeight="true" outlineLevel="0" collapsed="false">
      <c r="A1193" s="131" t="s">
        <v>284</v>
      </c>
      <c r="B1193" s="131"/>
      <c r="C1193" s="131"/>
      <c r="D1193" s="131"/>
    </row>
    <row r="1194" customFormat="false" ht="18.75" hidden="false" customHeight="true" outlineLevel="0" collapsed="false">
      <c r="A1194" s="8" t="s">
        <v>578</v>
      </c>
    </row>
    <row r="1195" customFormat="false" ht="18.75" hidden="false" customHeight="true" outlineLevel="0" collapsed="false">
      <c r="A1195" s="7" t="s">
        <v>2</v>
      </c>
    </row>
    <row r="1196" customFormat="false" ht="18.75" hidden="false" customHeight="true" outlineLevel="0" collapsed="false">
      <c r="A1196" s="11" t="s">
        <v>930</v>
      </c>
    </row>
    <row r="1197" customFormat="false" ht="37" hidden="false" customHeight="true" outlineLevel="0" collapsed="false">
      <c r="A1197" s="133" t="s">
        <v>931</v>
      </c>
      <c r="B1197" s="133"/>
      <c r="C1197" s="133"/>
      <c r="D1197" s="133"/>
    </row>
    <row r="1198" customFormat="false" ht="18.75" hidden="false" customHeight="true" outlineLevel="0" collapsed="false">
      <c r="A1198" s="135" t="s">
        <v>932</v>
      </c>
      <c r="B1198" s="135"/>
      <c r="C1198" s="135"/>
      <c r="D1198" s="135"/>
    </row>
    <row r="1199" customFormat="false" ht="18.75" hidden="false" customHeight="true" outlineLevel="0" collapsed="false">
      <c r="A1199" s="24" t="s">
        <v>933</v>
      </c>
      <c r="B1199" s="141"/>
      <c r="C1199" s="141"/>
      <c r="D1199" s="136"/>
    </row>
    <row r="1200" customFormat="false" ht="18.75" hidden="false" customHeight="true" outlineLevel="0" collapsed="false">
      <c r="A1200" s="8" t="s">
        <v>583</v>
      </c>
      <c r="B1200" s="8" t="s">
        <v>300</v>
      </c>
      <c r="C1200" s="8" t="s">
        <v>584</v>
      </c>
      <c r="D1200" s="137" t="s">
        <v>585</v>
      </c>
    </row>
    <row r="1201" customFormat="false" ht="18.75" hidden="false" customHeight="true" outlineLevel="0" collapsed="false">
      <c r="A1201" s="145" t="s">
        <v>891</v>
      </c>
      <c r="B1201" s="7" t="n">
        <v>20</v>
      </c>
      <c r="C1201" s="7" t="n">
        <v>1</v>
      </c>
      <c r="D1201" s="130" t="n">
        <f aca="false">C1201*B1201</f>
        <v>20</v>
      </c>
    </row>
    <row r="1202" customFormat="false" ht="18.75" hidden="false" customHeight="true" outlineLevel="0" collapsed="false">
      <c r="A1202" s="145" t="s">
        <v>934</v>
      </c>
      <c r="B1202" s="7" t="n">
        <v>2.8</v>
      </c>
      <c r="C1202" s="7" t="n">
        <v>3</v>
      </c>
      <c r="D1202" s="130" t="n">
        <f aca="false">C1202*B1202</f>
        <v>8.4</v>
      </c>
    </row>
    <row r="1203" customFormat="false" ht="18.75" hidden="false" customHeight="true" outlineLevel="0" collapsed="false">
      <c r="A1203" s="145" t="s">
        <v>935</v>
      </c>
      <c r="B1203" s="7" t="n">
        <v>27.5</v>
      </c>
      <c r="C1203" s="7" t="n">
        <v>2</v>
      </c>
      <c r="D1203" s="130" t="n">
        <f aca="false">C1203*B1203</f>
        <v>55</v>
      </c>
    </row>
    <row r="1204" customFormat="false" ht="18.75" hidden="false" customHeight="true" outlineLevel="0" collapsed="false">
      <c r="A1204" s="145" t="s">
        <v>936</v>
      </c>
      <c r="B1204" s="7" t="n">
        <v>9.5</v>
      </c>
      <c r="C1204" s="145" t="n">
        <v>5</v>
      </c>
      <c r="D1204" s="130" t="n">
        <f aca="false">C1204*B1204</f>
        <v>47.5</v>
      </c>
    </row>
    <row r="1205" customFormat="false" ht="18.75" hidden="false" customHeight="true" outlineLevel="0" collapsed="false">
      <c r="A1205" s="145" t="s">
        <v>908</v>
      </c>
      <c r="B1205" s="7" t="n">
        <v>18</v>
      </c>
      <c r="C1205" s="145" t="n">
        <v>5</v>
      </c>
      <c r="D1205" s="130" t="n">
        <f aca="false">C1205*B1205</f>
        <v>90</v>
      </c>
    </row>
    <row r="1206" customFormat="false" ht="18.75" hidden="false" customHeight="true" outlineLevel="0" collapsed="false">
      <c r="A1206" s="149" t="s">
        <v>895</v>
      </c>
      <c r="B1206" s="141" t="n">
        <v>12</v>
      </c>
      <c r="C1206" s="147" t="n">
        <v>5</v>
      </c>
      <c r="D1206" s="136" t="n">
        <f aca="false">C1206*B1206</f>
        <v>60</v>
      </c>
    </row>
    <row r="1207" customFormat="false" ht="18.75" hidden="false" customHeight="true" outlineLevel="0" collapsed="false">
      <c r="A1207" s="23" t="s">
        <v>937</v>
      </c>
      <c r="B1207" s="27"/>
      <c r="C1207" s="27"/>
      <c r="D1207" s="142"/>
    </row>
    <row r="1208" customFormat="false" ht="18.75" hidden="false" customHeight="true" outlineLevel="0" collapsed="false">
      <c r="A1208" s="23" t="s">
        <v>938</v>
      </c>
      <c r="B1208" s="27"/>
      <c r="C1208" s="27"/>
      <c r="D1208" s="142"/>
    </row>
    <row r="1209" customFormat="false" ht="18.75" hidden="false" customHeight="true" outlineLevel="0" collapsed="false">
      <c r="A1209" s="8" t="s">
        <v>939</v>
      </c>
    </row>
    <row r="1210" customFormat="false" ht="40" hidden="false" customHeight="true" outlineLevel="0" collapsed="false">
      <c r="A1210" s="133" t="s">
        <v>294</v>
      </c>
      <c r="B1210" s="133"/>
      <c r="C1210" s="133"/>
      <c r="D1210" s="133"/>
    </row>
    <row r="1211" customFormat="false" ht="18.75" hidden="false" customHeight="true" outlineLevel="0" collapsed="false">
      <c r="A1211" s="8" t="s">
        <v>589</v>
      </c>
    </row>
    <row r="1214" customFormat="false" ht="18.75" hidden="false" customHeight="true" outlineLevel="0" collapsed="false">
      <c r="A1214" s="150" t="s">
        <v>284</v>
      </c>
      <c r="B1214" s="150"/>
      <c r="C1214" s="150"/>
      <c r="D1214" s="150"/>
    </row>
    <row r="1215" customFormat="false" ht="18.75" hidden="false" customHeight="true" outlineLevel="0" collapsed="false">
      <c r="A1215" s="1" t="s">
        <v>1</v>
      </c>
      <c r="B1215" s="1"/>
      <c r="C1215" s="1"/>
      <c r="D1215" s="151"/>
      <c r="M1215" s="148"/>
      <c r="N1215" s="148"/>
      <c r="O1215" s="148"/>
      <c r="P1215" s="148"/>
    </row>
    <row r="1216" customFormat="false" ht="18.75" hidden="false" customHeight="true" outlineLevel="0" collapsed="false">
      <c r="A1216" s="2" t="s">
        <v>2</v>
      </c>
      <c r="B1216" s="1"/>
      <c r="C1216" s="1"/>
      <c r="D1216" s="151"/>
      <c r="J1216" s="145"/>
      <c r="K1216" s="145"/>
      <c r="L1216" s="145"/>
      <c r="M1216" s="145"/>
      <c r="N1216" s="145"/>
      <c r="O1216" s="145"/>
      <c r="P1216" s="148"/>
    </row>
    <row r="1217" customFormat="false" ht="18.75" hidden="false" customHeight="true" outlineLevel="0" collapsed="false">
      <c r="A1217" s="11" t="s">
        <v>940</v>
      </c>
      <c r="B1217" s="1"/>
      <c r="C1217" s="1"/>
      <c r="D1217" s="151"/>
      <c r="J1217" s="145"/>
      <c r="K1217" s="145"/>
      <c r="L1217" s="145"/>
      <c r="M1217" s="145"/>
      <c r="N1217" s="145"/>
      <c r="O1217" s="145"/>
      <c r="P1217" s="148"/>
    </row>
    <row r="1218" customFormat="false" ht="36" hidden="false" customHeight="true" outlineLevel="0" collapsed="false">
      <c r="A1218" s="35" t="s">
        <v>941</v>
      </c>
      <c r="B1218" s="35"/>
      <c r="C1218" s="35"/>
      <c r="D1218" s="35"/>
      <c r="J1218" s="145"/>
      <c r="K1218" s="145"/>
      <c r="L1218" s="145"/>
      <c r="M1218" s="145"/>
      <c r="N1218" s="145"/>
      <c r="O1218" s="145"/>
      <c r="P1218" s="148"/>
    </row>
    <row r="1219" customFormat="false" ht="18.75" hidden="false" customHeight="true" outlineLevel="0" collapsed="false">
      <c r="A1219" s="152" t="s">
        <v>942</v>
      </c>
      <c r="B1219" s="152"/>
      <c r="C1219" s="152"/>
      <c r="D1219" s="152"/>
      <c r="J1219" s="145"/>
      <c r="K1219" s="145"/>
      <c r="L1219" s="145"/>
      <c r="M1219" s="145"/>
      <c r="N1219" s="145"/>
      <c r="O1219" s="145"/>
      <c r="P1219" s="148"/>
    </row>
    <row r="1220" customFormat="false" ht="18.75" hidden="false" customHeight="true" outlineLevel="0" collapsed="false">
      <c r="A1220" s="153" t="s">
        <v>943</v>
      </c>
      <c r="B1220" s="153"/>
      <c r="C1220" s="153"/>
      <c r="D1220" s="154"/>
      <c r="J1220" s="145"/>
      <c r="K1220" s="145"/>
      <c r="L1220" s="145"/>
      <c r="M1220" s="145"/>
      <c r="N1220" s="145"/>
      <c r="O1220" s="145"/>
      <c r="P1220" s="148"/>
    </row>
    <row r="1221" customFormat="false" ht="18.75" hidden="false" customHeight="true" outlineLevel="0" collapsed="false">
      <c r="A1221" s="1" t="s">
        <v>944</v>
      </c>
      <c r="B1221" s="1" t="s">
        <v>300</v>
      </c>
      <c r="C1221" s="1" t="s">
        <v>584</v>
      </c>
      <c r="D1221" s="155" t="s">
        <v>585</v>
      </c>
      <c r="J1221" s="145"/>
      <c r="K1221" s="145"/>
      <c r="L1221" s="145"/>
      <c r="M1221" s="145"/>
      <c r="N1221" s="145"/>
      <c r="O1221" s="145"/>
      <c r="P1221" s="148"/>
    </row>
    <row r="1222" customFormat="false" ht="18.75" hidden="false" customHeight="true" outlineLevel="0" collapsed="false">
      <c r="A1222" s="145" t="s">
        <v>903</v>
      </c>
      <c r="B1222" s="1" t="n">
        <v>30.5</v>
      </c>
      <c r="C1222" s="1" t="n">
        <v>2</v>
      </c>
      <c r="D1222" s="155" t="n">
        <f aca="false">C1222*B1222</f>
        <v>61</v>
      </c>
      <c r="J1222" s="145"/>
      <c r="K1222" s="145"/>
      <c r="L1222" s="145"/>
      <c r="M1222" s="145"/>
      <c r="N1222" s="145"/>
      <c r="O1222" s="145"/>
      <c r="P1222" s="148"/>
    </row>
    <row r="1223" customFormat="false" ht="18.75" hidden="false" customHeight="true" outlineLevel="0" collapsed="false">
      <c r="A1223" s="145" t="s">
        <v>891</v>
      </c>
      <c r="B1223" s="1" t="n">
        <v>20</v>
      </c>
      <c r="C1223" s="1" t="n">
        <v>2</v>
      </c>
      <c r="D1223" s="155" t="n">
        <f aca="false">C1223*B1223</f>
        <v>40</v>
      </c>
      <c r="J1223" s="145"/>
      <c r="K1223" s="145"/>
      <c r="L1223" s="145"/>
      <c r="M1223" s="145"/>
      <c r="N1223" s="145"/>
      <c r="O1223" s="145"/>
      <c r="P1223" s="148"/>
    </row>
    <row r="1224" customFormat="false" ht="18.75" hidden="false" customHeight="true" outlineLevel="0" collapsed="false">
      <c r="A1224" s="145" t="s">
        <v>935</v>
      </c>
      <c r="B1224" s="1" t="n">
        <v>27.5</v>
      </c>
      <c r="C1224" s="1" t="n">
        <v>2</v>
      </c>
      <c r="D1224" s="155" t="n">
        <f aca="false">C1224*B1224</f>
        <v>55</v>
      </c>
      <c r="J1224" s="145"/>
      <c r="K1224" s="145"/>
      <c r="L1224" s="145"/>
      <c r="M1224" s="145"/>
      <c r="N1224" s="145"/>
      <c r="O1224" s="145"/>
      <c r="P1224" s="148"/>
    </row>
    <row r="1225" customFormat="false" ht="18.75" hidden="false" customHeight="true" outlineLevel="0" collapsed="false">
      <c r="A1225" s="145" t="s">
        <v>909</v>
      </c>
      <c r="B1225" s="1" t="n">
        <v>6.5</v>
      </c>
      <c r="C1225" s="145" t="n">
        <v>2</v>
      </c>
      <c r="D1225" s="155" t="n">
        <f aca="false">C1225*B1225</f>
        <v>13</v>
      </c>
      <c r="M1225" s="148"/>
      <c r="N1225" s="148"/>
      <c r="O1225" s="148"/>
      <c r="P1225" s="148"/>
    </row>
    <row r="1226" customFormat="false" ht="18.75" hidden="false" customHeight="true" outlineLevel="0" collapsed="false">
      <c r="A1226" s="145" t="s">
        <v>945</v>
      </c>
      <c r="B1226" s="1" t="n">
        <v>6.5</v>
      </c>
      <c r="C1226" s="145" t="n">
        <v>2</v>
      </c>
      <c r="D1226" s="155" t="n">
        <f aca="false">C1226*B1226</f>
        <v>13</v>
      </c>
      <c r="M1226" s="148"/>
      <c r="N1226" s="148"/>
      <c r="O1226" s="148"/>
      <c r="P1226" s="148"/>
    </row>
    <row r="1227" customFormat="false" ht="18.75" hidden="false" customHeight="true" outlineLevel="0" collapsed="false">
      <c r="A1227" s="145" t="s">
        <v>946</v>
      </c>
      <c r="B1227" s="1" t="n">
        <v>22.1</v>
      </c>
      <c r="C1227" s="145" t="n">
        <v>2</v>
      </c>
      <c r="D1227" s="155" t="n">
        <f aca="false">C1227*B1227</f>
        <v>44.2</v>
      </c>
    </row>
    <row r="1228" customFormat="false" ht="18.75" hidden="false" customHeight="true" outlineLevel="0" collapsed="false">
      <c r="A1228" s="145" t="s">
        <v>920</v>
      </c>
      <c r="B1228" s="1" t="n">
        <v>30</v>
      </c>
      <c r="C1228" s="145" t="n">
        <v>1</v>
      </c>
      <c r="D1228" s="155" t="n">
        <f aca="false">C1228*B1228</f>
        <v>30</v>
      </c>
    </row>
    <row r="1229" customFormat="false" ht="18.75" hidden="false" customHeight="true" outlineLevel="0" collapsed="false">
      <c r="A1229" s="146" t="s">
        <v>895</v>
      </c>
      <c r="B1229" s="1" t="n">
        <v>12</v>
      </c>
      <c r="C1229" s="145" t="n">
        <v>2</v>
      </c>
      <c r="D1229" s="155" t="n">
        <f aca="false">C1229*B1229</f>
        <v>24</v>
      </c>
    </row>
    <row r="1230" customFormat="false" ht="21" hidden="false" customHeight="true" outlineLevel="0" collapsed="false">
      <c r="A1230" s="147" t="s">
        <v>947</v>
      </c>
      <c r="B1230" s="153" t="n">
        <v>26.5</v>
      </c>
      <c r="C1230" s="147" t="n">
        <v>2</v>
      </c>
      <c r="D1230" s="154" t="n">
        <f aca="false">C1230*B1230</f>
        <v>53</v>
      </c>
    </row>
    <row r="1231" customFormat="false" ht="18.75" hidden="false" customHeight="true" outlineLevel="0" collapsed="false">
      <c r="A1231" s="156" t="s">
        <v>948</v>
      </c>
      <c r="B1231" s="156"/>
      <c r="C1231" s="156"/>
      <c r="D1231" s="41"/>
    </row>
    <row r="1232" customFormat="false" ht="18.75" hidden="false" customHeight="true" outlineLevel="0" collapsed="false">
      <c r="A1232" s="156" t="s">
        <v>949</v>
      </c>
      <c r="B1232" s="156"/>
      <c r="C1232" s="156"/>
      <c r="D1232" s="41"/>
    </row>
    <row r="1233" customFormat="false" ht="18.75" hidden="false" customHeight="true" outlineLevel="0" collapsed="false">
      <c r="A1233" s="1" t="s">
        <v>950</v>
      </c>
      <c r="B1233" s="1"/>
      <c r="C1233" s="1"/>
      <c r="D1233" s="155"/>
    </row>
    <row r="1234" customFormat="false" ht="48" hidden="false" customHeight="true" outlineLevel="0" collapsed="false">
      <c r="A1234" s="35" t="s">
        <v>294</v>
      </c>
      <c r="B1234" s="35"/>
      <c r="C1234" s="35"/>
      <c r="D1234" s="35"/>
    </row>
    <row r="1235" customFormat="false" ht="18.75" hidden="false" customHeight="true" outlineLevel="0" collapsed="false">
      <c r="A1235" s="1" t="s">
        <v>310</v>
      </c>
      <c r="B1235" s="1"/>
      <c r="C1235" s="1"/>
      <c r="D1235" s="155"/>
    </row>
    <row r="1239" customFormat="false" ht="53" hidden="false" customHeight="true" outlineLevel="0" collapsed="false">
      <c r="H1239" s="157" t="n">
        <v>333.2</v>
      </c>
      <c r="I1239" s="158" t="s">
        <v>159</v>
      </c>
      <c r="J1239" s="159" t="s">
        <v>951</v>
      </c>
      <c r="K1239" s="158" t="s">
        <v>952</v>
      </c>
      <c r="L1239" s="158" t="s">
        <v>953</v>
      </c>
      <c r="M1239" s="158" t="s">
        <v>954</v>
      </c>
    </row>
    <row r="1240" customFormat="false" ht="81" hidden="false" customHeight="true" outlineLevel="0" collapsed="false">
      <c r="H1240" s="159" t="s">
        <v>955</v>
      </c>
      <c r="I1240" s="158" t="s">
        <v>956</v>
      </c>
      <c r="J1240" s="159" t="s">
        <v>957</v>
      </c>
      <c r="K1240" s="158" t="s">
        <v>952</v>
      </c>
      <c r="L1240" s="158" t="s">
        <v>958</v>
      </c>
      <c r="M1240" s="158" t="s">
        <v>959</v>
      </c>
    </row>
    <row r="1241" customFormat="false" ht="51" hidden="false" customHeight="true" outlineLevel="0" collapsed="false">
      <c r="H1241" s="159" t="s">
        <v>960</v>
      </c>
      <c r="I1241" s="158" t="s">
        <v>197</v>
      </c>
      <c r="J1241" s="159" t="s">
        <v>961</v>
      </c>
      <c r="K1241" s="158" t="s">
        <v>952</v>
      </c>
      <c r="L1241" s="158" t="s">
        <v>962</v>
      </c>
      <c r="M1241" s="158" t="s">
        <v>963</v>
      </c>
    </row>
    <row r="1242" customFormat="false" ht="42" hidden="false" customHeight="true" outlineLevel="0" collapsed="false">
      <c r="H1242" s="159" t="s">
        <v>964</v>
      </c>
      <c r="I1242" s="158" t="s">
        <v>965</v>
      </c>
      <c r="J1242" s="159" t="s">
        <v>966</v>
      </c>
      <c r="K1242" s="158" t="s">
        <v>952</v>
      </c>
      <c r="L1242" s="158" t="s">
        <v>967</v>
      </c>
      <c r="M1242" s="158" t="s">
        <v>968</v>
      </c>
    </row>
    <row r="1243" customFormat="false" ht="56" hidden="false" customHeight="true" outlineLevel="0" collapsed="false">
      <c r="H1243" s="159" t="s">
        <v>969</v>
      </c>
      <c r="I1243" s="158" t="s">
        <v>970</v>
      </c>
      <c r="J1243" s="159" t="s">
        <v>971</v>
      </c>
      <c r="K1243" s="158" t="s">
        <v>952</v>
      </c>
      <c r="L1243" s="158" t="s">
        <v>972</v>
      </c>
      <c r="M1243" s="158" t="s">
        <v>973</v>
      </c>
    </row>
    <row r="1244" customFormat="false" ht="66" hidden="false" customHeight="true" outlineLevel="0" collapsed="false">
      <c r="H1244" s="159" t="s">
        <v>974</v>
      </c>
      <c r="I1244" s="158" t="s">
        <v>970</v>
      </c>
      <c r="J1244" s="159" t="s">
        <v>971</v>
      </c>
      <c r="K1244" s="158" t="s">
        <v>952</v>
      </c>
      <c r="L1244" s="158" t="s">
        <v>972</v>
      </c>
      <c r="M1244" s="158" t="s">
        <v>975</v>
      </c>
    </row>
    <row r="1245" customFormat="false" ht="63" hidden="false" customHeight="true" outlineLevel="0" collapsed="false">
      <c r="H1245" s="159" t="s">
        <v>976</v>
      </c>
      <c r="I1245" s="158" t="s">
        <v>970</v>
      </c>
      <c r="J1245" s="159" t="s">
        <v>971</v>
      </c>
      <c r="K1245" s="158" t="s">
        <v>952</v>
      </c>
      <c r="L1245" s="158" t="s">
        <v>972</v>
      </c>
      <c r="M1245" s="158" t="s">
        <v>977</v>
      </c>
    </row>
    <row r="1246" customFormat="false" ht="54" hidden="false" customHeight="true" outlineLevel="0" collapsed="false">
      <c r="H1246" s="160" t="s">
        <v>978</v>
      </c>
      <c r="I1246" s="161" t="s">
        <v>979</v>
      </c>
      <c r="J1246" s="160" t="s">
        <v>980</v>
      </c>
      <c r="K1246" s="158" t="s">
        <v>952</v>
      </c>
      <c r="L1246" s="158" t="s">
        <v>981</v>
      </c>
      <c r="M1246" s="158" t="s">
        <v>982</v>
      </c>
    </row>
    <row r="1247" customFormat="false" ht="57" hidden="false" customHeight="true" outlineLevel="0" collapsed="false">
      <c r="H1247" s="159" t="s">
        <v>964</v>
      </c>
      <c r="I1247" s="158" t="s">
        <v>965</v>
      </c>
      <c r="J1247" s="159" t="s">
        <v>966</v>
      </c>
      <c r="K1247" s="158" t="s">
        <v>952</v>
      </c>
      <c r="L1247" s="158" t="s">
        <v>967</v>
      </c>
      <c r="M1247" s="158" t="s">
        <v>968</v>
      </c>
    </row>
    <row r="1248" customFormat="false" ht="18.75" hidden="false" customHeight="true" outlineLevel="0" collapsed="false">
      <c r="H1248" s="134"/>
      <c r="I1248" s="134"/>
      <c r="J1248" s="134"/>
      <c r="K1248" s="134"/>
      <c r="L1248" s="134"/>
      <c r="M1248" s="134"/>
    </row>
    <row r="1249" customFormat="false" ht="18.75" hidden="false" customHeight="true" outlineLevel="0" collapsed="false">
      <c r="A1249" s="131" t="s">
        <v>284</v>
      </c>
      <c r="B1249" s="131"/>
      <c r="C1249" s="131"/>
      <c r="D1249" s="131"/>
    </row>
    <row r="1250" customFormat="false" ht="18.75" hidden="false" customHeight="true" outlineLevel="0" collapsed="false">
      <c r="A1250" s="8" t="s">
        <v>578</v>
      </c>
    </row>
    <row r="1251" customFormat="false" ht="3" hidden="false" customHeight="true" outlineLevel="0" collapsed="false">
      <c r="A1251" s="7" t="s">
        <v>2</v>
      </c>
    </row>
    <row r="1252" customFormat="false" ht="18.75" hidden="false" customHeight="true" outlineLevel="0" collapsed="false">
      <c r="A1252" s="11" t="s">
        <v>983</v>
      </c>
    </row>
    <row r="1253" customFormat="false" ht="32" hidden="false" customHeight="true" outlineLevel="0" collapsed="false">
      <c r="A1253" s="133" t="s">
        <v>984</v>
      </c>
      <c r="B1253" s="133"/>
      <c r="C1253" s="133"/>
      <c r="D1253" s="133"/>
    </row>
    <row r="1254" customFormat="false" ht="18.75" hidden="false" customHeight="true" outlineLevel="0" collapsed="false">
      <c r="A1254" s="135" t="s">
        <v>739</v>
      </c>
      <c r="B1254" s="135"/>
      <c r="C1254" s="135"/>
      <c r="D1254" s="135"/>
    </row>
    <row r="1255" customFormat="false" ht="18.75" hidden="false" customHeight="true" outlineLevel="0" collapsed="false">
      <c r="A1255" s="24" t="s">
        <v>985</v>
      </c>
      <c r="B1255" s="141"/>
      <c r="C1255" s="141"/>
      <c r="D1255" s="136"/>
    </row>
    <row r="1256" customFormat="false" ht="18.75" hidden="false" customHeight="true" outlineLevel="0" collapsed="false">
      <c r="A1256" s="8" t="s">
        <v>583</v>
      </c>
      <c r="B1256" s="8" t="s">
        <v>300</v>
      </c>
      <c r="C1256" s="8" t="s">
        <v>584</v>
      </c>
      <c r="D1256" s="137" t="s">
        <v>585</v>
      </c>
    </row>
    <row r="1257" customFormat="false" ht="18.75" hidden="false" customHeight="true" outlineLevel="0" collapsed="false">
      <c r="A1257" s="145" t="s">
        <v>986</v>
      </c>
      <c r="B1257" s="7" t="n">
        <v>55</v>
      </c>
      <c r="C1257" s="7" t="n">
        <v>1</v>
      </c>
      <c r="D1257" s="130" t="n">
        <f aca="false">C1257*B1257</f>
        <v>55</v>
      </c>
    </row>
    <row r="1258" customFormat="false" ht="18.75" hidden="false" customHeight="true" outlineLevel="0" collapsed="false">
      <c r="A1258" s="145" t="s">
        <v>987</v>
      </c>
      <c r="B1258" s="7" t="n">
        <v>1.8</v>
      </c>
      <c r="C1258" s="7" t="n">
        <v>10</v>
      </c>
      <c r="D1258" s="130" t="n">
        <f aca="false">C1258*B1258</f>
        <v>18</v>
      </c>
    </row>
    <row r="1259" customFormat="false" ht="18.75" hidden="false" customHeight="true" outlineLevel="0" collapsed="false">
      <c r="A1259" s="145" t="s">
        <v>988</v>
      </c>
      <c r="B1259" s="7" t="n">
        <v>8</v>
      </c>
      <c r="C1259" s="7" t="n">
        <v>5</v>
      </c>
      <c r="D1259" s="130" t="n">
        <f aca="false">C1259*B1259</f>
        <v>40</v>
      </c>
    </row>
    <row r="1260" customFormat="false" ht="18.75" hidden="false" customHeight="true" outlineLevel="0" collapsed="false">
      <c r="A1260" s="145" t="s">
        <v>909</v>
      </c>
      <c r="B1260" s="7" t="n">
        <v>6.5</v>
      </c>
      <c r="C1260" s="145" t="n">
        <v>3</v>
      </c>
      <c r="D1260" s="130" t="n">
        <f aca="false">C1260*B1260</f>
        <v>19.5</v>
      </c>
    </row>
    <row r="1261" customFormat="false" ht="18.75" hidden="false" customHeight="true" outlineLevel="0" collapsed="false">
      <c r="A1261" s="145" t="s">
        <v>989</v>
      </c>
      <c r="B1261" s="7" t="n">
        <v>8.8</v>
      </c>
      <c r="C1261" s="145" t="n">
        <v>3</v>
      </c>
      <c r="D1261" s="130" t="n">
        <f aca="false">C1261*B1261</f>
        <v>26.4</v>
      </c>
    </row>
    <row r="1262" customFormat="false" ht="18.75" hidden="false" customHeight="true" outlineLevel="0" collapsed="false">
      <c r="A1262" s="145" t="s">
        <v>892</v>
      </c>
      <c r="B1262" s="7" t="n">
        <v>14.5</v>
      </c>
      <c r="C1262" s="145" t="n">
        <v>3</v>
      </c>
      <c r="D1262" s="130" t="n">
        <f aca="false">C1262*B1262</f>
        <v>43.5</v>
      </c>
    </row>
    <row r="1263" customFormat="false" ht="18.75" hidden="false" customHeight="true" outlineLevel="0" collapsed="false">
      <c r="A1263" s="145" t="s">
        <v>903</v>
      </c>
      <c r="B1263" s="7" t="n">
        <v>30.5</v>
      </c>
      <c r="C1263" s="145" t="n">
        <v>1</v>
      </c>
      <c r="D1263" s="130" t="n">
        <f aca="false">C1263*B1263</f>
        <v>30.5</v>
      </c>
    </row>
    <row r="1264" customFormat="false" ht="18.75" hidden="false" customHeight="true" outlineLevel="0" collapsed="false">
      <c r="A1264" s="145" t="s">
        <v>891</v>
      </c>
      <c r="B1264" s="7" t="n">
        <v>20</v>
      </c>
      <c r="C1264" s="145" t="n">
        <v>1</v>
      </c>
      <c r="D1264" s="130" t="n">
        <f aca="false">C1264*B1264</f>
        <v>20</v>
      </c>
    </row>
    <row r="1265" customFormat="false" ht="18.75" hidden="false" customHeight="true" outlineLevel="0" collapsed="false">
      <c r="A1265" s="145" t="s">
        <v>990</v>
      </c>
      <c r="B1265" s="7" t="n">
        <v>1.4</v>
      </c>
      <c r="C1265" s="145" t="n">
        <v>3</v>
      </c>
      <c r="D1265" s="130" t="n">
        <f aca="false">C1265*B1265</f>
        <v>4.2</v>
      </c>
    </row>
    <row r="1266" customFormat="false" ht="18.75" hidden="false" customHeight="true" outlineLevel="0" collapsed="false">
      <c r="A1266" s="145" t="s">
        <v>893</v>
      </c>
      <c r="B1266" s="7" t="n">
        <v>2.8</v>
      </c>
      <c r="C1266" s="145" t="n">
        <v>1</v>
      </c>
      <c r="D1266" s="130" t="n">
        <f aca="false">C1266*B1266</f>
        <v>2.8</v>
      </c>
    </row>
    <row r="1267" customFormat="false" ht="18.75" hidden="false" customHeight="true" outlineLevel="0" collapsed="false">
      <c r="A1267" s="145" t="s">
        <v>920</v>
      </c>
      <c r="B1267" s="7" t="n">
        <v>30</v>
      </c>
      <c r="C1267" s="145" t="n">
        <v>1</v>
      </c>
      <c r="D1267" s="130" t="n">
        <f aca="false">C1267*B1267</f>
        <v>30</v>
      </c>
    </row>
    <row r="1268" customFormat="false" ht="18.75" hidden="false" customHeight="true" outlineLevel="0" collapsed="false">
      <c r="A1268" s="147" t="s">
        <v>991</v>
      </c>
      <c r="B1268" s="141" t="n">
        <v>4.5</v>
      </c>
      <c r="C1268" s="147" t="n">
        <v>3</v>
      </c>
      <c r="D1268" s="136" t="n">
        <f aca="false">C1268*B1268</f>
        <v>13.5</v>
      </c>
    </row>
    <row r="1269" customFormat="false" ht="18.75" hidden="false" customHeight="true" outlineLevel="0" collapsed="false">
      <c r="A1269" s="23" t="s">
        <v>992</v>
      </c>
      <c r="B1269" s="27"/>
      <c r="C1269" s="27"/>
      <c r="D1269" s="142"/>
    </row>
    <row r="1270" customFormat="false" ht="18.75" hidden="false" customHeight="true" outlineLevel="0" collapsed="false">
      <c r="A1270" s="23" t="s">
        <v>993</v>
      </c>
      <c r="B1270" s="27"/>
      <c r="C1270" s="27"/>
      <c r="D1270" s="142"/>
    </row>
    <row r="1271" customFormat="false" ht="18.75" hidden="false" customHeight="true" outlineLevel="0" collapsed="false">
      <c r="A1271" s="8" t="s">
        <v>994</v>
      </c>
    </row>
    <row r="1272" customFormat="false" ht="41" hidden="false" customHeight="true" outlineLevel="0" collapsed="false">
      <c r="A1272" s="133" t="s">
        <v>294</v>
      </c>
      <c r="B1272" s="133"/>
      <c r="C1272" s="133"/>
      <c r="D1272" s="133"/>
    </row>
    <row r="1273" customFormat="false" ht="18.75" hidden="false" customHeight="true" outlineLevel="0" collapsed="false">
      <c r="A1273" s="8" t="s">
        <v>589</v>
      </c>
    </row>
    <row r="1276" customFormat="false" ht="18.75" hidden="false" customHeight="true" outlineLevel="0" collapsed="false">
      <c r="A1276" s="150" t="s">
        <v>284</v>
      </c>
      <c r="B1276" s="150"/>
      <c r="C1276" s="150"/>
      <c r="D1276" s="150"/>
    </row>
    <row r="1277" customFormat="false" ht="18.75" hidden="false" customHeight="true" outlineLevel="0" collapsed="false">
      <c r="A1277" s="1" t="s">
        <v>1</v>
      </c>
      <c r="B1277" s="1"/>
      <c r="C1277" s="1"/>
      <c r="D1277" s="155"/>
    </row>
    <row r="1278" customFormat="false" ht="18.75" hidden="false" customHeight="true" outlineLevel="0" collapsed="false">
      <c r="A1278" s="2" t="s">
        <v>2</v>
      </c>
      <c r="B1278" s="1"/>
      <c r="C1278" s="1"/>
      <c r="D1278" s="155"/>
    </row>
    <row r="1279" customFormat="false" ht="18.75" hidden="false" customHeight="true" outlineLevel="0" collapsed="false">
      <c r="A1279" s="11" t="s">
        <v>995</v>
      </c>
      <c r="B1279" s="1"/>
      <c r="C1279" s="1"/>
      <c r="D1279" s="155"/>
    </row>
    <row r="1280" customFormat="false" ht="31" hidden="false" customHeight="true" outlineLevel="0" collapsed="false">
      <c r="A1280" s="35" t="s">
        <v>996</v>
      </c>
      <c r="B1280" s="35"/>
      <c r="C1280" s="35"/>
      <c r="D1280" s="35"/>
    </row>
    <row r="1281" customFormat="false" ht="18.75" hidden="false" customHeight="true" outlineLevel="0" collapsed="false">
      <c r="A1281" s="152" t="s">
        <v>997</v>
      </c>
      <c r="B1281" s="152"/>
      <c r="C1281" s="152"/>
      <c r="D1281" s="152"/>
    </row>
    <row r="1282" customFormat="false" ht="18.75" hidden="false" customHeight="true" outlineLevel="0" collapsed="false">
      <c r="A1282" s="153" t="s">
        <v>998</v>
      </c>
      <c r="B1282" s="153"/>
      <c r="C1282" s="153"/>
      <c r="D1282" s="154"/>
    </row>
    <row r="1283" customFormat="false" ht="18.75" hidden="false" customHeight="true" outlineLevel="0" collapsed="false">
      <c r="A1283" s="1" t="s">
        <v>944</v>
      </c>
      <c r="B1283" s="1" t="s">
        <v>300</v>
      </c>
      <c r="C1283" s="1" t="s">
        <v>584</v>
      </c>
      <c r="D1283" s="155" t="s">
        <v>585</v>
      </c>
    </row>
    <row r="1284" customFormat="false" ht="18.75" hidden="false" customHeight="true" outlineLevel="0" collapsed="false">
      <c r="A1284" s="145" t="s">
        <v>935</v>
      </c>
      <c r="B1284" s="1" t="n">
        <v>27.5</v>
      </c>
      <c r="C1284" s="1" t="n">
        <v>2</v>
      </c>
      <c r="D1284" s="155" t="n">
        <f aca="false">C1284*B1284</f>
        <v>55</v>
      </c>
    </row>
    <row r="1285" customFormat="false" ht="18.75" hidden="false" customHeight="true" outlineLevel="0" collapsed="false">
      <c r="A1285" s="145" t="s">
        <v>986</v>
      </c>
      <c r="B1285" s="1" t="n">
        <v>55</v>
      </c>
      <c r="C1285" s="1" t="n">
        <v>2</v>
      </c>
      <c r="D1285" s="155" t="n">
        <f aca="false">C1285*B1285</f>
        <v>110</v>
      </c>
    </row>
    <row r="1286" customFormat="false" ht="18.75" hidden="false" customHeight="true" outlineLevel="0" collapsed="false">
      <c r="A1286" s="145" t="s">
        <v>987</v>
      </c>
      <c r="B1286" s="1" t="n">
        <v>1.8</v>
      </c>
      <c r="C1286" s="1" t="n">
        <v>2</v>
      </c>
      <c r="D1286" s="155" t="n">
        <f aca="false">C1286*B1286</f>
        <v>3.6</v>
      </c>
    </row>
    <row r="1287" customFormat="false" ht="18.75" hidden="false" customHeight="true" outlineLevel="0" collapsed="false">
      <c r="A1287" s="145" t="s">
        <v>988</v>
      </c>
      <c r="B1287" s="1" t="n">
        <v>8</v>
      </c>
      <c r="C1287" s="145" t="n">
        <v>2</v>
      </c>
      <c r="D1287" s="155" t="n">
        <f aca="false">C1287*B1287</f>
        <v>16</v>
      </c>
    </row>
    <row r="1288" customFormat="false" ht="18.75" hidden="false" customHeight="true" outlineLevel="0" collapsed="false">
      <c r="A1288" s="145" t="s">
        <v>903</v>
      </c>
      <c r="B1288" s="1" t="n">
        <v>30.5</v>
      </c>
      <c r="C1288" s="145" t="n">
        <v>2</v>
      </c>
      <c r="D1288" s="155" t="n">
        <f aca="false">C1288*B1288</f>
        <v>61</v>
      </c>
    </row>
    <row r="1289" customFormat="false" ht="18.75" hidden="false" customHeight="true" outlineLevel="0" collapsed="false">
      <c r="A1289" s="145" t="s">
        <v>999</v>
      </c>
      <c r="B1289" s="1" t="n">
        <v>12.5</v>
      </c>
      <c r="C1289" s="145" t="n">
        <v>2</v>
      </c>
      <c r="D1289" s="155" t="n">
        <f aca="false">C1289*B1289</f>
        <v>25</v>
      </c>
    </row>
    <row r="1290" customFormat="false" ht="18.75" hidden="false" customHeight="true" outlineLevel="0" collapsed="false">
      <c r="A1290" s="145" t="s">
        <v>920</v>
      </c>
      <c r="B1290" s="1" t="n">
        <v>30</v>
      </c>
      <c r="C1290" s="145" t="n">
        <v>1</v>
      </c>
      <c r="D1290" s="155" t="n">
        <f aca="false">C1290*B1290</f>
        <v>30</v>
      </c>
    </row>
    <row r="1291" customFormat="false" ht="18.75" hidden="false" customHeight="true" outlineLevel="0" collapsed="false">
      <c r="A1291" s="145" t="s">
        <v>891</v>
      </c>
      <c r="B1291" s="1" t="n">
        <v>20</v>
      </c>
      <c r="C1291" s="145" t="n">
        <v>1</v>
      </c>
      <c r="D1291" s="155" t="n">
        <f aca="false">C1291*B1291</f>
        <v>20</v>
      </c>
    </row>
    <row r="1292" customFormat="false" ht="18.75" hidden="false" customHeight="true" outlineLevel="0" collapsed="false">
      <c r="A1292" s="156" t="s">
        <v>1000</v>
      </c>
      <c r="B1292" s="156"/>
      <c r="C1292" s="156"/>
      <c r="D1292" s="41"/>
    </row>
    <row r="1293" customFormat="false" ht="18.75" hidden="false" customHeight="true" outlineLevel="0" collapsed="false">
      <c r="A1293" s="156" t="s">
        <v>1001</v>
      </c>
      <c r="B1293" s="156"/>
      <c r="C1293" s="156"/>
      <c r="D1293" s="41"/>
    </row>
    <row r="1294" customFormat="false" ht="18.75" hidden="false" customHeight="true" outlineLevel="0" collapsed="false">
      <c r="A1294" s="1" t="s">
        <v>1002</v>
      </c>
      <c r="B1294" s="1"/>
      <c r="C1294" s="1"/>
      <c r="D1294" s="155"/>
    </row>
    <row r="1295" customFormat="false" ht="37" hidden="false" customHeight="true" outlineLevel="0" collapsed="false">
      <c r="A1295" s="35" t="s">
        <v>294</v>
      </c>
      <c r="B1295" s="35"/>
      <c r="C1295" s="35"/>
      <c r="D1295" s="35"/>
    </row>
    <row r="1296" customFormat="false" ht="18.75" hidden="false" customHeight="true" outlineLevel="0" collapsed="false">
      <c r="A1296" s="1" t="s">
        <v>310</v>
      </c>
      <c r="B1296" s="1"/>
      <c r="C1296" s="1"/>
      <c r="D1296" s="155"/>
    </row>
    <row r="1299" customFormat="false" ht="18.75" hidden="false" customHeight="true" outlineLevel="0" collapsed="false">
      <c r="A1299" s="150" t="s">
        <v>284</v>
      </c>
      <c r="B1299" s="150"/>
      <c r="C1299" s="150"/>
      <c r="D1299" s="150"/>
    </row>
    <row r="1300" customFormat="false" ht="18.75" hidden="false" customHeight="true" outlineLevel="0" collapsed="false">
      <c r="A1300" s="1" t="s">
        <v>1</v>
      </c>
      <c r="B1300" s="1"/>
      <c r="C1300" s="1"/>
      <c r="D1300" s="155"/>
    </row>
    <row r="1301" customFormat="false" ht="18.75" hidden="false" customHeight="true" outlineLevel="0" collapsed="false">
      <c r="A1301" s="2" t="s">
        <v>2</v>
      </c>
      <c r="B1301" s="1"/>
      <c r="C1301" s="1"/>
      <c r="D1301" s="155"/>
    </row>
    <row r="1302" customFormat="false" ht="18.75" hidden="false" customHeight="true" outlineLevel="0" collapsed="false">
      <c r="A1302" s="11" t="s">
        <v>1003</v>
      </c>
      <c r="B1302" s="1"/>
      <c r="C1302" s="1"/>
      <c r="D1302" s="155"/>
    </row>
    <row r="1303" customFormat="false" ht="39" hidden="false" customHeight="true" outlineLevel="0" collapsed="false">
      <c r="A1303" s="35" t="s">
        <v>917</v>
      </c>
      <c r="B1303" s="35"/>
      <c r="C1303" s="35"/>
      <c r="D1303" s="35"/>
    </row>
    <row r="1304" customFormat="false" ht="18.75" hidden="false" customHeight="true" outlineLevel="0" collapsed="false">
      <c r="A1304" s="152" t="s">
        <v>1004</v>
      </c>
      <c r="B1304" s="152"/>
      <c r="C1304" s="152"/>
      <c r="D1304" s="152"/>
    </row>
    <row r="1305" customFormat="false" ht="18.75" hidden="false" customHeight="true" outlineLevel="0" collapsed="false">
      <c r="A1305" s="153" t="s">
        <v>1005</v>
      </c>
      <c r="B1305" s="153"/>
      <c r="C1305" s="153"/>
      <c r="D1305" s="154"/>
    </row>
    <row r="1306" customFormat="false" ht="18.75" hidden="false" customHeight="true" outlineLevel="0" collapsed="false">
      <c r="A1306" s="1" t="s">
        <v>944</v>
      </c>
      <c r="B1306" s="1" t="s">
        <v>300</v>
      </c>
      <c r="C1306" s="1" t="s">
        <v>584</v>
      </c>
      <c r="D1306" s="155" t="s">
        <v>585</v>
      </c>
    </row>
    <row r="1307" customFormat="false" ht="18.75" hidden="false" customHeight="true" outlineLevel="0" collapsed="false">
      <c r="A1307" s="146" t="s">
        <v>895</v>
      </c>
      <c r="B1307" s="1" t="n">
        <v>12</v>
      </c>
      <c r="C1307" s="1" t="n">
        <v>10</v>
      </c>
      <c r="D1307" s="155" t="n">
        <f aca="false">C1307*B1307</f>
        <v>120</v>
      </c>
    </row>
    <row r="1308" customFormat="false" ht="18.75" hidden="false" customHeight="true" outlineLevel="0" collapsed="false">
      <c r="A1308" s="145" t="s">
        <v>936</v>
      </c>
      <c r="B1308" s="1" t="n">
        <v>9.5</v>
      </c>
      <c r="C1308" s="1" t="n">
        <v>10</v>
      </c>
      <c r="D1308" s="155" t="n">
        <f aca="false">C1308*B1308</f>
        <v>95</v>
      </c>
    </row>
    <row r="1309" customFormat="false" ht="18.75" hidden="false" customHeight="true" outlineLevel="0" collapsed="false">
      <c r="A1309" s="145" t="s">
        <v>1006</v>
      </c>
      <c r="B1309" s="1" t="n">
        <v>16</v>
      </c>
      <c r="C1309" s="1" t="n">
        <v>5</v>
      </c>
      <c r="D1309" s="155" t="n">
        <f aca="false">C1309*B1309</f>
        <v>80</v>
      </c>
    </row>
    <row r="1310" customFormat="false" ht="18.75" hidden="false" customHeight="true" outlineLevel="0" collapsed="false">
      <c r="A1310" s="147" t="s">
        <v>935</v>
      </c>
      <c r="B1310" s="153" t="n">
        <v>27.5</v>
      </c>
      <c r="C1310" s="147" t="n">
        <v>3</v>
      </c>
      <c r="D1310" s="154" t="n">
        <f aca="false">C1310*B1310</f>
        <v>82.5</v>
      </c>
    </row>
    <row r="1311" customFormat="false" ht="18.75" hidden="false" customHeight="true" outlineLevel="0" collapsed="false">
      <c r="A1311" s="156" t="s">
        <v>1007</v>
      </c>
      <c r="B1311" s="156"/>
      <c r="C1311" s="156"/>
      <c r="D1311" s="41"/>
    </row>
    <row r="1312" customFormat="false" ht="18.75" hidden="false" customHeight="true" outlineLevel="0" collapsed="false">
      <c r="A1312" s="156" t="s">
        <v>1008</v>
      </c>
      <c r="B1312" s="156"/>
      <c r="C1312" s="156"/>
      <c r="D1312" s="41"/>
    </row>
    <row r="1313" customFormat="false" ht="18.75" hidden="false" customHeight="true" outlineLevel="0" collapsed="false">
      <c r="A1313" s="1" t="s">
        <v>1009</v>
      </c>
      <c r="B1313" s="1"/>
      <c r="C1313" s="1"/>
      <c r="D1313" s="155"/>
    </row>
    <row r="1314" customFormat="false" ht="38" hidden="false" customHeight="true" outlineLevel="0" collapsed="false">
      <c r="A1314" s="35" t="s">
        <v>294</v>
      </c>
      <c r="B1314" s="35"/>
      <c r="C1314" s="35"/>
      <c r="D1314" s="35"/>
    </row>
    <row r="1315" customFormat="false" ht="18.75" hidden="false" customHeight="true" outlineLevel="0" collapsed="false">
      <c r="A1315" s="1" t="s">
        <v>310</v>
      </c>
      <c r="B1315" s="1"/>
      <c r="C1315" s="1"/>
      <c r="D1315" s="155"/>
    </row>
    <row r="1318" customFormat="false" ht="18.75" hidden="false" customHeight="true" outlineLevel="0" collapsed="false">
      <c r="A1318" s="150" t="s">
        <v>284</v>
      </c>
      <c r="B1318" s="150"/>
      <c r="C1318" s="150"/>
      <c r="D1318" s="150"/>
    </row>
    <row r="1319" customFormat="false" ht="18.75" hidden="false" customHeight="true" outlineLevel="0" collapsed="false">
      <c r="A1319" s="1" t="s">
        <v>1</v>
      </c>
      <c r="B1319" s="1"/>
      <c r="C1319" s="1"/>
      <c r="D1319" s="155"/>
    </row>
    <row r="1320" customFormat="false" ht="18.75" hidden="false" customHeight="true" outlineLevel="0" collapsed="false">
      <c r="A1320" s="2" t="s">
        <v>2</v>
      </c>
      <c r="B1320" s="1"/>
      <c r="C1320" s="1"/>
      <c r="D1320" s="155"/>
    </row>
    <row r="1321" customFormat="false" ht="18.75" hidden="false" customHeight="true" outlineLevel="0" collapsed="false">
      <c r="A1321" s="11" t="s">
        <v>940</v>
      </c>
      <c r="B1321" s="1"/>
      <c r="C1321" s="1"/>
      <c r="D1321" s="155"/>
    </row>
    <row r="1322" customFormat="false" ht="30" hidden="false" customHeight="true" outlineLevel="0" collapsed="false">
      <c r="A1322" s="35" t="s">
        <v>941</v>
      </c>
      <c r="B1322" s="35"/>
      <c r="C1322" s="35"/>
      <c r="D1322" s="35"/>
      <c r="G1322" s="35"/>
      <c r="H1322" s="35"/>
      <c r="I1322" s="35"/>
      <c r="J1322" s="35"/>
    </row>
    <row r="1323" customFormat="false" ht="18.75" hidden="false" customHeight="true" outlineLevel="0" collapsed="false">
      <c r="A1323" s="152" t="s">
        <v>1004</v>
      </c>
      <c r="B1323" s="152"/>
      <c r="C1323" s="152"/>
      <c r="D1323" s="152"/>
    </row>
    <row r="1324" customFormat="false" ht="18.75" hidden="false" customHeight="true" outlineLevel="0" collapsed="false">
      <c r="A1324" s="153" t="s">
        <v>1005</v>
      </c>
      <c r="B1324" s="153"/>
      <c r="C1324" s="153"/>
      <c r="D1324" s="154"/>
    </row>
    <row r="1325" customFormat="false" ht="18.75" hidden="false" customHeight="true" outlineLevel="0" collapsed="false">
      <c r="A1325" s="1" t="s">
        <v>944</v>
      </c>
      <c r="B1325" s="1" t="s">
        <v>300</v>
      </c>
      <c r="C1325" s="1" t="s">
        <v>584</v>
      </c>
      <c r="D1325" s="155" t="s">
        <v>585</v>
      </c>
    </row>
    <row r="1326" customFormat="false" ht="18.75" hidden="false" customHeight="true" outlineLevel="0" collapsed="false">
      <c r="A1326" s="145" t="s">
        <v>903</v>
      </c>
      <c r="B1326" s="145" t="n">
        <v>30.5</v>
      </c>
      <c r="C1326" s="145" t="n">
        <v>2</v>
      </c>
      <c r="D1326" s="155" t="n">
        <f aca="false">C1326*B1326</f>
        <v>61</v>
      </c>
    </row>
    <row r="1327" customFormat="false" ht="18.75" hidden="false" customHeight="true" outlineLevel="0" collapsed="false">
      <c r="A1327" s="145" t="s">
        <v>891</v>
      </c>
      <c r="B1327" s="145" t="n">
        <v>20</v>
      </c>
      <c r="C1327" s="145" t="n">
        <v>2</v>
      </c>
      <c r="D1327" s="155" t="n">
        <f aca="false">C1327*B1327</f>
        <v>40</v>
      </c>
    </row>
    <row r="1328" customFormat="false" ht="18.75" hidden="false" customHeight="true" outlineLevel="0" collapsed="false">
      <c r="A1328" s="145" t="s">
        <v>935</v>
      </c>
      <c r="B1328" s="145" t="n">
        <v>27.5</v>
      </c>
      <c r="C1328" s="145" t="n">
        <v>2</v>
      </c>
      <c r="D1328" s="155" t="n">
        <f aca="false">C1328*B1328</f>
        <v>55</v>
      </c>
    </row>
    <row r="1329" customFormat="false" ht="18.75" hidden="false" customHeight="true" outlineLevel="0" collapsed="false">
      <c r="A1329" s="145" t="s">
        <v>909</v>
      </c>
      <c r="B1329" s="145" t="n">
        <v>6.5</v>
      </c>
      <c r="C1329" s="145" t="n">
        <v>2</v>
      </c>
      <c r="D1329" s="155" t="n">
        <f aca="false">C1329*B1329</f>
        <v>13</v>
      </c>
    </row>
    <row r="1330" customFormat="false" ht="18.75" hidden="false" customHeight="true" outlineLevel="0" collapsed="false">
      <c r="A1330" s="145" t="s">
        <v>945</v>
      </c>
      <c r="B1330" s="145" t="n">
        <v>6.5</v>
      </c>
      <c r="C1330" s="145" t="n">
        <v>2</v>
      </c>
      <c r="D1330" s="155" t="n">
        <f aca="false">C1330*B1330</f>
        <v>13</v>
      </c>
    </row>
    <row r="1331" customFormat="false" ht="18.75" hidden="false" customHeight="true" outlineLevel="0" collapsed="false">
      <c r="A1331" s="145" t="s">
        <v>946</v>
      </c>
      <c r="B1331" s="145" t="n">
        <v>22.1</v>
      </c>
      <c r="C1331" s="145" t="n">
        <v>2</v>
      </c>
      <c r="D1331" s="155" t="n">
        <f aca="false">C1331*B1331</f>
        <v>44.2</v>
      </c>
    </row>
    <row r="1332" customFormat="false" ht="18.75" hidden="false" customHeight="true" outlineLevel="0" collapsed="false">
      <c r="A1332" s="145" t="s">
        <v>920</v>
      </c>
      <c r="B1332" s="145" t="n">
        <v>30</v>
      </c>
      <c r="C1332" s="145" t="n">
        <v>1</v>
      </c>
      <c r="D1332" s="155" t="n">
        <f aca="false">C1332*B1332</f>
        <v>30</v>
      </c>
    </row>
    <row r="1333" customFormat="false" ht="18.75" hidden="false" customHeight="true" outlineLevel="0" collapsed="false">
      <c r="A1333" s="146" t="s">
        <v>895</v>
      </c>
      <c r="B1333" s="145" t="n">
        <v>12</v>
      </c>
      <c r="C1333" s="145" t="n">
        <v>2</v>
      </c>
      <c r="D1333" s="155" t="n">
        <f aca="false">C1333*B1333</f>
        <v>24</v>
      </c>
    </row>
    <row r="1334" customFormat="false" ht="18.75" hidden="false" customHeight="true" outlineLevel="0" collapsed="false">
      <c r="A1334" s="147" t="s">
        <v>947</v>
      </c>
      <c r="B1334" s="147" t="n">
        <v>26.5</v>
      </c>
      <c r="C1334" s="147" t="n">
        <v>2</v>
      </c>
      <c r="D1334" s="154" t="n">
        <f aca="false">C1334*B1334</f>
        <v>53</v>
      </c>
    </row>
    <row r="1335" customFormat="false" ht="18.75" hidden="false" customHeight="true" outlineLevel="0" collapsed="false">
      <c r="A1335" s="156" t="s">
        <v>948</v>
      </c>
      <c r="B1335" s="156"/>
      <c r="C1335" s="156"/>
      <c r="D1335" s="41"/>
    </row>
    <row r="1336" customFormat="false" ht="18.75" hidden="false" customHeight="true" outlineLevel="0" collapsed="false">
      <c r="A1336" s="156" t="s">
        <v>949</v>
      </c>
      <c r="B1336" s="156"/>
      <c r="C1336" s="156"/>
      <c r="D1336" s="41"/>
    </row>
    <row r="1337" customFormat="false" ht="18.75" hidden="false" customHeight="true" outlineLevel="0" collapsed="false">
      <c r="A1337" s="1" t="s">
        <v>950</v>
      </c>
      <c r="B1337" s="1"/>
      <c r="C1337" s="1"/>
      <c r="D1337" s="155"/>
    </row>
    <row r="1338" customFormat="false" ht="42" hidden="false" customHeight="true" outlineLevel="0" collapsed="false">
      <c r="A1338" s="35" t="s">
        <v>294</v>
      </c>
      <c r="B1338" s="35"/>
      <c r="C1338" s="35"/>
      <c r="D1338" s="35"/>
    </row>
    <row r="1339" customFormat="false" ht="18.75" hidden="false" customHeight="true" outlineLevel="0" collapsed="false">
      <c r="A1339" s="1" t="s">
        <v>310</v>
      </c>
      <c r="B1339" s="1"/>
      <c r="C1339" s="1"/>
      <c r="D1339" s="155"/>
    </row>
    <row r="1342" customFormat="false" ht="18.75" hidden="false" customHeight="true" outlineLevel="0" collapsed="false">
      <c r="A1342" s="150" t="s">
        <v>284</v>
      </c>
      <c r="B1342" s="150"/>
      <c r="C1342" s="150"/>
      <c r="D1342" s="150"/>
    </row>
    <row r="1343" customFormat="false" ht="18.75" hidden="false" customHeight="true" outlineLevel="0" collapsed="false">
      <c r="A1343" s="1" t="s">
        <v>1</v>
      </c>
      <c r="B1343" s="1"/>
      <c r="C1343" s="1"/>
      <c r="D1343" s="155"/>
    </row>
    <row r="1344" customFormat="false" ht="18.75" hidden="false" customHeight="true" outlineLevel="0" collapsed="false">
      <c r="A1344" s="2" t="s">
        <v>2</v>
      </c>
      <c r="B1344" s="1"/>
      <c r="C1344" s="1"/>
      <c r="D1344" s="155"/>
    </row>
    <row r="1345" customFormat="false" ht="18.75" hidden="false" customHeight="true" outlineLevel="0" collapsed="false">
      <c r="A1345" s="11" t="s">
        <v>1010</v>
      </c>
      <c r="B1345" s="1"/>
      <c r="C1345" s="1"/>
      <c r="D1345" s="155"/>
    </row>
    <row r="1346" customFormat="false" ht="27" hidden="false" customHeight="true" outlineLevel="0" collapsed="false">
      <c r="A1346" s="35" t="s">
        <v>1011</v>
      </c>
      <c r="B1346" s="35"/>
      <c r="C1346" s="35"/>
      <c r="D1346" s="35"/>
    </row>
    <row r="1347" customFormat="false" ht="18.75" hidden="false" customHeight="true" outlineLevel="0" collapsed="false">
      <c r="A1347" s="152" t="s">
        <v>1012</v>
      </c>
      <c r="B1347" s="152"/>
      <c r="C1347" s="152"/>
      <c r="D1347" s="152"/>
    </row>
    <row r="1348" customFormat="false" ht="18.75" hidden="false" customHeight="true" outlineLevel="0" collapsed="false">
      <c r="A1348" s="153" t="s">
        <v>1013</v>
      </c>
      <c r="B1348" s="153"/>
      <c r="C1348" s="153"/>
      <c r="D1348" s="154"/>
    </row>
    <row r="1349" customFormat="false" ht="18.75" hidden="false" customHeight="true" outlineLevel="0" collapsed="false">
      <c r="A1349" s="1" t="s">
        <v>944</v>
      </c>
      <c r="B1349" s="1" t="s">
        <v>300</v>
      </c>
      <c r="C1349" s="1" t="s">
        <v>584</v>
      </c>
      <c r="D1349" s="155" t="s">
        <v>585</v>
      </c>
    </row>
    <row r="1350" customFormat="false" ht="18.75" hidden="false" customHeight="true" outlineLevel="0" collapsed="false">
      <c r="A1350" s="162" t="s">
        <v>273</v>
      </c>
      <c r="B1350" s="145" t="n">
        <v>27.5</v>
      </c>
      <c r="C1350" s="162" t="n">
        <v>2</v>
      </c>
      <c r="D1350" s="41" t="n">
        <f aca="false">C1350*B1350</f>
        <v>55</v>
      </c>
    </row>
    <row r="1351" customFormat="false" ht="18.75" hidden="false" customHeight="true" outlineLevel="0" collapsed="false">
      <c r="A1351" s="162" t="s">
        <v>275</v>
      </c>
      <c r="B1351" s="145" t="n">
        <v>18</v>
      </c>
      <c r="C1351" s="162" t="n">
        <v>2</v>
      </c>
      <c r="D1351" s="41" t="n">
        <f aca="false">C1351*B1351</f>
        <v>36</v>
      </c>
    </row>
    <row r="1352" customFormat="false" ht="18.75" hidden="false" customHeight="true" outlineLevel="0" collapsed="false">
      <c r="A1352" s="162" t="s">
        <v>272</v>
      </c>
      <c r="B1352" s="145" t="n">
        <v>55</v>
      </c>
      <c r="C1352" s="162" t="n">
        <v>1</v>
      </c>
      <c r="D1352" s="41" t="n">
        <f aca="false">C1352*B1352</f>
        <v>55</v>
      </c>
    </row>
    <row r="1353" customFormat="false" ht="18.75" hidden="false" customHeight="true" outlineLevel="0" collapsed="false">
      <c r="A1353" s="162" t="s">
        <v>1014</v>
      </c>
      <c r="B1353" s="145" t="n">
        <v>6.5</v>
      </c>
      <c r="C1353" s="162" t="n">
        <v>3</v>
      </c>
      <c r="D1353" s="41" t="n">
        <f aca="false">C1353*B1353</f>
        <v>19.5</v>
      </c>
    </row>
    <row r="1354" customFormat="false" ht="18.75" hidden="false" customHeight="true" outlineLevel="0" collapsed="false">
      <c r="A1354" s="162" t="s">
        <v>281</v>
      </c>
      <c r="B1354" s="145" t="n">
        <v>22.1</v>
      </c>
      <c r="C1354" s="162" t="n">
        <v>1</v>
      </c>
      <c r="D1354" s="41" t="n">
        <f aca="false">C1354*B1354</f>
        <v>22.1</v>
      </c>
    </row>
    <row r="1355" customFormat="false" ht="18.75" hidden="false" customHeight="true" outlineLevel="0" collapsed="false">
      <c r="A1355" s="162" t="s">
        <v>244</v>
      </c>
      <c r="B1355" s="145" t="n">
        <v>20</v>
      </c>
      <c r="C1355" s="162" t="n">
        <v>2</v>
      </c>
      <c r="D1355" s="41" t="n">
        <f aca="false">C1355*B1355</f>
        <v>40</v>
      </c>
    </row>
    <row r="1356" customFormat="false" ht="18.75" hidden="false" customHeight="true" outlineLevel="0" collapsed="false">
      <c r="A1356" s="162" t="s">
        <v>263</v>
      </c>
      <c r="B1356" s="145" t="n">
        <v>30.5</v>
      </c>
      <c r="C1356" s="162" t="n">
        <v>1</v>
      </c>
      <c r="D1356" s="41" t="n">
        <f aca="false">C1356*B1356</f>
        <v>30.5</v>
      </c>
    </row>
    <row r="1357" customFormat="false" ht="18.75" hidden="false" customHeight="true" outlineLevel="0" collapsed="false">
      <c r="A1357" s="156" t="s">
        <v>1015</v>
      </c>
      <c r="B1357" s="156"/>
      <c r="C1357" s="156"/>
      <c r="D1357" s="41"/>
    </row>
    <row r="1358" customFormat="false" ht="18.75" hidden="false" customHeight="true" outlineLevel="0" collapsed="false">
      <c r="A1358" s="156" t="s">
        <v>1016</v>
      </c>
      <c r="B1358" s="156"/>
      <c r="C1358" s="156"/>
      <c r="D1358" s="41"/>
    </row>
    <row r="1359" customFormat="false" ht="18.75" hidden="false" customHeight="true" outlineLevel="0" collapsed="false">
      <c r="A1359" s="1" t="s">
        <v>1017</v>
      </c>
      <c r="B1359" s="1"/>
      <c r="C1359" s="1"/>
      <c r="D1359" s="155"/>
    </row>
    <row r="1360" customFormat="false" ht="40" hidden="false" customHeight="true" outlineLevel="0" collapsed="false">
      <c r="A1360" s="35" t="s">
        <v>294</v>
      </c>
      <c r="B1360" s="35"/>
      <c r="C1360" s="35"/>
      <c r="D1360" s="35"/>
    </row>
    <row r="1361" customFormat="false" ht="18.75" hidden="false" customHeight="true" outlineLevel="0" collapsed="false">
      <c r="A1361" s="1" t="s">
        <v>310</v>
      </c>
      <c r="B1361" s="1"/>
      <c r="C1361" s="1"/>
      <c r="D1361" s="155"/>
    </row>
    <row r="1364" customFormat="false" ht="18.75" hidden="false" customHeight="true" outlineLevel="0" collapsed="false">
      <c r="A1364" s="150" t="s">
        <v>284</v>
      </c>
      <c r="B1364" s="150"/>
      <c r="C1364" s="150"/>
      <c r="D1364" s="150"/>
    </row>
    <row r="1365" customFormat="false" ht="18.75" hidden="false" customHeight="true" outlineLevel="0" collapsed="false">
      <c r="A1365" s="1" t="s">
        <v>1</v>
      </c>
      <c r="B1365" s="1"/>
      <c r="C1365" s="1"/>
      <c r="D1365" s="155"/>
    </row>
    <row r="1366" customFormat="false" ht="18.75" hidden="false" customHeight="true" outlineLevel="0" collapsed="false">
      <c r="A1366" s="2" t="s">
        <v>2</v>
      </c>
      <c r="B1366" s="1"/>
      <c r="C1366" s="1"/>
      <c r="D1366" s="155"/>
    </row>
    <row r="1367" customFormat="false" ht="18.75" hidden="false" customHeight="true" outlineLevel="0" collapsed="false">
      <c r="A1367" s="11" t="s">
        <v>1018</v>
      </c>
      <c r="B1367" s="1"/>
      <c r="C1367" s="1"/>
      <c r="D1367" s="155"/>
    </row>
    <row r="1368" customFormat="false" ht="35" hidden="false" customHeight="true" outlineLevel="0" collapsed="false">
      <c r="A1368" s="35" t="s">
        <v>717</v>
      </c>
      <c r="B1368" s="35"/>
      <c r="C1368" s="35"/>
      <c r="D1368" s="35"/>
    </row>
    <row r="1369" customFormat="false" ht="18.75" hidden="false" customHeight="true" outlineLevel="0" collapsed="false">
      <c r="A1369" s="152" t="s">
        <v>1019</v>
      </c>
      <c r="B1369" s="152"/>
      <c r="C1369" s="152"/>
      <c r="D1369" s="152"/>
    </row>
    <row r="1370" customFormat="false" ht="18.75" hidden="false" customHeight="true" outlineLevel="0" collapsed="false">
      <c r="A1370" s="153" t="s">
        <v>1020</v>
      </c>
      <c r="B1370" s="153"/>
      <c r="C1370" s="153"/>
      <c r="D1370" s="154"/>
    </row>
    <row r="1371" customFormat="false" ht="18.75" hidden="false" customHeight="true" outlineLevel="0" collapsed="false">
      <c r="A1371" s="1" t="s">
        <v>944</v>
      </c>
      <c r="B1371" s="1" t="s">
        <v>300</v>
      </c>
      <c r="C1371" s="1" t="s">
        <v>584</v>
      </c>
      <c r="D1371" s="155" t="s">
        <v>585</v>
      </c>
    </row>
    <row r="1372" customFormat="false" ht="18.75" hidden="false" customHeight="true" outlineLevel="0" collapsed="false">
      <c r="A1372" s="162" t="s">
        <v>275</v>
      </c>
      <c r="B1372" s="162" t="n">
        <v>18</v>
      </c>
      <c r="C1372" s="162" t="n">
        <v>20</v>
      </c>
      <c r="D1372" s="41" t="n">
        <f aca="false">C1372*B1372</f>
        <v>360</v>
      </c>
    </row>
    <row r="1373" customFormat="false" ht="18.75" hidden="false" customHeight="true" outlineLevel="0" collapsed="false">
      <c r="A1373" s="163" t="s">
        <v>1021</v>
      </c>
      <c r="B1373" s="162" t="n">
        <v>12</v>
      </c>
      <c r="C1373" s="162" t="n">
        <v>20</v>
      </c>
      <c r="D1373" s="41" t="n">
        <f aca="false">C1373*B1373</f>
        <v>240</v>
      </c>
    </row>
    <row r="1374" customFormat="false" ht="18.75" hidden="false" customHeight="true" outlineLevel="0" collapsed="false">
      <c r="A1374" s="162" t="s">
        <v>244</v>
      </c>
      <c r="B1374" s="162" t="n">
        <v>20</v>
      </c>
      <c r="C1374" s="162" t="n">
        <v>4</v>
      </c>
      <c r="D1374" s="41" t="n">
        <f aca="false">C1374*B1374</f>
        <v>80</v>
      </c>
    </row>
    <row r="1375" customFormat="false" ht="18.75" hidden="false" customHeight="true" outlineLevel="0" collapsed="false">
      <c r="A1375" s="156" t="s">
        <v>1022</v>
      </c>
      <c r="B1375" s="156"/>
      <c r="C1375" s="156"/>
      <c r="D1375" s="41"/>
    </row>
    <row r="1376" customFormat="false" ht="18.75" hidden="false" customHeight="true" outlineLevel="0" collapsed="false">
      <c r="A1376" s="156" t="s">
        <v>1023</v>
      </c>
      <c r="B1376" s="156"/>
      <c r="C1376" s="156"/>
      <c r="D1376" s="41"/>
    </row>
    <row r="1377" customFormat="false" ht="18.75" hidden="false" customHeight="true" outlineLevel="0" collapsed="false">
      <c r="A1377" s="1" t="s">
        <v>1024</v>
      </c>
      <c r="B1377" s="1"/>
      <c r="C1377" s="1"/>
      <c r="D1377" s="155"/>
    </row>
    <row r="1378" customFormat="false" ht="42" hidden="false" customHeight="true" outlineLevel="0" collapsed="false">
      <c r="A1378" s="35" t="s">
        <v>294</v>
      </c>
      <c r="B1378" s="35"/>
      <c r="C1378" s="35"/>
      <c r="D1378" s="35"/>
    </row>
    <row r="1379" customFormat="false" ht="18.75" hidden="false" customHeight="true" outlineLevel="0" collapsed="false">
      <c r="A1379" s="1" t="s">
        <v>310</v>
      </c>
      <c r="B1379" s="1"/>
      <c r="C1379" s="1"/>
      <c r="D1379" s="155"/>
    </row>
    <row r="1382" customFormat="false" ht="18.75" hidden="false" customHeight="true" outlineLevel="0" collapsed="false">
      <c r="A1382" s="150" t="s">
        <v>284</v>
      </c>
      <c r="B1382" s="150"/>
      <c r="C1382" s="150"/>
      <c r="D1382" s="150"/>
    </row>
    <row r="1383" customFormat="false" ht="18.75" hidden="false" customHeight="true" outlineLevel="0" collapsed="false">
      <c r="A1383" s="1" t="s">
        <v>1</v>
      </c>
      <c r="B1383" s="1"/>
      <c r="C1383" s="1"/>
      <c r="D1383" s="155"/>
    </row>
    <row r="1384" customFormat="false" ht="18.75" hidden="false" customHeight="true" outlineLevel="0" collapsed="false">
      <c r="A1384" s="2" t="s">
        <v>2</v>
      </c>
      <c r="B1384" s="1"/>
      <c r="C1384" s="1"/>
      <c r="D1384" s="155"/>
    </row>
    <row r="1385" customFormat="false" ht="18.75" hidden="false" customHeight="true" outlineLevel="0" collapsed="false">
      <c r="A1385" s="11" t="s">
        <v>1025</v>
      </c>
      <c r="B1385" s="1"/>
      <c r="C1385" s="1"/>
      <c r="D1385" s="155"/>
    </row>
    <row r="1386" customFormat="false" ht="33" hidden="false" customHeight="true" outlineLevel="0" collapsed="false">
      <c r="A1386" s="35" t="s">
        <v>690</v>
      </c>
      <c r="B1386" s="35"/>
      <c r="C1386" s="35"/>
      <c r="D1386" s="35"/>
    </row>
    <row r="1387" customFormat="false" ht="18.75" hidden="false" customHeight="true" outlineLevel="0" collapsed="false">
      <c r="A1387" s="152" t="s">
        <v>1019</v>
      </c>
      <c r="B1387" s="152"/>
      <c r="C1387" s="152"/>
      <c r="D1387" s="152"/>
    </row>
    <row r="1388" customFormat="false" ht="18.75" hidden="false" customHeight="true" outlineLevel="0" collapsed="false">
      <c r="A1388" s="153" t="s">
        <v>1026</v>
      </c>
      <c r="B1388" s="153"/>
      <c r="C1388" s="153"/>
      <c r="D1388" s="154"/>
    </row>
    <row r="1389" customFormat="false" ht="18.75" hidden="false" customHeight="true" outlineLevel="0" collapsed="false">
      <c r="A1389" s="1" t="s">
        <v>944</v>
      </c>
      <c r="B1389" s="1" t="s">
        <v>300</v>
      </c>
      <c r="C1389" s="1" t="s">
        <v>584</v>
      </c>
      <c r="D1389" s="155" t="s">
        <v>585</v>
      </c>
    </row>
    <row r="1390" customFormat="false" ht="18.75" hidden="false" customHeight="true" outlineLevel="0" collapsed="false">
      <c r="A1390" s="162" t="s">
        <v>250</v>
      </c>
      <c r="B1390" s="162" t="n">
        <v>15</v>
      </c>
      <c r="C1390" s="162" t="n">
        <v>2</v>
      </c>
      <c r="D1390" s="41" t="n">
        <f aca="false">C1390*B1390</f>
        <v>30</v>
      </c>
      <c r="E1390" s="27"/>
    </row>
    <row r="1391" customFormat="false" ht="18.75" hidden="false" customHeight="true" outlineLevel="0" collapsed="false">
      <c r="A1391" s="162" t="s">
        <v>270</v>
      </c>
      <c r="B1391" s="162" t="n">
        <v>1.8</v>
      </c>
      <c r="C1391" s="162" t="n">
        <v>2</v>
      </c>
      <c r="D1391" s="41" t="n">
        <f aca="false">C1391*B1391</f>
        <v>3.6</v>
      </c>
      <c r="E1391" s="27"/>
    </row>
    <row r="1392" customFormat="false" ht="18.75" hidden="false" customHeight="true" outlineLevel="0" collapsed="false">
      <c r="A1392" s="162" t="s">
        <v>275</v>
      </c>
      <c r="B1392" s="162" t="n">
        <v>18</v>
      </c>
      <c r="C1392" s="162" t="n">
        <v>2</v>
      </c>
      <c r="D1392" s="41" t="n">
        <f aca="false">C1392*B1392</f>
        <v>36</v>
      </c>
      <c r="E1392" s="27"/>
    </row>
    <row r="1393" customFormat="false" ht="18.75" hidden="false" customHeight="true" outlineLevel="0" collapsed="false">
      <c r="A1393" s="162" t="s">
        <v>282</v>
      </c>
      <c r="B1393" s="162" t="n">
        <v>1</v>
      </c>
      <c r="C1393" s="162" t="n">
        <v>2</v>
      </c>
      <c r="D1393" s="41" t="n">
        <f aca="false">C1393*B1393</f>
        <v>2</v>
      </c>
      <c r="E1393" s="27"/>
    </row>
    <row r="1394" customFormat="false" ht="18.75" hidden="false" customHeight="true" outlineLevel="0" collapsed="false">
      <c r="A1394" s="162" t="s">
        <v>274</v>
      </c>
      <c r="B1394" s="162" t="n">
        <v>24</v>
      </c>
      <c r="C1394" s="162" t="n">
        <v>2</v>
      </c>
      <c r="D1394" s="41" t="n">
        <f aca="false">C1394*B1394</f>
        <v>48</v>
      </c>
      <c r="E1394" s="27"/>
    </row>
    <row r="1395" customFormat="false" ht="18.75" hidden="false" customHeight="true" outlineLevel="0" collapsed="false">
      <c r="A1395" s="163" t="s">
        <v>1021</v>
      </c>
      <c r="B1395" s="162" t="n">
        <v>12</v>
      </c>
      <c r="C1395" s="162" t="n">
        <v>2</v>
      </c>
      <c r="D1395" s="41" t="n">
        <f aca="false">C1395*B1395</f>
        <v>24</v>
      </c>
      <c r="E1395" s="27"/>
    </row>
    <row r="1396" customFormat="false" ht="18.75" hidden="false" customHeight="true" outlineLevel="0" collapsed="false">
      <c r="A1396" s="162" t="s">
        <v>263</v>
      </c>
      <c r="B1396" s="162" t="n">
        <v>30.5</v>
      </c>
      <c r="C1396" s="162" t="n">
        <v>2</v>
      </c>
      <c r="D1396" s="41" t="n">
        <f aca="false">C1396*B1396</f>
        <v>61</v>
      </c>
      <c r="E1396" s="27"/>
    </row>
    <row r="1397" customFormat="false" ht="18.75" hidden="false" customHeight="true" outlineLevel="0" collapsed="false">
      <c r="A1397" s="162" t="s">
        <v>281</v>
      </c>
      <c r="B1397" s="162" t="n">
        <v>22.1</v>
      </c>
      <c r="C1397" s="162" t="n">
        <v>2</v>
      </c>
      <c r="D1397" s="41" t="n">
        <f aca="false">C1397*B1397</f>
        <v>44.2</v>
      </c>
      <c r="E1397" s="27"/>
    </row>
    <row r="1398" customFormat="false" ht="18.75" hidden="false" customHeight="true" outlineLevel="0" collapsed="false">
      <c r="A1398" s="162" t="s">
        <v>247</v>
      </c>
      <c r="B1398" s="162" t="n">
        <v>17.5</v>
      </c>
      <c r="C1398" s="162" t="n">
        <v>2</v>
      </c>
      <c r="D1398" s="41" t="n">
        <f aca="false">C1398*B1398</f>
        <v>35</v>
      </c>
      <c r="E1398" s="27"/>
    </row>
    <row r="1399" customFormat="false" ht="18.75" hidden="false" customHeight="true" outlineLevel="0" collapsed="false">
      <c r="A1399" s="162" t="s">
        <v>259</v>
      </c>
      <c r="B1399" s="162" t="n">
        <v>8.8</v>
      </c>
      <c r="C1399" s="162" t="n">
        <v>5</v>
      </c>
      <c r="D1399" s="41" t="n">
        <f aca="false">C1399*B1399</f>
        <v>44</v>
      </c>
      <c r="E1399" s="27"/>
    </row>
    <row r="1400" customFormat="false" ht="18.75" hidden="false" customHeight="true" outlineLevel="0" collapsed="false">
      <c r="A1400" s="162" t="s">
        <v>1014</v>
      </c>
      <c r="B1400" s="162" t="n">
        <v>6.5</v>
      </c>
      <c r="C1400" s="162" t="n">
        <v>3</v>
      </c>
      <c r="D1400" s="41" t="n">
        <f aca="false">C1400*B1400</f>
        <v>19.5</v>
      </c>
      <c r="E1400" s="27"/>
    </row>
    <row r="1401" customFormat="false" ht="18.75" hidden="false" customHeight="true" outlineLevel="0" collapsed="false">
      <c r="A1401" s="162" t="s">
        <v>254</v>
      </c>
      <c r="B1401" s="162" t="n">
        <v>6.5</v>
      </c>
      <c r="C1401" s="162" t="n">
        <v>3</v>
      </c>
      <c r="D1401" s="41" t="n">
        <f aca="false">C1401*B1401</f>
        <v>19.5</v>
      </c>
      <c r="E1401" s="27"/>
    </row>
    <row r="1402" customFormat="false" ht="18.75" hidden="false" customHeight="true" outlineLevel="0" collapsed="false">
      <c r="A1402" s="162" t="s">
        <v>273</v>
      </c>
      <c r="B1402" s="162" t="n">
        <v>27.5</v>
      </c>
      <c r="C1402" s="162" t="n">
        <v>2</v>
      </c>
      <c r="D1402" s="41" t="n">
        <f aca="false">C1402*B1402</f>
        <v>55</v>
      </c>
      <c r="E1402" s="27"/>
    </row>
    <row r="1403" customFormat="false" ht="18.75" hidden="false" customHeight="true" outlineLevel="0" collapsed="false">
      <c r="A1403" s="162" t="s">
        <v>244</v>
      </c>
      <c r="B1403" s="162" t="n">
        <v>20</v>
      </c>
      <c r="C1403" s="162" t="n">
        <v>4</v>
      </c>
      <c r="D1403" s="41" t="n">
        <f aca="false">C1403*B1403</f>
        <v>80</v>
      </c>
      <c r="E1403" s="27"/>
    </row>
    <row r="1404" customFormat="false" ht="18.75" hidden="false" customHeight="true" outlineLevel="0" collapsed="false">
      <c r="A1404" s="162" t="s">
        <v>262</v>
      </c>
      <c r="B1404" s="162" t="n">
        <v>2.8</v>
      </c>
      <c r="C1404" s="162" t="n">
        <v>4</v>
      </c>
      <c r="D1404" s="41" t="n">
        <f aca="false">C1404*B1404</f>
        <v>11.2</v>
      </c>
      <c r="E1404" s="27"/>
    </row>
    <row r="1405" customFormat="false" ht="18.75" hidden="false" customHeight="true" outlineLevel="0" collapsed="false">
      <c r="A1405" s="156" t="s">
        <v>1027</v>
      </c>
      <c r="B1405" s="156"/>
      <c r="C1405" s="156"/>
      <c r="D1405" s="41"/>
    </row>
    <row r="1406" customFormat="false" ht="18.75" hidden="false" customHeight="true" outlineLevel="0" collapsed="false">
      <c r="A1406" s="156" t="s">
        <v>1028</v>
      </c>
      <c r="B1406" s="156"/>
      <c r="C1406" s="156"/>
      <c r="D1406" s="41"/>
    </row>
    <row r="1407" customFormat="false" ht="18.75" hidden="false" customHeight="true" outlineLevel="0" collapsed="false">
      <c r="A1407" s="1" t="s">
        <v>1029</v>
      </c>
      <c r="B1407" s="1"/>
      <c r="C1407" s="1"/>
      <c r="D1407" s="155"/>
    </row>
    <row r="1408" customFormat="false" ht="39" hidden="false" customHeight="true" outlineLevel="0" collapsed="false">
      <c r="A1408" s="35" t="s">
        <v>294</v>
      </c>
      <c r="B1408" s="35"/>
      <c r="C1408" s="35"/>
      <c r="D1408" s="35"/>
    </row>
    <row r="1409" customFormat="false" ht="18.75" hidden="false" customHeight="true" outlineLevel="0" collapsed="false">
      <c r="A1409" s="1" t="s">
        <v>310</v>
      </c>
      <c r="B1409" s="1"/>
      <c r="C1409" s="1"/>
      <c r="D1409" s="155"/>
    </row>
    <row r="1412" customFormat="false" ht="18.75" hidden="false" customHeight="true" outlineLevel="0" collapsed="false">
      <c r="A1412" s="150" t="s">
        <v>284</v>
      </c>
      <c r="B1412" s="150"/>
      <c r="C1412" s="150"/>
      <c r="D1412" s="150"/>
    </row>
    <row r="1413" customFormat="false" ht="18.75" hidden="false" customHeight="true" outlineLevel="0" collapsed="false">
      <c r="A1413" s="1" t="s">
        <v>1</v>
      </c>
      <c r="B1413" s="1"/>
      <c r="C1413" s="1"/>
      <c r="D1413" s="155"/>
    </row>
    <row r="1414" customFormat="false" ht="18.75" hidden="false" customHeight="true" outlineLevel="0" collapsed="false">
      <c r="A1414" s="2" t="s">
        <v>2</v>
      </c>
      <c r="B1414" s="1"/>
      <c r="C1414" s="1"/>
      <c r="D1414" s="155"/>
    </row>
    <row r="1415" customFormat="false" ht="18.75" hidden="false" customHeight="true" outlineLevel="0" collapsed="false">
      <c r="A1415" s="11" t="s">
        <v>1030</v>
      </c>
      <c r="B1415" s="1"/>
      <c r="C1415" s="1"/>
      <c r="D1415" s="155"/>
    </row>
    <row r="1416" customFormat="false" ht="25" hidden="false" customHeight="true" outlineLevel="0" collapsed="false">
      <c r="A1416" s="35" t="s">
        <v>1031</v>
      </c>
      <c r="B1416" s="35"/>
      <c r="C1416" s="35"/>
      <c r="D1416" s="35"/>
    </row>
    <row r="1417" customFormat="false" ht="18.75" hidden="false" customHeight="true" outlineLevel="0" collapsed="false">
      <c r="A1417" s="152" t="s">
        <v>1032</v>
      </c>
      <c r="B1417" s="152"/>
      <c r="C1417" s="152"/>
      <c r="D1417" s="152"/>
    </row>
    <row r="1418" customFormat="false" ht="18.75" hidden="false" customHeight="true" outlineLevel="0" collapsed="false">
      <c r="A1418" s="153" t="s">
        <v>1033</v>
      </c>
      <c r="B1418" s="153"/>
      <c r="C1418" s="153"/>
      <c r="D1418" s="154"/>
    </row>
    <row r="1419" customFormat="false" ht="18.75" hidden="false" customHeight="true" outlineLevel="0" collapsed="false">
      <c r="A1419" s="1" t="s">
        <v>944</v>
      </c>
      <c r="B1419" s="1" t="s">
        <v>300</v>
      </c>
      <c r="C1419" s="1" t="s">
        <v>584</v>
      </c>
      <c r="D1419" s="155" t="s">
        <v>585</v>
      </c>
    </row>
    <row r="1420" customFormat="false" ht="18.75" hidden="false" customHeight="true" outlineLevel="0" collapsed="false">
      <c r="A1420" s="162" t="s">
        <v>244</v>
      </c>
      <c r="B1420" s="162" t="n">
        <v>20</v>
      </c>
      <c r="C1420" s="162" t="n">
        <v>2</v>
      </c>
      <c r="D1420" s="41" t="n">
        <f aca="false">C1420*B1420</f>
        <v>40</v>
      </c>
    </row>
    <row r="1421" customFormat="false" ht="18.75" hidden="false" customHeight="true" outlineLevel="0" collapsed="false">
      <c r="A1421" s="162" t="s">
        <v>1034</v>
      </c>
      <c r="B1421" s="162" t="n">
        <v>29</v>
      </c>
      <c r="C1421" s="162" t="n">
        <v>105</v>
      </c>
      <c r="D1421" s="41" t="n">
        <f aca="false">C1421*B1421</f>
        <v>3045</v>
      </c>
    </row>
    <row r="1422" customFormat="false" ht="18.75" hidden="false" customHeight="true" outlineLevel="0" collapsed="false">
      <c r="A1422" s="156" t="s">
        <v>1035</v>
      </c>
      <c r="B1422" s="156"/>
      <c r="C1422" s="156"/>
      <c r="D1422" s="41"/>
    </row>
    <row r="1423" customFormat="false" ht="18.75" hidden="false" customHeight="true" outlineLevel="0" collapsed="false">
      <c r="A1423" s="156" t="s">
        <v>1036</v>
      </c>
      <c r="B1423" s="156"/>
      <c r="C1423" s="156"/>
      <c r="D1423" s="41"/>
    </row>
    <row r="1424" customFormat="false" ht="18.75" hidden="false" customHeight="true" outlineLevel="0" collapsed="false">
      <c r="A1424" s="1" t="s">
        <v>1037</v>
      </c>
      <c r="B1424" s="1"/>
      <c r="C1424" s="1"/>
      <c r="D1424" s="155"/>
    </row>
    <row r="1425" customFormat="false" ht="36" hidden="false" customHeight="true" outlineLevel="0" collapsed="false">
      <c r="A1425" s="35" t="s">
        <v>294</v>
      </c>
      <c r="B1425" s="35"/>
      <c r="C1425" s="35"/>
      <c r="D1425" s="35"/>
    </row>
    <row r="1426" customFormat="false" ht="18.75" hidden="false" customHeight="true" outlineLevel="0" collapsed="false">
      <c r="A1426" s="1" t="s">
        <v>310</v>
      </c>
      <c r="B1426" s="1"/>
      <c r="C1426" s="1"/>
      <c r="D1426" s="155"/>
    </row>
    <row r="1429" customFormat="false" ht="18.75" hidden="false" customHeight="true" outlineLevel="0" collapsed="false">
      <c r="A1429" s="150" t="s">
        <v>284</v>
      </c>
      <c r="B1429" s="150"/>
      <c r="C1429" s="150"/>
      <c r="D1429" s="150"/>
    </row>
    <row r="1430" customFormat="false" ht="18.75" hidden="false" customHeight="true" outlineLevel="0" collapsed="false">
      <c r="A1430" s="1" t="s">
        <v>1</v>
      </c>
      <c r="B1430" s="1"/>
      <c r="C1430" s="1"/>
      <c r="D1430" s="155"/>
    </row>
    <row r="1431" customFormat="false" ht="18.75" hidden="false" customHeight="true" outlineLevel="0" collapsed="false">
      <c r="A1431" s="2" t="s">
        <v>2</v>
      </c>
      <c r="B1431" s="1"/>
      <c r="C1431" s="1"/>
      <c r="D1431" s="155"/>
    </row>
    <row r="1432" customFormat="false" ht="18.75" hidden="false" customHeight="true" outlineLevel="0" collapsed="false">
      <c r="A1432" s="11" t="s">
        <v>1038</v>
      </c>
      <c r="B1432" s="1"/>
      <c r="C1432" s="1"/>
      <c r="D1432" s="155"/>
    </row>
    <row r="1433" customFormat="false" ht="26" hidden="false" customHeight="true" outlineLevel="0" collapsed="false">
      <c r="A1433" s="35" t="s">
        <v>717</v>
      </c>
      <c r="B1433" s="35"/>
      <c r="C1433" s="35"/>
      <c r="D1433" s="35"/>
    </row>
    <row r="1434" customFormat="false" ht="18.75" hidden="false" customHeight="true" outlineLevel="0" collapsed="false">
      <c r="A1434" s="152" t="s">
        <v>1019</v>
      </c>
      <c r="B1434" s="152"/>
      <c r="C1434" s="152"/>
      <c r="D1434" s="152"/>
    </row>
    <row r="1435" customFormat="false" ht="18.75" hidden="false" customHeight="true" outlineLevel="0" collapsed="false">
      <c r="A1435" s="153" t="s">
        <v>1039</v>
      </c>
      <c r="B1435" s="153"/>
      <c r="C1435" s="153"/>
      <c r="D1435" s="154"/>
    </row>
    <row r="1436" customFormat="false" ht="18.75" hidden="false" customHeight="true" outlineLevel="0" collapsed="false">
      <c r="A1436" s="1" t="s">
        <v>944</v>
      </c>
      <c r="B1436" s="1" t="s">
        <v>300</v>
      </c>
      <c r="C1436" s="1" t="s">
        <v>584</v>
      </c>
      <c r="D1436" s="155" t="s">
        <v>585</v>
      </c>
    </row>
    <row r="1437" customFormat="false" ht="18.75" hidden="false" customHeight="true" outlineLevel="0" collapsed="false">
      <c r="A1437" s="163" t="s">
        <v>1040</v>
      </c>
      <c r="B1437" s="162" t="n">
        <v>18</v>
      </c>
      <c r="C1437" s="162" t="n">
        <v>45</v>
      </c>
      <c r="D1437" s="41" t="n">
        <f aca="false">C1437*B1437</f>
        <v>810</v>
      </c>
    </row>
    <row r="1438" customFormat="false" ht="18.75" hidden="false" customHeight="true" outlineLevel="0" collapsed="false">
      <c r="A1438" s="156" t="s">
        <v>1041</v>
      </c>
      <c r="B1438" s="156"/>
      <c r="C1438" s="156"/>
      <c r="D1438" s="41"/>
    </row>
    <row r="1439" customFormat="false" ht="18.75" hidden="false" customHeight="true" outlineLevel="0" collapsed="false">
      <c r="A1439" s="156" t="s">
        <v>1042</v>
      </c>
      <c r="B1439" s="156"/>
      <c r="C1439" s="156"/>
      <c r="D1439" s="41"/>
    </row>
    <row r="1440" customFormat="false" ht="18.75" hidden="false" customHeight="true" outlineLevel="0" collapsed="false">
      <c r="A1440" s="1" t="s">
        <v>1043</v>
      </c>
      <c r="B1440" s="1"/>
      <c r="C1440" s="1"/>
      <c r="D1440" s="155"/>
    </row>
    <row r="1441" customFormat="false" ht="36" hidden="false" customHeight="true" outlineLevel="0" collapsed="false">
      <c r="A1441" s="35" t="s">
        <v>294</v>
      </c>
      <c r="B1441" s="35"/>
      <c r="C1441" s="35"/>
      <c r="D1441" s="35"/>
    </row>
    <row r="1442" customFormat="false" ht="18.75" hidden="false" customHeight="true" outlineLevel="0" collapsed="false">
      <c r="A1442" s="1" t="s">
        <v>310</v>
      </c>
      <c r="B1442" s="1"/>
      <c r="C1442" s="1"/>
      <c r="D1442" s="155"/>
    </row>
    <row r="1445" customFormat="false" ht="18.75" hidden="false" customHeight="true" outlineLevel="0" collapsed="false">
      <c r="A1445" s="150" t="s">
        <v>284</v>
      </c>
      <c r="B1445" s="150"/>
      <c r="C1445" s="150"/>
      <c r="D1445" s="150"/>
    </row>
    <row r="1446" customFormat="false" ht="18.75" hidden="false" customHeight="true" outlineLevel="0" collapsed="false">
      <c r="A1446" s="1" t="s">
        <v>1</v>
      </c>
      <c r="B1446" s="1"/>
      <c r="C1446" s="1"/>
      <c r="D1446" s="155"/>
    </row>
    <row r="1447" customFormat="false" ht="18.75" hidden="false" customHeight="true" outlineLevel="0" collapsed="false">
      <c r="A1447" s="2" t="s">
        <v>2</v>
      </c>
      <c r="B1447" s="1"/>
      <c r="C1447" s="1"/>
      <c r="D1447" s="155"/>
    </row>
    <row r="1448" customFormat="false" ht="18.75" hidden="false" customHeight="true" outlineLevel="0" collapsed="false">
      <c r="A1448" s="11" t="s">
        <v>1044</v>
      </c>
      <c r="B1448" s="1"/>
      <c r="C1448" s="1"/>
      <c r="D1448" s="155"/>
    </row>
    <row r="1449" customFormat="false" ht="30" hidden="false" customHeight="true" outlineLevel="0" collapsed="false">
      <c r="A1449" s="35" t="s">
        <v>724</v>
      </c>
      <c r="B1449" s="35"/>
      <c r="C1449" s="35"/>
      <c r="D1449" s="35"/>
    </row>
    <row r="1450" customFormat="false" ht="18.75" hidden="false" customHeight="true" outlineLevel="0" collapsed="false">
      <c r="A1450" s="152" t="s">
        <v>1045</v>
      </c>
      <c r="B1450" s="152"/>
      <c r="C1450" s="152"/>
      <c r="D1450" s="152"/>
    </row>
    <row r="1451" customFormat="false" ht="18.75" hidden="false" customHeight="true" outlineLevel="0" collapsed="false">
      <c r="A1451" s="153" t="s">
        <v>1046</v>
      </c>
      <c r="B1451" s="153"/>
      <c r="C1451" s="153"/>
      <c r="D1451" s="154"/>
    </row>
    <row r="1452" customFormat="false" ht="18.75" hidden="false" customHeight="true" outlineLevel="0" collapsed="false">
      <c r="A1452" s="1" t="s">
        <v>944</v>
      </c>
      <c r="B1452" s="1" t="s">
        <v>300</v>
      </c>
      <c r="C1452" s="1" t="s">
        <v>584</v>
      </c>
      <c r="D1452" s="155" t="s">
        <v>585</v>
      </c>
    </row>
    <row r="1453" customFormat="false" ht="18.75" hidden="false" customHeight="true" outlineLevel="0" collapsed="false">
      <c r="A1453" s="163" t="s">
        <v>1040</v>
      </c>
      <c r="B1453" s="162" t="n">
        <v>18</v>
      </c>
      <c r="C1453" s="162" t="n">
        <v>24</v>
      </c>
      <c r="D1453" s="41" t="n">
        <f aca="false">C1453*B1453</f>
        <v>432</v>
      </c>
    </row>
    <row r="1454" customFormat="false" ht="18.75" hidden="false" customHeight="true" outlineLevel="0" collapsed="false">
      <c r="A1454" s="156" t="s">
        <v>1047</v>
      </c>
      <c r="B1454" s="156"/>
      <c r="C1454" s="156"/>
      <c r="D1454" s="41"/>
    </row>
    <row r="1455" customFormat="false" ht="18.75" hidden="false" customHeight="true" outlineLevel="0" collapsed="false">
      <c r="A1455" s="156" t="s">
        <v>1048</v>
      </c>
      <c r="B1455" s="156"/>
      <c r="C1455" s="156"/>
      <c r="D1455" s="41"/>
    </row>
    <row r="1456" customFormat="false" ht="18.75" hidden="false" customHeight="true" outlineLevel="0" collapsed="false">
      <c r="A1456" s="1" t="s">
        <v>1049</v>
      </c>
      <c r="B1456" s="1"/>
      <c r="C1456" s="1"/>
      <c r="D1456" s="155"/>
    </row>
    <row r="1457" customFormat="false" ht="39" hidden="false" customHeight="true" outlineLevel="0" collapsed="false">
      <c r="A1457" s="35" t="s">
        <v>294</v>
      </c>
      <c r="B1457" s="35"/>
      <c r="C1457" s="35"/>
      <c r="D1457" s="35"/>
    </row>
    <row r="1458" customFormat="false" ht="18.75" hidden="false" customHeight="true" outlineLevel="0" collapsed="false">
      <c r="A1458" s="1" t="s">
        <v>310</v>
      </c>
      <c r="B1458" s="1"/>
      <c r="C1458" s="1"/>
      <c r="D1458" s="155"/>
    </row>
    <row r="1461" customFormat="false" ht="18.75" hidden="false" customHeight="true" outlineLevel="0" collapsed="false">
      <c r="A1461" s="150" t="s">
        <v>284</v>
      </c>
      <c r="B1461" s="150"/>
      <c r="C1461" s="150"/>
      <c r="D1461" s="150"/>
    </row>
    <row r="1462" customFormat="false" ht="18.75" hidden="false" customHeight="true" outlineLevel="0" collapsed="false">
      <c r="A1462" s="1" t="s">
        <v>1</v>
      </c>
      <c r="B1462" s="1"/>
      <c r="C1462" s="1"/>
      <c r="D1462" s="155"/>
    </row>
    <row r="1463" customFormat="false" ht="18.75" hidden="false" customHeight="true" outlineLevel="0" collapsed="false">
      <c r="A1463" s="2" t="s">
        <v>2</v>
      </c>
      <c r="B1463" s="1"/>
      <c r="C1463" s="1"/>
      <c r="D1463" s="155"/>
    </row>
    <row r="1464" customFormat="false" ht="18.75" hidden="false" customHeight="true" outlineLevel="0" collapsed="false">
      <c r="A1464" s="11" t="s">
        <v>1050</v>
      </c>
      <c r="B1464" s="1"/>
      <c r="C1464" s="1"/>
      <c r="D1464" s="155"/>
    </row>
    <row r="1465" customFormat="false" ht="24" hidden="false" customHeight="true" outlineLevel="0" collapsed="false">
      <c r="A1465" s="35" t="s">
        <v>612</v>
      </c>
      <c r="B1465" s="35"/>
      <c r="C1465" s="35"/>
      <c r="D1465" s="35"/>
    </row>
    <row r="1466" customFormat="false" ht="18.75" hidden="false" customHeight="true" outlineLevel="0" collapsed="false">
      <c r="A1466" s="152" t="s">
        <v>1051</v>
      </c>
      <c r="B1466" s="152"/>
      <c r="C1466" s="152"/>
      <c r="D1466" s="152"/>
    </row>
    <row r="1467" customFormat="false" ht="18.75" hidden="false" customHeight="true" outlineLevel="0" collapsed="false">
      <c r="A1467" s="153" t="s">
        <v>1052</v>
      </c>
      <c r="B1467" s="153"/>
      <c r="C1467" s="153"/>
      <c r="D1467" s="154"/>
    </row>
    <row r="1468" customFormat="false" ht="18.75" hidden="false" customHeight="true" outlineLevel="0" collapsed="false">
      <c r="A1468" s="1" t="s">
        <v>944</v>
      </c>
      <c r="B1468" s="1" t="s">
        <v>300</v>
      </c>
      <c r="C1468" s="1" t="s">
        <v>584</v>
      </c>
      <c r="D1468" s="155" t="s">
        <v>585</v>
      </c>
    </row>
    <row r="1469" customFormat="false" ht="18.75" hidden="false" customHeight="true" outlineLevel="0" collapsed="false">
      <c r="A1469" s="162" t="s">
        <v>1034</v>
      </c>
      <c r="B1469" s="164" t="n">
        <v>29</v>
      </c>
      <c r="C1469" s="164" t="n">
        <v>35</v>
      </c>
      <c r="D1469" s="164" t="n">
        <f aca="false">C1469*B1469</f>
        <v>1015</v>
      </c>
    </row>
    <row r="1470" customFormat="false" ht="18.75" hidden="false" customHeight="true" outlineLevel="0" collapsed="false">
      <c r="A1470" s="156" t="s">
        <v>1053</v>
      </c>
      <c r="B1470" s="156"/>
      <c r="C1470" s="156"/>
      <c r="D1470" s="41"/>
    </row>
    <row r="1471" customFormat="false" ht="18.75" hidden="false" customHeight="true" outlineLevel="0" collapsed="false">
      <c r="A1471" s="156" t="s">
        <v>1054</v>
      </c>
      <c r="B1471" s="156"/>
      <c r="C1471" s="156"/>
      <c r="D1471" s="41"/>
    </row>
    <row r="1472" customFormat="false" ht="18.75" hidden="false" customHeight="true" outlineLevel="0" collapsed="false">
      <c r="A1472" s="1" t="s">
        <v>1055</v>
      </c>
      <c r="B1472" s="1"/>
      <c r="C1472" s="1"/>
      <c r="D1472" s="155"/>
    </row>
    <row r="1473" customFormat="false" ht="42" hidden="false" customHeight="true" outlineLevel="0" collapsed="false">
      <c r="A1473" s="35" t="s">
        <v>294</v>
      </c>
      <c r="B1473" s="35"/>
      <c r="C1473" s="35"/>
      <c r="D1473" s="35"/>
    </row>
    <row r="1474" customFormat="false" ht="18.75" hidden="false" customHeight="true" outlineLevel="0" collapsed="false">
      <c r="A1474" s="1" t="s">
        <v>310</v>
      </c>
      <c r="B1474" s="1"/>
      <c r="C1474" s="1"/>
      <c r="D1474" s="155"/>
    </row>
    <row r="1477" customFormat="false" ht="18.75" hidden="false" customHeight="true" outlineLevel="0" collapsed="false">
      <c r="A1477" s="150" t="s">
        <v>284</v>
      </c>
      <c r="B1477" s="150"/>
      <c r="C1477" s="150"/>
      <c r="D1477" s="150"/>
    </row>
    <row r="1478" customFormat="false" ht="18.75" hidden="false" customHeight="true" outlineLevel="0" collapsed="false">
      <c r="A1478" s="1" t="s">
        <v>1</v>
      </c>
      <c r="B1478" s="1"/>
      <c r="C1478" s="1"/>
      <c r="D1478" s="155"/>
    </row>
    <row r="1479" customFormat="false" ht="18.75" hidden="false" customHeight="true" outlineLevel="0" collapsed="false">
      <c r="A1479" s="2" t="s">
        <v>2</v>
      </c>
      <c r="B1479" s="1"/>
      <c r="C1479" s="1"/>
      <c r="D1479" s="155"/>
    </row>
    <row r="1480" customFormat="false" ht="17" hidden="false" customHeight="true" outlineLevel="0" collapsed="false">
      <c r="A1480" s="165" t="s">
        <v>1056</v>
      </c>
      <c r="B1480" s="165"/>
      <c r="C1480" s="165"/>
      <c r="D1480" s="165"/>
    </row>
    <row r="1481" customFormat="false" ht="36" hidden="false" customHeight="true" outlineLevel="0" collapsed="false">
      <c r="A1481" s="35" t="s">
        <v>1057</v>
      </c>
      <c r="B1481" s="35"/>
      <c r="C1481" s="35"/>
      <c r="D1481" s="35"/>
    </row>
    <row r="1482" customFormat="false" ht="18.75" hidden="false" customHeight="true" outlineLevel="0" collapsed="false">
      <c r="A1482" s="152" t="s">
        <v>1058</v>
      </c>
      <c r="B1482" s="152"/>
      <c r="C1482" s="152"/>
      <c r="D1482" s="152"/>
    </row>
    <row r="1483" customFormat="false" ht="18.75" hidden="false" customHeight="true" outlineLevel="0" collapsed="false">
      <c r="A1483" s="153" t="s">
        <v>1059</v>
      </c>
      <c r="B1483" s="153"/>
      <c r="C1483" s="153"/>
      <c r="D1483" s="154"/>
    </row>
    <row r="1484" customFormat="false" ht="18.75" hidden="false" customHeight="true" outlineLevel="0" collapsed="false">
      <c r="A1484" s="1" t="s">
        <v>944</v>
      </c>
      <c r="B1484" s="1" t="s">
        <v>300</v>
      </c>
      <c r="C1484" s="1" t="s">
        <v>584</v>
      </c>
      <c r="D1484" s="155" t="s">
        <v>585</v>
      </c>
    </row>
    <row r="1485" customFormat="false" ht="18.75" hidden="false" customHeight="true" outlineLevel="0" collapsed="false">
      <c r="A1485" s="162" t="s">
        <v>1034</v>
      </c>
      <c r="B1485" s="164" t="n">
        <v>29</v>
      </c>
      <c r="C1485" s="164" t="n">
        <v>20</v>
      </c>
      <c r="D1485" s="164" t="n">
        <f aca="false">C1485*B1485</f>
        <v>580</v>
      </c>
      <c r="G1485" s="166" t="s">
        <v>1060</v>
      </c>
    </row>
    <row r="1486" customFormat="false" ht="18.75" hidden="false" customHeight="true" outlineLevel="0" collapsed="false">
      <c r="A1486" s="156" t="s">
        <v>1061</v>
      </c>
      <c r="B1486" s="156"/>
      <c r="C1486" s="156"/>
      <c r="D1486" s="41"/>
    </row>
    <row r="1487" customFormat="false" ht="18.75" hidden="false" customHeight="true" outlineLevel="0" collapsed="false">
      <c r="A1487" s="156" t="s">
        <v>1062</v>
      </c>
      <c r="B1487" s="156"/>
      <c r="C1487" s="156"/>
      <c r="D1487" s="41"/>
    </row>
    <row r="1488" customFormat="false" ht="18.75" hidden="false" customHeight="true" outlineLevel="0" collapsed="false">
      <c r="A1488" s="1" t="s">
        <v>1063</v>
      </c>
      <c r="B1488" s="1"/>
      <c r="C1488" s="1"/>
      <c r="D1488" s="155"/>
    </row>
    <row r="1489" customFormat="false" ht="34" hidden="false" customHeight="true" outlineLevel="0" collapsed="false">
      <c r="A1489" s="35" t="s">
        <v>294</v>
      </c>
      <c r="B1489" s="35"/>
      <c r="C1489" s="35"/>
      <c r="D1489" s="35"/>
    </row>
    <row r="1490" customFormat="false" ht="18.75" hidden="false" customHeight="true" outlineLevel="0" collapsed="false">
      <c r="A1490" s="1" t="s">
        <v>310</v>
      </c>
      <c r="B1490" s="1"/>
      <c r="C1490" s="1"/>
      <c r="D1490" s="155"/>
    </row>
    <row r="1493" customFormat="false" ht="18.75" hidden="false" customHeight="true" outlineLevel="0" collapsed="false">
      <c r="A1493" s="150" t="s">
        <v>284</v>
      </c>
      <c r="B1493" s="150"/>
      <c r="C1493" s="150"/>
      <c r="D1493" s="150"/>
    </row>
    <row r="1494" customFormat="false" ht="18.75" hidden="false" customHeight="true" outlineLevel="0" collapsed="false">
      <c r="A1494" s="1" t="s">
        <v>1</v>
      </c>
      <c r="B1494" s="1"/>
      <c r="C1494" s="1"/>
      <c r="D1494" s="155"/>
    </row>
    <row r="1495" customFormat="false" ht="18.75" hidden="false" customHeight="true" outlineLevel="0" collapsed="false">
      <c r="A1495" s="2" t="s">
        <v>2</v>
      </c>
      <c r="B1495" s="1"/>
      <c r="C1495" s="1"/>
      <c r="D1495" s="155"/>
    </row>
    <row r="1496" customFormat="false" ht="18.75" hidden="false" customHeight="true" outlineLevel="0" collapsed="false">
      <c r="A1496" s="165" t="s">
        <v>1064</v>
      </c>
      <c r="B1496" s="165"/>
      <c r="C1496" s="165"/>
      <c r="D1496" s="165"/>
    </row>
    <row r="1497" customFormat="false" ht="35" hidden="false" customHeight="true" outlineLevel="0" collapsed="false">
      <c r="A1497" s="35" t="s">
        <v>704</v>
      </c>
      <c r="B1497" s="35"/>
      <c r="C1497" s="35"/>
      <c r="D1497" s="35"/>
    </row>
    <row r="1498" customFormat="false" ht="18.75" hidden="false" customHeight="true" outlineLevel="0" collapsed="false">
      <c r="A1498" s="152" t="s">
        <v>1065</v>
      </c>
      <c r="B1498" s="152"/>
      <c r="C1498" s="152"/>
      <c r="D1498" s="152"/>
    </row>
    <row r="1499" customFormat="false" ht="18.75" hidden="false" customHeight="true" outlineLevel="0" collapsed="false">
      <c r="A1499" s="153" t="s">
        <v>1066</v>
      </c>
      <c r="B1499" s="153"/>
      <c r="C1499" s="153"/>
      <c r="D1499" s="154"/>
    </row>
    <row r="1500" customFormat="false" ht="18.75" hidden="false" customHeight="true" outlineLevel="0" collapsed="false">
      <c r="A1500" s="1" t="s">
        <v>944</v>
      </c>
      <c r="B1500" s="1" t="s">
        <v>300</v>
      </c>
      <c r="C1500" s="1" t="s">
        <v>584</v>
      </c>
      <c r="D1500" s="155" t="s">
        <v>585</v>
      </c>
    </row>
    <row r="1501" customFormat="false" ht="18.75" hidden="false" customHeight="true" outlineLevel="0" collapsed="false">
      <c r="A1501" s="163" t="s">
        <v>1067</v>
      </c>
      <c r="B1501" s="162" t="n">
        <v>33</v>
      </c>
      <c r="C1501" s="162" t="n">
        <v>27</v>
      </c>
      <c r="D1501" s="164" t="n">
        <f aca="false">C1501*B1501</f>
        <v>891</v>
      </c>
    </row>
    <row r="1502" customFormat="false" ht="18.75" hidden="false" customHeight="true" outlineLevel="0" collapsed="false">
      <c r="A1502" s="156" t="s">
        <v>1068</v>
      </c>
      <c r="B1502" s="156"/>
      <c r="C1502" s="156"/>
      <c r="D1502" s="41"/>
    </row>
    <row r="1503" customFormat="false" ht="18.75" hidden="false" customHeight="true" outlineLevel="0" collapsed="false">
      <c r="A1503" s="156" t="s">
        <v>1069</v>
      </c>
      <c r="B1503" s="156"/>
      <c r="C1503" s="156"/>
      <c r="D1503" s="41"/>
    </row>
    <row r="1504" customFormat="false" ht="18.75" hidden="false" customHeight="true" outlineLevel="0" collapsed="false">
      <c r="A1504" s="1" t="s">
        <v>1070</v>
      </c>
      <c r="B1504" s="1"/>
      <c r="C1504" s="1"/>
      <c r="D1504" s="155"/>
    </row>
    <row r="1505" customFormat="false" ht="40" hidden="false" customHeight="true" outlineLevel="0" collapsed="false">
      <c r="A1505" s="35" t="s">
        <v>294</v>
      </c>
      <c r="B1505" s="35"/>
      <c r="C1505" s="35"/>
      <c r="D1505" s="35"/>
    </row>
    <row r="1506" customFormat="false" ht="18.75" hidden="false" customHeight="true" outlineLevel="0" collapsed="false">
      <c r="A1506" s="1" t="s">
        <v>310</v>
      </c>
      <c r="B1506" s="1"/>
      <c r="C1506" s="1"/>
      <c r="D1506" s="155"/>
    </row>
    <row r="1509" customFormat="false" ht="18.75" hidden="false" customHeight="true" outlineLevel="0" collapsed="false">
      <c r="A1509" s="150" t="s">
        <v>284</v>
      </c>
      <c r="B1509" s="150"/>
      <c r="C1509" s="150"/>
      <c r="D1509" s="150"/>
    </row>
    <row r="1510" customFormat="false" ht="18.75" hidden="false" customHeight="true" outlineLevel="0" collapsed="false">
      <c r="A1510" s="1" t="s">
        <v>1</v>
      </c>
      <c r="B1510" s="1"/>
      <c r="C1510" s="1"/>
      <c r="D1510" s="155"/>
    </row>
    <row r="1511" customFormat="false" ht="18.75" hidden="false" customHeight="true" outlineLevel="0" collapsed="false">
      <c r="A1511" s="2" t="s">
        <v>2</v>
      </c>
      <c r="B1511" s="1"/>
      <c r="C1511" s="1"/>
      <c r="D1511" s="155"/>
    </row>
    <row r="1512" customFormat="false" ht="18.75" hidden="false" customHeight="true" outlineLevel="0" collapsed="false">
      <c r="A1512" s="165" t="s">
        <v>1064</v>
      </c>
      <c r="B1512" s="165"/>
      <c r="C1512" s="165"/>
      <c r="D1512" s="165"/>
    </row>
    <row r="1513" customFormat="false" ht="31" hidden="false" customHeight="true" outlineLevel="0" collapsed="false">
      <c r="A1513" s="35" t="s">
        <v>677</v>
      </c>
      <c r="B1513" s="35"/>
      <c r="C1513" s="35"/>
      <c r="D1513" s="35"/>
    </row>
    <row r="1514" customFormat="false" ht="18.75" hidden="false" customHeight="true" outlineLevel="0" collapsed="false">
      <c r="A1514" s="152" t="s">
        <v>1071</v>
      </c>
      <c r="B1514" s="152"/>
      <c r="C1514" s="152"/>
      <c r="D1514" s="152"/>
    </row>
    <row r="1515" customFormat="false" ht="18.75" hidden="false" customHeight="true" outlineLevel="0" collapsed="false">
      <c r="A1515" s="153" t="s">
        <v>1072</v>
      </c>
      <c r="B1515" s="153"/>
      <c r="C1515" s="153"/>
      <c r="D1515" s="154"/>
    </row>
    <row r="1516" customFormat="false" ht="18.75" hidden="false" customHeight="true" outlineLevel="0" collapsed="false">
      <c r="A1516" s="1" t="s">
        <v>944</v>
      </c>
      <c r="B1516" s="1" t="s">
        <v>300</v>
      </c>
      <c r="C1516" s="1" t="s">
        <v>584</v>
      </c>
      <c r="D1516" s="155" t="s">
        <v>585</v>
      </c>
    </row>
    <row r="1517" customFormat="false" ht="18.75" hidden="false" customHeight="true" outlineLevel="0" collapsed="false">
      <c r="A1517" s="163" t="s">
        <v>1040</v>
      </c>
      <c r="B1517" s="162" t="n">
        <v>18</v>
      </c>
      <c r="C1517" s="162" t="n">
        <v>40</v>
      </c>
      <c r="D1517" s="164" t="n">
        <f aca="false">C1517*B1517</f>
        <v>720</v>
      </c>
    </row>
    <row r="1518" customFormat="false" ht="18.75" hidden="false" customHeight="true" outlineLevel="0" collapsed="false">
      <c r="A1518" s="156" t="s">
        <v>1073</v>
      </c>
      <c r="B1518" s="156"/>
      <c r="C1518" s="156"/>
      <c r="D1518" s="41"/>
    </row>
    <row r="1519" customFormat="false" ht="18.75" hidden="false" customHeight="true" outlineLevel="0" collapsed="false">
      <c r="A1519" s="156" t="s">
        <v>1074</v>
      </c>
      <c r="B1519" s="156"/>
      <c r="C1519" s="156"/>
      <c r="D1519" s="41"/>
    </row>
    <row r="1520" customFormat="false" ht="18.75" hidden="false" customHeight="true" outlineLevel="0" collapsed="false">
      <c r="A1520" s="1" t="s">
        <v>1075</v>
      </c>
      <c r="B1520" s="1"/>
      <c r="C1520" s="1"/>
      <c r="D1520" s="155"/>
    </row>
    <row r="1521" customFormat="false" ht="34" hidden="false" customHeight="true" outlineLevel="0" collapsed="false">
      <c r="A1521" s="35" t="s">
        <v>294</v>
      </c>
      <c r="B1521" s="35"/>
      <c r="C1521" s="35"/>
      <c r="D1521" s="35"/>
    </row>
    <row r="1522" customFormat="false" ht="18.75" hidden="false" customHeight="true" outlineLevel="0" collapsed="false">
      <c r="A1522" s="1" t="s">
        <v>310</v>
      </c>
      <c r="B1522" s="1"/>
      <c r="C1522" s="1"/>
      <c r="D1522" s="155"/>
    </row>
    <row r="1525" customFormat="false" ht="18.75" hidden="false" customHeight="true" outlineLevel="0" collapsed="false">
      <c r="A1525" s="150" t="s">
        <v>284</v>
      </c>
      <c r="B1525" s="150"/>
      <c r="C1525" s="150"/>
      <c r="D1525" s="150"/>
    </row>
    <row r="1526" customFormat="false" ht="18.75" hidden="false" customHeight="true" outlineLevel="0" collapsed="false">
      <c r="A1526" s="1" t="s">
        <v>1</v>
      </c>
      <c r="B1526" s="1"/>
      <c r="C1526" s="1"/>
      <c r="D1526" s="155"/>
    </row>
    <row r="1527" customFormat="false" ht="18.75" hidden="false" customHeight="true" outlineLevel="0" collapsed="false">
      <c r="A1527" s="2" t="s">
        <v>2</v>
      </c>
      <c r="B1527" s="1"/>
      <c r="C1527" s="1"/>
      <c r="D1527" s="155"/>
    </row>
    <row r="1528" customFormat="false" ht="18.75" hidden="false" customHeight="true" outlineLevel="0" collapsed="false">
      <c r="A1528" s="165" t="s">
        <v>1076</v>
      </c>
      <c r="B1528" s="165"/>
      <c r="C1528" s="165"/>
      <c r="D1528" s="165"/>
    </row>
    <row r="1529" customFormat="false" ht="27" hidden="false" customHeight="true" outlineLevel="0" collapsed="false">
      <c r="A1529" s="35" t="s">
        <v>670</v>
      </c>
      <c r="B1529" s="35"/>
      <c r="C1529" s="35"/>
      <c r="D1529" s="35"/>
    </row>
    <row r="1530" customFormat="false" ht="18.75" hidden="false" customHeight="true" outlineLevel="0" collapsed="false">
      <c r="A1530" s="152" t="s">
        <v>1077</v>
      </c>
      <c r="B1530" s="152"/>
      <c r="C1530" s="152"/>
      <c r="D1530" s="152"/>
    </row>
    <row r="1531" customFormat="false" ht="18.75" hidden="false" customHeight="true" outlineLevel="0" collapsed="false">
      <c r="A1531" s="153" t="s">
        <v>1078</v>
      </c>
      <c r="B1531" s="153"/>
      <c r="C1531" s="153"/>
      <c r="D1531" s="154"/>
    </row>
    <row r="1532" customFormat="false" ht="18.75" hidden="false" customHeight="true" outlineLevel="0" collapsed="false">
      <c r="A1532" s="1" t="s">
        <v>944</v>
      </c>
      <c r="B1532" s="1" t="s">
        <v>300</v>
      </c>
      <c r="C1532" s="1" t="s">
        <v>584</v>
      </c>
      <c r="D1532" s="155" t="s">
        <v>585</v>
      </c>
    </row>
    <row r="1533" customFormat="false" ht="18.75" hidden="false" customHeight="true" outlineLevel="0" collapsed="false">
      <c r="A1533" s="163" t="s">
        <v>1040</v>
      </c>
      <c r="B1533" s="162" t="n">
        <v>18</v>
      </c>
      <c r="C1533" s="162" t="n">
        <v>22</v>
      </c>
      <c r="D1533" s="164" t="n">
        <f aca="false">C1533*B1533</f>
        <v>396</v>
      </c>
    </row>
    <row r="1534" customFormat="false" ht="18.75" hidden="false" customHeight="true" outlineLevel="0" collapsed="false">
      <c r="A1534" s="156" t="s">
        <v>1079</v>
      </c>
      <c r="B1534" s="156"/>
      <c r="C1534" s="156"/>
      <c r="D1534" s="41"/>
    </row>
    <row r="1535" customFormat="false" ht="18.75" hidden="false" customHeight="true" outlineLevel="0" collapsed="false">
      <c r="A1535" s="156" t="s">
        <v>1080</v>
      </c>
      <c r="B1535" s="156"/>
      <c r="C1535" s="156"/>
      <c r="D1535" s="41"/>
    </row>
    <row r="1536" customFormat="false" ht="18.75" hidden="false" customHeight="true" outlineLevel="0" collapsed="false">
      <c r="A1536" s="1" t="s">
        <v>1081</v>
      </c>
      <c r="B1536" s="1"/>
      <c r="C1536" s="1"/>
      <c r="D1536" s="155"/>
    </row>
    <row r="1537" customFormat="false" ht="36" hidden="false" customHeight="true" outlineLevel="0" collapsed="false">
      <c r="A1537" s="35" t="s">
        <v>294</v>
      </c>
      <c r="B1537" s="35"/>
      <c r="C1537" s="35"/>
      <c r="D1537" s="35"/>
    </row>
    <row r="1538" customFormat="false" ht="18.75" hidden="false" customHeight="true" outlineLevel="0" collapsed="false">
      <c r="A1538" s="1" t="s">
        <v>310</v>
      </c>
      <c r="B1538" s="1"/>
      <c r="C1538" s="1"/>
      <c r="D1538" s="155"/>
    </row>
    <row r="1541" customFormat="false" ht="18.75" hidden="false" customHeight="true" outlineLevel="0" collapsed="false">
      <c r="A1541" s="150" t="s">
        <v>284</v>
      </c>
      <c r="B1541" s="150"/>
      <c r="C1541" s="150"/>
      <c r="D1541" s="150"/>
    </row>
    <row r="1542" customFormat="false" ht="18.75" hidden="false" customHeight="true" outlineLevel="0" collapsed="false">
      <c r="A1542" s="1" t="s">
        <v>1</v>
      </c>
      <c r="B1542" s="1"/>
      <c r="C1542" s="1"/>
      <c r="D1542" s="155"/>
    </row>
    <row r="1543" customFormat="false" ht="18.75" hidden="false" customHeight="true" outlineLevel="0" collapsed="false">
      <c r="A1543" s="2" t="s">
        <v>2</v>
      </c>
      <c r="B1543" s="1"/>
      <c r="C1543" s="1"/>
      <c r="D1543" s="155"/>
    </row>
    <row r="1544" customFormat="false" ht="18.75" hidden="false" customHeight="true" outlineLevel="0" collapsed="false">
      <c r="A1544" s="165" t="s">
        <v>1082</v>
      </c>
      <c r="B1544" s="165"/>
      <c r="C1544" s="165"/>
      <c r="D1544" s="165"/>
    </row>
    <row r="1545" customFormat="false" ht="25" hidden="false" customHeight="true" outlineLevel="0" collapsed="false">
      <c r="A1545" s="35" t="s">
        <v>1083</v>
      </c>
      <c r="B1545" s="35"/>
      <c r="C1545" s="35"/>
      <c r="D1545" s="35"/>
    </row>
    <row r="1546" customFormat="false" ht="18.75" hidden="false" customHeight="true" outlineLevel="0" collapsed="false">
      <c r="A1546" s="152" t="s">
        <v>1084</v>
      </c>
      <c r="B1546" s="152"/>
      <c r="C1546" s="152"/>
      <c r="D1546" s="152"/>
    </row>
    <row r="1547" customFormat="false" ht="18.75" hidden="false" customHeight="true" outlineLevel="0" collapsed="false">
      <c r="A1547" s="153" t="s">
        <v>1085</v>
      </c>
      <c r="B1547" s="153"/>
      <c r="C1547" s="153"/>
      <c r="D1547" s="154"/>
    </row>
    <row r="1548" customFormat="false" ht="18.75" hidden="false" customHeight="true" outlineLevel="0" collapsed="false">
      <c r="A1548" s="1" t="s">
        <v>944</v>
      </c>
      <c r="B1548" s="1" t="s">
        <v>300</v>
      </c>
      <c r="C1548" s="1" t="s">
        <v>584</v>
      </c>
      <c r="D1548" s="155" t="s">
        <v>585</v>
      </c>
    </row>
    <row r="1549" customFormat="false" ht="18.75" hidden="false" customHeight="true" outlineLevel="0" collapsed="false">
      <c r="A1549" s="163" t="s">
        <v>1040</v>
      </c>
      <c r="B1549" s="162" t="n">
        <v>18</v>
      </c>
      <c r="C1549" s="162" t="n">
        <v>50</v>
      </c>
      <c r="D1549" s="164" t="n">
        <f aca="false">C1549*B1549</f>
        <v>900</v>
      </c>
    </row>
    <row r="1550" customFormat="false" ht="18.75" hidden="false" customHeight="true" outlineLevel="0" collapsed="false">
      <c r="A1550" s="156" t="s">
        <v>1086</v>
      </c>
      <c r="B1550" s="156"/>
      <c r="C1550" s="156"/>
      <c r="D1550" s="41"/>
    </row>
    <row r="1551" customFormat="false" ht="18.75" hidden="false" customHeight="true" outlineLevel="0" collapsed="false">
      <c r="A1551" s="156" t="s">
        <v>1087</v>
      </c>
      <c r="B1551" s="156"/>
      <c r="C1551" s="156"/>
      <c r="D1551" s="41"/>
    </row>
    <row r="1552" customFormat="false" ht="18.75" hidden="false" customHeight="true" outlineLevel="0" collapsed="false">
      <c r="A1552" s="1" t="s">
        <v>1088</v>
      </c>
      <c r="B1552" s="1"/>
      <c r="C1552" s="1"/>
      <c r="D1552" s="155"/>
    </row>
    <row r="1553" customFormat="false" ht="37" hidden="false" customHeight="true" outlineLevel="0" collapsed="false">
      <c r="A1553" s="35" t="s">
        <v>294</v>
      </c>
      <c r="B1553" s="35"/>
      <c r="C1553" s="35"/>
      <c r="D1553" s="35"/>
    </row>
    <row r="1554" customFormat="false" ht="18.75" hidden="false" customHeight="true" outlineLevel="0" collapsed="false">
      <c r="A1554" s="1" t="s">
        <v>310</v>
      </c>
      <c r="B1554" s="1"/>
      <c r="C1554" s="1"/>
      <c r="D1554" s="155"/>
    </row>
    <row r="1557" customFormat="false" ht="18.75" hidden="false" customHeight="true" outlineLevel="0" collapsed="false">
      <c r="A1557" s="150" t="s">
        <v>284</v>
      </c>
      <c r="B1557" s="150"/>
      <c r="C1557" s="150"/>
      <c r="D1557" s="150"/>
    </row>
    <row r="1558" customFormat="false" ht="18.75" hidden="false" customHeight="true" outlineLevel="0" collapsed="false">
      <c r="A1558" s="1" t="s">
        <v>1</v>
      </c>
      <c r="B1558" s="1"/>
      <c r="C1558" s="1"/>
      <c r="D1558" s="155"/>
    </row>
    <row r="1559" customFormat="false" ht="18.75" hidden="false" customHeight="true" outlineLevel="0" collapsed="false">
      <c r="A1559" s="2" t="s">
        <v>2</v>
      </c>
      <c r="B1559" s="1"/>
      <c r="C1559" s="1"/>
      <c r="D1559" s="155"/>
    </row>
    <row r="1560" customFormat="false" ht="18.75" hidden="false" customHeight="true" outlineLevel="0" collapsed="false">
      <c r="A1560" s="165" t="s">
        <v>1089</v>
      </c>
      <c r="B1560" s="165"/>
      <c r="C1560" s="165"/>
      <c r="D1560" s="165"/>
    </row>
    <row r="1561" customFormat="false" ht="28" hidden="false" customHeight="true" outlineLevel="0" collapsed="false">
      <c r="A1561" s="35" t="s">
        <v>624</v>
      </c>
      <c r="B1561" s="35"/>
      <c r="C1561" s="35"/>
      <c r="D1561" s="35"/>
    </row>
    <row r="1562" customFormat="false" ht="18.75" hidden="false" customHeight="true" outlineLevel="0" collapsed="false">
      <c r="A1562" s="152" t="s">
        <v>1090</v>
      </c>
      <c r="B1562" s="152"/>
      <c r="C1562" s="152"/>
      <c r="D1562" s="152"/>
    </row>
    <row r="1563" customFormat="false" ht="18.75" hidden="false" customHeight="true" outlineLevel="0" collapsed="false">
      <c r="A1563" s="153" t="s">
        <v>1091</v>
      </c>
      <c r="B1563" s="153"/>
      <c r="C1563" s="153"/>
      <c r="D1563" s="154"/>
    </row>
    <row r="1564" customFormat="false" ht="18.75" hidden="false" customHeight="true" outlineLevel="0" collapsed="false">
      <c r="A1564" s="1" t="s">
        <v>944</v>
      </c>
      <c r="B1564" s="1" t="s">
        <v>300</v>
      </c>
      <c r="C1564" s="1" t="s">
        <v>584</v>
      </c>
      <c r="D1564" s="155" t="s">
        <v>585</v>
      </c>
    </row>
    <row r="1565" customFormat="false" ht="18.75" hidden="false" customHeight="true" outlineLevel="0" collapsed="false">
      <c r="A1565" s="162" t="s">
        <v>1034</v>
      </c>
      <c r="B1565" s="162" t="n">
        <v>29</v>
      </c>
      <c r="C1565" s="162" t="n">
        <v>60</v>
      </c>
      <c r="D1565" s="164" t="n">
        <f aca="false">C1565*B1565</f>
        <v>1740</v>
      </c>
    </row>
    <row r="1566" customFormat="false" ht="18.75" hidden="false" customHeight="true" outlineLevel="0" collapsed="false">
      <c r="A1566" s="156" t="s">
        <v>1092</v>
      </c>
      <c r="B1566" s="156"/>
      <c r="C1566" s="156"/>
      <c r="D1566" s="41"/>
    </row>
    <row r="1567" customFormat="false" ht="18.75" hidden="false" customHeight="true" outlineLevel="0" collapsed="false">
      <c r="A1567" s="156" t="s">
        <v>1093</v>
      </c>
      <c r="B1567" s="156"/>
      <c r="C1567" s="156"/>
      <c r="D1567" s="41"/>
    </row>
    <row r="1568" customFormat="false" ht="18.75" hidden="false" customHeight="true" outlineLevel="0" collapsed="false">
      <c r="A1568" s="1" t="s">
        <v>1094</v>
      </c>
      <c r="B1568" s="1"/>
      <c r="C1568" s="1"/>
      <c r="D1568" s="155"/>
    </row>
    <row r="1569" customFormat="false" ht="32" hidden="false" customHeight="true" outlineLevel="0" collapsed="false">
      <c r="A1569" s="35" t="s">
        <v>294</v>
      </c>
      <c r="B1569" s="35"/>
      <c r="C1569" s="35"/>
      <c r="D1569" s="35"/>
    </row>
    <row r="1570" customFormat="false" ht="18.75" hidden="false" customHeight="true" outlineLevel="0" collapsed="false">
      <c r="A1570" s="1" t="s">
        <v>310</v>
      </c>
      <c r="B1570" s="1"/>
      <c r="C1570" s="1"/>
      <c r="D1570" s="155"/>
    </row>
    <row r="1573" customFormat="false" ht="18.75" hidden="false" customHeight="true" outlineLevel="0" collapsed="false">
      <c r="A1573" s="150" t="s">
        <v>284</v>
      </c>
      <c r="B1573" s="150"/>
      <c r="C1573" s="150"/>
      <c r="D1573" s="150"/>
    </row>
    <row r="1574" customFormat="false" ht="18.75" hidden="false" customHeight="true" outlineLevel="0" collapsed="false">
      <c r="A1574" s="1" t="s">
        <v>1</v>
      </c>
      <c r="B1574" s="1"/>
      <c r="C1574" s="1"/>
      <c r="D1574" s="155"/>
    </row>
    <row r="1575" customFormat="false" ht="18.75" hidden="false" customHeight="true" outlineLevel="0" collapsed="false">
      <c r="A1575" s="2" t="s">
        <v>2</v>
      </c>
      <c r="B1575" s="1"/>
      <c r="C1575" s="1"/>
      <c r="D1575" s="155"/>
    </row>
    <row r="1576" customFormat="false" ht="18.75" hidden="false" customHeight="true" outlineLevel="0" collapsed="false">
      <c r="A1576" s="165" t="s">
        <v>1095</v>
      </c>
      <c r="B1576" s="165"/>
      <c r="C1576" s="165"/>
      <c r="D1576" s="165"/>
    </row>
    <row r="1577" customFormat="false" ht="30" hidden="false" customHeight="true" outlineLevel="0" collapsed="false">
      <c r="A1577" s="35" t="s">
        <v>624</v>
      </c>
      <c r="B1577" s="35"/>
      <c r="C1577" s="35"/>
      <c r="D1577" s="35"/>
    </row>
    <row r="1578" customFormat="false" ht="18.75" hidden="false" customHeight="true" outlineLevel="0" collapsed="false">
      <c r="A1578" s="152" t="s">
        <v>1090</v>
      </c>
      <c r="B1578" s="152"/>
      <c r="C1578" s="152"/>
      <c r="D1578" s="152"/>
    </row>
    <row r="1579" customFormat="false" ht="18.75" hidden="false" customHeight="true" outlineLevel="0" collapsed="false">
      <c r="A1579" s="153" t="s">
        <v>1091</v>
      </c>
      <c r="B1579" s="153"/>
      <c r="C1579" s="153"/>
      <c r="D1579" s="154"/>
    </row>
    <row r="1580" customFormat="false" ht="18.75" hidden="false" customHeight="true" outlineLevel="0" collapsed="false">
      <c r="A1580" s="1" t="s">
        <v>944</v>
      </c>
      <c r="B1580" s="1" t="s">
        <v>300</v>
      </c>
      <c r="C1580" s="1" t="s">
        <v>584</v>
      </c>
      <c r="D1580" s="155" t="s">
        <v>585</v>
      </c>
    </row>
    <row r="1581" customFormat="false" ht="18.75" hidden="false" customHeight="true" outlineLevel="0" collapsed="false">
      <c r="A1581" s="162" t="s">
        <v>1034</v>
      </c>
      <c r="B1581" s="162" t="n">
        <v>29</v>
      </c>
      <c r="C1581" s="162" t="n">
        <v>20</v>
      </c>
      <c r="D1581" s="164" t="n">
        <f aca="false">C1581*B1581</f>
        <v>580</v>
      </c>
    </row>
    <row r="1582" customFormat="false" ht="18.75" hidden="false" customHeight="true" outlineLevel="0" collapsed="false">
      <c r="A1582" s="156" t="s">
        <v>1061</v>
      </c>
      <c r="B1582" s="156"/>
      <c r="C1582" s="156"/>
      <c r="D1582" s="41"/>
    </row>
    <row r="1583" customFormat="false" ht="18.75" hidden="false" customHeight="true" outlineLevel="0" collapsed="false">
      <c r="A1583" s="156" t="s">
        <v>1062</v>
      </c>
      <c r="B1583" s="156"/>
      <c r="C1583" s="156"/>
      <c r="D1583" s="41"/>
    </row>
    <row r="1584" customFormat="false" ht="18.75" hidden="false" customHeight="true" outlineLevel="0" collapsed="false">
      <c r="A1584" s="1" t="s">
        <v>1063</v>
      </c>
      <c r="B1584" s="1"/>
      <c r="C1584" s="1"/>
      <c r="D1584" s="155"/>
    </row>
    <row r="1585" customFormat="false" ht="39" hidden="false" customHeight="true" outlineLevel="0" collapsed="false">
      <c r="A1585" s="35" t="s">
        <v>294</v>
      </c>
      <c r="B1585" s="35"/>
      <c r="C1585" s="35"/>
      <c r="D1585" s="35"/>
    </row>
    <row r="1586" customFormat="false" ht="18.75" hidden="false" customHeight="true" outlineLevel="0" collapsed="false">
      <c r="A1586" s="1" t="s">
        <v>310</v>
      </c>
      <c r="B1586" s="1"/>
      <c r="C1586" s="1"/>
      <c r="D1586" s="155"/>
    </row>
    <row r="1589" customFormat="false" ht="18.75" hidden="false" customHeight="true" outlineLevel="0" collapsed="false">
      <c r="A1589" s="150" t="s">
        <v>284</v>
      </c>
      <c r="B1589" s="150"/>
      <c r="C1589" s="150"/>
      <c r="D1589" s="150"/>
    </row>
    <row r="1590" customFormat="false" ht="18.75" hidden="false" customHeight="true" outlineLevel="0" collapsed="false">
      <c r="A1590" s="1" t="s">
        <v>1</v>
      </c>
      <c r="B1590" s="1"/>
      <c r="C1590" s="1"/>
      <c r="D1590" s="155"/>
    </row>
    <row r="1591" customFormat="false" ht="18.75" hidden="false" customHeight="true" outlineLevel="0" collapsed="false">
      <c r="A1591" s="2" t="s">
        <v>2</v>
      </c>
      <c r="B1591" s="1"/>
      <c r="C1591" s="1"/>
      <c r="D1591" s="155"/>
    </row>
    <row r="1592" customFormat="false" ht="18.75" hidden="false" customHeight="true" outlineLevel="0" collapsed="false">
      <c r="A1592" s="165" t="s">
        <v>1096</v>
      </c>
      <c r="B1592" s="165"/>
      <c r="C1592" s="165"/>
      <c r="D1592" s="165"/>
    </row>
    <row r="1593" customFormat="false" ht="33" hidden="false" customHeight="true" outlineLevel="0" collapsed="false">
      <c r="A1593" s="35" t="s">
        <v>1097</v>
      </c>
      <c r="B1593" s="35"/>
      <c r="C1593" s="35"/>
      <c r="D1593" s="35"/>
    </row>
    <row r="1594" customFormat="false" ht="18.75" hidden="false" customHeight="true" outlineLevel="0" collapsed="false">
      <c r="A1594" s="152" t="s">
        <v>1098</v>
      </c>
      <c r="B1594" s="152"/>
      <c r="C1594" s="152"/>
      <c r="D1594" s="152"/>
    </row>
    <row r="1595" customFormat="false" ht="18.75" hidden="false" customHeight="true" outlineLevel="0" collapsed="false">
      <c r="A1595" s="153" t="s">
        <v>1099</v>
      </c>
      <c r="B1595" s="153"/>
      <c r="C1595" s="153"/>
      <c r="D1595" s="154"/>
    </row>
    <row r="1596" customFormat="false" ht="18.75" hidden="false" customHeight="true" outlineLevel="0" collapsed="false">
      <c r="A1596" s="1" t="s">
        <v>944</v>
      </c>
      <c r="B1596" s="1" t="s">
        <v>300</v>
      </c>
      <c r="C1596" s="1" t="s">
        <v>584</v>
      </c>
      <c r="D1596" s="155" t="s">
        <v>585</v>
      </c>
    </row>
    <row r="1597" customFormat="false" ht="18.75" hidden="false" customHeight="true" outlineLevel="0" collapsed="false">
      <c r="A1597" s="162" t="s">
        <v>1034</v>
      </c>
      <c r="B1597" s="162" t="n">
        <v>29</v>
      </c>
      <c r="C1597" s="162" t="n">
        <v>25</v>
      </c>
      <c r="D1597" s="164" t="n">
        <f aca="false">C1597*B1597</f>
        <v>725</v>
      </c>
    </row>
    <row r="1598" customFormat="false" ht="18.75" hidden="false" customHeight="true" outlineLevel="0" collapsed="false">
      <c r="A1598" s="156" t="s">
        <v>1100</v>
      </c>
      <c r="B1598" s="156"/>
      <c r="C1598" s="156"/>
      <c r="D1598" s="41"/>
    </row>
    <row r="1599" customFormat="false" ht="18.75" hidden="false" customHeight="true" outlineLevel="0" collapsed="false">
      <c r="A1599" s="156" t="s">
        <v>1101</v>
      </c>
      <c r="B1599" s="156"/>
      <c r="C1599" s="156"/>
      <c r="D1599" s="41"/>
    </row>
    <row r="1600" customFormat="false" ht="18.75" hidden="false" customHeight="true" outlineLevel="0" collapsed="false">
      <c r="A1600" s="1" t="s">
        <v>729</v>
      </c>
      <c r="B1600" s="1"/>
      <c r="C1600" s="1"/>
      <c r="D1600" s="155"/>
    </row>
    <row r="1601" customFormat="false" ht="39" hidden="false" customHeight="true" outlineLevel="0" collapsed="false">
      <c r="A1601" s="35" t="s">
        <v>294</v>
      </c>
      <c r="B1601" s="35"/>
      <c r="C1601" s="35"/>
      <c r="D1601" s="35"/>
    </row>
    <row r="1602" customFormat="false" ht="18.75" hidden="false" customHeight="true" outlineLevel="0" collapsed="false">
      <c r="A1602" s="1" t="s">
        <v>310</v>
      </c>
      <c r="B1602" s="1"/>
      <c r="C1602" s="1"/>
      <c r="D1602" s="155"/>
    </row>
    <row r="1605" customFormat="false" ht="18.75" hidden="false" customHeight="true" outlineLevel="0" collapsed="false">
      <c r="A1605" s="167" t="s">
        <v>284</v>
      </c>
      <c r="B1605" s="167"/>
      <c r="C1605" s="167"/>
      <c r="D1605" s="167"/>
      <c r="G1605" s="8" t="s">
        <v>1102</v>
      </c>
    </row>
    <row r="1606" customFormat="false" ht="18.75" hidden="false" customHeight="true" outlineLevel="0" collapsed="false">
      <c r="A1606" s="168" t="s">
        <v>1103</v>
      </c>
      <c r="B1606" s="168"/>
      <c r="C1606" s="168"/>
      <c r="D1606" s="169"/>
    </row>
    <row r="1607" customFormat="false" ht="18.75" hidden="false" customHeight="true" outlineLevel="0" collapsed="false">
      <c r="A1607" s="170" t="s">
        <v>2</v>
      </c>
      <c r="B1607" s="168"/>
      <c r="C1607" s="168"/>
      <c r="D1607" s="169"/>
    </row>
    <row r="1608" customFormat="false" ht="18.75" hidden="false" customHeight="true" outlineLevel="0" collapsed="false">
      <c r="A1608" s="171" t="s">
        <v>1104</v>
      </c>
      <c r="B1608" s="171"/>
      <c r="C1608" s="171"/>
      <c r="D1608" s="171"/>
    </row>
    <row r="1609" customFormat="false" ht="18.75" hidden="false" customHeight="true" outlineLevel="0" collapsed="false">
      <c r="A1609" s="171" t="s">
        <v>605</v>
      </c>
      <c r="B1609" s="171"/>
      <c r="C1609" s="171"/>
      <c r="D1609" s="171"/>
    </row>
    <row r="1610" customFormat="false" ht="18.75" hidden="false" customHeight="true" outlineLevel="0" collapsed="false">
      <c r="A1610" s="172" t="s">
        <v>1105</v>
      </c>
      <c r="B1610" s="172"/>
      <c r="C1610" s="172"/>
      <c r="D1610" s="172"/>
    </row>
    <row r="1611" customFormat="false" ht="18.75" hidden="false" customHeight="true" outlineLevel="0" collapsed="false">
      <c r="A1611" s="173" t="s">
        <v>1106</v>
      </c>
      <c r="B1611" s="173"/>
      <c r="C1611" s="173"/>
      <c r="D1611" s="174"/>
    </row>
    <row r="1612" customFormat="false" ht="18.75" hidden="false" customHeight="true" outlineLevel="0" collapsed="false">
      <c r="A1612" s="168" t="s">
        <v>1107</v>
      </c>
      <c r="B1612" s="168" t="s">
        <v>300</v>
      </c>
      <c r="C1612" s="168" t="s">
        <v>584</v>
      </c>
      <c r="D1612" s="175" t="s">
        <v>585</v>
      </c>
    </row>
    <row r="1613" customFormat="false" ht="18.75" hidden="false" customHeight="true" outlineLevel="0" collapsed="false">
      <c r="A1613" s="176" t="s">
        <v>262</v>
      </c>
      <c r="B1613" s="176" t="n">
        <v>2.8</v>
      </c>
      <c r="C1613" s="168" t="n">
        <v>2</v>
      </c>
      <c r="D1613" s="175" t="n">
        <f aca="false">C1613*B1613</f>
        <v>5.6</v>
      </c>
    </row>
    <row r="1614" customFormat="false" ht="18.75" hidden="false" customHeight="true" outlineLevel="0" collapsed="false">
      <c r="A1614" s="176" t="s">
        <v>244</v>
      </c>
      <c r="B1614" s="176" t="n">
        <v>20</v>
      </c>
      <c r="C1614" s="168" t="n">
        <v>2</v>
      </c>
      <c r="D1614" s="175" t="n">
        <f aca="false">C1614*B1614</f>
        <v>40</v>
      </c>
    </row>
    <row r="1615" customFormat="false" ht="18.75" hidden="false" customHeight="true" outlineLevel="0" collapsed="false">
      <c r="A1615" s="176" t="s">
        <v>254</v>
      </c>
      <c r="B1615" s="176" t="n">
        <v>6.5</v>
      </c>
      <c r="C1615" s="176" t="n">
        <v>3</v>
      </c>
      <c r="D1615" s="175" t="n">
        <f aca="false">C1615*B1615</f>
        <v>19.5</v>
      </c>
    </row>
    <row r="1616" customFormat="false" ht="18.75" hidden="false" customHeight="true" outlineLevel="0" collapsed="false">
      <c r="A1616" s="176" t="s">
        <v>259</v>
      </c>
      <c r="B1616" s="176" t="n">
        <v>8.8</v>
      </c>
      <c r="C1616" s="176" t="n">
        <v>2</v>
      </c>
      <c r="D1616" s="175" t="n">
        <f aca="false">C1616*B1616</f>
        <v>17.6</v>
      </c>
    </row>
    <row r="1617" customFormat="false" ht="18.75" hidden="false" customHeight="true" outlineLevel="0" collapsed="false">
      <c r="A1617" s="176" t="s">
        <v>263</v>
      </c>
      <c r="B1617" s="176" t="n">
        <v>30.5</v>
      </c>
      <c r="C1617" s="176" t="n">
        <v>2</v>
      </c>
      <c r="D1617" s="175" t="n">
        <f aca="false">C1617*B1617</f>
        <v>61</v>
      </c>
    </row>
    <row r="1618" customFormat="false" ht="18.75" hidden="false" customHeight="true" outlineLevel="0" collapsed="false">
      <c r="A1618" s="177" t="s">
        <v>1108</v>
      </c>
      <c r="B1618" s="176" t="n">
        <v>12</v>
      </c>
      <c r="C1618" s="176" t="n">
        <v>1</v>
      </c>
      <c r="D1618" s="175" t="n">
        <f aca="false">C1618*B1618</f>
        <v>12</v>
      </c>
      <c r="G1618" s="7" t="s">
        <v>1109</v>
      </c>
    </row>
    <row r="1619" customFormat="false" ht="18.75" hidden="false" customHeight="true" outlineLevel="0" collapsed="false">
      <c r="A1619" s="168" t="s">
        <v>275</v>
      </c>
      <c r="B1619" s="168" t="n">
        <v>18</v>
      </c>
      <c r="C1619" s="176" t="n">
        <v>2</v>
      </c>
      <c r="D1619" s="175" t="n">
        <f aca="false">C1619*B1619</f>
        <v>36</v>
      </c>
    </row>
    <row r="1620" customFormat="false" ht="18.75" hidden="false" customHeight="true" outlineLevel="0" collapsed="false">
      <c r="A1620" s="176" t="s">
        <v>1110</v>
      </c>
      <c r="B1620" s="176"/>
      <c r="C1620" s="176"/>
      <c r="D1620" s="178"/>
    </row>
    <row r="1621" customFormat="false" ht="18.75" hidden="false" customHeight="true" outlineLevel="0" collapsed="false">
      <c r="A1621" s="176" t="s">
        <v>1111</v>
      </c>
      <c r="B1621" s="176"/>
      <c r="C1621" s="176"/>
      <c r="D1621" s="178"/>
    </row>
    <row r="1622" customFormat="false" ht="18.75" hidden="false" customHeight="true" outlineLevel="0" collapsed="false">
      <c r="A1622" s="168" t="s">
        <v>1112</v>
      </c>
      <c r="B1622" s="168"/>
      <c r="C1622" s="168"/>
      <c r="D1622" s="175"/>
    </row>
    <row r="1623" customFormat="false" ht="33" hidden="false" customHeight="true" outlineLevel="0" collapsed="false">
      <c r="A1623" s="171" t="s">
        <v>294</v>
      </c>
      <c r="B1623" s="171"/>
      <c r="C1623" s="171"/>
      <c r="D1623" s="171"/>
    </row>
    <row r="1624" customFormat="false" ht="18.75" hidden="false" customHeight="true" outlineLevel="0" collapsed="false">
      <c r="A1624" s="168" t="s">
        <v>1113</v>
      </c>
      <c r="B1624" s="168"/>
      <c r="C1624" s="168"/>
      <c r="D1624" s="175"/>
    </row>
    <row r="1627" customFormat="false" ht="18.75" hidden="false" customHeight="true" outlineLevel="0" collapsed="false">
      <c r="A1627" s="167" t="s">
        <v>284</v>
      </c>
      <c r="B1627" s="167"/>
      <c r="C1627" s="167"/>
      <c r="D1627" s="167"/>
    </row>
    <row r="1628" customFormat="false" ht="18.75" hidden="false" customHeight="true" outlineLevel="0" collapsed="false">
      <c r="A1628" s="168" t="s">
        <v>1103</v>
      </c>
      <c r="B1628" s="168"/>
      <c r="C1628" s="168"/>
      <c r="D1628" s="175"/>
    </row>
    <row r="1629" customFormat="false" ht="18.75" hidden="false" customHeight="true" outlineLevel="0" collapsed="false">
      <c r="A1629" s="170" t="s">
        <v>2</v>
      </c>
      <c r="B1629" s="168"/>
      <c r="C1629" s="168"/>
      <c r="D1629" s="175"/>
    </row>
    <row r="1630" customFormat="false" ht="18.75" hidden="false" customHeight="true" outlineLevel="0" collapsed="false">
      <c r="A1630" s="171" t="s">
        <v>1114</v>
      </c>
      <c r="B1630" s="171"/>
      <c r="C1630" s="171"/>
      <c r="D1630" s="171"/>
    </row>
    <row r="1631" customFormat="false" ht="18.75" hidden="false" customHeight="true" outlineLevel="0" collapsed="false">
      <c r="A1631" s="171" t="s">
        <v>605</v>
      </c>
      <c r="B1631" s="171"/>
      <c r="C1631" s="171"/>
      <c r="D1631" s="171"/>
    </row>
    <row r="1632" customFormat="false" ht="18.75" hidden="false" customHeight="true" outlineLevel="0" collapsed="false">
      <c r="A1632" s="172" t="s">
        <v>1105</v>
      </c>
      <c r="B1632" s="172"/>
      <c r="C1632" s="172"/>
      <c r="D1632" s="172"/>
    </row>
    <row r="1633" customFormat="false" ht="18.75" hidden="false" customHeight="true" outlineLevel="0" collapsed="false">
      <c r="A1633" s="173" t="s">
        <v>1106</v>
      </c>
      <c r="B1633" s="173"/>
      <c r="C1633" s="173"/>
      <c r="D1633" s="174"/>
    </row>
    <row r="1634" customFormat="false" ht="18.75" hidden="false" customHeight="true" outlineLevel="0" collapsed="false">
      <c r="A1634" s="168" t="s">
        <v>1107</v>
      </c>
      <c r="B1634" s="168" t="s">
        <v>300</v>
      </c>
      <c r="C1634" s="168" t="s">
        <v>584</v>
      </c>
      <c r="D1634" s="175" t="s">
        <v>585</v>
      </c>
    </row>
    <row r="1635" customFormat="false" ht="18.75" hidden="false" customHeight="true" outlineLevel="0" collapsed="false">
      <c r="A1635" s="179" t="s">
        <v>244</v>
      </c>
      <c r="B1635" s="179" t="n">
        <v>20</v>
      </c>
      <c r="C1635" s="168" t="n">
        <v>6</v>
      </c>
      <c r="D1635" s="175" t="n">
        <f aca="false">C1635*B1635</f>
        <v>120</v>
      </c>
    </row>
    <row r="1636" customFormat="false" ht="18.75" hidden="false" customHeight="true" outlineLevel="0" collapsed="false">
      <c r="A1636" s="179" t="s">
        <v>254</v>
      </c>
      <c r="B1636" s="179" t="n">
        <v>6.5</v>
      </c>
      <c r="C1636" s="176" t="n">
        <v>3</v>
      </c>
      <c r="D1636" s="175" t="n">
        <f aca="false">C1636*B1636</f>
        <v>19.5</v>
      </c>
    </row>
    <row r="1637" customFormat="false" ht="18.75" hidden="false" customHeight="true" outlineLevel="0" collapsed="false">
      <c r="A1637" s="179" t="s">
        <v>247</v>
      </c>
      <c r="B1637" s="179" t="n">
        <v>17.5</v>
      </c>
      <c r="C1637" s="176" t="n">
        <v>1</v>
      </c>
      <c r="D1637" s="175" t="n">
        <f aca="false">C1637*B1637</f>
        <v>17.5</v>
      </c>
    </row>
    <row r="1638" customFormat="false" ht="18.75" hidden="false" customHeight="true" outlineLevel="0" collapsed="false">
      <c r="A1638" s="176" t="s">
        <v>1115</v>
      </c>
      <c r="B1638" s="176"/>
      <c r="C1638" s="176"/>
      <c r="D1638" s="178"/>
      <c r="G1638" s="7" t="s">
        <v>1109</v>
      </c>
    </row>
    <row r="1639" customFormat="false" ht="18.75" hidden="false" customHeight="true" outlineLevel="0" collapsed="false">
      <c r="A1639" s="176" t="s">
        <v>1116</v>
      </c>
      <c r="B1639" s="176"/>
      <c r="C1639" s="176"/>
      <c r="D1639" s="178"/>
    </row>
    <row r="1640" customFormat="false" ht="18.75" hidden="false" customHeight="true" outlineLevel="0" collapsed="false">
      <c r="A1640" s="168" t="s">
        <v>1117</v>
      </c>
      <c r="B1640" s="168"/>
      <c r="C1640" s="168"/>
      <c r="D1640" s="175"/>
    </row>
    <row r="1641" customFormat="false" ht="38" hidden="false" customHeight="true" outlineLevel="0" collapsed="false">
      <c r="A1641" s="171" t="s">
        <v>294</v>
      </c>
      <c r="B1641" s="171"/>
      <c r="C1641" s="171"/>
      <c r="D1641" s="171"/>
    </row>
    <row r="1642" customFormat="false" ht="18.75" hidden="false" customHeight="true" outlineLevel="0" collapsed="false">
      <c r="A1642" s="168" t="s">
        <v>1113</v>
      </c>
      <c r="B1642" s="168"/>
      <c r="C1642" s="168"/>
      <c r="D1642" s="175"/>
    </row>
    <row r="1645" customFormat="false" ht="18.75" hidden="false" customHeight="true" outlineLevel="0" collapsed="false">
      <c r="A1645" s="167" t="s">
        <v>284</v>
      </c>
      <c r="B1645" s="167"/>
      <c r="C1645" s="167"/>
      <c r="D1645" s="167"/>
    </row>
    <row r="1646" customFormat="false" ht="18.75" hidden="false" customHeight="true" outlineLevel="0" collapsed="false">
      <c r="A1646" s="168" t="s">
        <v>1103</v>
      </c>
      <c r="B1646" s="168"/>
      <c r="C1646" s="168"/>
      <c r="D1646" s="175"/>
    </row>
    <row r="1647" customFormat="false" ht="18.75" hidden="false" customHeight="true" outlineLevel="0" collapsed="false">
      <c r="A1647" s="170" t="s">
        <v>2</v>
      </c>
      <c r="B1647" s="168"/>
      <c r="C1647" s="168"/>
      <c r="D1647" s="175"/>
    </row>
    <row r="1648" customFormat="false" ht="18.75" hidden="false" customHeight="true" outlineLevel="0" collapsed="false">
      <c r="A1648" s="171" t="s">
        <v>1118</v>
      </c>
      <c r="B1648" s="171"/>
      <c r="C1648" s="171"/>
      <c r="D1648" s="171"/>
    </row>
    <row r="1649" customFormat="false" ht="18.75" hidden="false" customHeight="true" outlineLevel="0" collapsed="false">
      <c r="A1649" s="171" t="s">
        <v>605</v>
      </c>
      <c r="B1649" s="171"/>
      <c r="C1649" s="171"/>
      <c r="D1649" s="171"/>
    </row>
    <row r="1650" customFormat="false" ht="18.75" hidden="false" customHeight="true" outlineLevel="0" collapsed="false">
      <c r="A1650" s="172" t="s">
        <v>1105</v>
      </c>
      <c r="B1650" s="172"/>
      <c r="C1650" s="172"/>
      <c r="D1650" s="172"/>
    </row>
    <row r="1651" customFormat="false" ht="18.75" hidden="false" customHeight="true" outlineLevel="0" collapsed="false">
      <c r="A1651" s="173" t="s">
        <v>1106</v>
      </c>
      <c r="B1651" s="173"/>
      <c r="C1651" s="173"/>
      <c r="D1651" s="174"/>
    </row>
    <row r="1652" customFormat="false" ht="18.75" hidden="false" customHeight="true" outlineLevel="0" collapsed="false">
      <c r="A1652" s="168" t="s">
        <v>1107</v>
      </c>
      <c r="B1652" s="168" t="s">
        <v>300</v>
      </c>
      <c r="C1652" s="168" t="s">
        <v>584</v>
      </c>
      <c r="D1652" s="175" t="s">
        <v>585</v>
      </c>
    </row>
    <row r="1653" customFormat="false" ht="18.75" hidden="false" customHeight="true" outlineLevel="0" collapsed="false">
      <c r="A1653" s="180" t="s">
        <v>273</v>
      </c>
      <c r="B1653" s="180" t="n">
        <v>27.5</v>
      </c>
      <c r="C1653" s="168" t="n">
        <v>1</v>
      </c>
      <c r="D1653" s="175" t="n">
        <f aca="false">C1653*B1653</f>
        <v>27.5</v>
      </c>
    </row>
    <row r="1654" customFormat="false" ht="18.75" hidden="false" customHeight="true" outlineLevel="0" collapsed="false">
      <c r="A1654" s="179" t="s">
        <v>268</v>
      </c>
      <c r="B1654" s="179" t="n">
        <v>16</v>
      </c>
      <c r="C1654" s="168" t="n">
        <v>5</v>
      </c>
      <c r="D1654" s="175" t="n">
        <f aca="false">C1654*B1654</f>
        <v>80</v>
      </c>
    </row>
    <row r="1655" customFormat="false" ht="18.75" hidden="false" customHeight="true" outlineLevel="0" collapsed="false">
      <c r="A1655" s="181" t="s">
        <v>1119</v>
      </c>
      <c r="B1655" s="179" t="n">
        <v>12</v>
      </c>
      <c r="C1655" s="168" t="n">
        <v>2</v>
      </c>
      <c r="D1655" s="175" t="n">
        <f aca="false">C1655*B1655</f>
        <v>24</v>
      </c>
    </row>
    <row r="1656" customFormat="false" ht="18.75" hidden="false" customHeight="true" outlineLevel="0" collapsed="false">
      <c r="A1656" s="180" t="s">
        <v>275</v>
      </c>
      <c r="B1656" s="180" t="n">
        <v>18</v>
      </c>
      <c r="C1656" s="176" t="n">
        <v>2</v>
      </c>
      <c r="D1656" s="175" t="n">
        <f aca="false">C1656*B1656</f>
        <v>36</v>
      </c>
      <c r="G1656" s="7" t="s">
        <v>1109</v>
      </c>
    </row>
    <row r="1657" customFormat="false" ht="18.75" hidden="false" customHeight="true" outlineLevel="0" collapsed="false">
      <c r="A1657" s="176" t="s">
        <v>1120</v>
      </c>
      <c r="B1657" s="176"/>
      <c r="C1657" s="176"/>
      <c r="D1657" s="178"/>
    </row>
    <row r="1658" customFormat="false" ht="18.75" hidden="false" customHeight="true" outlineLevel="0" collapsed="false">
      <c r="A1658" s="176" t="s">
        <v>1121</v>
      </c>
      <c r="B1658" s="176"/>
      <c r="C1658" s="176"/>
      <c r="D1658" s="178"/>
    </row>
    <row r="1659" customFormat="false" ht="18.75" hidden="false" customHeight="true" outlineLevel="0" collapsed="false">
      <c r="A1659" s="168" t="s">
        <v>1122</v>
      </c>
      <c r="B1659" s="168"/>
      <c r="C1659" s="168"/>
      <c r="D1659" s="175"/>
    </row>
    <row r="1660" customFormat="false" ht="36" hidden="false" customHeight="true" outlineLevel="0" collapsed="false">
      <c r="A1660" s="171" t="s">
        <v>294</v>
      </c>
      <c r="B1660" s="171"/>
      <c r="C1660" s="171"/>
      <c r="D1660" s="171"/>
    </row>
    <row r="1661" customFormat="false" ht="18.75" hidden="false" customHeight="true" outlineLevel="0" collapsed="false">
      <c r="A1661" s="168" t="s">
        <v>1113</v>
      </c>
      <c r="B1661" s="168"/>
      <c r="C1661" s="168"/>
      <c r="D1661" s="175"/>
    </row>
    <row r="1664" customFormat="false" ht="18.75" hidden="false" customHeight="true" outlineLevel="0" collapsed="false">
      <c r="A1664" s="167" t="s">
        <v>284</v>
      </c>
      <c r="B1664" s="167"/>
      <c r="C1664" s="167"/>
      <c r="D1664" s="167"/>
    </row>
    <row r="1665" customFormat="false" ht="18.75" hidden="false" customHeight="true" outlineLevel="0" collapsed="false">
      <c r="A1665" s="168" t="s">
        <v>1103</v>
      </c>
      <c r="B1665" s="168"/>
      <c r="C1665" s="168"/>
      <c r="D1665" s="175"/>
    </row>
    <row r="1666" customFormat="false" ht="18.75" hidden="false" customHeight="true" outlineLevel="0" collapsed="false">
      <c r="A1666" s="170" t="s">
        <v>2</v>
      </c>
      <c r="B1666" s="168"/>
      <c r="C1666" s="168"/>
      <c r="D1666" s="175"/>
    </row>
    <row r="1667" customFormat="false" ht="18.75" hidden="false" customHeight="true" outlineLevel="0" collapsed="false">
      <c r="A1667" s="171" t="s">
        <v>1123</v>
      </c>
      <c r="B1667" s="171"/>
      <c r="C1667" s="171"/>
      <c r="D1667" s="171"/>
    </row>
    <row r="1668" customFormat="false" ht="18.75" hidden="false" customHeight="true" outlineLevel="0" collapsed="false">
      <c r="A1668" s="171" t="s">
        <v>605</v>
      </c>
      <c r="B1668" s="171"/>
      <c r="C1668" s="171"/>
      <c r="D1668" s="171"/>
    </row>
    <row r="1669" customFormat="false" ht="18.75" hidden="false" customHeight="true" outlineLevel="0" collapsed="false">
      <c r="A1669" s="172" t="s">
        <v>1105</v>
      </c>
      <c r="B1669" s="172"/>
      <c r="C1669" s="172"/>
      <c r="D1669" s="172"/>
    </row>
    <row r="1670" customFormat="false" ht="18.75" hidden="false" customHeight="true" outlineLevel="0" collapsed="false">
      <c r="A1670" s="173" t="s">
        <v>1124</v>
      </c>
      <c r="B1670" s="173"/>
      <c r="C1670" s="173"/>
      <c r="D1670" s="174"/>
    </row>
    <row r="1671" customFormat="false" ht="18.75" hidden="false" customHeight="true" outlineLevel="0" collapsed="false">
      <c r="A1671" s="168" t="s">
        <v>1107</v>
      </c>
      <c r="B1671" s="168" t="s">
        <v>300</v>
      </c>
      <c r="C1671" s="168" t="s">
        <v>584</v>
      </c>
      <c r="D1671" s="175" t="s">
        <v>585</v>
      </c>
    </row>
    <row r="1672" customFormat="false" ht="18.75" hidden="false" customHeight="true" outlineLevel="0" collapsed="false">
      <c r="A1672" s="179" t="s">
        <v>244</v>
      </c>
      <c r="B1672" s="179" t="n">
        <v>20</v>
      </c>
      <c r="C1672" s="168" t="n">
        <v>1</v>
      </c>
      <c r="D1672" s="175" t="n">
        <f aca="false">C1672*B1672</f>
        <v>20</v>
      </c>
    </row>
    <row r="1673" customFormat="false" ht="18.75" hidden="false" customHeight="true" outlineLevel="0" collapsed="false">
      <c r="A1673" s="180" t="s">
        <v>276</v>
      </c>
      <c r="B1673" s="180" t="n">
        <v>9.5</v>
      </c>
      <c r="C1673" s="168" t="n">
        <v>2</v>
      </c>
      <c r="D1673" s="175" t="n">
        <f aca="false">C1673*B1673</f>
        <v>19</v>
      </c>
    </row>
    <row r="1674" customFormat="false" ht="18.75" hidden="false" customHeight="true" outlineLevel="0" collapsed="false">
      <c r="A1674" s="179" t="s">
        <v>265</v>
      </c>
      <c r="B1674" s="179" t="n">
        <v>30</v>
      </c>
      <c r="C1674" s="168" t="n">
        <v>1</v>
      </c>
      <c r="D1674" s="175" t="n">
        <f aca="false">C1674*B1674</f>
        <v>30</v>
      </c>
    </row>
    <row r="1675" customFormat="false" ht="18.75" hidden="false" customHeight="true" outlineLevel="0" collapsed="false">
      <c r="A1675" s="181" t="s">
        <v>1119</v>
      </c>
      <c r="B1675" s="179" t="n">
        <v>12</v>
      </c>
      <c r="C1675" s="176" t="n">
        <v>6</v>
      </c>
      <c r="D1675" s="175" t="n">
        <f aca="false">C1675*B1675</f>
        <v>72</v>
      </c>
    </row>
    <row r="1676" customFormat="false" ht="18.75" hidden="false" customHeight="true" outlineLevel="0" collapsed="false">
      <c r="A1676" s="180" t="s">
        <v>274</v>
      </c>
      <c r="B1676" s="180" t="n">
        <v>24</v>
      </c>
      <c r="C1676" s="176" t="n">
        <v>7</v>
      </c>
      <c r="D1676" s="175" t="n">
        <f aca="false">C1676*B1676</f>
        <v>168</v>
      </c>
    </row>
    <row r="1677" customFormat="false" ht="18.75" hidden="false" customHeight="true" outlineLevel="0" collapsed="false">
      <c r="A1677" s="176" t="s">
        <v>1125</v>
      </c>
      <c r="B1677" s="176"/>
      <c r="C1677" s="176"/>
      <c r="D1677" s="178"/>
      <c r="G1677" s="7" t="s">
        <v>1109</v>
      </c>
    </row>
    <row r="1678" customFormat="false" ht="18.75" hidden="false" customHeight="true" outlineLevel="0" collapsed="false">
      <c r="A1678" s="176" t="s">
        <v>1126</v>
      </c>
      <c r="B1678" s="176"/>
      <c r="C1678" s="176"/>
      <c r="D1678" s="178"/>
    </row>
    <row r="1679" customFormat="false" ht="18.75" hidden="false" customHeight="true" outlineLevel="0" collapsed="false">
      <c r="A1679" s="168" t="s">
        <v>1127</v>
      </c>
      <c r="B1679" s="168"/>
      <c r="C1679" s="168"/>
      <c r="D1679" s="175"/>
    </row>
    <row r="1680" customFormat="false" ht="36" hidden="false" customHeight="true" outlineLevel="0" collapsed="false">
      <c r="A1680" s="171" t="s">
        <v>294</v>
      </c>
      <c r="B1680" s="171"/>
      <c r="C1680" s="171"/>
      <c r="D1680" s="171"/>
    </row>
    <row r="1681" customFormat="false" ht="18.75" hidden="false" customHeight="true" outlineLevel="0" collapsed="false">
      <c r="A1681" s="168" t="s">
        <v>1113</v>
      </c>
      <c r="B1681" s="168"/>
      <c r="C1681" s="168"/>
      <c r="D1681" s="175"/>
    </row>
    <row r="1684" customFormat="false" ht="18.75" hidden="false" customHeight="true" outlineLevel="0" collapsed="false">
      <c r="A1684" s="167" t="s">
        <v>284</v>
      </c>
      <c r="B1684" s="167"/>
      <c r="C1684" s="167"/>
      <c r="D1684" s="167"/>
    </row>
    <row r="1685" customFormat="false" ht="18.75" hidden="false" customHeight="true" outlineLevel="0" collapsed="false">
      <c r="A1685" s="182" t="s">
        <v>1103</v>
      </c>
      <c r="B1685" s="175"/>
      <c r="C1685" s="175"/>
      <c r="D1685" s="175"/>
    </row>
    <row r="1686" customFormat="false" ht="18.75" hidden="false" customHeight="true" outlineLevel="0" collapsed="false">
      <c r="A1686" s="183" t="s">
        <v>1128</v>
      </c>
      <c r="B1686" s="182"/>
      <c r="C1686" s="182"/>
      <c r="D1686" s="182"/>
    </row>
    <row r="1687" customFormat="false" ht="18.75" hidden="false" customHeight="true" outlineLevel="0" collapsed="false">
      <c r="A1687" s="171" t="s">
        <v>1129</v>
      </c>
      <c r="B1687" s="171"/>
      <c r="C1687" s="171"/>
      <c r="D1687" s="171"/>
    </row>
    <row r="1688" customFormat="false" ht="29" hidden="false" customHeight="true" outlineLevel="0" collapsed="false">
      <c r="A1688" s="171" t="s">
        <v>1130</v>
      </c>
      <c r="B1688" s="171"/>
      <c r="C1688" s="171"/>
      <c r="D1688" s="171"/>
    </row>
    <row r="1689" customFormat="false" ht="18.75" hidden="false" customHeight="true" outlineLevel="0" collapsed="false">
      <c r="A1689" s="172" t="s">
        <v>1131</v>
      </c>
      <c r="B1689" s="172"/>
      <c r="C1689" s="172"/>
      <c r="D1689" s="172"/>
      <c r="L1689" s="184" t="s">
        <v>1132</v>
      </c>
    </row>
    <row r="1690" customFormat="false" ht="18.75" hidden="false" customHeight="true" outlineLevel="0" collapsed="false">
      <c r="A1690" s="185" t="s">
        <v>1133</v>
      </c>
      <c r="B1690" s="185"/>
      <c r="C1690" s="185"/>
      <c r="D1690" s="185"/>
      <c r="L1690" s="186" t="s">
        <v>1134</v>
      </c>
    </row>
    <row r="1691" customFormat="false" ht="18.75" hidden="false" customHeight="true" outlineLevel="0" collapsed="false">
      <c r="A1691" s="175" t="s">
        <v>1107</v>
      </c>
      <c r="B1691" s="175" t="s">
        <v>300</v>
      </c>
      <c r="C1691" s="175" t="s">
        <v>584</v>
      </c>
      <c r="D1691" s="175" t="s">
        <v>585</v>
      </c>
      <c r="L1691" s="187" t="s">
        <v>956</v>
      </c>
    </row>
    <row r="1692" customFormat="false" ht="18.75" hidden="false" customHeight="true" outlineLevel="0" collapsed="false">
      <c r="A1692" s="188" t="s">
        <v>273</v>
      </c>
      <c r="B1692" s="175" t="n">
        <v>27.5</v>
      </c>
      <c r="C1692" s="175" t="n">
        <v>2</v>
      </c>
      <c r="D1692" s="175" t="n">
        <f aca="false">C1692*B1692</f>
        <v>55</v>
      </c>
      <c r="L1692" s="189" t="s">
        <v>1135</v>
      </c>
    </row>
    <row r="1693" customFormat="false" ht="18.75" hidden="false" customHeight="true" outlineLevel="0" collapsed="false">
      <c r="A1693" s="190" t="s">
        <v>245</v>
      </c>
      <c r="B1693" s="191" t="n">
        <v>30</v>
      </c>
      <c r="C1693" s="175" t="n">
        <v>1</v>
      </c>
      <c r="D1693" s="175" t="n">
        <f aca="false">C1693*B1693</f>
        <v>30</v>
      </c>
      <c r="L1693" s="187" t="n">
        <v>13708081846</v>
      </c>
    </row>
    <row r="1694" customFormat="false" ht="18.75" hidden="false" customHeight="true" outlineLevel="0" collapsed="false">
      <c r="A1694" s="188" t="s">
        <v>275</v>
      </c>
      <c r="B1694" s="175" t="n">
        <v>18</v>
      </c>
      <c r="C1694" s="178" t="n">
        <v>2</v>
      </c>
      <c r="D1694" s="175" t="n">
        <f aca="false">C1694*B1694</f>
        <v>36</v>
      </c>
      <c r="L1694" s="186" t="s">
        <v>1136</v>
      </c>
    </row>
    <row r="1695" customFormat="false" ht="18.75" hidden="false" customHeight="true" outlineLevel="0" collapsed="false">
      <c r="A1695" s="188" t="s">
        <v>276</v>
      </c>
      <c r="B1695" s="175" t="n">
        <v>9.5</v>
      </c>
      <c r="C1695" s="175" t="n">
        <v>3</v>
      </c>
      <c r="D1695" s="175" t="n">
        <f aca="false">C1695*B1695</f>
        <v>28.5</v>
      </c>
      <c r="L1695" s="187" t="s">
        <v>1137</v>
      </c>
    </row>
    <row r="1696" customFormat="false" ht="18.75" hidden="false" customHeight="true" outlineLevel="0" collapsed="false">
      <c r="A1696" s="188" t="s">
        <v>281</v>
      </c>
      <c r="B1696" s="175" t="n">
        <v>22.1</v>
      </c>
      <c r="C1696" s="175" t="n">
        <v>3</v>
      </c>
      <c r="D1696" s="175" t="n">
        <f aca="false">C1696*B1696</f>
        <v>66.3</v>
      </c>
      <c r="L1696" s="186" t="s">
        <v>1138</v>
      </c>
    </row>
    <row r="1697" customFormat="false" ht="18.75" hidden="false" customHeight="true" outlineLevel="0" collapsed="false">
      <c r="A1697" s="190" t="s">
        <v>268</v>
      </c>
      <c r="B1697" s="178" t="n">
        <v>16</v>
      </c>
      <c r="C1697" s="175" t="n">
        <v>5</v>
      </c>
      <c r="D1697" s="175" t="n">
        <f aca="false">C1697*B1697</f>
        <v>80</v>
      </c>
      <c r="L1697" s="187" t="s">
        <v>1139</v>
      </c>
    </row>
    <row r="1698" customFormat="false" ht="18.75" hidden="false" customHeight="true" outlineLevel="0" collapsed="false">
      <c r="A1698" s="190" t="s">
        <v>256</v>
      </c>
      <c r="B1698" s="178" t="n">
        <v>6.5</v>
      </c>
      <c r="C1698" s="175" t="n">
        <v>3</v>
      </c>
      <c r="D1698" s="175" t="n">
        <f aca="false">C1698*B1698</f>
        <v>19.5</v>
      </c>
    </row>
    <row r="1699" customFormat="false" ht="18.75" hidden="false" customHeight="true" outlineLevel="0" collapsed="false">
      <c r="A1699" s="190" t="s">
        <v>259</v>
      </c>
      <c r="B1699" s="178" t="n">
        <v>8.8</v>
      </c>
      <c r="C1699" s="175" t="n">
        <v>5</v>
      </c>
      <c r="D1699" s="175" t="n">
        <f aca="false">C1699*B1699</f>
        <v>44</v>
      </c>
    </row>
    <row r="1700" customFormat="false" ht="18.75" hidden="false" customHeight="true" outlineLevel="0" collapsed="false">
      <c r="A1700" s="190" t="s">
        <v>263</v>
      </c>
      <c r="B1700" s="178" t="n">
        <v>30.5</v>
      </c>
      <c r="C1700" s="175" t="n">
        <v>1</v>
      </c>
      <c r="D1700" s="175" t="n">
        <f aca="false">C1700*B1700</f>
        <v>30.5</v>
      </c>
      <c r="G1700" s="7" t="s">
        <v>1109</v>
      </c>
    </row>
    <row r="1701" customFormat="false" ht="18.75" hidden="false" customHeight="true" outlineLevel="0" collapsed="false">
      <c r="A1701" s="190" t="s">
        <v>242</v>
      </c>
      <c r="B1701" s="178" t="n">
        <v>14.5</v>
      </c>
      <c r="C1701" s="175" t="n">
        <v>10</v>
      </c>
      <c r="D1701" s="175" t="n">
        <f aca="false">C1701*B1701</f>
        <v>145</v>
      </c>
    </row>
    <row r="1702" customFormat="false" ht="18.75" hidden="false" customHeight="true" outlineLevel="0" collapsed="false">
      <c r="A1702" s="190" t="s">
        <v>266</v>
      </c>
      <c r="B1702" s="178" t="n">
        <v>1.4</v>
      </c>
      <c r="C1702" s="175" t="n">
        <v>10</v>
      </c>
      <c r="D1702" s="175" t="n">
        <f aca="false">C1702*B1702</f>
        <v>14</v>
      </c>
    </row>
    <row r="1703" customFormat="false" ht="18.75" hidden="false" customHeight="true" outlineLevel="0" collapsed="false">
      <c r="A1703" s="190" t="s">
        <v>262</v>
      </c>
      <c r="B1703" s="178" t="n">
        <v>2.8</v>
      </c>
      <c r="C1703" s="175" t="n">
        <v>5</v>
      </c>
      <c r="D1703" s="175" t="n">
        <f aca="false">C1703*B1703</f>
        <v>14</v>
      </c>
    </row>
    <row r="1704" customFormat="false" ht="18.75" hidden="false" customHeight="true" outlineLevel="0" collapsed="false">
      <c r="A1704" s="190" t="s">
        <v>244</v>
      </c>
      <c r="B1704" s="178" t="n">
        <v>20</v>
      </c>
      <c r="C1704" s="175" t="n">
        <v>5</v>
      </c>
      <c r="D1704" s="175" t="n">
        <f aca="false">C1704*B1704</f>
        <v>100</v>
      </c>
    </row>
    <row r="1705" customFormat="false" ht="18.75" hidden="false" customHeight="true" outlineLevel="0" collapsed="false">
      <c r="A1705" s="190" t="s">
        <v>257</v>
      </c>
      <c r="B1705" s="178" t="n">
        <v>12.5</v>
      </c>
      <c r="C1705" s="175" t="n">
        <v>10</v>
      </c>
      <c r="D1705" s="175" t="n">
        <f aca="false">C1705*B1705</f>
        <v>125</v>
      </c>
    </row>
    <row r="1706" customFormat="false" ht="18.75" hidden="false" customHeight="true" outlineLevel="0" collapsed="false">
      <c r="A1706" s="192" t="s">
        <v>272</v>
      </c>
      <c r="B1706" s="175" t="n">
        <v>55</v>
      </c>
      <c r="C1706" s="175" t="n">
        <v>3</v>
      </c>
      <c r="D1706" s="175" t="n">
        <f aca="false">C1706*B1706</f>
        <v>165</v>
      </c>
    </row>
    <row r="1707" customFormat="false" ht="18.75" hidden="false" customHeight="true" outlineLevel="0" collapsed="false">
      <c r="A1707" s="172" t="s">
        <v>1140</v>
      </c>
      <c r="B1707" s="178"/>
      <c r="C1707" s="178"/>
      <c r="D1707" s="178"/>
    </row>
    <row r="1708" customFormat="false" ht="18.75" hidden="false" customHeight="true" outlineLevel="0" collapsed="false">
      <c r="A1708" s="172" t="s">
        <v>1141</v>
      </c>
      <c r="B1708" s="178"/>
      <c r="C1708" s="178"/>
      <c r="D1708" s="178"/>
    </row>
    <row r="1709" customFormat="false" ht="18.75" hidden="false" customHeight="true" outlineLevel="0" collapsed="false">
      <c r="A1709" s="182" t="s">
        <v>1142</v>
      </c>
      <c r="B1709" s="175"/>
      <c r="C1709" s="175"/>
      <c r="D1709" s="175"/>
    </row>
    <row r="1710" customFormat="false" ht="34" hidden="false" customHeight="true" outlineLevel="0" collapsed="false">
      <c r="A1710" s="171" t="s">
        <v>294</v>
      </c>
      <c r="B1710" s="171"/>
      <c r="C1710" s="171"/>
      <c r="D1710" s="171"/>
    </row>
    <row r="1711" customFormat="false" ht="18.75" hidden="false" customHeight="true" outlineLevel="0" collapsed="false">
      <c r="A1711" s="182" t="s">
        <v>1113</v>
      </c>
      <c r="B1711" s="175"/>
      <c r="C1711" s="175"/>
      <c r="D1711" s="175"/>
    </row>
    <row r="1714" customFormat="false" ht="18.75" hidden="false" customHeight="true" outlineLevel="0" collapsed="false">
      <c r="A1714" s="150" t="s">
        <v>284</v>
      </c>
      <c r="B1714" s="150"/>
      <c r="C1714" s="150"/>
      <c r="D1714" s="150"/>
    </row>
    <row r="1715" customFormat="false" ht="18.75" hidden="false" customHeight="true" outlineLevel="0" collapsed="false">
      <c r="A1715" s="1" t="s">
        <v>1</v>
      </c>
      <c r="B1715" s="1"/>
      <c r="C1715" s="1"/>
      <c r="D1715" s="155"/>
    </row>
    <row r="1716" customFormat="false" ht="18.75" hidden="false" customHeight="true" outlineLevel="0" collapsed="false">
      <c r="A1716" s="2" t="s">
        <v>2</v>
      </c>
      <c r="B1716" s="1"/>
      <c r="C1716" s="1"/>
      <c r="D1716" s="155"/>
    </row>
    <row r="1717" customFormat="false" ht="18.75" hidden="false" customHeight="true" outlineLevel="0" collapsed="false">
      <c r="A1717" s="165" t="s">
        <v>1143</v>
      </c>
      <c r="B1717" s="165"/>
      <c r="C1717" s="165"/>
      <c r="D1717" s="165"/>
    </row>
    <row r="1718" customFormat="false" ht="18.75" hidden="false" customHeight="true" outlineLevel="0" collapsed="false">
      <c r="A1718" s="35" t="s">
        <v>1144</v>
      </c>
      <c r="B1718" s="35"/>
      <c r="C1718" s="35"/>
      <c r="D1718" s="35"/>
    </row>
    <row r="1719" customFormat="false" ht="18.75" hidden="false" customHeight="true" outlineLevel="0" collapsed="false">
      <c r="A1719" s="152" t="s">
        <v>1145</v>
      </c>
      <c r="B1719" s="152"/>
      <c r="C1719" s="152"/>
      <c r="D1719" s="152"/>
    </row>
    <row r="1720" customFormat="false" ht="18.75" hidden="false" customHeight="true" outlineLevel="0" collapsed="false">
      <c r="A1720" s="153" t="s">
        <v>1146</v>
      </c>
      <c r="B1720" s="153"/>
      <c r="C1720" s="153"/>
      <c r="D1720" s="154"/>
    </row>
    <row r="1721" customFormat="false" ht="18.75" hidden="false" customHeight="true" outlineLevel="0" collapsed="false">
      <c r="A1721" s="1" t="s">
        <v>944</v>
      </c>
      <c r="B1721" s="1" t="s">
        <v>300</v>
      </c>
      <c r="C1721" s="1" t="s">
        <v>584</v>
      </c>
      <c r="D1721" s="155" t="s">
        <v>585</v>
      </c>
    </row>
    <row r="1722" s="134" customFormat="true" ht="49" hidden="false" customHeight="true" outlineLevel="0" collapsed="false">
      <c r="A1722" s="34" t="s">
        <v>1147</v>
      </c>
      <c r="B1722" s="193" t="n">
        <v>188</v>
      </c>
      <c r="C1722" s="193" t="n">
        <v>4</v>
      </c>
      <c r="D1722" s="194" t="n">
        <f aca="false">C1722*B1722</f>
        <v>752</v>
      </c>
      <c r="G1722" s="195" t="s">
        <v>1148</v>
      </c>
    </row>
    <row r="1723" customFormat="false" ht="18.75" hidden="false" customHeight="true" outlineLevel="0" collapsed="false">
      <c r="A1723" s="156" t="s">
        <v>1149</v>
      </c>
      <c r="B1723" s="156"/>
      <c r="C1723" s="156"/>
      <c r="D1723" s="41"/>
    </row>
    <row r="1724" customFormat="false" ht="18.75" hidden="false" customHeight="true" outlineLevel="0" collapsed="false">
      <c r="A1724" s="156" t="s">
        <v>1150</v>
      </c>
      <c r="B1724" s="156"/>
      <c r="C1724" s="156"/>
      <c r="D1724" s="41"/>
    </row>
    <row r="1725" customFormat="false" ht="18.75" hidden="false" customHeight="true" outlineLevel="0" collapsed="false">
      <c r="A1725" s="1" t="s">
        <v>878</v>
      </c>
      <c r="B1725" s="1"/>
      <c r="C1725" s="1"/>
      <c r="D1725" s="155"/>
    </row>
    <row r="1726" customFormat="false" ht="35" hidden="false" customHeight="true" outlineLevel="0" collapsed="false">
      <c r="A1726" s="35" t="s">
        <v>294</v>
      </c>
      <c r="B1726" s="35"/>
      <c r="C1726" s="35"/>
      <c r="D1726" s="35"/>
    </row>
    <row r="1727" customFormat="false" ht="18.75" hidden="false" customHeight="true" outlineLevel="0" collapsed="false">
      <c r="A1727" s="1" t="s">
        <v>310</v>
      </c>
      <c r="B1727" s="1"/>
      <c r="C1727" s="1"/>
      <c r="D1727" s="155"/>
    </row>
    <row r="1730" customFormat="false" ht="18.75" hidden="false" customHeight="true" outlineLevel="0" collapsed="false">
      <c r="A1730" s="167" t="s">
        <v>284</v>
      </c>
      <c r="B1730" s="167"/>
      <c r="C1730" s="167"/>
      <c r="D1730" s="167"/>
    </row>
    <row r="1731" customFormat="false" ht="18.75" hidden="false" customHeight="true" outlineLevel="0" collapsed="false">
      <c r="A1731" s="168" t="s">
        <v>1103</v>
      </c>
      <c r="B1731" s="168"/>
      <c r="C1731" s="168"/>
      <c r="D1731" s="175"/>
    </row>
    <row r="1732" customFormat="false" ht="18.75" hidden="false" customHeight="true" outlineLevel="0" collapsed="false">
      <c r="A1732" s="170" t="s">
        <v>2</v>
      </c>
      <c r="B1732" s="168"/>
      <c r="C1732" s="168"/>
      <c r="D1732" s="175"/>
    </row>
    <row r="1733" customFormat="false" ht="18.75" hidden="false" customHeight="true" outlineLevel="0" collapsed="false">
      <c r="A1733" s="171" t="s">
        <v>1151</v>
      </c>
      <c r="B1733" s="171"/>
      <c r="C1733" s="171"/>
      <c r="D1733" s="171"/>
    </row>
    <row r="1734" customFormat="false" ht="28" hidden="false" customHeight="true" outlineLevel="0" collapsed="false">
      <c r="A1734" s="171" t="s">
        <v>644</v>
      </c>
      <c r="B1734" s="171"/>
      <c r="C1734" s="171"/>
      <c r="D1734" s="171"/>
    </row>
    <row r="1735" customFormat="false" ht="18.75" hidden="false" customHeight="true" outlineLevel="0" collapsed="false">
      <c r="A1735" s="172" t="s">
        <v>1152</v>
      </c>
      <c r="B1735" s="172"/>
      <c r="C1735" s="172"/>
      <c r="D1735" s="172"/>
    </row>
    <row r="1736" customFormat="false" ht="18.75" hidden="false" customHeight="true" outlineLevel="0" collapsed="false">
      <c r="A1736" s="173" t="s">
        <v>1153</v>
      </c>
      <c r="B1736" s="173"/>
      <c r="C1736" s="173"/>
      <c r="D1736" s="185"/>
    </row>
    <row r="1737" customFormat="false" ht="18.75" hidden="false" customHeight="true" outlineLevel="0" collapsed="false">
      <c r="A1737" s="168" t="s">
        <v>1107</v>
      </c>
      <c r="B1737" s="168" t="s">
        <v>300</v>
      </c>
      <c r="C1737" s="168" t="s">
        <v>584</v>
      </c>
      <c r="D1737" s="175" t="s">
        <v>585</v>
      </c>
    </row>
    <row r="1738" customFormat="false" ht="18.75" hidden="false" customHeight="true" outlineLevel="0" collapsed="false">
      <c r="A1738" s="196" t="s">
        <v>265</v>
      </c>
      <c r="B1738" s="179" t="n">
        <v>30</v>
      </c>
      <c r="C1738" s="168" t="n">
        <v>5</v>
      </c>
      <c r="D1738" s="175" t="n">
        <f aca="false">C1738*B1738</f>
        <v>150</v>
      </c>
    </row>
    <row r="1739" customFormat="false" ht="18.75" hidden="false" customHeight="true" outlineLevel="0" collapsed="false">
      <c r="A1739" s="197" t="s">
        <v>282</v>
      </c>
      <c r="B1739" s="180" t="n">
        <v>1</v>
      </c>
      <c r="C1739" s="168" t="n">
        <v>6</v>
      </c>
      <c r="D1739" s="175" t="n">
        <f aca="false">C1739*B1739</f>
        <v>6</v>
      </c>
    </row>
    <row r="1740" customFormat="false" ht="18.75" hidden="false" customHeight="true" outlineLevel="0" collapsed="false">
      <c r="A1740" s="196" t="s">
        <v>250</v>
      </c>
      <c r="B1740" s="179" t="n">
        <v>15</v>
      </c>
      <c r="C1740" s="168" t="n">
        <v>1</v>
      </c>
      <c r="D1740" s="175" t="n">
        <f aca="false">C1740*B1740</f>
        <v>15</v>
      </c>
    </row>
    <row r="1741" customFormat="false" ht="18.75" hidden="false" customHeight="true" outlineLevel="0" collapsed="false">
      <c r="A1741" s="198" t="s">
        <v>1119</v>
      </c>
      <c r="B1741" s="179" t="n">
        <v>12</v>
      </c>
      <c r="C1741" s="168" t="n">
        <v>4</v>
      </c>
      <c r="D1741" s="175" t="n">
        <f aca="false">C1741*B1741</f>
        <v>48</v>
      </c>
    </row>
    <row r="1742" customFormat="false" ht="26" hidden="false" customHeight="true" outlineLevel="0" collapsed="false">
      <c r="A1742" s="196" t="s">
        <v>263</v>
      </c>
      <c r="B1742" s="179" t="n">
        <v>30.5</v>
      </c>
      <c r="C1742" s="168" t="n">
        <v>1</v>
      </c>
      <c r="D1742" s="175" t="n">
        <f aca="false">C1742*B1742</f>
        <v>30.5</v>
      </c>
    </row>
    <row r="1743" customFormat="false" ht="28" hidden="false" customHeight="true" outlineLevel="0" collapsed="false">
      <c r="A1743" s="197" t="s">
        <v>281</v>
      </c>
      <c r="B1743" s="180" t="n">
        <v>22.1</v>
      </c>
      <c r="C1743" s="168" t="n">
        <v>1</v>
      </c>
      <c r="D1743" s="175" t="n">
        <f aca="false">C1743*B1743</f>
        <v>22.1</v>
      </c>
    </row>
    <row r="1744" customFormat="false" ht="18.75" hidden="false" customHeight="true" outlineLevel="0" collapsed="false">
      <c r="A1744" s="196" t="s">
        <v>252</v>
      </c>
      <c r="B1744" s="179" t="n">
        <v>16</v>
      </c>
      <c r="C1744" s="168" t="n">
        <v>1</v>
      </c>
      <c r="D1744" s="175" t="n">
        <f aca="false">C1744*B1744</f>
        <v>16</v>
      </c>
    </row>
    <row r="1745" customFormat="false" ht="24" hidden="false" customHeight="true" outlineLevel="0" collapsed="false">
      <c r="A1745" s="196" t="s">
        <v>268</v>
      </c>
      <c r="B1745" s="179" t="n">
        <v>16</v>
      </c>
      <c r="C1745" s="168" t="n">
        <v>1</v>
      </c>
      <c r="D1745" s="175" t="n">
        <f aca="false">C1745*B1745</f>
        <v>16</v>
      </c>
    </row>
    <row r="1746" customFormat="false" ht="18.75" hidden="false" customHeight="true" outlineLevel="0" collapsed="false">
      <c r="A1746" s="196" t="s">
        <v>253</v>
      </c>
      <c r="B1746" s="179" t="n">
        <v>1</v>
      </c>
      <c r="C1746" s="168" t="n">
        <v>1</v>
      </c>
      <c r="D1746" s="175" t="n">
        <f aca="false">C1746*B1746</f>
        <v>1</v>
      </c>
    </row>
    <row r="1747" customFormat="false" ht="18.75" hidden="false" customHeight="true" outlineLevel="0" collapsed="false">
      <c r="A1747" s="197" t="s">
        <v>280</v>
      </c>
      <c r="B1747" s="180" t="n">
        <v>2.8</v>
      </c>
      <c r="C1747" s="168" t="n">
        <v>2</v>
      </c>
      <c r="D1747" s="175" t="n">
        <f aca="false">C1747*B1747</f>
        <v>5.6</v>
      </c>
    </row>
    <row r="1748" customFormat="false" ht="18.75" hidden="false" customHeight="true" outlineLevel="0" collapsed="false">
      <c r="A1748" s="196" t="s">
        <v>259</v>
      </c>
      <c r="B1748" s="179" t="n">
        <v>8.8</v>
      </c>
      <c r="C1748" s="168" t="n">
        <v>2</v>
      </c>
      <c r="D1748" s="175" t="n">
        <f aca="false">C1748*B1748</f>
        <v>17.6</v>
      </c>
    </row>
    <row r="1749" customFormat="false" ht="18.75" hidden="false" customHeight="true" outlineLevel="0" collapsed="false">
      <c r="A1749" s="196" t="s">
        <v>254</v>
      </c>
      <c r="B1749" s="179" t="n">
        <v>6.5</v>
      </c>
      <c r="C1749" s="168" t="n">
        <v>5</v>
      </c>
      <c r="D1749" s="175" t="n">
        <f aca="false">C1749*B1749</f>
        <v>32.5</v>
      </c>
    </row>
    <row r="1750" customFormat="false" ht="18.75" hidden="false" customHeight="true" outlineLevel="0" collapsed="false">
      <c r="A1750" s="197" t="s">
        <v>273</v>
      </c>
      <c r="B1750" s="180" t="n">
        <v>27.5</v>
      </c>
      <c r="C1750" s="168" t="n">
        <v>1</v>
      </c>
      <c r="D1750" s="175" t="n">
        <f aca="false">C1750*B1750</f>
        <v>27.5</v>
      </c>
    </row>
    <row r="1751" customFormat="false" ht="26" hidden="false" customHeight="true" outlineLevel="0" collapsed="false">
      <c r="A1751" s="196" t="s">
        <v>242</v>
      </c>
      <c r="B1751" s="179" t="n">
        <v>14.5</v>
      </c>
      <c r="C1751" s="168" t="n">
        <v>2</v>
      </c>
      <c r="D1751" s="175" t="n">
        <f aca="false">C1751*B1751</f>
        <v>29</v>
      </c>
    </row>
    <row r="1752" customFormat="false" ht="18.75" hidden="false" customHeight="true" outlineLevel="0" collapsed="false">
      <c r="A1752" s="196" t="s">
        <v>266</v>
      </c>
      <c r="B1752" s="179" t="n">
        <v>1.4</v>
      </c>
      <c r="C1752" s="168" t="n">
        <v>2</v>
      </c>
      <c r="D1752" s="175" t="n">
        <f aca="false">C1752*B1752</f>
        <v>2.8</v>
      </c>
    </row>
    <row r="1753" customFormat="false" ht="30" hidden="false" customHeight="true" outlineLevel="0" collapsed="false">
      <c r="A1753" s="196" t="s">
        <v>244</v>
      </c>
      <c r="B1753" s="179" t="n">
        <v>20</v>
      </c>
      <c r="C1753" s="168" t="n">
        <v>5</v>
      </c>
      <c r="D1753" s="175" t="n">
        <f aca="false">C1753*B1753</f>
        <v>100</v>
      </c>
    </row>
    <row r="1754" customFormat="false" ht="25" hidden="false" customHeight="true" outlineLevel="0" collapsed="false">
      <c r="A1754" s="196" t="s">
        <v>262</v>
      </c>
      <c r="B1754" s="179" t="n">
        <v>2.8</v>
      </c>
      <c r="C1754" s="168" t="n">
        <v>2</v>
      </c>
      <c r="D1754" s="175" t="n">
        <f aca="false">C1754*B1754</f>
        <v>5.6</v>
      </c>
    </row>
    <row r="1755" customFormat="false" ht="18.75" hidden="false" customHeight="true" outlineLevel="0" collapsed="false">
      <c r="A1755" s="176" t="s">
        <v>1154</v>
      </c>
      <c r="B1755" s="176"/>
      <c r="C1755" s="176"/>
      <c r="D1755" s="178"/>
    </row>
    <row r="1756" customFormat="false" ht="18.75" hidden="false" customHeight="true" outlineLevel="0" collapsed="false">
      <c r="A1756" s="176" t="s">
        <v>1155</v>
      </c>
      <c r="B1756" s="176"/>
      <c r="C1756" s="176"/>
      <c r="D1756" s="178"/>
      <c r="G1756" s="7" t="s">
        <v>1109</v>
      </c>
    </row>
    <row r="1757" customFormat="false" ht="18.75" hidden="false" customHeight="true" outlineLevel="0" collapsed="false">
      <c r="A1757" s="168" t="s">
        <v>1156</v>
      </c>
      <c r="B1757" s="168"/>
      <c r="C1757" s="168"/>
      <c r="D1757" s="175"/>
    </row>
    <row r="1758" customFormat="false" ht="35" hidden="false" customHeight="true" outlineLevel="0" collapsed="false">
      <c r="A1758" s="171" t="s">
        <v>294</v>
      </c>
      <c r="B1758" s="171"/>
      <c r="C1758" s="171"/>
      <c r="D1758" s="171"/>
    </row>
    <row r="1759" customFormat="false" ht="18.75" hidden="false" customHeight="true" outlineLevel="0" collapsed="false">
      <c r="A1759" s="168" t="s">
        <v>1113</v>
      </c>
      <c r="B1759" s="168"/>
      <c r="C1759" s="168"/>
      <c r="D1759" s="175"/>
    </row>
    <row r="1762" customFormat="false" ht="18.75" hidden="false" customHeight="true" outlineLevel="0" collapsed="false">
      <c r="A1762" s="167" t="s">
        <v>284</v>
      </c>
      <c r="B1762" s="167"/>
      <c r="C1762" s="167"/>
      <c r="D1762" s="167"/>
    </row>
    <row r="1763" customFormat="false" ht="18.75" hidden="false" customHeight="true" outlineLevel="0" collapsed="false">
      <c r="A1763" s="168" t="s">
        <v>1103</v>
      </c>
      <c r="B1763" s="168"/>
      <c r="C1763" s="168"/>
      <c r="D1763" s="175"/>
    </row>
    <row r="1764" customFormat="false" ht="18.75" hidden="false" customHeight="true" outlineLevel="0" collapsed="false">
      <c r="A1764" s="170" t="s">
        <v>2</v>
      </c>
      <c r="B1764" s="168"/>
      <c r="C1764" s="168"/>
      <c r="D1764" s="175"/>
    </row>
    <row r="1765" customFormat="false" ht="18.75" hidden="false" customHeight="true" outlineLevel="0" collapsed="false">
      <c r="A1765" s="171" t="s">
        <v>1151</v>
      </c>
      <c r="B1765" s="171"/>
      <c r="C1765" s="171"/>
      <c r="D1765" s="171"/>
    </row>
    <row r="1766" customFormat="false" ht="28" hidden="false" customHeight="true" outlineLevel="0" collapsed="false">
      <c r="A1766" s="171" t="s">
        <v>1157</v>
      </c>
      <c r="B1766" s="171"/>
      <c r="C1766" s="171"/>
      <c r="D1766" s="171"/>
    </row>
    <row r="1767" customFormat="false" ht="18.75" hidden="false" customHeight="true" outlineLevel="0" collapsed="false">
      <c r="A1767" s="172" t="s">
        <v>1158</v>
      </c>
      <c r="B1767" s="172"/>
      <c r="C1767" s="172"/>
      <c r="D1767" s="172"/>
    </row>
    <row r="1768" customFormat="false" ht="18.75" hidden="false" customHeight="true" outlineLevel="0" collapsed="false">
      <c r="A1768" s="173" t="s">
        <v>1159</v>
      </c>
      <c r="B1768" s="173"/>
      <c r="C1768" s="173"/>
      <c r="D1768" s="185"/>
    </row>
    <row r="1769" customFormat="false" ht="18.75" hidden="false" customHeight="true" outlineLevel="0" collapsed="false">
      <c r="A1769" s="168" t="s">
        <v>1107</v>
      </c>
      <c r="B1769" s="168" t="s">
        <v>300</v>
      </c>
      <c r="C1769" s="168" t="s">
        <v>584</v>
      </c>
      <c r="D1769" s="175" t="s">
        <v>585</v>
      </c>
    </row>
    <row r="1770" customFormat="false" ht="18.75" hidden="false" customHeight="true" outlineLevel="0" collapsed="false">
      <c r="A1770" s="180" t="s">
        <v>272</v>
      </c>
      <c r="B1770" s="180" t="n">
        <v>55</v>
      </c>
      <c r="C1770" s="180" t="n">
        <v>3</v>
      </c>
      <c r="D1770" s="199" t="n">
        <f aca="false">C1770*B1770</f>
        <v>165</v>
      </c>
    </row>
    <row r="1771" customFormat="false" ht="18.75" hidden="false" customHeight="true" outlineLevel="0" collapsed="false">
      <c r="A1771" s="179" t="s">
        <v>263</v>
      </c>
      <c r="B1771" s="179" t="n">
        <v>30.5</v>
      </c>
      <c r="C1771" s="180" t="n">
        <v>3</v>
      </c>
      <c r="D1771" s="199" t="n">
        <f aca="false">C1771*B1771</f>
        <v>91.5</v>
      </c>
    </row>
    <row r="1772" customFormat="false" ht="18.75" hidden="false" customHeight="true" outlineLevel="0" collapsed="false">
      <c r="A1772" s="179" t="s">
        <v>250</v>
      </c>
      <c r="B1772" s="179" t="n">
        <v>15</v>
      </c>
      <c r="C1772" s="180" t="n">
        <v>3</v>
      </c>
      <c r="D1772" s="199" t="n">
        <f aca="false">C1772*B1772</f>
        <v>45</v>
      </c>
    </row>
    <row r="1773" customFormat="false" ht="18.75" hidden="false" customHeight="true" outlineLevel="0" collapsed="false">
      <c r="A1773" s="179" t="s">
        <v>265</v>
      </c>
      <c r="B1773" s="179" t="n">
        <v>30</v>
      </c>
      <c r="C1773" s="180" t="n">
        <v>3</v>
      </c>
      <c r="D1773" s="199" t="n">
        <f aca="false">C1773*B1773</f>
        <v>90</v>
      </c>
      <c r="K1773" s="130"/>
    </row>
    <row r="1774" customFormat="false" ht="18.75" hidden="false" customHeight="true" outlineLevel="0" collapsed="false">
      <c r="A1774" s="179" t="s">
        <v>266</v>
      </c>
      <c r="B1774" s="179" t="n">
        <v>1.4</v>
      </c>
      <c r="C1774" s="180" t="n">
        <v>6</v>
      </c>
      <c r="D1774" s="199" t="n">
        <f aca="false">C1774*B1774</f>
        <v>8.4</v>
      </c>
      <c r="K1774" s="130"/>
    </row>
    <row r="1775" customFormat="false" ht="18.75" hidden="false" customHeight="true" outlineLevel="0" collapsed="false">
      <c r="A1775" s="180" t="s">
        <v>273</v>
      </c>
      <c r="B1775" s="180" t="n">
        <v>27.5</v>
      </c>
      <c r="C1775" s="180" t="n">
        <v>6</v>
      </c>
      <c r="D1775" s="199" t="n">
        <f aca="false">C1775*B1775</f>
        <v>165</v>
      </c>
      <c r="K1775" s="130"/>
    </row>
    <row r="1776" customFormat="false" ht="18.75" hidden="false" customHeight="true" outlineLevel="0" collapsed="false">
      <c r="A1776" s="180" t="s">
        <v>280</v>
      </c>
      <c r="B1776" s="180" t="n">
        <v>2.8</v>
      </c>
      <c r="C1776" s="180" t="n">
        <v>3</v>
      </c>
      <c r="D1776" s="199" t="n">
        <f aca="false">C1776*B1776</f>
        <v>8.4</v>
      </c>
    </row>
    <row r="1777" customFormat="false" ht="18.75" hidden="false" customHeight="true" outlineLevel="0" collapsed="false">
      <c r="A1777" s="179" t="s">
        <v>259</v>
      </c>
      <c r="B1777" s="179" t="n">
        <v>8.8</v>
      </c>
      <c r="C1777" s="180" t="n">
        <v>3</v>
      </c>
      <c r="D1777" s="199" t="n">
        <f aca="false">C1777*B1777</f>
        <v>26.4</v>
      </c>
    </row>
    <row r="1778" customFormat="false" ht="18.75" hidden="false" customHeight="true" outlineLevel="0" collapsed="false">
      <c r="A1778" s="179" t="s">
        <v>244</v>
      </c>
      <c r="B1778" s="179" t="n">
        <v>20</v>
      </c>
      <c r="C1778" s="180" t="n">
        <v>3</v>
      </c>
      <c r="D1778" s="199" t="n">
        <f aca="false">C1778*B1778</f>
        <v>60</v>
      </c>
    </row>
    <row r="1779" customFormat="false" ht="25" hidden="false" customHeight="true" outlineLevel="0" collapsed="false">
      <c r="A1779" s="196" t="s">
        <v>262</v>
      </c>
      <c r="B1779" s="179" t="n">
        <v>2.8</v>
      </c>
      <c r="C1779" s="180" t="n">
        <v>3</v>
      </c>
      <c r="D1779" s="199" t="n">
        <f aca="false">C1779*B1779</f>
        <v>8.4</v>
      </c>
      <c r="G1779" s="7" t="s">
        <v>1109</v>
      </c>
    </row>
    <row r="1780" customFormat="false" ht="18.75" hidden="false" customHeight="true" outlineLevel="0" collapsed="false">
      <c r="A1780" s="176" t="s">
        <v>1160</v>
      </c>
      <c r="B1780" s="176"/>
      <c r="C1780" s="176"/>
      <c r="D1780" s="178"/>
    </row>
    <row r="1781" customFormat="false" ht="18.75" hidden="false" customHeight="true" outlineLevel="0" collapsed="false">
      <c r="A1781" s="176" t="s">
        <v>1161</v>
      </c>
      <c r="B1781" s="176"/>
      <c r="C1781" s="176"/>
      <c r="D1781" s="178"/>
      <c r="K1781" s="130"/>
    </row>
    <row r="1782" customFormat="false" ht="18.75" hidden="false" customHeight="true" outlineLevel="0" collapsed="false">
      <c r="A1782" s="168" t="s">
        <v>1162</v>
      </c>
      <c r="B1782" s="168"/>
      <c r="C1782" s="168"/>
      <c r="D1782" s="175"/>
      <c r="K1782" s="130"/>
    </row>
    <row r="1783" customFormat="false" ht="36" hidden="false" customHeight="true" outlineLevel="0" collapsed="false">
      <c r="A1783" s="171" t="s">
        <v>294</v>
      </c>
      <c r="B1783" s="171"/>
      <c r="C1783" s="171"/>
      <c r="D1783" s="171"/>
    </row>
    <row r="1784" customFormat="false" ht="18.75" hidden="false" customHeight="true" outlineLevel="0" collapsed="false">
      <c r="A1784" s="168" t="s">
        <v>1113</v>
      </c>
      <c r="B1784" s="168"/>
      <c r="C1784" s="168"/>
      <c r="D1784" s="175"/>
    </row>
    <row r="1787" customFormat="false" ht="18.75" hidden="false" customHeight="true" outlineLevel="0" collapsed="false">
      <c r="A1787" s="200" t="s">
        <v>284</v>
      </c>
      <c r="B1787" s="200"/>
      <c r="C1787" s="200"/>
      <c r="D1787" s="200"/>
    </row>
    <row r="1788" customFormat="false" ht="18.75" hidden="false" customHeight="true" outlineLevel="0" collapsed="false">
      <c r="A1788" s="201" t="s">
        <v>1163</v>
      </c>
      <c r="B1788" s="201"/>
      <c r="C1788" s="201"/>
      <c r="D1788" s="202"/>
    </row>
    <row r="1789" customFormat="false" ht="18.75" hidden="false" customHeight="true" outlineLevel="0" collapsed="false">
      <c r="A1789" s="203" t="s">
        <v>2</v>
      </c>
      <c r="B1789" s="201"/>
      <c r="C1789" s="201"/>
      <c r="D1789" s="202"/>
      <c r="K1789" s="130"/>
    </row>
    <row r="1790" customFormat="false" ht="18.75" hidden="false" customHeight="true" outlineLevel="0" collapsed="false">
      <c r="A1790" s="204" t="s">
        <v>1164</v>
      </c>
      <c r="B1790" s="204"/>
      <c r="C1790" s="204"/>
      <c r="D1790" s="204"/>
      <c r="K1790" s="130"/>
    </row>
    <row r="1791" customFormat="false" ht="29" hidden="false" customHeight="true" outlineLevel="0" collapsed="false">
      <c r="A1791" s="204" t="s">
        <v>598</v>
      </c>
      <c r="B1791" s="204"/>
      <c r="C1791" s="204"/>
      <c r="D1791" s="204"/>
      <c r="K1791" s="130"/>
    </row>
    <row r="1792" customFormat="false" ht="18.75" hidden="false" customHeight="true" outlineLevel="0" collapsed="false">
      <c r="A1792" s="205" t="s">
        <v>450</v>
      </c>
      <c r="B1792" s="205"/>
      <c r="C1792" s="205"/>
      <c r="D1792" s="205"/>
      <c r="K1792" s="130"/>
    </row>
    <row r="1793" customFormat="false" ht="18.75" hidden="false" customHeight="true" outlineLevel="0" collapsed="false">
      <c r="A1793" s="206" t="s">
        <v>1165</v>
      </c>
      <c r="B1793" s="206"/>
      <c r="C1793" s="206"/>
      <c r="D1793" s="207"/>
    </row>
    <row r="1794" customFormat="false" ht="18.75" hidden="false" customHeight="true" outlineLevel="0" collapsed="false">
      <c r="A1794" s="201" t="s">
        <v>1166</v>
      </c>
      <c r="B1794" s="201" t="s">
        <v>300</v>
      </c>
      <c r="C1794" s="201" t="s">
        <v>584</v>
      </c>
      <c r="D1794" s="208" t="s">
        <v>585</v>
      </c>
    </row>
    <row r="1795" customFormat="false" ht="18.75" hidden="false" customHeight="true" outlineLevel="0" collapsed="false">
      <c r="A1795" s="166" t="s">
        <v>273</v>
      </c>
      <c r="B1795" s="166" t="n">
        <v>27.5</v>
      </c>
      <c r="C1795" s="166" t="n">
        <v>2</v>
      </c>
      <c r="D1795" s="209" t="n">
        <f aca="false">C1795*B1795</f>
        <v>55</v>
      </c>
    </row>
    <row r="1796" customFormat="false" ht="18.75" hidden="false" customHeight="true" outlineLevel="0" collapsed="false">
      <c r="A1796" s="210" t="s">
        <v>242</v>
      </c>
      <c r="B1796" s="210" t="n">
        <v>14.5</v>
      </c>
      <c r="C1796" s="201" t="n">
        <v>6</v>
      </c>
      <c r="D1796" s="209" t="n">
        <f aca="false">C1796*B1796</f>
        <v>87</v>
      </c>
    </row>
    <row r="1797" customFormat="false" ht="18.75" hidden="false" customHeight="true" outlineLevel="0" collapsed="false">
      <c r="A1797" s="210" t="s">
        <v>259</v>
      </c>
      <c r="B1797" s="210" t="n">
        <v>8.8</v>
      </c>
      <c r="C1797" s="166" t="n">
        <v>3</v>
      </c>
      <c r="D1797" s="209" t="n">
        <f aca="false">C1797*B1797</f>
        <v>26.4</v>
      </c>
      <c r="E1797" s="166" t="s">
        <v>1167</v>
      </c>
    </row>
    <row r="1798" customFormat="false" ht="18.75" hidden="false" customHeight="true" outlineLevel="0" collapsed="false">
      <c r="A1798" s="166" t="s">
        <v>270</v>
      </c>
      <c r="B1798" s="166" t="n">
        <v>1.8</v>
      </c>
      <c r="C1798" s="166" t="n">
        <v>3</v>
      </c>
      <c r="D1798" s="209" t="n">
        <f aca="false">C1798*B1798</f>
        <v>5.4</v>
      </c>
    </row>
    <row r="1799" customFormat="false" ht="18.75" hidden="false" customHeight="true" outlineLevel="0" collapsed="false">
      <c r="A1799" s="166" t="s">
        <v>272</v>
      </c>
      <c r="B1799" s="166" t="n">
        <v>55</v>
      </c>
      <c r="C1799" s="166" t="n">
        <v>2</v>
      </c>
      <c r="D1799" s="209" t="n">
        <f aca="false">C1799*B1799</f>
        <v>110</v>
      </c>
      <c r="G1799" s="7" t="s">
        <v>1109</v>
      </c>
    </row>
    <row r="1800" customFormat="false" ht="18.75" hidden="false" customHeight="true" outlineLevel="0" collapsed="false">
      <c r="A1800" s="211" t="s">
        <v>1168</v>
      </c>
      <c r="B1800" s="211"/>
      <c r="C1800" s="211"/>
      <c r="D1800" s="212"/>
    </row>
    <row r="1801" customFormat="false" ht="18.75" hidden="false" customHeight="true" outlineLevel="0" collapsed="false">
      <c r="A1801" s="211" t="s">
        <v>1169</v>
      </c>
      <c r="B1801" s="211"/>
      <c r="C1801" s="211"/>
      <c r="D1801" s="212"/>
    </row>
    <row r="1802" customFormat="false" ht="18.75" hidden="false" customHeight="true" outlineLevel="0" collapsed="false">
      <c r="A1802" s="201" t="s">
        <v>1170</v>
      </c>
      <c r="B1802" s="201"/>
      <c r="C1802" s="201"/>
      <c r="D1802" s="208"/>
    </row>
    <row r="1803" customFormat="false" ht="40" hidden="false" customHeight="true" outlineLevel="0" collapsed="false">
      <c r="A1803" s="204" t="s">
        <v>294</v>
      </c>
      <c r="B1803" s="204"/>
      <c r="C1803" s="204"/>
      <c r="D1803" s="204"/>
    </row>
    <row r="1804" customFormat="false" ht="18.75" hidden="false" customHeight="true" outlineLevel="0" collapsed="false">
      <c r="A1804" s="201" t="s">
        <v>1171</v>
      </c>
      <c r="B1804" s="201"/>
      <c r="C1804" s="201"/>
      <c r="D1804" s="208"/>
    </row>
    <row r="1807" customFormat="false" ht="18.75" hidden="false" customHeight="true" outlineLevel="0" collapsed="false">
      <c r="A1807" s="150" t="s">
        <v>284</v>
      </c>
      <c r="B1807" s="150"/>
      <c r="C1807" s="150"/>
      <c r="D1807" s="150"/>
    </row>
    <row r="1808" customFormat="false" ht="18.75" hidden="false" customHeight="true" outlineLevel="0" collapsed="false">
      <c r="A1808" s="1" t="s">
        <v>1</v>
      </c>
      <c r="B1808" s="1"/>
      <c r="C1808" s="1"/>
      <c r="D1808" s="155"/>
    </row>
    <row r="1809" customFormat="false" ht="18.75" hidden="false" customHeight="true" outlineLevel="0" collapsed="false">
      <c r="A1809" s="2" t="s">
        <v>2</v>
      </c>
      <c r="B1809" s="1"/>
      <c r="C1809" s="1"/>
      <c r="D1809" s="155"/>
    </row>
    <row r="1810" customFormat="false" ht="18.75" hidden="false" customHeight="true" outlineLevel="0" collapsed="false">
      <c r="A1810" s="165" t="s">
        <v>1172</v>
      </c>
      <c r="B1810" s="165"/>
      <c r="C1810" s="165"/>
      <c r="D1810" s="165"/>
    </row>
    <row r="1811" customFormat="false" ht="22" hidden="false" customHeight="true" outlineLevel="0" collapsed="false">
      <c r="A1811" s="35" t="s">
        <v>738</v>
      </c>
      <c r="B1811" s="35"/>
      <c r="C1811" s="35"/>
      <c r="D1811" s="35"/>
    </row>
    <row r="1812" customFormat="false" ht="18.75" hidden="false" customHeight="true" outlineLevel="0" collapsed="false">
      <c r="A1812" s="152" t="s">
        <v>1173</v>
      </c>
      <c r="B1812" s="152"/>
      <c r="C1812" s="152"/>
      <c r="D1812" s="152"/>
    </row>
    <row r="1813" customFormat="false" ht="18.75" hidden="false" customHeight="true" outlineLevel="0" collapsed="false">
      <c r="A1813" s="153" t="s">
        <v>1174</v>
      </c>
      <c r="B1813" s="153"/>
      <c r="C1813" s="153"/>
      <c r="D1813" s="154"/>
    </row>
    <row r="1814" customFormat="false" ht="18.75" hidden="false" customHeight="true" outlineLevel="0" collapsed="false">
      <c r="A1814" s="1" t="s">
        <v>944</v>
      </c>
      <c r="B1814" s="1" t="s">
        <v>300</v>
      </c>
      <c r="C1814" s="1" t="s">
        <v>584</v>
      </c>
      <c r="D1814" s="155" t="s">
        <v>585</v>
      </c>
    </row>
    <row r="1815" customFormat="false" ht="18.75" hidden="false" customHeight="true" outlineLevel="0" collapsed="false">
      <c r="A1815" s="23" t="s">
        <v>247</v>
      </c>
      <c r="B1815" s="27" t="n">
        <v>17.5</v>
      </c>
      <c r="C1815" s="7" t="n">
        <v>5</v>
      </c>
      <c r="D1815" s="130" t="n">
        <f aca="false">C1815*B1815</f>
        <v>87.5</v>
      </c>
    </row>
    <row r="1816" customFormat="false" ht="18.75" hidden="false" customHeight="true" outlineLevel="0" collapsed="false">
      <c r="A1816" s="23" t="s">
        <v>263</v>
      </c>
      <c r="B1816" s="27" t="n">
        <v>30.5</v>
      </c>
      <c r="C1816" s="7" t="n">
        <v>4</v>
      </c>
      <c r="D1816" s="130" t="n">
        <f aca="false">C1816*B1816</f>
        <v>122</v>
      </c>
    </row>
    <row r="1817" customFormat="false" ht="18.75" hidden="false" customHeight="true" outlineLevel="0" collapsed="false">
      <c r="A1817" s="23" t="s">
        <v>242</v>
      </c>
      <c r="B1817" s="27" t="n">
        <v>14.5</v>
      </c>
      <c r="C1817" s="1" t="n">
        <v>5</v>
      </c>
      <c r="D1817" s="130" t="n">
        <f aca="false">C1817*B1817</f>
        <v>72.5</v>
      </c>
    </row>
    <row r="1818" customFormat="false" ht="18.75" hidden="false" customHeight="true" outlineLevel="0" collapsed="false">
      <c r="A1818" s="23" t="s">
        <v>259</v>
      </c>
      <c r="B1818" s="27" t="n">
        <v>8.8</v>
      </c>
      <c r="C1818" s="7" t="n">
        <v>10</v>
      </c>
      <c r="D1818" s="130" t="n">
        <f aca="false">C1818*B1818</f>
        <v>88</v>
      </c>
    </row>
    <row r="1819" customFormat="false" ht="18.75" hidden="false" customHeight="true" outlineLevel="0" collapsed="false">
      <c r="A1819" s="23" t="s">
        <v>256</v>
      </c>
      <c r="B1819" s="27" t="n">
        <v>6.5</v>
      </c>
      <c r="C1819" s="7" t="n">
        <v>10</v>
      </c>
      <c r="D1819" s="130" t="n">
        <f aca="false">C1819*B1819</f>
        <v>65</v>
      </c>
    </row>
    <row r="1820" customFormat="false" ht="18.75" hidden="false" customHeight="true" outlineLevel="0" collapsed="false">
      <c r="A1820" s="23" t="s">
        <v>254</v>
      </c>
      <c r="B1820" s="27" t="n">
        <v>6.5</v>
      </c>
      <c r="C1820" s="7" t="n">
        <v>10</v>
      </c>
      <c r="D1820" s="130" t="n">
        <f aca="false">C1820*B1820</f>
        <v>65</v>
      </c>
      <c r="G1820" s="8" t="s">
        <v>1148</v>
      </c>
    </row>
    <row r="1821" customFormat="false" ht="18.75" hidden="false" customHeight="true" outlineLevel="0" collapsed="false">
      <c r="A1821" s="156" t="s">
        <v>1175</v>
      </c>
      <c r="B1821" s="156"/>
      <c r="C1821" s="156"/>
      <c r="D1821" s="41"/>
    </row>
    <row r="1822" customFormat="false" ht="18.75" hidden="false" customHeight="true" outlineLevel="0" collapsed="false">
      <c r="A1822" s="156" t="s">
        <v>1176</v>
      </c>
      <c r="B1822" s="156"/>
      <c r="C1822" s="156"/>
      <c r="D1822" s="41"/>
    </row>
    <row r="1823" customFormat="false" ht="18.75" hidden="false" customHeight="true" outlineLevel="0" collapsed="false">
      <c r="A1823" s="1" t="s">
        <v>1177</v>
      </c>
      <c r="B1823" s="1"/>
      <c r="C1823" s="1"/>
      <c r="D1823" s="155"/>
    </row>
    <row r="1824" customFormat="false" ht="29" hidden="false" customHeight="true" outlineLevel="0" collapsed="false">
      <c r="A1824" s="35" t="s">
        <v>294</v>
      </c>
      <c r="B1824" s="35"/>
      <c r="C1824" s="35"/>
      <c r="D1824" s="35"/>
    </row>
    <row r="1825" customFormat="false" ht="18.75" hidden="false" customHeight="true" outlineLevel="0" collapsed="false">
      <c r="A1825" s="1" t="s">
        <v>310</v>
      </c>
      <c r="B1825" s="1"/>
      <c r="C1825" s="1"/>
      <c r="D1825" s="155"/>
    </row>
    <row r="1828" customFormat="false" ht="18.75" hidden="false" customHeight="true" outlineLevel="0" collapsed="false">
      <c r="A1828" s="167" t="s">
        <v>284</v>
      </c>
      <c r="B1828" s="167"/>
      <c r="C1828" s="167"/>
      <c r="D1828" s="167"/>
    </row>
    <row r="1829" customFormat="false" ht="18.75" hidden="false" customHeight="true" outlineLevel="0" collapsed="false">
      <c r="A1829" s="168" t="s">
        <v>1103</v>
      </c>
      <c r="B1829" s="168"/>
      <c r="C1829" s="168"/>
      <c r="D1829" s="175"/>
    </row>
    <row r="1830" customFormat="false" ht="18.75" hidden="false" customHeight="true" outlineLevel="0" collapsed="false">
      <c r="A1830" s="170" t="s">
        <v>2</v>
      </c>
      <c r="B1830" s="168"/>
      <c r="C1830" s="168"/>
      <c r="D1830" s="175"/>
    </row>
    <row r="1831" customFormat="false" ht="18.75" hidden="false" customHeight="true" outlineLevel="0" collapsed="false">
      <c r="A1831" s="171" t="s">
        <v>1178</v>
      </c>
      <c r="B1831" s="171"/>
      <c r="C1831" s="171"/>
      <c r="D1831" s="171"/>
    </row>
    <row r="1832" customFormat="false" ht="29" hidden="false" customHeight="true" outlineLevel="0" collapsed="false">
      <c r="A1832" s="171" t="s">
        <v>1097</v>
      </c>
      <c r="B1832" s="171"/>
      <c r="C1832" s="171"/>
      <c r="D1832" s="171"/>
    </row>
    <row r="1833" customFormat="false" ht="18.75" hidden="false" customHeight="true" outlineLevel="0" collapsed="false">
      <c r="A1833" s="172" t="s">
        <v>1179</v>
      </c>
      <c r="B1833" s="172"/>
      <c r="C1833" s="172"/>
      <c r="D1833" s="172"/>
    </row>
    <row r="1834" customFormat="false" ht="18.75" hidden="false" customHeight="true" outlineLevel="0" collapsed="false">
      <c r="A1834" s="173" t="s">
        <v>1180</v>
      </c>
      <c r="B1834" s="173"/>
      <c r="C1834" s="173"/>
      <c r="D1834" s="185"/>
    </row>
    <row r="1835" customFormat="false" ht="18.75" hidden="false" customHeight="true" outlineLevel="0" collapsed="false">
      <c r="A1835" s="168" t="s">
        <v>1107</v>
      </c>
      <c r="B1835" s="168" t="s">
        <v>300</v>
      </c>
      <c r="C1835" s="168" t="s">
        <v>584</v>
      </c>
      <c r="D1835" s="175" t="s">
        <v>585</v>
      </c>
    </row>
    <row r="1836" customFormat="false" ht="18.75" hidden="false" customHeight="true" outlineLevel="0" collapsed="false">
      <c r="A1836" s="180" t="s">
        <v>272</v>
      </c>
      <c r="B1836" s="180" t="n">
        <v>55</v>
      </c>
      <c r="C1836" s="180" t="n">
        <v>3</v>
      </c>
      <c r="D1836" s="199" t="n">
        <f aca="false">C1836*B1836</f>
        <v>165</v>
      </c>
    </row>
    <row r="1837" customFormat="false" ht="18.75" hidden="false" customHeight="true" outlineLevel="0" collapsed="false">
      <c r="A1837" s="179" t="s">
        <v>259</v>
      </c>
      <c r="B1837" s="179" t="n">
        <v>8.8</v>
      </c>
      <c r="C1837" s="180" t="n">
        <v>5</v>
      </c>
      <c r="D1837" s="199" t="n">
        <f aca="false">C1837*B1837</f>
        <v>44</v>
      </c>
    </row>
    <row r="1838" customFormat="false" ht="18.75" hidden="false" customHeight="true" outlineLevel="0" collapsed="false">
      <c r="A1838" s="180" t="s">
        <v>273</v>
      </c>
      <c r="B1838" s="180" t="n">
        <v>27.5</v>
      </c>
      <c r="C1838" s="168" t="n">
        <v>2</v>
      </c>
      <c r="D1838" s="199" t="n">
        <f aca="false">C1838*B1838</f>
        <v>55</v>
      </c>
    </row>
    <row r="1839" customFormat="false" ht="18.75" hidden="false" customHeight="true" outlineLevel="0" collapsed="false">
      <c r="A1839" s="179" t="s">
        <v>265</v>
      </c>
      <c r="B1839" s="179" t="n">
        <v>30</v>
      </c>
      <c r="C1839" s="168" t="n">
        <v>2</v>
      </c>
      <c r="D1839" s="199" t="n">
        <f aca="false">C1839*B1839</f>
        <v>60</v>
      </c>
    </row>
    <row r="1840" customFormat="false" ht="18.75" hidden="false" customHeight="true" outlineLevel="0" collapsed="false">
      <c r="A1840" s="179" t="s">
        <v>250</v>
      </c>
      <c r="B1840" s="179" t="n">
        <v>15</v>
      </c>
      <c r="C1840" s="168" t="n">
        <v>3</v>
      </c>
      <c r="D1840" s="199" t="n">
        <f aca="false">C1840*B1840</f>
        <v>45</v>
      </c>
    </row>
    <row r="1841" customFormat="false" ht="18.75" hidden="false" customHeight="true" outlineLevel="0" collapsed="false">
      <c r="A1841" s="179" t="s">
        <v>268</v>
      </c>
      <c r="B1841" s="179" t="n">
        <v>16</v>
      </c>
      <c r="C1841" s="168" t="n">
        <v>5</v>
      </c>
      <c r="D1841" s="199" t="n">
        <f aca="false">C1841*B1841</f>
        <v>80</v>
      </c>
    </row>
    <row r="1842" customFormat="false" ht="18.75" hidden="false" customHeight="true" outlineLevel="0" collapsed="false">
      <c r="A1842" s="179" t="s">
        <v>242</v>
      </c>
      <c r="B1842" s="179" t="n">
        <v>14.5</v>
      </c>
      <c r="C1842" s="168" t="n">
        <v>15</v>
      </c>
      <c r="D1842" s="199" t="n">
        <f aca="false">C1842*B1842</f>
        <v>217.5</v>
      </c>
    </row>
    <row r="1843" customFormat="false" ht="18.75" hidden="false" customHeight="true" outlineLevel="0" collapsed="false">
      <c r="A1843" s="179" t="s">
        <v>257</v>
      </c>
      <c r="B1843" s="179" t="n">
        <v>12.5</v>
      </c>
      <c r="C1843" s="168" t="n">
        <v>20</v>
      </c>
      <c r="D1843" s="199" t="n">
        <f aca="false">C1843*B1843</f>
        <v>250</v>
      </c>
    </row>
    <row r="1844" customFormat="false" ht="18.75" hidden="false" customHeight="true" outlineLevel="0" collapsed="false">
      <c r="A1844" s="179" t="s">
        <v>244</v>
      </c>
      <c r="B1844" s="179" t="n">
        <v>20</v>
      </c>
      <c r="C1844" s="168" t="n">
        <v>5</v>
      </c>
      <c r="D1844" s="199" t="n">
        <f aca="false">C1844*B1844</f>
        <v>100</v>
      </c>
    </row>
    <row r="1845" customFormat="false" ht="18.75" hidden="false" customHeight="true" outlineLevel="0" collapsed="false">
      <c r="A1845" s="179" t="s">
        <v>262</v>
      </c>
      <c r="B1845" s="179" t="n">
        <v>2.8</v>
      </c>
      <c r="C1845" s="180" t="n">
        <v>8</v>
      </c>
      <c r="D1845" s="199" t="n">
        <f aca="false">C1845*B1845</f>
        <v>22.4</v>
      </c>
    </row>
    <row r="1846" customFormat="false" ht="18.75" hidden="false" customHeight="true" outlineLevel="0" collapsed="false">
      <c r="A1846" s="179" t="s">
        <v>263</v>
      </c>
      <c r="B1846" s="179" t="n">
        <v>30.5</v>
      </c>
      <c r="C1846" s="180" t="n">
        <v>3</v>
      </c>
      <c r="D1846" s="199" t="n">
        <f aca="false">C1846*B1846</f>
        <v>91.5</v>
      </c>
    </row>
    <row r="1847" customFormat="false" ht="50" hidden="false" customHeight="true" outlineLevel="0" collapsed="false">
      <c r="A1847" s="197" t="s">
        <v>1181</v>
      </c>
      <c r="B1847" s="213" t="n">
        <v>3.8</v>
      </c>
      <c r="C1847" s="180" t="n">
        <v>20</v>
      </c>
      <c r="D1847" s="199" t="n">
        <f aca="false">C1847*B1847</f>
        <v>76</v>
      </c>
      <c r="G1847" s="7" t="s">
        <v>1109</v>
      </c>
    </row>
    <row r="1848" customFormat="false" ht="18.75" hidden="false" customHeight="true" outlineLevel="0" collapsed="false">
      <c r="A1848" s="176" t="s">
        <v>1182</v>
      </c>
      <c r="B1848" s="176"/>
      <c r="C1848" s="176"/>
      <c r="D1848" s="178"/>
    </row>
    <row r="1849" customFormat="false" ht="18.75" hidden="false" customHeight="true" outlineLevel="0" collapsed="false">
      <c r="A1849" s="176" t="s">
        <v>1183</v>
      </c>
      <c r="B1849" s="176"/>
      <c r="C1849" s="176"/>
      <c r="D1849" s="178"/>
    </row>
    <row r="1850" customFormat="false" ht="18.75" hidden="false" customHeight="true" outlineLevel="0" collapsed="false">
      <c r="A1850" s="168" t="s">
        <v>1184</v>
      </c>
      <c r="B1850" s="168"/>
      <c r="C1850" s="168"/>
      <c r="D1850" s="175"/>
    </row>
    <row r="1851" customFormat="false" ht="38" hidden="false" customHeight="true" outlineLevel="0" collapsed="false">
      <c r="A1851" s="171" t="s">
        <v>294</v>
      </c>
      <c r="B1851" s="171"/>
      <c r="C1851" s="171"/>
      <c r="D1851" s="171"/>
    </row>
    <row r="1852" customFormat="false" ht="18.75" hidden="false" customHeight="true" outlineLevel="0" collapsed="false">
      <c r="A1852" s="168" t="s">
        <v>1113</v>
      </c>
      <c r="B1852" s="168"/>
      <c r="C1852" s="168"/>
      <c r="D1852" s="175"/>
    </row>
    <row r="1855" customFormat="false" ht="18.75" hidden="false" customHeight="true" outlineLevel="0" collapsed="false">
      <c r="A1855" s="167" t="s">
        <v>284</v>
      </c>
      <c r="B1855" s="167"/>
      <c r="C1855" s="167"/>
      <c r="D1855" s="167"/>
    </row>
    <row r="1856" customFormat="false" ht="18.75" hidden="false" customHeight="true" outlineLevel="0" collapsed="false">
      <c r="A1856" s="168" t="s">
        <v>1103</v>
      </c>
      <c r="B1856" s="168"/>
      <c r="C1856" s="168"/>
      <c r="D1856" s="175"/>
    </row>
    <row r="1857" customFormat="false" ht="18.75" hidden="false" customHeight="true" outlineLevel="0" collapsed="false">
      <c r="A1857" s="170" t="s">
        <v>2</v>
      </c>
      <c r="B1857" s="168"/>
      <c r="C1857" s="168"/>
      <c r="D1857" s="175"/>
    </row>
    <row r="1858" customFormat="false" ht="18.75" hidden="false" customHeight="true" outlineLevel="0" collapsed="false">
      <c r="A1858" s="171" t="s">
        <v>1185</v>
      </c>
      <c r="B1858" s="171"/>
      <c r="C1858" s="171"/>
      <c r="D1858" s="171"/>
    </row>
    <row r="1859" customFormat="false" ht="36" hidden="false" customHeight="true" outlineLevel="0" collapsed="false">
      <c r="A1859" s="171" t="s">
        <v>1186</v>
      </c>
      <c r="B1859" s="171"/>
      <c r="C1859" s="171"/>
      <c r="D1859" s="171"/>
    </row>
    <row r="1860" customFormat="false" ht="18.75" hidden="false" customHeight="true" outlineLevel="0" collapsed="false">
      <c r="A1860" s="172" t="s">
        <v>1187</v>
      </c>
      <c r="B1860" s="172"/>
      <c r="C1860" s="172"/>
      <c r="D1860" s="172"/>
    </row>
    <row r="1861" customFormat="false" ht="18.75" hidden="false" customHeight="true" outlineLevel="0" collapsed="false">
      <c r="A1861" s="173" t="s">
        <v>1180</v>
      </c>
      <c r="B1861" s="173"/>
      <c r="C1861" s="173"/>
      <c r="D1861" s="185"/>
    </row>
    <row r="1862" customFormat="false" ht="18.75" hidden="false" customHeight="true" outlineLevel="0" collapsed="false">
      <c r="A1862" s="168" t="s">
        <v>1107</v>
      </c>
      <c r="B1862" s="168" t="s">
        <v>300</v>
      </c>
      <c r="C1862" s="168" t="s">
        <v>584</v>
      </c>
      <c r="D1862" s="175" t="s">
        <v>585</v>
      </c>
    </row>
    <row r="1863" customFormat="false" ht="18.75" hidden="false" customHeight="true" outlineLevel="0" collapsed="false">
      <c r="A1863" s="179" t="s">
        <v>244</v>
      </c>
      <c r="B1863" s="179" t="n">
        <v>20</v>
      </c>
      <c r="C1863" s="180" t="n">
        <v>3</v>
      </c>
      <c r="D1863" s="199" t="n">
        <f aca="false">C1863*B1863</f>
        <v>60</v>
      </c>
    </row>
    <row r="1864" customFormat="false" ht="18.75" hidden="false" customHeight="true" outlineLevel="0" collapsed="false">
      <c r="A1864" s="179" t="s">
        <v>259</v>
      </c>
      <c r="B1864" s="179" t="n">
        <v>8.8</v>
      </c>
      <c r="C1864" s="180" t="n">
        <v>2</v>
      </c>
      <c r="D1864" s="199" t="n">
        <f aca="false">C1864*B1864</f>
        <v>17.6</v>
      </c>
    </row>
    <row r="1865" customFormat="false" ht="18.75" hidden="false" customHeight="true" outlineLevel="0" collapsed="false">
      <c r="A1865" s="179" t="s">
        <v>253</v>
      </c>
      <c r="B1865" s="179" t="n">
        <v>1</v>
      </c>
      <c r="C1865" s="168" t="n">
        <v>1</v>
      </c>
      <c r="D1865" s="199" t="n">
        <f aca="false">C1865*B1865</f>
        <v>1</v>
      </c>
    </row>
    <row r="1866" customFormat="false" ht="18.75" hidden="false" customHeight="true" outlineLevel="0" collapsed="false">
      <c r="A1866" s="179" t="s">
        <v>268</v>
      </c>
      <c r="B1866" s="179" t="n">
        <v>16</v>
      </c>
      <c r="C1866" s="168" t="n">
        <v>2</v>
      </c>
      <c r="D1866" s="199" t="n">
        <f aca="false">C1866*B1866</f>
        <v>32</v>
      </c>
    </row>
    <row r="1867" customFormat="false" ht="18.75" hidden="false" customHeight="true" outlineLevel="0" collapsed="false">
      <c r="A1867" s="179" t="s">
        <v>252</v>
      </c>
      <c r="B1867" s="179" t="n">
        <v>16</v>
      </c>
      <c r="C1867" s="168" t="n">
        <v>2</v>
      </c>
      <c r="D1867" s="199" t="n">
        <f aca="false">C1867*B1867</f>
        <v>32</v>
      </c>
    </row>
    <row r="1868" customFormat="false" ht="18.75" hidden="false" customHeight="true" outlineLevel="0" collapsed="false">
      <c r="A1868" s="180" t="s">
        <v>281</v>
      </c>
      <c r="B1868" s="180" t="n">
        <v>22.1</v>
      </c>
      <c r="C1868" s="168" t="n">
        <v>2</v>
      </c>
      <c r="D1868" s="199" t="n">
        <f aca="false">C1868*B1868</f>
        <v>44.2</v>
      </c>
    </row>
    <row r="1869" customFormat="false" ht="18.75" hidden="false" customHeight="true" outlineLevel="0" collapsed="false">
      <c r="A1869" s="179" t="s">
        <v>263</v>
      </c>
      <c r="B1869" s="179" t="n">
        <v>30.5</v>
      </c>
      <c r="C1869" s="168" t="n">
        <v>1</v>
      </c>
      <c r="D1869" s="199" t="n">
        <f aca="false">C1869*B1869</f>
        <v>30.5</v>
      </c>
    </row>
    <row r="1870" customFormat="false" ht="18.75" hidden="false" customHeight="true" outlineLevel="0" collapsed="false">
      <c r="A1870" s="179" t="s">
        <v>265</v>
      </c>
      <c r="B1870" s="179" t="n">
        <v>30</v>
      </c>
      <c r="C1870" s="168" t="n">
        <v>1</v>
      </c>
      <c r="D1870" s="199" t="n">
        <f aca="false">C1870*B1870</f>
        <v>30</v>
      </c>
    </row>
    <row r="1871" customFormat="false" ht="18.75" hidden="false" customHeight="true" outlineLevel="0" collapsed="false">
      <c r="A1871" s="180" t="s">
        <v>276</v>
      </c>
      <c r="B1871" s="180" t="n">
        <v>9.5</v>
      </c>
      <c r="C1871" s="168" t="n">
        <v>2</v>
      </c>
      <c r="D1871" s="199" t="n">
        <f aca="false">C1871*B1871</f>
        <v>19</v>
      </c>
    </row>
    <row r="1872" customFormat="false" ht="18.75" hidden="false" customHeight="true" outlineLevel="0" collapsed="false">
      <c r="A1872" s="181" t="s">
        <v>1119</v>
      </c>
      <c r="B1872" s="179" t="n">
        <v>12</v>
      </c>
      <c r="C1872" s="180" t="n">
        <v>3</v>
      </c>
      <c r="D1872" s="199" t="n">
        <f aca="false">C1872*B1872</f>
        <v>36</v>
      </c>
    </row>
    <row r="1873" customFormat="false" ht="18.75" hidden="false" customHeight="true" outlineLevel="0" collapsed="false">
      <c r="A1873" s="179" t="s">
        <v>250</v>
      </c>
      <c r="B1873" s="179" t="n">
        <v>15</v>
      </c>
      <c r="C1873" s="180" t="n">
        <v>1</v>
      </c>
      <c r="D1873" s="199" t="n">
        <f aca="false">C1873*B1873</f>
        <v>15</v>
      </c>
    </row>
    <row r="1874" customFormat="false" ht="18.75" hidden="false" customHeight="true" outlineLevel="0" collapsed="false">
      <c r="A1874" s="176" t="s">
        <v>1188</v>
      </c>
      <c r="B1874" s="176"/>
      <c r="C1874" s="176"/>
      <c r="D1874" s="178"/>
    </row>
    <row r="1875" customFormat="false" ht="18.75" hidden="false" customHeight="true" outlineLevel="0" collapsed="false">
      <c r="A1875" s="176" t="s">
        <v>1189</v>
      </c>
      <c r="B1875" s="176"/>
      <c r="C1875" s="176"/>
      <c r="D1875" s="178"/>
      <c r="G1875" s="7" t="s">
        <v>1109</v>
      </c>
    </row>
    <row r="1876" customFormat="false" ht="18.75" hidden="false" customHeight="true" outlineLevel="0" collapsed="false">
      <c r="A1876" s="168" t="s">
        <v>1190</v>
      </c>
      <c r="B1876" s="168"/>
      <c r="C1876" s="168"/>
      <c r="D1876" s="175"/>
    </row>
    <row r="1877" customFormat="false" ht="39" hidden="false" customHeight="true" outlineLevel="0" collapsed="false">
      <c r="A1877" s="171" t="s">
        <v>294</v>
      </c>
      <c r="B1877" s="171"/>
      <c r="C1877" s="171"/>
      <c r="D1877" s="171"/>
    </row>
    <row r="1878" customFormat="false" ht="18.75" hidden="false" customHeight="true" outlineLevel="0" collapsed="false">
      <c r="A1878" s="168" t="s">
        <v>1113</v>
      </c>
      <c r="B1878" s="168"/>
      <c r="C1878" s="168"/>
      <c r="D1878" s="175"/>
    </row>
    <row r="1881" customFormat="false" ht="18.75" hidden="false" customHeight="true" outlineLevel="0" collapsed="false">
      <c r="A1881" s="167" t="s">
        <v>284</v>
      </c>
      <c r="B1881" s="167"/>
      <c r="C1881" s="167"/>
      <c r="D1881" s="167"/>
    </row>
    <row r="1882" customFormat="false" ht="18.75" hidden="false" customHeight="true" outlineLevel="0" collapsed="false">
      <c r="A1882" s="168" t="s">
        <v>1103</v>
      </c>
      <c r="B1882" s="168"/>
      <c r="C1882" s="168"/>
      <c r="D1882" s="175"/>
    </row>
    <row r="1883" customFormat="false" ht="18.75" hidden="false" customHeight="true" outlineLevel="0" collapsed="false">
      <c r="A1883" s="170" t="s">
        <v>2</v>
      </c>
      <c r="B1883" s="168"/>
      <c r="C1883" s="168"/>
      <c r="D1883" s="175"/>
    </row>
    <row r="1884" customFormat="false" ht="18.75" hidden="false" customHeight="true" outlineLevel="0" collapsed="false">
      <c r="A1884" s="171" t="s">
        <v>1191</v>
      </c>
      <c r="B1884" s="171"/>
      <c r="C1884" s="171"/>
      <c r="D1884" s="171"/>
    </row>
    <row r="1885" customFormat="false" ht="28" hidden="false" customHeight="true" outlineLevel="0" collapsed="false">
      <c r="A1885" s="171" t="s">
        <v>1192</v>
      </c>
      <c r="B1885" s="171"/>
      <c r="C1885" s="171"/>
      <c r="D1885" s="171"/>
    </row>
    <row r="1886" customFormat="false" ht="18.75" hidden="false" customHeight="true" outlineLevel="0" collapsed="false">
      <c r="A1886" s="172" t="s">
        <v>1193</v>
      </c>
      <c r="B1886" s="172"/>
      <c r="C1886" s="172"/>
      <c r="D1886" s="172"/>
    </row>
    <row r="1887" customFormat="false" ht="18.75" hidden="false" customHeight="true" outlineLevel="0" collapsed="false">
      <c r="A1887" s="173" t="s">
        <v>1194</v>
      </c>
      <c r="B1887" s="173"/>
      <c r="C1887" s="173"/>
      <c r="D1887" s="185"/>
    </row>
    <row r="1888" customFormat="false" ht="18.75" hidden="false" customHeight="true" outlineLevel="0" collapsed="false">
      <c r="A1888" s="168" t="s">
        <v>1107</v>
      </c>
      <c r="B1888" s="168" t="s">
        <v>300</v>
      </c>
      <c r="C1888" s="168" t="s">
        <v>584</v>
      </c>
      <c r="D1888" s="175" t="s">
        <v>585</v>
      </c>
    </row>
    <row r="1889" customFormat="false" ht="18.75" hidden="false" customHeight="true" outlineLevel="0" collapsed="false">
      <c r="A1889" s="179" t="s">
        <v>242</v>
      </c>
      <c r="B1889" s="179" t="n">
        <v>14.5</v>
      </c>
      <c r="C1889" s="180" t="n">
        <v>10</v>
      </c>
      <c r="D1889" s="199" t="n">
        <f aca="false">C1889*B1889</f>
        <v>145</v>
      </c>
    </row>
    <row r="1890" customFormat="false" ht="18.75" hidden="false" customHeight="true" outlineLevel="0" collapsed="false">
      <c r="A1890" s="180" t="s">
        <v>273</v>
      </c>
      <c r="B1890" s="180" t="n">
        <v>27.5</v>
      </c>
      <c r="C1890" s="180" t="n">
        <v>6</v>
      </c>
      <c r="D1890" s="199" t="n">
        <f aca="false">C1890*B1890</f>
        <v>165</v>
      </c>
    </row>
    <row r="1891" customFormat="false" ht="18.75" hidden="false" customHeight="true" outlineLevel="0" collapsed="false">
      <c r="A1891" s="176" t="s">
        <v>1195</v>
      </c>
      <c r="B1891" s="176"/>
      <c r="C1891" s="176"/>
      <c r="D1891" s="178"/>
    </row>
    <row r="1892" customFormat="false" ht="18.75" hidden="false" customHeight="true" outlineLevel="0" collapsed="false">
      <c r="A1892" s="176" t="s">
        <v>1196</v>
      </c>
      <c r="B1892" s="176"/>
      <c r="C1892" s="176"/>
      <c r="D1892" s="178"/>
    </row>
    <row r="1893" customFormat="false" ht="18.75" hidden="false" customHeight="true" outlineLevel="0" collapsed="false">
      <c r="A1893" s="168" t="s">
        <v>1197</v>
      </c>
      <c r="B1893" s="168"/>
      <c r="C1893" s="168"/>
      <c r="D1893" s="175"/>
      <c r="G1893" s="7" t="s">
        <v>1109</v>
      </c>
    </row>
    <row r="1894" customFormat="false" ht="36" hidden="false" customHeight="true" outlineLevel="0" collapsed="false">
      <c r="A1894" s="171" t="s">
        <v>294</v>
      </c>
      <c r="B1894" s="171"/>
      <c r="C1894" s="171"/>
      <c r="D1894" s="171"/>
    </row>
    <row r="1895" customFormat="false" ht="18.75" hidden="false" customHeight="true" outlineLevel="0" collapsed="false">
      <c r="A1895" s="168" t="s">
        <v>1113</v>
      </c>
      <c r="B1895" s="168"/>
      <c r="C1895" s="168"/>
      <c r="D1895" s="175"/>
    </row>
    <row r="1898" customFormat="false" ht="18.75" hidden="false" customHeight="true" outlineLevel="0" collapsed="false">
      <c r="A1898" s="167" t="s">
        <v>284</v>
      </c>
      <c r="B1898" s="167"/>
      <c r="C1898" s="167"/>
      <c r="D1898" s="167"/>
    </row>
    <row r="1899" customFormat="false" ht="18.75" hidden="false" customHeight="true" outlineLevel="0" collapsed="false">
      <c r="A1899" s="168" t="s">
        <v>1103</v>
      </c>
      <c r="B1899" s="168"/>
      <c r="C1899" s="168"/>
      <c r="D1899" s="175"/>
    </row>
    <row r="1900" customFormat="false" ht="18.75" hidden="false" customHeight="true" outlineLevel="0" collapsed="false">
      <c r="A1900" s="170" t="s">
        <v>2</v>
      </c>
      <c r="B1900" s="168"/>
      <c r="C1900" s="168"/>
      <c r="D1900" s="175"/>
    </row>
    <row r="1901" customFormat="false" ht="18.75" hidden="false" customHeight="true" outlineLevel="0" collapsed="false">
      <c r="A1901" s="171" t="s">
        <v>1198</v>
      </c>
      <c r="B1901" s="171"/>
      <c r="C1901" s="171"/>
      <c r="D1901" s="171"/>
    </row>
    <row r="1902" customFormat="false" ht="24" hidden="false" customHeight="true" outlineLevel="0" collapsed="false">
      <c r="A1902" s="171" t="s">
        <v>591</v>
      </c>
      <c r="B1902" s="171"/>
      <c r="C1902" s="171"/>
      <c r="D1902" s="171"/>
    </row>
    <row r="1903" customFormat="false" ht="18.75" hidden="false" customHeight="true" outlineLevel="0" collapsed="false">
      <c r="A1903" s="172" t="s">
        <v>1199</v>
      </c>
      <c r="B1903" s="172"/>
      <c r="C1903" s="172"/>
      <c r="D1903" s="172"/>
    </row>
    <row r="1904" customFormat="false" ht="18.75" hidden="false" customHeight="true" outlineLevel="0" collapsed="false">
      <c r="A1904" s="173" t="s">
        <v>1200</v>
      </c>
      <c r="B1904" s="173"/>
      <c r="C1904" s="173"/>
      <c r="D1904" s="185"/>
    </row>
    <row r="1905" customFormat="false" ht="18.75" hidden="false" customHeight="true" outlineLevel="0" collapsed="false">
      <c r="A1905" s="168" t="s">
        <v>1107</v>
      </c>
      <c r="B1905" s="168" t="s">
        <v>300</v>
      </c>
      <c r="C1905" s="168" t="s">
        <v>584</v>
      </c>
      <c r="D1905" s="175" t="s">
        <v>585</v>
      </c>
    </row>
    <row r="1906" customFormat="false" ht="29" hidden="false" customHeight="true" outlineLevel="0" collapsed="false">
      <c r="A1906" s="179" t="s">
        <v>263</v>
      </c>
      <c r="B1906" s="179" t="n">
        <v>30.5</v>
      </c>
      <c r="C1906" s="168" t="n">
        <v>2</v>
      </c>
      <c r="D1906" s="199" t="n">
        <f aca="false">C1906*B1906</f>
        <v>61</v>
      </c>
    </row>
    <row r="1907" customFormat="false" ht="55" hidden="false" customHeight="true" outlineLevel="0" collapsed="false">
      <c r="A1907" s="197" t="s">
        <v>1181</v>
      </c>
      <c r="B1907" s="213" t="n">
        <v>3.8</v>
      </c>
      <c r="C1907" s="168" t="n">
        <v>4</v>
      </c>
      <c r="D1907" s="199" t="n">
        <f aca="false">C1907*B1907</f>
        <v>15.2</v>
      </c>
    </row>
    <row r="1908" customFormat="false" ht="18.75" hidden="false" customHeight="true" outlineLevel="0" collapsed="false">
      <c r="A1908" s="180" t="s">
        <v>272</v>
      </c>
      <c r="B1908" s="180" t="n">
        <v>55</v>
      </c>
      <c r="C1908" s="168" t="n">
        <v>2</v>
      </c>
      <c r="D1908" s="199" t="n">
        <f aca="false">C1908*B1908</f>
        <v>110</v>
      </c>
    </row>
    <row r="1909" customFormat="false" ht="18.75" hidden="false" customHeight="true" outlineLevel="0" collapsed="false">
      <c r="A1909" s="179" t="s">
        <v>244</v>
      </c>
      <c r="B1909" s="179" t="n">
        <v>20</v>
      </c>
      <c r="C1909" s="168" t="n">
        <v>2</v>
      </c>
      <c r="D1909" s="199" t="n">
        <f aca="false">C1909*B1909</f>
        <v>40</v>
      </c>
    </row>
    <row r="1910" customFormat="false" ht="18.75" hidden="false" customHeight="true" outlineLevel="0" collapsed="false">
      <c r="A1910" s="179" t="s">
        <v>254</v>
      </c>
      <c r="B1910" s="179" t="n">
        <v>6.5</v>
      </c>
      <c r="C1910" s="168" t="n">
        <v>3</v>
      </c>
      <c r="D1910" s="199" t="n">
        <f aca="false">C1910*B1910</f>
        <v>19.5</v>
      </c>
    </row>
    <row r="1911" customFormat="false" ht="18.75" hidden="false" customHeight="true" outlineLevel="0" collapsed="false">
      <c r="A1911" s="179" t="s">
        <v>256</v>
      </c>
      <c r="B1911" s="179" t="n">
        <v>6.5</v>
      </c>
      <c r="C1911" s="168" t="n">
        <v>3</v>
      </c>
      <c r="D1911" s="199" t="n">
        <f aca="false">C1911*B1911</f>
        <v>19.5</v>
      </c>
    </row>
    <row r="1912" customFormat="false" ht="18.75" hidden="false" customHeight="true" outlineLevel="0" collapsed="false">
      <c r="A1912" s="179" t="s">
        <v>259</v>
      </c>
      <c r="B1912" s="179" t="n">
        <v>8.8</v>
      </c>
      <c r="C1912" s="168" t="n">
        <v>3</v>
      </c>
      <c r="D1912" s="199" t="n">
        <f aca="false">C1912*B1912</f>
        <v>26.4</v>
      </c>
    </row>
    <row r="1913" customFormat="false" ht="18.75" hidden="false" customHeight="true" outlineLevel="0" collapsed="false">
      <c r="A1913" s="180" t="s">
        <v>280</v>
      </c>
      <c r="B1913" s="180" t="n">
        <v>2.8</v>
      </c>
      <c r="C1913" s="168" t="n">
        <v>2</v>
      </c>
      <c r="D1913" s="199" t="n">
        <f aca="false">C1913*B1913</f>
        <v>5.6</v>
      </c>
    </row>
    <row r="1914" customFormat="false" ht="18.75" hidden="false" customHeight="true" outlineLevel="0" collapsed="false">
      <c r="A1914" s="179" t="s">
        <v>265</v>
      </c>
      <c r="B1914" s="179" t="n">
        <v>30</v>
      </c>
      <c r="C1914" s="168" t="n">
        <v>2</v>
      </c>
      <c r="D1914" s="199" t="n">
        <f aca="false">C1914*B1914</f>
        <v>60</v>
      </c>
    </row>
    <row r="1915" customFormat="false" ht="18.75" hidden="false" customHeight="true" outlineLevel="0" collapsed="false">
      <c r="A1915" s="180" t="s">
        <v>282</v>
      </c>
      <c r="B1915" s="180" t="n">
        <v>1</v>
      </c>
      <c r="C1915" s="168" t="n">
        <v>3</v>
      </c>
      <c r="D1915" s="199" t="n">
        <f aca="false">C1915*B1915</f>
        <v>3</v>
      </c>
    </row>
    <row r="1916" customFormat="false" ht="18.75" hidden="false" customHeight="true" outlineLevel="0" collapsed="false">
      <c r="A1916" s="179" t="s">
        <v>262</v>
      </c>
      <c r="B1916" s="179" t="n">
        <v>2.8</v>
      </c>
      <c r="C1916" s="168" t="n">
        <v>3</v>
      </c>
      <c r="D1916" s="199" t="n">
        <f aca="false">C1916*B1916</f>
        <v>8.4</v>
      </c>
    </row>
    <row r="1917" customFormat="false" ht="18.75" hidden="false" customHeight="true" outlineLevel="0" collapsed="false">
      <c r="A1917" s="179" t="s">
        <v>250</v>
      </c>
      <c r="B1917" s="179" t="n">
        <v>15</v>
      </c>
      <c r="C1917" s="168" t="n">
        <v>3</v>
      </c>
      <c r="D1917" s="199" t="n">
        <f aca="false">C1917*B1917</f>
        <v>45</v>
      </c>
    </row>
    <row r="1918" customFormat="false" ht="18.75" hidden="false" customHeight="true" outlineLevel="0" collapsed="false">
      <c r="A1918" s="179" t="s">
        <v>266</v>
      </c>
      <c r="B1918" s="179" t="n">
        <v>1.4</v>
      </c>
      <c r="C1918" s="168" t="n">
        <v>3</v>
      </c>
      <c r="D1918" s="199" t="n">
        <f aca="false">C1918*B1918</f>
        <v>4.2</v>
      </c>
    </row>
    <row r="1919" customFormat="false" ht="18.75" hidden="false" customHeight="true" outlineLevel="0" collapsed="false">
      <c r="A1919" s="179" t="s">
        <v>242</v>
      </c>
      <c r="B1919" s="179" t="n">
        <v>14.5</v>
      </c>
      <c r="C1919" s="180" t="n">
        <v>20</v>
      </c>
      <c r="D1919" s="199" t="n">
        <f aca="false">C1919*B1919</f>
        <v>290</v>
      </c>
    </row>
    <row r="1920" customFormat="false" ht="18.75" hidden="false" customHeight="true" outlineLevel="0" collapsed="false">
      <c r="A1920" s="176" t="s">
        <v>1201</v>
      </c>
      <c r="B1920" s="176"/>
      <c r="C1920" s="176"/>
      <c r="D1920" s="178"/>
    </row>
    <row r="1921" customFormat="false" ht="18.75" hidden="false" customHeight="true" outlineLevel="0" collapsed="false">
      <c r="A1921" s="176" t="s">
        <v>1202</v>
      </c>
      <c r="B1921" s="176"/>
      <c r="C1921" s="176"/>
      <c r="D1921" s="178"/>
    </row>
    <row r="1922" customFormat="false" ht="18.75" hidden="false" customHeight="true" outlineLevel="0" collapsed="false">
      <c r="A1922" s="168" t="s">
        <v>1203</v>
      </c>
      <c r="B1922" s="168"/>
      <c r="C1922" s="168"/>
      <c r="D1922" s="175"/>
    </row>
    <row r="1923" customFormat="false" ht="39" hidden="false" customHeight="true" outlineLevel="0" collapsed="false">
      <c r="A1923" s="171" t="s">
        <v>294</v>
      </c>
      <c r="B1923" s="171"/>
      <c r="C1923" s="171"/>
      <c r="D1923" s="171"/>
      <c r="G1923" s="7" t="s">
        <v>1109</v>
      </c>
    </row>
    <row r="1924" customFormat="false" ht="18.75" hidden="false" customHeight="true" outlineLevel="0" collapsed="false">
      <c r="A1924" s="168" t="s">
        <v>1113</v>
      </c>
      <c r="B1924" s="168"/>
      <c r="C1924" s="168"/>
      <c r="D1924" s="175"/>
    </row>
    <row r="1927" customFormat="false" ht="18.75" hidden="false" customHeight="true" outlineLevel="0" collapsed="false">
      <c r="A1927" s="167" t="s">
        <v>284</v>
      </c>
      <c r="B1927" s="167"/>
      <c r="C1927" s="167"/>
      <c r="D1927" s="167"/>
    </row>
    <row r="1928" customFormat="false" ht="18.75" hidden="false" customHeight="true" outlineLevel="0" collapsed="false">
      <c r="A1928" s="168" t="s">
        <v>1103</v>
      </c>
      <c r="B1928" s="168"/>
      <c r="C1928" s="168"/>
      <c r="D1928" s="175"/>
    </row>
    <row r="1929" customFormat="false" ht="18.75" hidden="false" customHeight="true" outlineLevel="0" collapsed="false">
      <c r="A1929" s="170" t="s">
        <v>2</v>
      </c>
      <c r="B1929" s="168"/>
      <c r="C1929" s="168"/>
      <c r="D1929" s="175"/>
    </row>
    <row r="1930" customFormat="false" ht="18.75" hidden="false" customHeight="true" outlineLevel="0" collapsed="false">
      <c r="A1930" s="171" t="s">
        <v>1204</v>
      </c>
      <c r="B1930" s="171"/>
      <c r="C1930" s="171"/>
      <c r="D1930" s="171"/>
    </row>
    <row r="1931" customFormat="false" ht="28" hidden="false" customHeight="true" outlineLevel="0" collapsed="false">
      <c r="A1931" s="171" t="s">
        <v>738</v>
      </c>
      <c r="B1931" s="171"/>
      <c r="C1931" s="171"/>
      <c r="D1931" s="171"/>
    </row>
    <row r="1932" customFormat="false" ht="18.75" hidden="false" customHeight="true" outlineLevel="0" collapsed="false">
      <c r="A1932" s="172" t="s">
        <v>1205</v>
      </c>
      <c r="B1932" s="172"/>
      <c r="C1932" s="172"/>
      <c r="D1932" s="172"/>
    </row>
    <row r="1933" customFormat="false" ht="18.75" hidden="false" customHeight="true" outlineLevel="0" collapsed="false">
      <c r="A1933" s="173" t="s">
        <v>1206</v>
      </c>
      <c r="B1933" s="173"/>
      <c r="C1933" s="173"/>
      <c r="D1933" s="185"/>
    </row>
    <row r="1934" customFormat="false" ht="18.75" hidden="false" customHeight="true" outlineLevel="0" collapsed="false">
      <c r="A1934" s="168" t="s">
        <v>1107</v>
      </c>
      <c r="B1934" s="168" t="s">
        <v>300</v>
      </c>
      <c r="C1934" s="168" t="s">
        <v>584</v>
      </c>
      <c r="D1934" s="175" t="s">
        <v>585</v>
      </c>
    </row>
    <row r="1935" customFormat="false" ht="18.75" hidden="false" customHeight="true" outlineLevel="0" collapsed="false">
      <c r="A1935" s="181" t="s">
        <v>1119</v>
      </c>
      <c r="B1935" s="179" t="n">
        <v>12</v>
      </c>
      <c r="C1935" s="168" t="n">
        <v>30</v>
      </c>
      <c r="D1935" s="199" t="n">
        <f aca="false">C1935*B1935</f>
        <v>360</v>
      </c>
    </row>
    <row r="1936" customFormat="false" ht="18.75" hidden="false" customHeight="true" outlineLevel="0" collapsed="false">
      <c r="A1936" s="179" t="s">
        <v>267</v>
      </c>
      <c r="B1936" s="179" t="n">
        <v>4.5</v>
      </c>
      <c r="C1936" s="168" t="n">
        <v>30</v>
      </c>
      <c r="D1936" s="199" t="n">
        <f aca="false">C1936*B1936</f>
        <v>135</v>
      </c>
    </row>
    <row r="1937" customFormat="false" ht="18.75" hidden="false" customHeight="true" outlineLevel="0" collapsed="false">
      <c r="A1937" s="179" t="s">
        <v>259</v>
      </c>
      <c r="B1937" s="179" t="n">
        <v>8.8</v>
      </c>
      <c r="C1937" s="168" t="n">
        <v>3</v>
      </c>
      <c r="D1937" s="199" t="n">
        <f aca="false">C1937*B1937</f>
        <v>26.4</v>
      </c>
    </row>
    <row r="1938" customFormat="false" ht="18.75" hidden="false" customHeight="true" outlineLevel="0" collapsed="false">
      <c r="A1938" s="179" t="s">
        <v>266</v>
      </c>
      <c r="B1938" s="179" t="n">
        <v>1.4</v>
      </c>
      <c r="C1938" s="168" t="n">
        <v>5</v>
      </c>
      <c r="D1938" s="199" t="n">
        <f aca="false">C1938*B1938</f>
        <v>7</v>
      </c>
    </row>
    <row r="1939" customFormat="false" ht="18.75" hidden="false" customHeight="true" outlineLevel="0" collapsed="false">
      <c r="A1939" s="180" t="s">
        <v>273</v>
      </c>
      <c r="B1939" s="180" t="n">
        <v>27.5</v>
      </c>
      <c r="C1939" s="168" t="n">
        <v>1</v>
      </c>
      <c r="D1939" s="199" t="n">
        <f aca="false">C1939*B1939</f>
        <v>27.5</v>
      </c>
    </row>
    <row r="1940" customFormat="false" ht="18.75" hidden="false" customHeight="true" outlineLevel="0" collapsed="false">
      <c r="A1940" s="179" t="s">
        <v>242</v>
      </c>
      <c r="B1940" s="179" t="n">
        <v>14.5</v>
      </c>
      <c r="C1940" s="180" t="n">
        <v>55</v>
      </c>
      <c r="D1940" s="199" t="n">
        <f aca="false">C1940*B1940</f>
        <v>797.5</v>
      </c>
    </row>
    <row r="1941" customFormat="false" ht="18.75" hidden="false" customHeight="true" outlineLevel="0" collapsed="false">
      <c r="A1941" s="180" t="s">
        <v>275</v>
      </c>
      <c r="B1941" s="180" t="n">
        <v>18</v>
      </c>
      <c r="C1941" s="168" t="n">
        <v>3</v>
      </c>
      <c r="D1941" s="199" t="n">
        <f aca="false">C1941*B1941</f>
        <v>54</v>
      </c>
    </row>
    <row r="1942" customFormat="false" ht="18.75" hidden="false" customHeight="true" outlineLevel="0" collapsed="false">
      <c r="A1942" s="179" t="s">
        <v>263</v>
      </c>
      <c r="B1942" s="179" t="n">
        <v>30.5</v>
      </c>
      <c r="C1942" s="168" t="n">
        <v>1</v>
      </c>
      <c r="D1942" s="199" t="n">
        <f aca="false">C1942*B1942</f>
        <v>30.5</v>
      </c>
    </row>
    <row r="1943" customFormat="false" ht="18.75" hidden="false" customHeight="true" outlineLevel="0" collapsed="false">
      <c r="A1943" s="179" t="s">
        <v>265</v>
      </c>
      <c r="B1943" s="179" t="n">
        <v>30</v>
      </c>
      <c r="C1943" s="168" t="n">
        <v>5</v>
      </c>
      <c r="D1943" s="199" t="n">
        <f aca="false">C1943*B1943</f>
        <v>150</v>
      </c>
    </row>
    <row r="1944" customFormat="false" ht="18.75" hidden="false" customHeight="true" outlineLevel="0" collapsed="false">
      <c r="A1944" s="179" t="s">
        <v>244</v>
      </c>
      <c r="B1944" s="179" t="n">
        <v>20</v>
      </c>
      <c r="C1944" s="168" t="n">
        <v>1</v>
      </c>
      <c r="D1944" s="199" t="n">
        <f aca="false">C1944*B1944</f>
        <v>20</v>
      </c>
    </row>
    <row r="1945" customFormat="false" ht="18.75" hidden="false" customHeight="true" outlineLevel="0" collapsed="false">
      <c r="A1945" s="176" t="s">
        <v>1207</v>
      </c>
      <c r="B1945" s="176"/>
      <c r="C1945" s="176"/>
      <c r="D1945" s="178"/>
    </row>
    <row r="1946" customFormat="false" ht="18.75" hidden="false" customHeight="true" outlineLevel="0" collapsed="false">
      <c r="A1946" s="176" t="s">
        <v>1208</v>
      </c>
      <c r="B1946" s="176"/>
      <c r="C1946" s="176"/>
      <c r="D1946" s="178"/>
    </row>
    <row r="1947" customFormat="false" ht="18.75" hidden="false" customHeight="true" outlineLevel="0" collapsed="false">
      <c r="A1947" s="168" t="s">
        <v>1209</v>
      </c>
      <c r="B1947" s="168"/>
      <c r="C1947" s="168"/>
      <c r="D1947" s="175"/>
      <c r="G1947" s="7" t="s">
        <v>1109</v>
      </c>
    </row>
    <row r="1948" customFormat="false" ht="31" hidden="false" customHeight="true" outlineLevel="0" collapsed="false">
      <c r="A1948" s="171" t="s">
        <v>294</v>
      </c>
      <c r="B1948" s="171"/>
      <c r="C1948" s="171"/>
      <c r="D1948" s="171"/>
    </row>
    <row r="1949" customFormat="false" ht="18.75" hidden="false" customHeight="true" outlineLevel="0" collapsed="false">
      <c r="A1949" s="168" t="s">
        <v>1113</v>
      </c>
      <c r="B1949" s="168"/>
      <c r="C1949" s="168"/>
      <c r="D1949" s="175"/>
    </row>
    <row r="1952" customFormat="false" ht="18.75" hidden="false" customHeight="true" outlineLevel="0" collapsed="false">
      <c r="A1952" s="167" t="s">
        <v>284</v>
      </c>
      <c r="B1952" s="167"/>
      <c r="C1952" s="167"/>
      <c r="D1952" s="167"/>
    </row>
    <row r="1953" customFormat="false" ht="18.75" hidden="false" customHeight="true" outlineLevel="0" collapsed="false">
      <c r="A1953" s="168" t="s">
        <v>1103</v>
      </c>
      <c r="B1953" s="168"/>
      <c r="C1953" s="168"/>
      <c r="D1953" s="175"/>
    </row>
    <row r="1954" customFormat="false" ht="18.75" hidden="false" customHeight="true" outlineLevel="0" collapsed="false">
      <c r="A1954" s="170" t="s">
        <v>2</v>
      </c>
      <c r="B1954" s="168"/>
      <c r="C1954" s="168"/>
      <c r="D1954" s="175"/>
    </row>
    <row r="1955" customFormat="false" ht="18.75" hidden="false" customHeight="true" outlineLevel="0" collapsed="false">
      <c r="A1955" s="171" t="s">
        <v>1210</v>
      </c>
      <c r="B1955" s="171"/>
      <c r="C1955" s="171"/>
      <c r="D1955" s="171"/>
    </row>
    <row r="1956" customFormat="false" ht="25" hidden="false" customHeight="true" outlineLevel="0" collapsed="false">
      <c r="A1956" s="171" t="s">
        <v>605</v>
      </c>
      <c r="B1956" s="171"/>
      <c r="C1956" s="171"/>
      <c r="D1956" s="171"/>
    </row>
    <row r="1957" customFormat="false" ht="18.75" hidden="false" customHeight="true" outlineLevel="0" collapsed="false">
      <c r="A1957" s="172" t="s">
        <v>1105</v>
      </c>
      <c r="B1957" s="172"/>
      <c r="C1957" s="172"/>
      <c r="D1957" s="172"/>
    </row>
    <row r="1958" customFormat="false" ht="18.75" hidden="false" customHeight="true" outlineLevel="0" collapsed="false">
      <c r="A1958" s="173" t="s">
        <v>1211</v>
      </c>
      <c r="B1958" s="173"/>
      <c r="C1958" s="173"/>
      <c r="D1958" s="185"/>
    </row>
    <row r="1959" customFormat="false" ht="18.75" hidden="false" customHeight="true" outlineLevel="0" collapsed="false">
      <c r="A1959" s="168" t="s">
        <v>1107</v>
      </c>
      <c r="B1959" s="168" t="s">
        <v>300</v>
      </c>
      <c r="C1959" s="168" t="s">
        <v>584</v>
      </c>
      <c r="D1959" s="175" t="s">
        <v>585</v>
      </c>
    </row>
    <row r="1960" customFormat="false" ht="18.75" hidden="false" customHeight="true" outlineLevel="0" collapsed="false">
      <c r="A1960" s="179" t="s">
        <v>247</v>
      </c>
      <c r="B1960" s="179" t="n">
        <v>17.5</v>
      </c>
      <c r="C1960" s="168" t="n">
        <v>1</v>
      </c>
      <c r="D1960" s="199" t="n">
        <f aca="false">C1960*B1960</f>
        <v>17.5</v>
      </c>
      <c r="I1960" s="1"/>
      <c r="J1960" s="130"/>
    </row>
    <row r="1961" customFormat="false" ht="18.75" hidden="false" customHeight="true" outlineLevel="0" collapsed="false">
      <c r="A1961" s="179" t="s">
        <v>254</v>
      </c>
      <c r="B1961" s="179" t="n">
        <v>6.5</v>
      </c>
      <c r="C1961" s="168" t="n">
        <v>3</v>
      </c>
      <c r="D1961" s="199" t="n">
        <f aca="false">C1961*B1961</f>
        <v>19.5</v>
      </c>
      <c r="I1961" s="1"/>
      <c r="J1961" s="130"/>
    </row>
    <row r="1962" customFormat="false" ht="18.75" hidden="false" customHeight="true" outlineLevel="0" collapsed="false">
      <c r="A1962" s="179" t="s">
        <v>257</v>
      </c>
      <c r="B1962" s="179" t="n">
        <v>12.5</v>
      </c>
      <c r="C1962" s="168" t="n">
        <v>5</v>
      </c>
      <c r="D1962" s="199" t="n">
        <f aca="false">C1962*B1962</f>
        <v>62.5</v>
      </c>
      <c r="G1962" s="7" t="s">
        <v>1109</v>
      </c>
      <c r="I1962" s="1"/>
      <c r="J1962" s="130"/>
    </row>
    <row r="1963" customFormat="false" ht="18.75" hidden="false" customHeight="true" outlineLevel="0" collapsed="false">
      <c r="A1963" s="179" t="s">
        <v>244</v>
      </c>
      <c r="B1963" s="179" t="n">
        <v>20</v>
      </c>
      <c r="C1963" s="168" t="n">
        <v>5</v>
      </c>
      <c r="D1963" s="199" t="n">
        <f aca="false">C1963*B1963</f>
        <v>100</v>
      </c>
      <c r="I1963" s="1"/>
      <c r="J1963" s="130"/>
    </row>
    <row r="1964" customFormat="false" ht="18.75" hidden="false" customHeight="true" outlineLevel="0" collapsed="false">
      <c r="A1964" s="176" t="s">
        <v>1212</v>
      </c>
      <c r="B1964" s="176"/>
      <c r="C1964" s="176"/>
      <c r="D1964" s="178"/>
      <c r="I1964" s="1"/>
      <c r="J1964" s="130"/>
    </row>
    <row r="1965" customFormat="false" ht="18.75" hidden="false" customHeight="true" outlineLevel="0" collapsed="false">
      <c r="A1965" s="176" t="s">
        <v>1213</v>
      </c>
      <c r="B1965" s="176"/>
      <c r="C1965" s="176"/>
      <c r="D1965" s="178"/>
      <c r="J1965" s="130"/>
    </row>
    <row r="1966" customFormat="false" ht="18.75" hidden="false" customHeight="true" outlineLevel="0" collapsed="false">
      <c r="A1966" s="168" t="s">
        <v>1214</v>
      </c>
      <c r="B1966" s="168"/>
      <c r="C1966" s="168"/>
      <c r="D1966" s="175"/>
      <c r="I1966" s="1"/>
      <c r="J1966" s="130"/>
    </row>
    <row r="1967" customFormat="false" ht="34" hidden="false" customHeight="true" outlineLevel="0" collapsed="false">
      <c r="A1967" s="171" t="s">
        <v>294</v>
      </c>
      <c r="B1967" s="171"/>
      <c r="C1967" s="171"/>
      <c r="D1967" s="171"/>
      <c r="I1967" s="1"/>
      <c r="J1967" s="130"/>
    </row>
    <row r="1968" customFormat="false" ht="18.75" hidden="false" customHeight="true" outlineLevel="0" collapsed="false">
      <c r="A1968" s="168" t="s">
        <v>1113</v>
      </c>
      <c r="B1968" s="168"/>
      <c r="C1968" s="168"/>
      <c r="D1968" s="175"/>
      <c r="I1968" s="1"/>
      <c r="J1968" s="130"/>
    </row>
    <row r="1969" customFormat="false" ht="18.75" hidden="false" customHeight="true" outlineLevel="0" collapsed="false">
      <c r="I1969" s="1"/>
      <c r="J1969" s="130"/>
    </row>
    <row r="1971" customFormat="false" ht="18.75" hidden="false" customHeight="true" outlineLevel="0" collapsed="false">
      <c r="A1971" s="167" t="s">
        <v>284</v>
      </c>
      <c r="B1971" s="167"/>
      <c r="C1971" s="167"/>
      <c r="D1971" s="167"/>
    </row>
    <row r="1972" customFormat="false" ht="18.75" hidden="false" customHeight="true" outlineLevel="0" collapsed="false">
      <c r="A1972" s="168" t="s">
        <v>1103</v>
      </c>
      <c r="B1972" s="168"/>
      <c r="C1972" s="168"/>
      <c r="D1972" s="175"/>
    </row>
    <row r="1973" customFormat="false" ht="18.75" hidden="false" customHeight="true" outlineLevel="0" collapsed="false">
      <c r="A1973" s="170" t="s">
        <v>2</v>
      </c>
      <c r="B1973" s="168"/>
      <c r="C1973" s="168"/>
      <c r="D1973" s="175"/>
    </row>
    <row r="1974" customFormat="false" ht="18.75" hidden="false" customHeight="true" outlineLevel="0" collapsed="false">
      <c r="A1974" s="171" t="s">
        <v>1215</v>
      </c>
      <c r="B1974" s="171"/>
      <c r="C1974" s="171"/>
      <c r="D1974" s="171"/>
    </row>
    <row r="1975" customFormat="false" ht="18.75" hidden="false" customHeight="true" outlineLevel="0" collapsed="false">
      <c r="A1975" s="171" t="s">
        <v>605</v>
      </c>
      <c r="B1975" s="171"/>
      <c r="C1975" s="171"/>
      <c r="D1975" s="171"/>
    </row>
    <row r="1976" customFormat="false" ht="18.75" hidden="false" customHeight="true" outlineLevel="0" collapsed="false">
      <c r="A1976" s="172" t="s">
        <v>1105</v>
      </c>
      <c r="B1976" s="172"/>
      <c r="C1976" s="172"/>
      <c r="D1976" s="172"/>
    </row>
    <row r="1977" customFormat="false" ht="18.75" hidden="false" customHeight="true" outlineLevel="0" collapsed="false">
      <c r="A1977" s="173" t="s">
        <v>1216</v>
      </c>
      <c r="B1977" s="173"/>
      <c r="C1977" s="173"/>
      <c r="D1977" s="185"/>
    </row>
    <row r="1978" customFormat="false" ht="18.75" hidden="false" customHeight="true" outlineLevel="0" collapsed="false">
      <c r="A1978" s="168" t="s">
        <v>1107</v>
      </c>
      <c r="B1978" s="168" t="s">
        <v>300</v>
      </c>
      <c r="C1978" s="168" t="s">
        <v>584</v>
      </c>
      <c r="D1978" s="175" t="s">
        <v>585</v>
      </c>
    </row>
    <row r="1979" customFormat="false" ht="18.75" hidden="false" customHeight="true" outlineLevel="0" collapsed="false">
      <c r="A1979" s="180" t="s">
        <v>275</v>
      </c>
      <c r="B1979" s="180" t="n">
        <v>18</v>
      </c>
      <c r="C1979" s="168" t="n">
        <v>2</v>
      </c>
      <c r="D1979" s="199" t="n">
        <f aca="false">C1979*B1979</f>
        <v>36</v>
      </c>
    </row>
    <row r="1980" customFormat="false" ht="18.75" hidden="false" customHeight="true" outlineLevel="0" collapsed="false">
      <c r="A1980" s="179" t="s">
        <v>252</v>
      </c>
      <c r="B1980" s="179" t="n">
        <v>16</v>
      </c>
      <c r="C1980" s="168" t="n">
        <v>4</v>
      </c>
      <c r="D1980" s="199" t="n">
        <f aca="false">C1980*B1980</f>
        <v>64</v>
      </c>
    </row>
    <row r="1981" customFormat="false" ht="18.75" hidden="false" customHeight="true" outlineLevel="0" collapsed="false">
      <c r="A1981" s="179" t="s">
        <v>247</v>
      </c>
      <c r="B1981" s="179" t="n">
        <v>17.5</v>
      </c>
      <c r="C1981" s="168" t="n">
        <v>4</v>
      </c>
      <c r="D1981" s="199" t="n">
        <f aca="false">C1981*B1981</f>
        <v>70</v>
      </c>
    </row>
    <row r="1982" customFormat="false" ht="18.75" hidden="false" customHeight="true" outlineLevel="0" collapsed="false">
      <c r="A1982" s="179" t="s">
        <v>242</v>
      </c>
      <c r="B1982" s="179" t="n">
        <v>14.5</v>
      </c>
      <c r="C1982" s="168" t="n">
        <v>20</v>
      </c>
      <c r="D1982" s="199" t="n">
        <f aca="false">C1982*B1982</f>
        <v>290</v>
      </c>
    </row>
    <row r="1983" customFormat="false" ht="18.75" hidden="false" customHeight="true" outlineLevel="0" collapsed="false">
      <c r="A1983" s="179" t="s">
        <v>266</v>
      </c>
      <c r="B1983" s="179" t="n">
        <v>1.4</v>
      </c>
      <c r="C1983" s="168" t="n">
        <v>10</v>
      </c>
      <c r="D1983" s="199" t="n">
        <f aca="false">C1983*B1983</f>
        <v>14</v>
      </c>
    </row>
    <row r="1984" customFormat="false" ht="18.75" hidden="false" customHeight="true" outlineLevel="0" collapsed="false">
      <c r="A1984" s="179" t="s">
        <v>257</v>
      </c>
      <c r="B1984" s="179" t="n">
        <v>12.5</v>
      </c>
      <c r="C1984" s="168" t="n">
        <v>25</v>
      </c>
      <c r="D1984" s="199" t="n">
        <f aca="false">C1984*B1984</f>
        <v>312.5</v>
      </c>
    </row>
    <row r="1985" customFormat="false" ht="18.75" hidden="false" customHeight="true" outlineLevel="0" collapsed="false">
      <c r="A1985" s="176" t="s">
        <v>1217</v>
      </c>
      <c r="B1985" s="176"/>
      <c r="C1985" s="176"/>
      <c r="D1985" s="178"/>
      <c r="G1985" s="7" t="s">
        <v>1109</v>
      </c>
    </row>
    <row r="1986" customFormat="false" ht="18.75" hidden="false" customHeight="true" outlineLevel="0" collapsed="false">
      <c r="A1986" s="176" t="s">
        <v>1218</v>
      </c>
      <c r="B1986" s="176"/>
      <c r="C1986" s="176"/>
      <c r="D1986" s="178"/>
    </row>
    <row r="1987" customFormat="false" ht="18.75" hidden="false" customHeight="true" outlineLevel="0" collapsed="false">
      <c r="A1987" s="168" t="s">
        <v>1219</v>
      </c>
      <c r="B1987" s="168"/>
      <c r="C1987" s="168"/>
      <c r="D1987" s="175"/>
    </row>
    <row r="1988" customFormat="false" ht="37" hidden="false" customHeight="true" outlineLevel="0" collapsed="false">
      <c r="A1988" s="171" t="s">
        <v>294</v>
      </c>
      <c r="B1988" s="171"/>
      <c r="C1988" s="171"/>
      <c r="D1988" s="171"/>
    </row>
    <row r="1989" customFormat="false" ht="18.75" hidden="false" customHeight="true" outlineLevel="0" collapsed="false">
      <c r="A1989" s="168" t="s">
        <v>1113</v>
      </c>
      <c r="B1989" s="168"/>
      <c r="C1989" s="168"/>
      <c r="D1989" s="175"/>
    </row>
    <row r="1992" customFormat="false" ht="18.75" hidden="false" customHeight="true" outlineLevel="0" collapsed="false">
      <c r="A1992" s="214" t="s">
        <v>284</v>
      </c>
      <c r="B1992" s="214"/>
      <c r="C1992" s="214"/>
      <c r="D1992" s="214"/>
    </row>
    <row r="1993" customFormat="false" ht="23" hidden="false" customHeight="true" outlineLevel="0" collapsed="false">
      <c r="A1993" s="180" t="s">
        <v>1220</v>
      </c>
      <c r="B1993" s="180"/>
      <c r="C1993" s="180"/>
      <c r="D1993" s="199"/>
    </row>
    <row r="1994" customFormat="false" ht="18.75" hidden="false" customHeight="true" outlineLevel="0" collapsed="false">
      <c r="A1994" s="215" t="s">
        <v>2</v>
      </c>
      <c r="B1994" s="180"/>
      <c r="C1994" s="180"/>
      <c r="D1994" s="199"/>
    </row>
    <row r="1995" customFormat="false" ht="18.75" hidden="false" customHeight="true" outlineLevel="0" collapsed="false">
      <c r="A1995" s="180" t="s">
        <v>1221</v>
      </c>
      <c r="B1995" s="180"/>
      <c r="C1995" s="180"/>
      <c r="D1995" s="199"/>
    </row>
    <row r="1996" customFormat="false" ht="18.75" hidden="false" customHeight="true" outlineLevel="0" collapsed="false">
      <c r="A1996" s="180" t="s">
        <v>605</v>
      </c>
      <c r="B1996" s="180"/>
      <c r="C1996" s="180"/>
      <c r="D1996" s="199"/>
    </row>
    <row r="1997" customFormat="false" ht="18.75" hidden="false" customHeight="true" outlineLevel="0" collapsed="false">
      <c r="A1997" s="180" t="s">
        <v>1222</v>
      </c>
      <c r="B1997" s="180"/>
      <c r="C1997" s="180"/>
      <c r="D1997" s="199"/>
    </row>
    <row r="1998" customFormat="false" ht="18.75" hidden="false" customHeight="true" outlineLevel="0" collapsed="false">
      <c r="A1998" s="180" t="s">
        <v>1223</v>
      </c>
      <c r="B1998" s="180"/>
      <c r="C1998" s="180"/>
      <c r="D1998" s="199"/>
    </row>
    <row r="1999" customFormat="false" ht="18.75" hidden="false" customHeight="true" outlineLevel="0" collapsed="false">
      <c r="A1999" s="180" t="s">
        <v>1224</v>
      </c>
      <c r="B1999" s="180" t="s">
        <v>300</v>
      </c>
      <c r="C1999" s="180" t="s">
        <v>584</v>
      </c>
      <c r="D1999" s="216" t="s">
        <v>585</v>
      </c>
    </row>
    <row r="2000" customFormat="false" ht="18.75" hidden="false" customHeight="true" outlineLevel="0" collapsed="false">
      <c r="A2000" s="180" t="s">
        <v>245</v>
      </c>
      <c r="B2000" s="180" t="n">
        <v>30</v>
      </c>
      <c r="C2000" s="180" t="n">
        <v>3</v>
      </c>
      <c r="D2000" s="216" t="n">
        <v>90</v>
      </c>
    </row>
    <row r="2001" customFormat="false" ht="18.75" hidden="false" customHeight="true" outlineLevel="0" collapsed="false">
      <c r="A2001" s="180" t="s">
        <v>282</v>
      </c>
      <c r="B2001" s="180" t="n">
        <v>1</v>
      </c>
      <c r="C2001" s="180" t="n">
        <v>2</v>
      </c>
      <c r="D2001" s="216" t="n">
        <v>2</v>
      </c>
    </row>
    <row r="2002" customFormat="false" ht="18.75" hidden="false" customHeight="true" outlineLevel="0" collapsed="false">
      <c r="A2002" s="180" t="s">
        <v>276</v>
      </c>
      <c r="B2002" s="180" t="n">
        <v>9.5</v>
      </c>
      <c r="C2002" s="180" t="n">
        <v>2</v>
      </c>
      <c r="D2002" s="216" t="n">
        <v>19</v>
      </c>
    </row>
    <row r="2003" customFormat="false" ht="18.75" hidden="false" customHeight="true" outlineLevel="0" collapsed="false">
      <c r="A2003" s="180" t="s">
        <v>265</v>
      </c>
      <c r="B2003" s="180" t="n">
        <v>30</v>
      </c>
      <c r="C2003" s="180" t="n">
        <v>5</v>
      </c>
      <c r="D2003" s="216" t="n">
        <v>150</v>
      </c>
    </row>
    <row r="2004" customFormat="false" ht="18.75" hidden="false" customHeight="true" outlineLevel="0" collapsed="false">
      <c r="A2004" s="180" t="s">
        <v>263</v>
      </c>
      <c r="B2004" s="180" t="n">
        <v>30.5</v>
      </c>
      <c r="C2004" s="180" t="n">
        <v>1</v>
      </c>
      <c r="D2004" s="216" t="n">
        <v>30.5</v>
      </c>
    </row>
    <row r="2005" customFormat="false" ht="18.75" hidden="false" customHeight="true" outlineLevel="0" collapsed="false">
      <c r="A2005" s="180" t="s">
        <v>281</v>
      </c>
      <c r="B2005" s="180" t="n">
        <v>22.1</v>
      </c>
      <c r="C2005" s="180" t="n">
        <v>1</v>
      </c>
      <c r="D2005" s="216" t="n">
        <v>22.1</v>
      </c>
    </row>
    <row r="2006" customFormat="false" ht="18.75" hidden="false" customHeight="true" outlineLevel="0" collapsed="false">
      <c r="A2006" s="180" t="s">
        <v>252</v>
      </c>
      <c r="B2006" s="180" t="n">
        <v>16</v>
      </c>
      <c r="C2006" s="180" t="n">
        <v>5</v>
      </c>
      <c r="D2006" s="216" t="n">
        <v>80</v>
      </c>
    </row>
    <row r="2007" customFormat="false" ht="18.75" hidden="false" customHeight="true" outlineLevel="0" collapsed="false">
      <c r="A2007" s="180" t="s">
        <v>253</v>
      </c>
      <c r="B2007" s="180" t="n">
        <v>1</v>
      </c>
      <c r="C2007" s="180" t="n">
        <v>20</v>
      </c>
      <c r="D2007" s="216" t="n">
        <v>20</v>
      </c>
    </row>
    <row r="2008" customFormat="false" ht="18.75" hidden="false" customHeight="true" outlineLevel="0" collapsed="false">
      <c r="A2008" s="180" t="s">
        <v>257</v>
      </c>
      <c r="B2008" s="180" t="n">
        <v>12.5</v>
      </c>
      <c r="C2008" s="180" t="n">
        <v>10</v>
      </c>
      <c r="D2008" s="216" t="n">
        <v>125</v>
      </c>
    </row>
    <row r="2009" customFormat="false" ht="18.75" hidden="false" customHeight="true" outlineLevel="0" collapsed="false">
      <c r="A2009" s="180" t="s">
        <v>262</v>
      </c>
      <c r="B2009" s="180" t="n">
        <v>2.8</v>
      </c>
      <c r="C2009" s="180" t="n">
        <v>2</v>
      </c>
      <c r="D2009" s="216" t="n">
        <v>5.6</v>
      </c>
    </row>
    <row r="2010" customFormat="false" ht="18.75" hidden="false" customHeight="true" outlineLevel="0" collapsed="false">
      <c r="A2010" s="180" t="s">
        <v>266</v>
      </c>
      <c r="B2010" s="180" t="n">
        <v>1.4</v>
      </c>
      <c r="C2010" s="180" t="n">
        <v>10</v>
      </c>
      <c r="D2010" s="216" t="n">
        <v>14</v>
      </c>
    </row>
    <row r="2011" customFormat="false" ht="18.75" hidden="false" customHeight="true" outlineLevel="0" collapsed="false">
      <c r="A2011" s="180" t="s">
        <v>1225</v>
      </c>
      <c r="B2011" s="180"/>
      <c r="C2011" s="180"/>
      <c r="D2011" s="216"/>
    </row>
    <row r="2012" customFormat="false" ht="18.75" hidden="false" customHeight="true" outlineLevel="0" collapsed="false">
      <c r="A2012" s="180" t="s">
        <v>1226</v>
      </c>
      <c r="B2012" s="180"/>
      <c r="C2012" s="180"/>
      <c r="D2012" s="216"/>
    </row>
    <row r="2013" customFormat="false" ht="18.75" hidden="false" customHeight="true" outlineLevel="0" collapsed="false">
      <c r="A2013" s="180" t="s">
        <v>1227</v>
      </c>
      <c r="B2013" s="180"/>
      <c r="C2013" s="180"/>
      <c r="D2013" s="216"/>
      <c r="G2013" s="7" t="s">
        <v>1109</v>
      </c>
    </row>
    <row r="2014" customFormat="false" ht="36" hidden="false" customHeight="true" outlineLevel="0" collapsed="false">
      <c r="A2014" s="217" t="s">
        <v>294</v>
      </c>
      <c r="B2014" s="217"/>
      <c r="C2014" s="217"/>
      <c r="D2014" s="217"/>
    </row>
    <row r="2015" customFormat="false" ht="18.75" hidden="false" customHeight="true" outlineLevel="0" collapsed="false">
      <c r="A2015" s="180" t="s">
        <v>1228</v>
      </c>
      <c r="B2015" s="180"/>
      <c r="C2015" s="180"/>
      <c r="D2015" s="216"/>
    </row>
    <row r="2018" customFormat="false" ht="18.75" hidden="false" customHeight="true" outlineLevel="0" collapsed="false">
      <c r="A2018" s="214" t="s">
        <v>284</v>
      </c>
      <c r="B2018" s="214"/>
      <c r="C2018" s="214"/>
      <c r="D2018" s="214"/>
    </row>
    <row r="2019" customFormat="false" ht="18.75" hidden="false" customHeight="true" outlineLevel="0" collapsed="false">
      <c r="A2019" s="180" t="s">
        <v>1220</v>
      </c>
      <c r="B2019" s="180"/>
      <c r="C2019" s="180"/>
      <c r="D2019" s="216"/>
    </row>
    <row r="2020" customFormat="false" ht="18.75" hidden="false" customHeight="true" outlineLevel="0" collapsed="false">
      <c r="A2020" s="215" t="s">
        <v>2</v>
      </c>
      <c r="B2020" s="180"/>
      <c r="C2020" s="180"/>
      <c r="D2020" s="216"/>
    </row>
    <row r="2021" customFormat="false" ht="18.75" hidden="false" customHeight="true" outlineLevel="0" collapsed="false">
      <c r="A2021" s="180" t="s">
        <v>1229</v>
      </c>
      <c r="B2021" s="180"/>
      <c r="C2021" s="180"/>
      <c r="D2021" s="216"/>
    </row>
    <row r="2022" customFormat="false" ht="18.75" hidden="false" customHeight="true" outlineLevel="0" collapsed="false">
      <c r="A2022" s="180" t="s">
        <v>605</v>
      </c>
      <c r="B2022" s="180"/>
      <c r="C2022" s="180"/>
      <c r="D2022" s="216"/>
    </row>
    <row r="2023" customFormat="false" ht="18.75" hidden="false" customHeight="true" outlineLevel="0" collapsed="false">
      <c r="A2023" s="180" t="s">
        <v>1222</v>
      </c>
      <c r="B2023" s="180"/>
      <c r="C2023" s="180"/>
      <c r="D2023" s="216"/>
    </row>
    <row r="2024" customFormat="false" ht="18.75" hidden="false" customHeight="true" outlineLevel="0" collapsed="false">
      <c r="A2024" s="180" t="s">
        <v>1230</v>
      </c>
      <c r="B2024" s="180"/>
      <c r="C2024" s="180"/>
      <c r="D2024" s="216"/>
    </row>
    <row r="2025" customFormat="false" ht="18.75" hidden="false" customHeight="true" outlineLevel="0" collapsed="false">
      <c r="A2025" s="180" t="s">
        <v>1224</v>
      </c>
      <c r="B2025" s="180" t="s">
        <v>300</v>
      </c>
      <c r="C2025" s="180" t="s">
        <v>584</v>
      </c>
      <c r="D2025" s="216" t="s">
        <v>585</v>
      </c>
    </row>
    <row r="2026" customFormat="false" ht="18.75" hidden="false" customHeight="true" outlineLevel="0" collapsed="false">
      <c r="A2026" s="180" t="s">
        <v>275</v>
      </c>
      <c r="B2026" s="180" t="n">
        <v>18</v>
      </c>
      <c r="C2026" s="180" t="n">
        <v>2</v>
      </c>
      <c r="D2026" s="216" t="n">
        <v>36</v>
      </c>
    </row>
    <row r="2027" customFormat="false" ht="18.75" hidden="false" customHeight="true" outlineLevel="0" collapsed="false">
      <c r="A2027" s="180" t="s">
        <v>274</v>
      </c>
      <c r="B2027" s="180" t="n">
        <v>24</v>
      </c>
      <c r="C2027" s="180" t="n">
        <v>2</v>
      </c>
      <c r="D2027" s="216" t="n">
        <v>48</v>
      </c>
    </row>
    <row r="2028" customFormat="false" ht="18.75" hidden="false" customHeight="true" outlineLevel="0" collapsed="false">
      <c r="A2028" s="180" t="s">
        <v>276</v>
      </c>
      <c r="B2028" s="180" t="n">
        <v>9.5</v>
      </c>
      <c r="C2028" s="180" t="n">
        <v>1</v>
      </c>
      <c r="D2028" s="216" t="n">
        <v>9.5</v>
      </c>
    </row>
    <row r="2029" customFormat="false" ht="18.75" hidden="false" customHeight="true" outlineLevel="0" collapsed="false">
      <c r="A2029" s="180" t="s">
        <v>252</v>
      </c>
      <c r="B2029" s="180" t="n">
        <v>16</v>
      </c>
      <c r="C2029" s="180" t="n">
        <v>2</v>
      </c>
      <c r="D2029" s="216" t="n">
        <v>32</v>
      </c>
    </row>
    <row r="2030" customFormat="false" ht="18.75" hidden="false" customHeight="true" outlineLevel="0" collapsed="false">
      <c r="A2030" s="180" t="s">
        <v>280</v>
      </c>
      <c r="B2030" s="180" t="n">
        <v>2.8</v>
      </c>
      <c r="C2030" s="180" t="n">
        <v>3</v>
      </c>
      <c r="D2030" s="216" t="n">
        <v>8.4</v>
      </c>
    </row>
    <row r="2031" customFormat="false" ht="18.75" hidden="false" customHeight="true" outlineLevel="0" collapsed="false">
      <c r="A2031" s="180" t="s">
        <v>242</v>
      </c>
      <c r="B2031" s="180" t="n">
        <v>14.5</v>
      </c>
      <c r="C2031" s="180" t="n">
        <v>5</v>
      </c>
      <c r="D2031" s="216" t="n">
        <v>72.5</v>
      </c>
    </row>
    <row r="2032" customFormat="false" ht="18.75" hidden="false" customHeight="true" outlineLevel="0" collapsed="false">
      <c r="A2032" s="180" t="s">
        <v>257</v>
      </c>
      <c r="B2032" s="180" t="n">
        <v>12.5</v>
      </c>
      <c r="C2032" s="180" t="n">
        <v>6</v>
      </c>
      <c r="D2032" s="216" t="n">
        <v>75</v>
      </c>
    </row>
    <row r="2033" customFormat="false" ht="18.75" hidden="false" customHeight="true" outlineLevel="0" collapsed="false">
      <c r="A2033" s="180" t="s">
        <v>244</v>
      </c>
      <c r="B2033" s="180" t="n">
        <v>20</v>
      </c>
      <c r="C2033" s="180" t="n">
        <v>1</v>
      </c>
      <c r="D2033" s="216" t="n">
        <v>20</v>
      </c>
    </row>
    <row r="2034" customFormat="false" ht="18.75" hidden="false" customHeight="true" outlineLevel="0" collapsed="false">
      <c r="A2034" s="180" t="s">
        <v>1231</v>
      </c>
      <c r="B2034" s="180"/>
      <c r="C2034" s="180"/>
      <c r="D2034" s="216"/>
    </row>
    <row r="2035" customFormat="false" ht="18.75" hidden="false" customHeight="true" outlineLevel="0" collapsed="false">
      <c r="A2035" s="180" t="s">
        <v>1232</v>
      </c>
      <c r="B2035" s="180"/>
      <c r="C2035" s="180"/>
      <c r="D2035" s="216"/>
      <c r="G2035" s="7" t="s">
        <v>1109</v>
      </c>
    </row>
    <row r="2036" customFormat="false" ht="18.75" hidden="false" customHeight="true" outlineLevel="0" collapsed="false">
      <c r="A2036" s="180" t="s">
        <v>1227</v>
      </c>
      <c r="B2036" s="180"/>
      <c r="C2036" s="180"/>
      <c r="D2036" s="216"/>
    </row>
    <row r="2037" customFormat="false" ht="40" hidden="false" customHeight="true" outlineLevel="0" collapsed="false">
      <c r="A2037" s="217" t="s">
        <v>294</v>
      </c>
      <c r="B2037" s="217"/>
      <c r="C2037" s="217"/>
      <c r="D2037" s="217"/>
    </row>
    <row r="2038" customFormat="false" ht="18.75" hidden="false" customHeight="true" outlineLevel="0" collapsed="false">
      <c r="A2038" s="180" t="s">
        <v>1228</v>
      </c>
      <c r="B2038" s="180"/>
      <c r="C2038" s="180"/>
      <c r="D2038" s="216"/>
    </row>
    <row r="2041" customFormat="false" ht="18.75" hidden="false" customHeight="true" outlineLevel="0" collapsed="false">
      <c r="A2041" s="214" t="s">
        <v>284</v>
      </c>
      <c r="B2041" s="214"/>
      <c r="C2041" s="214"/>
      <c r="D2041" s="214"/>
    </row>
    <row r="2042" customFormat="false" ht="18.75" hidden="false" customHeight="true" outlineLevel="0" collapsed="false">
      <c r="A2042" s="180" t="s">
        <v>1220</v>
      </c>
      <c r="B2042" s="180"/>
      <c r="C2042" s="180"/>
      <c r="D2042" s="216"/>
    </row>
    <row r="2043" customFormat="false" ht="18.75" hidden="false" customHeight="true" outlineLevel="0" collapsed="false">
      <c r="A2043" s="215" t="s">
        <v>2</v>
      </c>
      <c r="B2043" s="180"/>
      <c r="C2043" s="180"/>
      <c r="D2043" s="216"/>
    </row>
    <row r="2044" customFormat="false" ht="18.75" hidden="false" customHeight="true" outlineLevel="0" collapsed="false">
      <c r="A2044" s="180" t="s">
        <v>1233</v>
      </c>
      <c r="B2044" s="180"/>
      <c r="C2044" s="180"/>
      <c r="D2044" s="216"/>
    </row>
    <row r="2045" customFormat="false" ht="33" hidden="false" customHeight="true" outlineLevel="0" collapsed="false">
      <c r="A2045" s="217" t="s">
        <v>697</v>
      </c>
      <c r="B2045" s="217"/>
      <c r="C2045" s="217"/>
      <c r="D2045" s="217"/>
    </row>
    <row r="2046" customFormat="false" ht="18.75" hidden="false" customHeight="true" outlineLevel="0" collapsed="false">
      <c r="A2046" s="180" t="s">
        <v>1234</v>
      </c>
      <c r="B2046" s="180"/>
      <c r="C2046" s="180"/>
      <c r="D2046" s="216"/>
    </row>
    <row r="2047" customFormat="false" ht="18.75" hidden="false" customHeight="true" outlineLevel="0" collapsed="false">
      <c r="A2047" s="180" t="s">
        <v>1235</v>
      </c>
      <c r="B2047" s="180"/>
      <c r="C2047" s="180"/>
      <c r="D2047" s="216"/>
    </row>
    <row r="2048" customFormat="false" ht="18.75" hidden="false" customHeight="true" outlineLevel="0" collapsed="false">
      <c r="A2048" s="180" t="s">
        <v>1224</v>
      </c>
      <c r="B2048" s="180" t="s">
        <v>300</v>
      </c>
      <c r="C2048" s="180" t="s">
        <v>584</v>
      </c>
      <c r="D2048" s="216" t="s">
        <v>585</v>
      </c>
    </row>
    <row r="2049" customFormat="false" ht="18.75" hidden="false" customHeight="true" outlineLevel="0" collapsed="false">
      <c r="A2049" s="180" t="s">
        <v>252</v>
      </c>
      <c r="B2049" s="180" t="n">
        <v>16</v>
      </c>
      <c r="C2049" s="180" t="n">
        <v>5</v>
      </c>
      <c r="D2049" s="216" t="n">
        <v>80</v>
      </c>
    </row>
    <row r="2050" customFormat="false" ht="18.75" hidden="false" customHeight="true" outlineLevel="0" collapsed="false">
      <c r="A2050" s="180" t="s">
        <v>250</v>
      </c>
      <c r="B2050" s="180" t="n">
        <v>15</v>
      </c>
      <c r="C2050" s="180" t="n">
        <v>3</v>
      </c>
      <c r="D2050" s="216" t="n">
        <v>45</v>
      </c>
    </row>
    <row r="2051" customFormat="false" ht="18.75" hidden="false" customHeight="true" outlineLevel="0" collapsed="false">
      <c r="A2051" s="180" t="s">
        <v>270</v>
      </c>
      <c r="B2051" s="180" t="n">
        <v>1.8</v>
      </c>
      <c r="C2051" s="180" t="n">
        <v>4</v>
      </c>
      <c r="D2051" s="216" t="n">
        <v>7.2</v>
      </c>
    </row>
    <row r="2052" customFormat="false" ht="18.75" hidden="false" customHeight="true" outlineLevel="0" collapsed="false">
      <c r="A2052" s="180" t="s">
        <v>267</v>
      </c>
      <c r="B2052" s="180" t="n">
        <v>4.5</v>
      </c>
      <c r="C2052" s="180" t="n">
        <v>3</v>
      </c>
      <c r="D2052" s="216" t="n">
        <v>13.5</v>
      </c>
    </row>
    <row r="2053" customFormat="false" ht="18.75" hidden="false" customHeight="true" outlineLevel="0" collapsed="false">
      <c r="A2053" s="180" t="s">
        <v>282</v>
      </c>
      <c r="B2053" s="180" t="n">
        <v>1</v>
      </c>
      <c r="C2053" s="180" t="n">
        <v>4</v>
      </c>
      <c r="D2053" s="216" t="n">
        <v>4</v>
      </c>
    </row>
    <row r="2054" customFormat="false" ht="18.75" hidden="false" customHeight="true" outlineLevel="0" collapsed="false">
      <c r="A2054" s="215" t="s">
        <v>1119</v>
      </c>
      <c r="B2054" s="180" t="n">
        <v>12</v>
      </c>
      <c r="C2054" s="180" t="n">
        <v>10</v>
      </c>
      <c r="D2054" s="216" t="n">
        <v>120</v>
      </c>
    </row>
    <row r="2055" customFormat="false" ht="18.75" hidden="false" customHeight="true" outlineLevel="0" collapsed="false">
      <c r="A2055" s="180" t="s">
        <v>265</v>
      </c>
      <c r="B2055" s="180" t="n">
        <v>30</v>
      </c>
      <c r="C2055" s="180" t="n">
        <v>1</v>
      </c>
      <c r="D2055" s="216" t="n">
        <v>30</v>
      </c>
    </row>
    <row r="2056" customFormat="false" ht="18.75" hidden="false" customHeight="true" outlineLevel="0" collapsed="false">
      <c r="A2056" s="180" t="s">
        <v>247</v>
      </c>
      <c r="B2056" s="180" t="n">
        <v>17.5</v>
      </c>
      <c r="C2056" s="180" t="n">
        <v>5</v>
      </c>
      <c r="D2056" s="216" t="n">
        <v>87.5</v>
      </c>
    </row>
    <row r="2057" customFormat="false" ht="18.75" hidden="false" customHeight="true" outlineLevel="0" collapsed="false">
      <c r="A2057" s="180" t="s">
        <v>253</v>
      </c>
      <c r="B2057" s="180" t="n">
        <v>1</v>
      </c>
      <c r="C2057" s="180" t="n">
        <v>2</v>
      </c>
      <c r="D2057" s="216" t="n">
        <v>2</v>
      </c>
    </row>
    <row r="2058" customFormat="false" ht="18.75" hidden="false" customHeight="true" outlineLevel="0" collapsed="false">
      <c r="A2058" s="180" t="s">
        <v>259</v>
      </c>
      <c r="B2058" s="180" t="n">
        <v>8.8</v>
      </c>
      <c r="C2058" s="180" t="n">
        <v>5</v>
      </c>
      <c r="D2058" s="216" t="n">
        <v>44</v>
      </c>
    </row>
    <row r="2059" customFormat="false" ht="18.75" hidden="false" customHeight="true" outlineLevel="0" collapsed="false">
      <c r="A2059" s="180" t="s">
        <v>273</v>
      </c>
      <c r="B2059" s="180" t="n">
        <v>27.5</v>
      </c>
      <c r="C2059" s="180" t="n">
        <v>5</v>
      </c>
      <c r="D2059" s="216" t="n">
        <v>137.5</v>
      </c>
    </row>
    <row r="2060" customFormat="false" ht="18.75" hidden="false" customHeight="true" outlineLevel="0" collapsed="false">
      <c r="A2060" s="180" t="s">
        <v>257</v>
      </c>
      <c r="B2060" s="180" t="n">
        <v>12.5</v>
      </c>
      <c r="C2060" s="180" t="n">
        <v>50</v>
      </c>
      <c r="D2060" s="216" t="n">
        <v>625</v>
      </c>
    </row>
    <row r="2061" customFormat="false" ht="18.75" hidden="false" customHeight="true" outlineLevel="0" collapsed="false">
      <c r="A2061" s="180" t="s">
        <v>244</v>
      </c>
      <c r="B2061" s="180" t="n">
        <v>20</v>
      </c>
      <c r="C2061" s="180" t="n">
        <v>6</v>
      </c>
      <c r="D2061" s="216" t="n">
        <v>120</v>
      </c>
    </row>
    <row r="2062" customFormat="false" ht="18.75" hidden="false" customHeight="true" outlineLevel="0" collapsed="false">
      <c r="A2062" s="180" t="s">
        <v>272</v>
      </c>
      <c r="B2062" s="180" t="n">
        <v>55</v>
      </c>
      <c r="C2062" s="180" t="n">
        <v>1</v>
      </c>
      <c r="D2062" s="216" t="n">
        <v>55</v>
      </c>
    </row>
    <row r="2063" customFormat="false" ht="18.75" hidden="false" customHeight="true" outlineLevel="0" collapsed="false">
      <c r="A2063" s="180" t="s">
        <v>262</v>
      </c>
      <c r="B2063" s="180" t="n">
        <v>2.8</v>
      </c>
      <c r="C2063" s="180" t="n">
        <v>4</v>
      </c>
      <c r="D2063" s="216" t="n">
        <v>11.2</v>
      </c>
    </row>
    <row r="2064" customFormat="false" ht="18.75" hidden="false" customHeight="true" outlineLevel="0" collapsed="false">
      <c r="A2064" s="180" t="s">
        <v>263</v>
      </c>
      <c r="B2064" s="180" t="n">
        <v>30.5</v>
      </c>
      <c r="C2064" s="180" t="n">
        <v>4</v>
      </c>
      <c r="D2064" s="216" t="n">
        <v>122</v>
      </c>
    </row>
    <row r="2065" customFormat="false" ht="18.75" hidden="false" customHeight="true" outlineLevel="0" collapsed="false">
      <c r="A2065" s="180" t="s">
        <v>1236</v>
      </c>
      <c r="B2065" s="180"/>
      <c r="C2065" s="180"/>
      <c r="D2065" s="216"/>
    </row>
    <row r="2066" customFormat="false" ht="18.75" hidden="false" customHeight="true" outlineLevel="0" collapsed="false">
      <c r="A2066" s="180" t="s">
        <v>1237</v>
      </c>
      <c r="B2066" s="180"/>
      <c r="C2066" s="180"/>
      <c r="D2066" s="216"/>
    </row>
    <row r="2067" customFormat="false" ht="18.75" hidden="false" customHeight="true" outlineLevel="0" collapsed="false">
      <c r="A2067" s="180" t="s">
        <v>1238</v>
      </c>
      <c r="B2067" s="180"/>
      <c r="C2067" s="180"/>
      <c r="D2067" s="216"/>
      <c r="G2067" s="7" t="s">
        <v>1109</v>
      </c>
    </row>
    <row r="2068" customFormat="false" ht="37" hidden="false" customHeight="true" outlineLevel="0" collapsed="false">
      <c r="A2068" s="217" t="s">
        <v>294</v>
      </c>
      <c r="B2068" s="217"/>
      <c r="C2068" s="217"/>
      <c r="D2068" s="217"/>
    </row>
    <row r="2069" customFormat="false" ht="18.75" hidden="false" customHeight="true" outlineLevel="0" collapsed="false">
      <c r="A2069" s="180" t="s">
        <v>1228</v>
      </c>
      <c r="B2069" s="180"/>
      <c r="C2069" s="180"/>
      <c r="D2069" s="216"/>
    </row>
    <row r="2072" customFormat="false" ht="18.75" hidden="false" customHeight="true" outlineLevel="0" collapsed="false">
      <c r="A2072" s="214" t="s">
        <v>284</v>
      </c>
      <c r="B2072" s="214"/>
      <c r="C2072" s="214"/>
      <c r="D2072" s="214"/>
    </row>
    <row r="2073" customFormat="false" ht="18.75" hidden="false" customHeight="true" outlineLevel="0" collapsed="false">
      <c r="A2073" s="180" t="s">
        <v>1220</v>
      </c>
      <c r="B2073" s="180"/>
      <c r="C2073" s="180"/>
      <c r="D2073" s="216"/>
    </row>
    <row r="2074" customFormat="false" ht="18.75" hidden="false" customHeight="true" outlineLevel="0" collapsed="false">
      <c r="A2074" s="215" t="s">
        <v>2</v>
      </c>
      <c r="B2074" s="180"/>
      <c r="C2074" s="180"/>
      <c r="D2074" s="216"/>
    </row>
    <row r="2075" customFormat="false" ht="18.75" hidden="false" customHeight="true" outlineLevel="0" collapsed="false">
      <c r="A2075" s="180" t="s">
        <v>1239</v>
      </c>
      <c r="B2075" s="180"/>
      <c r="C2075" s="180"/>
      <c r="D2075" s="216"/>
    </row>
    <row r="2076" customFormat="false" ht="29" hidden="false" customHeight="true" outlineLevel="0" collapsed="false">
      <c r="A2076" s="217" t="s">
        <v>598</v>
      </c>
      <c r="B2076" s="217"/>
      <c r="C2076" s="217"/>
      <c r="D2076" s="217"/>
    </row>
    <row r="2077" customFormat="false" ht="18.75" hidden="false" customHeight="true" outlineLevel="0" collapsed="false">
      <c r="A2077" s="180" t="s">
        <v>1240</v>
      </c>
      <c r="B2077" s="180"/>
      <c r="C2077" s="180"/>
      <c r="D2077" s="216"/>
    </row>
    <row r="2078" customFormat="false" ht="18.75" hidden="false" customHeight="true" outlineLevel="0" collapsed="false">
      <c r="A2078" s="180" t="s">
        <v>1241</v>
      </c>
      <c r="B2078" s="180"/>
      <c r="C2078" s="180"/>
      <c r="D2078" s="216"/>
    </row>
    <row r="2079" customFormat="false" ht="18.75" hidden="false" customHeight="true" outlineLevel="0" collapsed="false">
      <c r="A2079" s="180" t="s">
        <v>1224</v>
      </c>
      <c r="B2079" s="180" t="s">
        <v>300</v>
      </c>
      <c r="C2079" s="180" t="s">
        <v>584</v>
      </c>
      <c r="D2079" s="216" t="s">
        <v>585</v>
      </c>
    </row>
    <row r="2080" customFormat="false" ht="18.75" hidden="false" customHeight="true" outlineLevel="0" collapsed="false">
      <c r="A2080" s="180" t="s">
        <v>250</v>
      </c>
      <c r="B2080" s="180" t="n">
        <v>15</v>
      </c>
      <c r="C2080" s="180" t="n">
        <v>7</v>
      </c>
      <c r="D2080" s="216" t="n">
        <v>105</v>
      </c>
    </row>
    <row r="2081" customFormat="false" ht="18.75" hidden="false" customHeight="true" outlineLevel="0" collapsed="false">
      <c r="A2081" s="180" t="s">
        <v>282</v>
      </c>
      <c r="B2081" s="180" t="n">
        <v>1</v>
      </c>
      <c r="C2081" s="180" t="n">
        <v>7</v>
      </c>
      <c r="D2081" s="216" t="n">
        <v>7</v>
      </c>
    </row>
    <row r="2082" customFormat="false" ht="18.75" hidden="false" customHeight="true" outlineLevel="0" collapsed="false">
      <c r="A2082" s="180" t="s">
        <v>265</v>
      </c>
      <c r="B2082" s="180" t="n">
        <v>30</v>
      </c>
      <c r="C2082" s="180" t="n">
        <v>1</v>
      </c>
      <c r="D2082" s="216" t="n">
        <v>30</v>
      </c>
    </row>
    <row r="2083" customFormat="false" ht="18.75" hidden="false" customHeight="true" outlineLevel="0" collapsed="false">
      <c r="A2083" s="180" t="s">
        <v>280</v>
      </c>
      <c r="B2083" s="180" t="n">
        <v>2.8</v>
      </c>
      <c r="C2083" s="180" t="n">
        <v>7</v>
      </c>
      <c r="D2083" s="216" t="n">
        <v>19.6</v>
      </c>
    </row>
    <row r="2084" customFormat="false" ht="18.75" hidden="false" customHeight="true" outlineLevel="0" collapsed="false">
      <c r="A2084" s="180" t="s">
        <v>259</v>
      </c>
      <c r="B2084" s="180" t="n">
        <v>8.8</v>
      </c>
      <c r="C2084" s="180" t="n">
        <v>7</v>
      </c>
      <c r="D2084" s="216" t="n">
        <v>61.6</v>
      </c>
    </row>
    <row r="2085" customFormat="false" ht="18.75" hidden="false" customHeight="true" outlineLevel="0" collapsed="false">
      <c r="A2085" s="180" t="s">
        <v>254</v>
      </c>
      <c r="B2085" s="180" t="n">
        <v>6.5</v>
      </c>
      <c r="C2085" s="180" t="n">
        <v>7</v>
      </c>
      <c r="D2085" s="216" t="n">
        <v>45.5</v>
      </c>
    </row>
    <row r="2086" customFormat="false" ht="18.75" hidden="false" customHeight="true" outlineLevel="0" collapsed="false">
      <c r="A2086" s="180" t="s">
        <v>272</v>
      </c>
      <c r="B2086" s="180" t="n">
        <v>55</v>
      </c>
      <c r="C2086" s="180" t="n">
        <v>7</v>
      </c>
      <c r="D2086" s="216" t="n">
        <v>385</v>
      </c>
    </row>
    <row r="2087" customFormat="false" ht="18.75" hidden="false" customHeight="true" outlineLevel="0" collapsed="false">
      <c r="A2087" s="180" t="s">
        <v>244</v>
      </c>
      <c r="B2087" s="180" t="n">
        <v>20</v>
      </c>
      <c r="C2087" s="180" t="n">
        <v>7</v>
      </c>
      <c r="D2087" s="216" t="n">
        <v>140</v>
      </c>
    </row>
    <row r="2088" customFormat="false" ht="18.75" hidden="false" customHeight="true" outlineLevel="0" collapsed="false">
      <c r="A2088" s="180" t="s">
        <v>263</v>
      </c>
      <c r="B2088" s="180" t="n">
        <v>30.5</v>
      </c>
      <c r="C2088" s="180" t="n">
        <v>7</v>
      </c>
      <c r="D2088" s="216" t="n">
        <v>213.5</v>
      </c>
    </row>
    <row r="2089" customFormat="false" ht="18.75" hidden="false" customHeight="true" outlineLevel="0" collapsed="false">
      <c r="A2089" s="180" t="s">
        <v>1242</v>
      </c>
      <c r="B2089" s="180"/>
      <c r="C2089" s="180"/>
      <c r="D2089" s="216"/>
    </row>
    <row r="2090" customFormat="false" ht="18.75" hidden="false" customHeight="true" outlineLevel="0" collapsed="false">
      <c r="A2090" s="180" t="s">
        <v>1243</v>
      </c>
      <c r="B2090" s="180"/>
      <c r="C2090" s="180"/>
      <c r="D2090" s="216"/>
    </row>
    <row r="2091" customFormat="false" ht="18.75" hidden="false" customHeight="true" outlineLevel="0" collapsed="false">
      <c r="A2091" s="180" t="s">
        <v>1244</v>
      </c>
      <c r="B2091" s="180"/>
      <c r="C2091" s="180"/>
      <c r="D2091" s="216"/>
      <c r="G2091" s="7" t="s">
        <v>1109</v>
      </c>
    </row>
    <row r="2092" customFormat="false" ht="39" hidden="false" customHeight="true" outlineLevel="0" collapsed="false">
      <c r="A2092" s="217" t="s">
        <v>294</v>
      </c>
      <c r="B2092" s="217"/>
      <c r="C2092" s="217"/>
      <c r="D2092" s="217"/>
    </row>
    <row r="2093" customFormat="false" ht="18.75" hidden="false" customHeight="true" outlineLevel="0" collapsed="false">
      <c r="A2093" s="180" t="s">
        <v>1228</v>
      </c>
      <c r="B2093" s="180"/>
      <c r="C2093" s="180"/>
      <c r="D2093" s="216"/>
    </row>
    <row r="2096" customFormat="false" ht="18.75" hidden="false" customHeight="true" outlineLevel="0" collapsed="false">
      <c r="A2096" s="214" t="s">
        <v>284</v>
      </c>
      <c r="B2096" s="214"/>
      <c r="C2096" s="214"/>
      <c r="D2096" s="214"/>
    </row>
    <row r="2097" customFormat="false" ht="18.75" hidden="false" customHeight="true" outlineLevel="0" collapsed="false">
      <c r="A2097" s="180" t="s">
        <v>1220</v>
      </c>
      <c r="B2097" s="180"/>
      <c r="C2097" s="180"/>
      <c r="D2097" s="216"/>
    </row>
    <row r="2098" customFormat="false" ht="18.75" hidden="false" customHeight="true" outlineLevel="0" collapsed="false">
      <c r="A2098" s="215" t="s">
        <v>2</v>
      </c>
      <c r="B2098" s="180"/>
      <c r="C2098" s="180"/>
      <c r="D2098" s="216"/>
    </row>
    <row r="2099" customFormat="false" ht="18.75" hidden="false" customHeight="true" outlineLevel="0" collapsed="false">
      <c r="A2099" s="180" t="s">
        <v>1245</v>
      </c>
      <c r="B2099" s="180"/>
      <c r="C2099" s="180"/>
      <c r="D2099" s="216"/>
    </row>
    <row r="2100" customFormat="false" ht="18.75" hidden="false" customHeight="true" outlineLevel="0" collapsed="false">
      <c r="A2100" s="180" t="s">
        <v>1144</v>
      </c>
      <c r="B2100" s="180"/>
      <c r="C2100" s="180"/>
      <c r="D2100" s="216"/>
    </row>
    <row r="2101" customFormat="false" ht="18.75" hidden="false" customHeight="true" outlineLevel="0" collapsed="false">
      <c r="A2101" s="180" t="s">
        <v>1246</v>
      </c>
      <c r="B2101" s="180"/>
      <c r="C2101" s="180"/>
      <c r="D2101" s="216"/>
    </row>
    <row r="2102" customFormat="false" ht="18.75" hidden="false" customHeight="true" outlineLevel="0" collapsed="false">
      <c r="A2102" s="180" t="s">
        <v>1247</v>
      </c>
      <c r="B2102" s="180"/>
      <c r="C2102" s="180"/>
      <c r="D2102" s="216"/>
    </row>
    <row r="2103" customFormat="false" ht="18.75" hidden="false" customHeight="true" outlineLevel="0" collapsed="false">
      <c r="A2103" s="180" t="s">
        <v>1224</v>
      </c>
      <c r="B2103" s="180" t="s">
        <v>300</v>
      </c>
      <c r="C2103" s="180" t="s">
        <v>584</v>
      </c>
      <c r="D2103" s="216" t="s">
        <v>585</v>
      </c>
    </row>
    <row r="2104" customFormat="false" ht="18.75" hidden="false" customHeight="true" outlineLevel="0" collapsed="false">
      <c r="A2104" s="180" t="s">
        <v>242</v>
      </c>
      <c r="B2104" s="180" t="n">
        <v>14.5</v>
      </c>
      <c r="C2104" s="180" t="n">
        <v>40</v>
      </c>
      <c r="D2104" s="216" t="n">
        <v>580</v>
      </c>
    </row>
    <row r="2105" customFormat="false" ht="18.75" hidden="false" customHeight="true" outlineLevel="0" collapsed="false">
      <c r="A2105" s="180" t="s">
        <v>253</v>
      </c>
      <c r="B2105" s="180" t="n">
        <v>1</v>
      </c>
      <c r="C2105" s="180" t="n">
        <v>10</v>
      </c>
      <c r="D2105" s="216" t="n">
        <v>10</v>
      </c>
    </row>
    <row r="2106" customFormat="false" ht="18.75" hidden="false" customHeight="true" outlineLevel="0" collapsed="false">
      <c r="A2106" s="180" t="s">
        <v>257</v>
      </c>
      <c r="B2106" s="180" t="n">
        <v>12.5</v>
      </c>
      <c r="C2106" s="180" t="n">
        <v>2</v>
      </c>
      <c r="D2106" s="216" t="n">
        <v>25</v>
      </c>
    </row>
    <row r="2107" customFormat="false" ht="18.75" hidden="false" customHeight="true" outlineLevel="0" collapsed="false">
      <c r="A2107" s="180" t="s">
        <v>1248</v>
      </c>
      <c r="B2107" s="180"/>
      <c r="C2107" s="180"/>
      <c r="D2107" s="216"/>
    </row>
    <row r="2108" customFormat="false" ht="18.75" hidden="false" customHeight="true" outlineLevel="0" collapsed="false">
      <c r="A2108" s="180" t="s">
        <v>1249</v>
      </c>
      <c r="B2108" s="180"/>
      <c r="C2108" s="180"/>
      <c r="D2108" s="216"/>
      <c r="G2108" s="7" t="s">
        <v>1109</v>
      </c>
    </row>
    <row r="2109" customFormat="false" ht="18.75" hidden="false" customHeight="true" outlineLevel="0" collapsed="false">
      <c r="A2109" s="180" t="s">
        <v>1250</v>
      </c>
      <c r="B2109" s="180"/>
      <c r="C2109" s="180"/>
      <c r="D2109" s="216"/>
    </row>
    <row r="2110" customFormat="false" ht="38" hidden="false" customHeight="true" outlineLevel="0" collapsed="false">
      <c r="A2110" s="217" t="s">
        <v>294</v>
      </c>
      <c r="B2110" s="217"/>
      <c r="C2110" s="217"/>
      <c r="D2110" s="217"/>
    </row>
    <row r="2111" customFormat="false" ht="18.75" hidden="false" customHeight="true" outlineLevel="0" collapsed="false">
      <c r="A2111" s="180" t="s">
        <v>1228</v>
      </c>
      <c r="B2111" s="180"/>
      <c r="C2111" s="180"/>
      <c r="D2111" s="216"/>
    </row>
    <row r="2113" customFormat="false" ht="18.75" hidden="false" customHeight="true" outlineLevel="0" collapsed="false">
      <c r="A2113" s="150" t="s">
        <v>284</v>
      </c>
      <c r="B2113" s="150"/>
      <c r="C2113" s="150"/>
      <c r="D2113" s="150"/>
    </row>
    <row r="2114" customFormat="false" ht="18.75" hidden="false" customHeight="true" outlineLevel="0" collapsed="false">
      <c r="A2114" s="1" t="s">
        <v>1</v>
      </c>
      <c r="B2114" s="1"/>
      <c r="C2114" s="1"/>
      <c r="D2114" s="155"/>
    </row>
    <row r="2115" customFormat="false" ht="18.75" hidden="false" customHeight="true" outlineLevel="0" collapsed="false">
      <c r="A2115" s="2" t="s">
        <v>2</v>
      </c>
      <c r="B2115" s="1"/>
      <c r="C2115" s="1"/>
      <c r="D2115" s="155"/>
    </row>
    <row r="2116" customFormat="false" ht="18.75" hidden="false" customHeight="true" outlineLevel="0" collapsed="false">
      <c r="A2116" s="165" t="s">
        <v>1251</v>
      </c>
      <c r="B2116" s="165"/>
      <c r="C2116" s="165"/>
      <c r="D2116" s="165"/>
    </row>
    <row r="2117" customFormat="false" ht="28" hidden="false" customHeight="true" outlineLevel="0" collapsed="false">
      <c r="A2117" s="35" t="s">
        <v>864</v>
      </c>
      <c r="B2117" s="35"/>
      <c r="C2117" s="35"/>
      <c r="D2117" s="35"/>
    </row>
    <row r="2118" customFormat="false" ht="18.75" hidden="false" customHeight="true" outlineLevel="0" collapsed="false">
      <c r="A2118" s="152" t="s">
        <v>1252</v>
      </c>
      <c r="B2118" s="152"/>
      <c r="C2118" s="152"/>
      <c r="D2118" s="152"/>
    </row>
    <row r="2119" customFormat="false" ht="18.75" hidden="false" customHeight="true" outlineLevel="0" collapsed="false">
      <c r="A2119" s="153" t="s">
        <v>1253</v>
      </c>
      <c r="B2119" s="153"/>
      <c r="C2119" s="153"/>
      <c r="D2119" s="154"/>
    </row>
    <row r="2120" customFormat="false" ht="18.75" hidden="false" customHeight="true" outlineLevel="0" collapsed="false">
      <c r="A2120" s="1" t="s">
        <v>944</v>
      </c>
      <c r="B2120" s="1" t="s">
        <v>300</v>
      </c>
      <c r="C2120" s="1" t="s">
        <v>584</v>
      </c>
      <c r="D2120" s="155" t="s">
        <v>585</v>
      </c>
    </row>
    <row r="2121" customFormat="false" ht="35" hidden="false" customHeight="true" outlineLevel="0" collapsed="false">
      <c r="A2121" s="218" t="s">
        <v>262</v>
      </c>
      <c r="B2121" s="218" t="n">
        <v>2.8</v>
      </c>
      <c r="C2121" s="164" t="n">
        <v>1</v>
      </c>
      <c r="D2121" s="41" t="n">
        <f aca="false">C2121*B2121</f>
        <v>2.8</v>
      </c>
    </row>
    <row r="2122" customFormat="false" ht="18.75" hidden="false" customHeight="true" outlineLevel="0" collapsed="false">
      <c r="A2122" s="218" t="s">
        <v>244</v>
      </c>
      <c r="B2122" s="218" t="n">
        <v>20</v>
      </c>
      <c r="C2122" s="164" t="n">
        <v>2</v>
      </c>
      <c r="D2122" s="41" t="n">
        <f aca="false">C2122*B2122</f>
        <v>40</v>
      </c>
    </row>
    <row r="2123" customFormat="false" ht="18.75" hidden="false" customHeight="true" outlineLevel="0" collapsed="false">
      <c r="A2123" s="218" t="s">
        <v>259</v>
      </c>
      <c r="B2123" s="218" t="n">
        <v>8.8</v>
      </c>
      <c r="C2123" s="164" t="n">
        <v>3</v>
      </c>
      <c r="D2123" s="41" t="n">
        <f aca="false">C2123*B2123</f>
        <v>26.4</v>
      </c>
    </row>
    <row r="2124" customFormat="false" ht="18.75" hidden="false" customHeight="true" outlineLevel="0" collapsed="false">
      <c r="A2124" s="218" t="s">
        <v>279</v>
      </c>
      <c r="B2124" s="218" t="n">
        <v>8</v>
      </c>
      <c r="C2124" s="164" t="n">
        <v>5</v>
      </c>
      <c r="D2124" s="41" t="n">
        <f aca="false">C2124*B2124</f>
        <v>40</v>
      </c>
    </row>
    <row r="2125" customFormat="false" ht="18.75" hidden="false" customHeight="true" outlineLevel="0" collapsed="false">
      <c r="A2125" s="218" t="s">
        <v>280</v>
      </c>
      <c r="B2125" s="218" t="n">
        <v>2.8</v>
      </c>
      <c r="C2125" s="164" t="n">
        <v>3</v>
      </c>
      <c r="D2125" s="41" t="n">
        <f aca="false">C2125*B2125</f>
        <v>8.4</v>
      </c>
    </row>
    <row r="2126" customFormat="false" ht="18.75" hidden="false" customHeight="true" outlineLevel="0" collapsed="false">
      <c r="A2126" s="218" t="s">
        <v>268</v>
      </c>
      <c r="B2126" s="218" t="n">
        <v>16</v>
      </c>
      <c r="C2126" s="164" t="n">
        <v>5</v>
      </c>
      <c r="D2126" s="41" t="n">
        <f aca="false">C2126*B2126</f>
        <v>80</v>
      </c>
      <c r="I2126" s="11"/>
    </row>
    <row r="2127" customFormat="false" ht="18.75" hidden="false" customHeight="true" outlineLevel="0" collapsed="false">
      <c r="A2127" s="218" t="s">
        <v>252</v>
      </c>
      <c r="B2127" s="218" t="n">
        <v>16</v>
      </c>
      <c r="C2127" s="164" t="n">
        <v>5</v>
      </c>
      <c r="D2127" s="41" t="n">
        <f aca="false">C2127*B2127</f>
        <v>80</v>
      </c>
    </row>
    <row r="2128" customFormat="false" ht="25" hidden="false" customHeight="true" outlineLevel="0" collapsed="false">
      <c r="A2128" s="218" t="s">
        <v>281</v>
      </c>
      <c r="B2128" s="218" t="n">
        <v>22.1</v>
      </c>
      <c r="C2128" s="164" t="n">
        <v>1</v>
      </c>
      <c r="D2128" s="41" t="n">
        <f aca="false">C2128*B2128</f>
        <v>22.1</v>
      </c>
    </row>
    <row r="2129" customFormat="false" ht="18.75" hidden="false" customHeight="true" outlineLevel="0" collapsed="false">
      <c r="A2129" s="218" t="s">
        <v>265</v>
      </c>
      <c r="B2129" s="218" t="n">
        <v>30</v>
      </c>
      <c r="C2129" s="164" t="n">
        <v>1</v>
      </c>
      <c r="D2129" s="41" t="n">
        <f aca="false">C2129*B2129</f>
        <v>30</v>
      </c>
    </row>
    <row r="2130" customFormat="false" ht="18.75" hidden="false" customHeight="true" outlineLevel="0" collapsed="false">
      <c r="A2130" s="194" t="s">
        <v>1254</v>
      </c>
      <c r="B2130" s="218" t="n">
        <v>12</v>
      </c>
      <c r="C2130" s="164" t="n">
        <v>5</v>
      </c>
      <c r="D2130" s="41" t="n">
        <f aca="false">C2130*B2130</f>
        <v>60</v>
      </c>
    </row>
    <row r="2131" customFormat="false" ht="18.75" hidden="false" customHeight="true" outlineLevel="0" collapsed="false">
      <c r="A2131" s="218" t="s">
        <v>282</v>
      </c>
      <c r="B2131" s="218" t="n">
        <v>1.4</v>
      </c>
      <c r="C2131" s="164" t="n">
        <v>1</v>
      </c>
      <c r="D2131" s="41" t="n">
        <f aca="false">C2131*B2131</f>
        <v>1.4</v>
      </c>
    </row>
    <row r="2132" customFormat="false" ht="18.75" hidden="false" customHeight="true" outlineLevel="0" collapsed="false">
      <c r="A2132" s="218" t="s">
        <v>275</v>
      </c>
      <c r="B2132" s="218" t="n">
        <v>18</v>
      </c>
      <c r="C2132" s="164" t="n">
        <v>5</v>
      </c>
      <c r="D2132" s="41" t="n">
        <f aca="false">C2132*B2132</f>
        <v>90</v>
      </c>
    </row>
    <row r="2133" customFormat="false" ht="18.75" hidden="false" customHeight="true" outlineLevel="0" collapsed="false">
      <c r="A2133" s="219" t="s">
        <v>1255</v>
      </c>
      <c r="B2133" s="219" t="n">
        <v>3.5</v>
      </c>
      <c r="C2133" s="220" t="n">
        <v>5</v>
      </c>
      <c r="D2133" s="154" t="n">
        <f aca="false">C2133*B2133</f>
        <v>17.5</v>
      </c>
    </row>
    <row r="2134" customFormat="false" ht="18.75" hidden="false" customHeight="true" outlineLevel="0" collapsed="false">
      <c r="A2134" s="156" t="s">
        <v>1256</v>
      </c>
      <c r="B2134" s="156"/>
      <c r="C2134" s="156"/>
      <c r="D2134" s="41"/>
    </row>
    <row r="2135" customFormat="false" ht="18.75" hidden="false" customHeight="true" outlineLevel="0" collapsed="false">
      <c r="A2135" s="156" t="s">
        <v>1257</v>
      </c>
      <c r="B2135" s="156"/>
      <c r="C2135" s="156"/>
      <c r="D2135" s="41"/>
    </row>
    <row r="2136" customFormat="false" ht="18.75" hidden="false" customHeight="true" outlineLevel="0" collapsed="false">
      <c r="A2136" s="1" t="s">
        <v>1258</v>
      </c>
      <c r="B2136" s="1"/>
      <c r="C2136" s="1"/>
      <c r="D2136" s="155"/>
    </row>
    <row r="2137" customFormat="false" ht="33" hidden="false" customHeight="true" outlineLevel="0" collapsed="false">
      <c r="A2137" s="35" t="s">
        <v>294</v>
      </c>
      <c r="B2137" s="35"/>
      <c r="C2137" s="35"/>
      <c r="D2137" s="35"/>
    </row>
    <row r="2138" customFormat="false" ht="18.75" hidden="false" customHeight="true" outlineLevel="0" collapsed="false">
      <c r="A2138" s="1" t="s">
        <v>310</v>
      </c>
      <c r="B2138" s="1"/>
      <c r="C2138" s="1"/>
      <c r="D2138" s="155"/>
    </row>
    <row r="2141" customFormat="false" ht="18.75" hidden="false" customHeight="true" outlineLevel="0" collapsed="false">
      <c r="A2141" s="150" t="s">
        <v>284</v>
      </c>
      <c r="B2141" s="150"/>
      <c r="C2141" s="150"/>
      <c r="D2141" s="150"/>
    </row>
    <row r="2142" customFormat="false" ht="18.75" hidden="false" customHeight="true" outlineLevel="0" collapsed="false">
      <c r="A2142" s="1" t="s">
        <v>1</v>
      </c>
      <c r="B2142" s="1"/>
      <c r="C2142" s="1"/>
      <c r="D2142" s="155"/>
    </row>
    <row r="2143" customFormat="false" ht="18.75" hidden="false" customHeight="true" outlineLevel="0" collapsed="false">
      <c r="A2143" s="2" t="s">
        <v>2</v>
      </c>
      <c r="B2143" s="1"/>
      <c r="C2143" s="1"/>
      <c r="D2143" s="155"/>
    </row>
    <row r="2144" customFormat="false" ht="18.75" hidden="false" customHeight="true" outlineLevel="0" collapsed="false">
      <c r="A2144" s="165" t="s">
        <v>1251</v>
      </c>
      <c r="B2144" s="165"/>
      <c r="C2144" s="165"/>
      <c r="D2144" s="165"/>
    </row>
    <row r="2145" customFormat="false" ht="18.75" hidden="false" customHeight="true" outlineLevel="0" collapsed="false">
      <c r="A2145" s="35" t="s">
        <v>738</v>
      </c>
      <c r="B2145" s="35"/>
      <c r="C2145" s="35"/>
      <c r="D2145" s="35"/>
    </row>
    <row r="2146" customFormat="false" ht="18.75" hidden="false" customHeight="true" outlineLevel="0" collapsed="false">
      <c r="A2146" s="152" t="s">
        <v>1259</v>
      </c>
      <c r="B2146" s="152"/>
      <c r="C2146" s="152"/>
      <c r="D2146" s="152"/>
    </row>
    <row r="2147" customFormat="false" ht="18.75" hidden="false" customHeight="true" outlineLevel="0" collapsed="false">
      <c r="A2147" s="153" t="s">
        <v>1260</v>
      </c>
      <c r="B2147" s="153"/>
      <c r="C2147" s="153"/>
      <c r="D2147" s="154"/>
    </row>
    <row r="2148" customFormat="false" ht="18.75" hidden="false" customHeight="true" outlineLevel="0" collapsed="false">
      <c r="A2148" s="1" t="s">
        <v>944</v>
      </c>
      <c r="B2148" s="1" t="s">
        <v>300</v>
      </c>
      <c r="C2148" s="1" t="s">
        <v>584</v>
      </c>
      <c r="D2148" s="155" t="s">
        <v>585</v>
      </c>
    </row>
    <row r="2149" customFormat="false" ht="18.75" hidden="false" customHeight="true" outlineLevel="0" collapsed="false">
      <c r="A2149" s="218" t="s">
        <v>244</v>
      </c>
      <c r="B2149" s="218" t="n">
        <v>20</v>
      </c>
      <c r="C2149" s="164" t="n">
        <v>3</v>
      </c>
      <c r="D2149" s="41" t="n">
        <f aca="false">C2149*B2149</f>
        <v>60</v>
      </c>
    </row>
    <row r="2150" customFormat="false" ht="18.75" hidden="false" customHeight="true" outlineLevel="0" collapsed="false">
      <c r="A2150" s="27" t="s">
        <v>260</v>
      </c>
      <c r="B2150" s="27" t="n">
        <v>12</v>
      </c>
      <c r="C2150" s="164" t="n">
        <v>20</v>
      </c>
      <c r="D2150" s="41" t="n">
        <f aca="false">C2150*B2150</f>
        <v>240</v>
      </c>
    </row>
    <row r="2151" customFormat="false" ht="18.75" hidden="false" customHeight="true" outlineLevel="0" collapsed="false">
      <c r="A2151" s="23" t="s">
        <v>266</v>
      </c>
      <c r="B2151" s="27" t="n">
        <v>1.4</v>
      </c>
      <c r="C2151" s="164" t="n">
        <v>20</v>
      </c>
      <c r="D2151" s="41" t="n">
        <f aca="false">C2151*B2151</f>
        <v>28</v>
      </c>
    </row>
    <row r="2152" customFormat="false" ht="18.75" hidden="false" customHeight="true" outlineLevel="0" collapsed="false">
      <c r="A2152" s="23" t="s">
        <v>257</v>
      </c>
      <c r="B2152" s="27" t="n">
        <v>12.5</v>
      </c>
      <c r="C2152" s="164" t="n">
        <v>40</v>
      </c>
      <c r="D2152" s="41" t="n">
        <f aca="false">C2152*B2152</f>
        <v>500</v>
      </c>
    </row>
    <row r="2153" customFormat="false" ht="18.75" hidden="false" customHeight="true" outlineLevel="0" collapsed="false">
      <c r="A2153" s="23" t="s">
        <v>242</v>
      </c>
      <c r="B2153" s="27" t="n">
        <v>14.5</v>
      </c>
      <c r="C2153" s="164" t="n">
        <v>50</v>
      </c>
      <c r="D2153" s="41" t="n">
        <f aca="false">C2153*B2153</f>
        <v>725</v>
      </c>
    </row>
    <row r="2154" customFormat="false" ht="18.75" hidden="false" customHeight="true" outlineLevel="0" collapsed="false">
      <c r="A2154" s="156" t="s">
        <v>1261</v>
      </c>
      <c r="B2154" s="156"/>
      <c r="C2154" s="156"/>
      <c r="D2154" s="41"/>
    </row>
    <row r="2155" customFormat="false" ht="18.75" hidden="false" customHeight="true" outlineLevel="0" collapsed="false">
      <c r="A2155" s="156" t="s">
        <v>1262</v>
      </c>
      <c r="B2155" s="156"/>
      <c r="C2155" s="156"/>
      <c r="D2155" s="41"/>
    </row>
    <row r="2156" customFormat="false" ht="18.75" hidden="false" customHeight="true" outlineLevel="0" collapsed="false">
      <c r="A2156" s="1" t="s">
        <v>1263</v>
      </c>
      <c r="B2156" s="1"/>
      <c r="C2156" s="1"/>
      <c r="D2156" s="155"/>
    </row>
    <row r="2157" customFormat="false" ht="31" hidden="false" customHeight="true" outlineLevel="0" collapsed="false">
      <c r="A2157" s="35" t="s">
        <v>294</v>
      </c>
      <c r="B2157" s="35"/>
      <c r="C2157" s="35"/>
      <c r="D2157" s="35"/>
    </row>
    <row r="2158" customFormat="false" ht="18.75" hidden="false" customHeight="true" outlineLevel="0" collapsed="false">
      <c r="A2158" s="1" t="s">
        <v>310</v>
      </c>
      <c r="B2158" s="1"/>
      <c r="C2158" s="1"/>
      <c r="D2158" s="155"/>
    </row>
    <row r="2161" customFormat="false" ht="18.75" hidden="false" customHeight="true" outlineLevel="0" collapsed="false">
      <c r="A2161" s="150" t="s">
        <v>284</v>
      </c>
      <c r="B2161" s="150"/>
      <c r="C2161" s="150"/>
      <c r="D2161" s="150"/>
    </row>
    <row r="2162" customFormat="false" ht="18.75" hidden="false" customHeight="true" outlineLevel="0" collapsed="false">
      <c r="A2162" s="1" t="s">
        <v>1</v>
      </c>
      <c r="B2162" s="1"/>
      <c r="C2162" s="1"/>
      <c r="D2162" s="155"/>
    </row>
    <row r="2163" customFormat="false" ht="18.75" hidden="false" customHeight="true" outlineLevel="0" collapsed="false">
      <c r="A2163" s="2" t="s">
        <v>2</v>
      </c>
      <c r="B2163" s="1"/>
      <c r="C2163" s="1"/>
      <c r="D2163" s="155"/>
    </row>
    <row r="2164" customFormat="false" ht="18.75" hidden="false" customHeight="true" outlineLevel="0" collapsed="false">
      <c r="A2164" s="165" t="s">
        <v>1264</v>
      </c>
      <c r="B2164" s="165"/>
      <c r="C2164" s="165"/>
      <c r="D2164" s="165"/>
    </row>
    <row r="2165" customFormat="false" ht="22" hidden="false" customHeight="true" outlineLevel="0" collapsed="false">
      <c r="A2165" s="35" t="s">
        <v>738</v>
      </c>
      <c r="B2165" s="35"/>
      <c r="C2165" s="35"/>
      <c r="D2165" s="35"/>
    </row>
    <row r="2166" customFormat="false" ht="18.75" hidden="false" customHeight="true" outlineLevel="0" collapsed="false">
      <c r="A2166" s="152" t="s">
        <v>1265</v>
      </c>
      <c r="B2166" s="152"/>
      <c r="C2166" s="152"/>
      <c r="D2166" s="152"/>
    </row>
    <row r="2167" customFormat="false" ht="18.75" hidden="false" customHeight="true" outlineLevel="0" collapsed="false">
      <c r="A2167" s="153" t="s">
        <v>1266</v>
      </c>
      <c r="B2167" s="153"/>
      <c r="C2167" s="153"/>
      <c r="D2167" s="154"/>
    </row>
    <row r="2168" customFormat="false" ht="18.75" hidden="false" customHeight="true" outlineLevel="0" collapsed="false">
      <c r="A2168" s="1" t="s">
        <v>944</v>
      </c>
      <c r="B2168" s="1" t="s">
        <v>300</v>
      </c>
      <c r="C2168" s="1" t="s">
        <v>584</v>
      </c>
      <c r="D2168" s="155" t="s">
        <v>585</v>
      </c>
    </row>
    <row r="2169" customFormat="false" ht="18.75" hidden="false" customHeight="true" outlineLevel="0" collapsed="false">
      <c r="A2169" s="8" t="s">
        <v>270</v>
      </c>
      <c r="B2169" s="7" t="n">
        <v>1.8</v>
      </c>
      <c r="C2169" s="1" t="n">
        <v>10</v>
      </c>
      <c r="D2169" s="41" t="n">
        <f aca="false">C2169*B2169</f>
        <v>18</v>
      </c>
    </row>
    <row r="2170" customFormat="false" ht="18.75" hidden="false" customHeight="true" outlineLevel="0" collapsed="false">
      <c r="A2170" s="23" t="s">
        <v>263</v>
      </c>
      <c r="B2170" s="27" t="n">
        <v>30.5</v>
      </c>
      <c r="C2170" s="1" t="n">
        <v>4</v>
      </c>
      <c r="D2170" s="41" t="n">
        <f aca="false">C2170*B2170</f>
        <v>122</v>
      </c>
    </row>
    <row r="2171" customFormat="false" ht="18.75" hidden="false" customHeight="true" outlineLevel="0" collapsed="false">
      <c r="A2171" s="23" t="s">
        <v>244</v>
      </c>
      <c r="B2171" s="27" t="n">
        <v>20</v>
      </c>
      <c r="C2171" s="1" t="n">
        <v>3</v>
      </c>
      <c r="D2171" s="41" t="n">
        <f aca="false">C2171*B2171</f>
        <v>60</v>
      </c>
    </row>
    <row r="2172" customFormat="false" ht="18.75" hidden="false" customHeight="true" outlineLevel="0" collapsed="false">
      <c r="A2172" s="23" t="s">
        <v>267</v>
      </c>
      <c r="B2172" s="27" t="n">
        <v>4.5</v>
      </c>
      <c r="C2172" s="1" t="n">
        <v>20</v>
      </c>
      <c r="D2172" s="41" t="n">
        <f aca="false">C2172*B2172</f>
        <v>90</v>
      </c>
    </row>
    <row r="2173" customFormat="false" ht="18.75" hidden="false" customHeight="true" outlineLevel="0" collapsed="false">
      <c r="A2173" s="23" t="s">
        <v>242</v>
      </c>
      <c r="B2173" s="27" t="n">
        <v>14.5</v>
      </c>
      <c r="C2173" s="164" t="n">
        <v>50</v>
      </c>
      <c r="D2173" s="41" t="n">
        <f aca="false">C2173*B2173</f>
        <v>725</v>
      </c>
    </row>
    <row r="2174" customFormat="false" ht="18.75" hidden="false" customHeight="true" outlineLevel="0" collapsed="false">
      <c r="A2174" s="23" t="s">
        <v>262</v>
      </c>
      <c r="B2174" s="27" t="n">
        <v>2.8</v>
      </c>
      <c r="C2174" s="164" t="n">
        <v>5</v>
      </c>
      <c r="D2174" s="41" t="n">
        <f aca="false">C2174*B2174</f>
        <v>14</v>
      </c>
    </row>
    <row r="2175" customFormat="false" ht="18.75" hidden="false" customHeight="true" outlineLevel="0" collapsed="false">
      <c r="A2175" s="156" t="s">
        <v>1267</v>
      </c>
      <c r="B2175" s="156"/>
      <c r="C2175" s="156"/>
      <c r="D2175" s="41"/>
    </row>
    <row r="2176" customFormat="false" ht="18.75" hidden="false" customHeight="true" outlineLevel="0" collapsed="false">
      <c r="A2176" s="156" t="s">
        <v>1268</v>
      </c>
      <c r="B2176" s="156"/>
      <c r="C2176" s="156"/>
      <c r="D2176" s="41"/>
    </row>
    <row r="2177" customFormat="false" ht="18.75" hidden="false" customHeight="true" outlineLevel="0" collapsed="false">
      <c r="A2177" s="1" t="s">
        <v>1269</v>
      </c>
      <c r="B2177" s="1"/>
      <c r="C2177" s="1"/>
      <c r="D2177" s="155"/>
    </row>
    <row r="2178" customFormat="false" ht="29" hidden="false" customHeight="true" outlineLevel="0" collapsed="false">
      <c r="A2178" s="35" t="s">
        <v>294</v>
      </c>
      <c r="B2178" s="35"/>
      <c r="C2178" s="35"/>
      <c r="D2178" s="35"/>
    </row>
    <row r="2179" customFormat="false" ht="18.75" hidden="false" customHeight="true" outlineLevel="0" collapsed="false">
      <c r="A2179" s="1" t="s">
        <v>310</v>
      </c>
      <c r="B2179" s="1"/>
      <c r="C2179" s="1"/>
      <c r="D2179" s="155"/>
    </row>
    <row r="2182" customFormat="false" ht="18.75" hidden="false" customHeight="true" outlineLevel="0" collapsed="false">
      <c r="A2182" s="167" t="s">
        <v>284</v>
      </c>
      <c r="B2182" s="167"/>
      <c r="C2182" s="167"/>
      <c r="D2182" s="167"/>
    </row>
    <row r="2183" customFormat="false" ht="18.75" hidden="false" customHeight="true" outlineLevel="0" collapsed="false">
      <c r="A2183" s="168" t="s">
        <v>1103</v>
      </c>
      <c r="B2183" s="168"/>
      <c r="C2183" s="168"/>
      <c r="D2183" s="175"/>
    </row>
    <row r="2184" customFormat="false" ht="18.75" hidden="false" customHeight="true" outlineLevel="0" collapsed="false">
      <c r="A2184" s="170" t="s">
        <v>2</v>
      </c>
      <c r="B2184" s="168"/>
      <c r="C2184" s="168"/>
      <c r="D2184" s="175"/>
    </row>
    <row r="2185" customFormat="false" ht="18.75" hidden="false" customHeight="true" outlineLevel="0" collapsed="false">
      <c r="A2185" s="171" t="s">
        <v>1270</v>
      </c>
      <c r="B2185" s="171"/>
      <c r="C2185" s="171"/>
      <c r="D2185" s="171"/>
    </row>
    <row r="2186" customFormat="false" ht="28" hidden="false" customHeight="true" outlineLevel="0" collapsed="false">
      <c r="A2186" s="171" t="s">
        <v>731</v>
      </c>
      <c r="B2186" s="171"/>
      <c r="C2186" s="171"/>
      <c r="D2186" s="171"/>
    </row>
    <row r="2187" customFormat="false" ht="18.75" hidden="false" customHeight="true" outlineLevel="0" collapsed="false">
      <c r="A2187" s="172" t="s">
        <v>1271</v>
      </c>
      <c r="B2187" s="172"/>
      <c r="C2187" s="172"/>
      <c r="D2187" s="172"/>
    </row>
    <row r="2188" customFormat="false" ht="18.75" hidden="false" customHeight="true" outlineLevel="0" collapsed="false">
      <c r="A2188" s="173" t="s">
        <v>1272</v>
      </c>
      <c r="B2188" s="173"/>
      <c r="C2188" s="173"/>
      <c r="D2188" s="185"/>
    </row>
    <row r="2189" customFormat="false" ht="18.75" hidden="false" customHeight="true" outlineLevel="0" collapsed="false">
      <c r="A2189" s="168" t="s">
        <v>1107</v>
      </c>
      <c r="B2189" s="168" t="s">
        <v>300</v>
      </c>
      <c r="C2189" s="168" t="s">
        <v>584</v>
      </c>
      <c r="D2189" s="175" t="s">
        <v>585</v>
      </c>
    </row>
    <row r="2190" customFormat="false" ht="18.75" hidden="false" customHeight="true" outlineLevel="0" collapsed="false">
      <c r="A2190" s="23" t="s">
        <v>263</v>
      </c>
      <c r="B2190" s="27" t="n">
        <v>30.5</v>
      </c>
      <c r="C2190" s="168" t="n">
        <v>1</v>
      </c>
      <c r="D2190" s="178" t="n">
        <f aca="false">C2190*B2190</f>
        <v>30.5</v>
      </c>
    </row>
    <row r="2191" customFormat="false" ht="18.75" hidden="false" customHeight="true" outlineLevel="0" collapsed="false">
      <c r="A2191" s="23" t="s">
        <v>266</v>
      </c>
      <c r="B2191" s="27" t="n">
        <v>1.4</v>
      </c>
      <c r="C2191" s="168" t="n">
        <v>2</v>
      </c>
      <c r="D2191" s="178" t="n">
        <f aca="false">C2191*B2191</f>
        <v>2.8</v>
      </c>
    </row>
    <row r="2192" customFormat="false" ht="18.75" hidden="false" customHeight="true" outlineLevel="0" collapsed="false">
      <c r="A2192" s="23" t="s">
        <v>252</v>
      </c>
      <c r="B2192" s="27" t="n">
        <v>16</v>
      </c>
      <c r="C2192" s="168" t="n">
        <v>2</v>
      </c>
      <c r="D2192" s="178" t="n">
        <f aca="false">C2192*B2192</f>
        <v>32</v>
      </c>
    </row>
    <row r="2193" customFormat="false" ht="18.75" hidden="false" customHeight="true" outlineLevel="0" collapsed="false">
      <c r="A2193" s="23" t="s">
        <v>244</v>
      </c>
      <c r="B2193" s="27" t="n">
        <v>20</v>
      </c>
      <c r="C2193" s="168" t="n">
        <v>1</v>
      </c>
      <c r="D2193" s="178" t="n">
        <f aca="false">C2193*B2193</f>
        <v>20</v>
      </c>
    </row>
    <row r="2194" customFormat="false" ht="18.75" hidden="false" customHeight="true" outlineLevel="0" collapsed="false">
      <c r="A2194" s="23" t="s">
        <v>242</v>
      </c>
      <c r="B2194" s="27" t="n">
        <v>14.5</v>
      </c>
      <c r="C2194" s="168" t="n">
        <v>20</v>
      </c>
      <c r="D2194" s="178" t="n">
        <f aca="false">C2194*B2194</f>
        <v>290</v>
      </c>
    </row>
    <row r="2195" customFormat="false" ht="51" hidden="false" customHeight="true" outlineLevel="0" collapsed="false">
      <c r="A2195" s="29" t="s">
        <v>283</v>
      </c>
      <c r="B2195" s="22" t="n">
        <v>3.8</v>
      </c>
      <c r="C2195" s="168" t="n">
        <v>2</v>
      </c>
      <c r="D2195" s="178" t="n">
        <f aca="false">C2195*B2195</f>
        <v>7.6</v>
      </c>
    </row>
    <row r="2196" customFormat="false" ht="18.75" hidden="false" customHeight="true" outlineLevel="0" collapsed="false">
      <c r="A2196" s="176" t="s">
        <v>1273</v>
      </c>
      <c r="B2196" s="176"/>
      <c r="C2196" s="176"/>
      <c r="D2196" s="178"/>
      <c r="G2196" s="7" t="s">
        <v>1109</v>
      </c>
    </row>
    <row r="2197" customFormat="false" ht="18.75" hidden="false" customHeight="true" outlineLevel="0" collapsed="false">
      <c r="A2197" s="176" t="s">
        <v>1274</v>
      </c>
      <c r="B2197" s="176"/>
      <c r="C2197" s="176"/>
      <c r="D2197" s="178"/>
    </row>
    <row r="2198" customFormat="false" ht="18.75" hidden="false" customHeight="true" outlineLevel="0" collapsed="false">
      <c r="A2198" s="168" t="s">
        <v>1275</v>
      </c>
      <c r="B2198" s="168"/>
      <c r="C2198" s="168"/>
      <c r="D2198" s="175"/>
    </row>
    <row r="2199" customFormat="false" ht="33" hidden="false" customHeight="true" outlineLevel="0" collapsed="false">
      <c r="A2199" s="171" t="s">
        <v>294</v>
      </c>
      <c r="B2199" s="171"/>
      <c r="C2199" s="171"/>
      <c r="D2199" s="171"/>
    </row>
    <row r="2200" customFormat="false" ht="18.75" hidden="false" customHeight="true" outlineLevel="0" collapsed="false">
      <c r="A2200" s="1" t="s">
        <v>310</v>
      </c>
      <c r="B2200" s="1"/>
      <c r="C2200" s="1"/>
      <c r="D2200" s="155"/>
    </row>
    <row r="2203" customFormat="false" ht="18.75" hidden="false" customHeight="true" outlineLevel="0" collapsed="false">
      <c r="A2203" s="167" t="s">
        <v>284</v>
      </c>
      <c r="B2203" s="167"/>
      <c r="C2203" s="167"/>
      <c r="D2203" s="167"/>
    </row>
    <row r="2204" customFormat="false" ht="18.75" hidden="false" customHeight="true" outlineLevel="0" collapsed="false">
      <c r="A2204" s="168" t="s">
        <v>1103</v>
      </c>
      <c r="B2204" s="168"/>
      <c r="C2204" s="168"/>
      <c r="D2204" s="175"/>
    </row>
    <row r="2205" customFormat="false" ht="18.75" hidden="false" customHeight="true" outlineLevel="0" collapsed="false">
      <c r="A2205" s="170" t="s">
        <v>2</v>
      </c>
      <c r="B2205" s="168"/>
      <c r="C2205" s="168"/>
      <c r="D2205" s="175"/>
    </row>
    <row r="2206" customFormat="false" ht="18.75" hidden="false" customHeight="true" outlineLevel="0" collapsed="false">
      <c r="A2206" s="171" t="s">
        <v>1276</v>
      </c>
      <c r="B2206" s="171"/>
      <c r="C2206" s="171"/>
      <c r="D2206" s="171"/>
    </row>
    <row r="2207" customFormat="false" ht="18.75" hidden="false" customHeight="true" outlineLevel="0" collapsed="false">
      <c r="A2207" s="171" t="s">
        <v>1277</v>
      </c>
      <c r="B2207" s="171"/>
      <c r="C2207" s="171"/>
      <c r="D2207" s="171"/>
    </row>
    <row r="2208" customFormat="false" ht="18.75" hidden="false" customHeight="true" outlineLevel="0" collapsed="false">
      <c r="A2208" s="172" t="s">
        <v>1278</v>
      </c>
      <c r="B2208" s="172"/>
      <c r="C2208" s="172"/>
      <c r="D2208" s="172"/>
    </row>
    <row r="2209" customFormat="false" ht="18.75" hidden="false" customHeight="true" outlineLevel="0" collapsed="false">
      <c r="A2209" s="173" t="s">
        <v>1279</v>
      </c>
      <c r="B2209" s="173"/>
      <c r="C2209" s="173"/>
      <c r="D2209" s="185"/>
    </row>
    <row r="2210" customFormat="false" ht="18.75" hidden="false" customHeight="true" outlineLevel="0" collapsed="false">
      <c r="A2210" s="168" t="s">
        <v>1107</v>
      </c>
      <c r="B2210" s="168" t="s">
        <v>300</v>
      </c>
      <c r="C2210" s="168" t="s">
        <v>584</v>
      </c>
      <c r="D2210" s="175" t="s">
        <v>585</v>
      </c>
    </row>
    <row r="2211" customFormat="false" ht="18.75" hidden="false" customHeight="true" outlineLevel="0" collapsed="false">
      <c r="A2211" s="180" t="s">
        <v>276</v>
      </c>
      <c r="B2211" s="180" t="n">
        <v>9.5</v>
      </c>
      <c r="C2211" s="168" t="n">
        <v>10</v>
      </c>
      <c r="D2211" s="178" t="n">
        <f aca="false">C2211*B2211</f>
        <v>95</v>
      </c>
    </row>
    <row r="2212" customFormat="false" ht="18.75" hidden="false" customHeight="true" outlineLevel="0" collapsed="false">
      <c r="A2212" s="179" t="s">
        <v>244</v>
      </c>
      <c r="B2212" s="179" t="n">
        <v>20</v>
      </c>
      <c r="C2212" s="168" t="n">
        <v>5</v>
      </c>
      <c r="D2212" s="178" t="n">
        <f aca="false">C2212*B2212</f>
        <v>100</v>
      </c>
    </row>
    <row r="2213" customFormat="false" ht="18.75" hidden="false" customHeight="true" outlineLevel="0" collapsed="false">
      <c r="A2213" s="179" t="s">
        <v>266</v>
      </c>
      <c r="B2213" s="179" t="n">
        <v>1.4</v>
      </c>
      <c r="C2213" s="168" t="n">
        <v>10</v>
      </c>
      <c r="D2213" s="178" t="n">
        <f aca="false">C2213*B2213</f>
        <v>14</v>
      </c>
    </row>
    <row r="2214" customFormat="false" ht="18.75" hidden="false" customHeight="true" outlineLevel="0" collapsed="false">
      <c r="A2214" s="179" t="s">
        <v>257</v>
      </c>
      <c r="B2214" s="179" t="n">
        <v>12.5</v>
      </c>
      <c r="C2214" s="168" t="n">
        <v>20</v>
      </c>
      <c r="D2214" s="178" t="n">
        <f aca="false">C2214*B2214</f>
        <v>250</v>
      </c>
      <c r="G2214" s="7" t="s">
        <v>1109</v>
      </c>
    </row>
    <row r="2215" customFormat="false" ht="18.75" hidden="false" customHeight="true" outlineLevel="0" collapsed="false">
      <c r="A2215" s="179" t="s">
        <v>242</v>
      </c>
      <c r="B2215" s="179" t="n">
        <v>14.5</v>
      </c>
      <c r="C2215" s="178" t="n">
        <v>10</v>
      </c>
      <c r="D2215" s="178" t="n">
        <f aca="false">C2215*B2215</f>
        <v>145</v>
      </c>
    </row>
    <row r="2216" customFormat="false" ht="18.75" hidden="false" customHeight="true" outlineLevel="0" collapsed="false">
      <c r="A2216" s="176" t="s">
        <v>1280</v>
      </c>
      <c r="B2216" s="176"/>
      <c r="C2216" s="176"/>
      <c r="D2216" s="178"/>
    </row>
    <row r="2217" customFormat="false" ht="18.75" hidden="false" customHeight="true" outlineLevel="0" collapsed="false">
      <c r="A2217" s="176" t="s">
        <v>1281</v>
      </c>
      <c r="B2217" s="176"/>
      <c r="C2217" s="176"/>
      <c r="D2217" s="178"/>
    </row>
    <row r="2218" customFormat="false" ht="18.75" hidden="false" customHeight="true" outlineLevel="0" collapsed="false">
      <c r="A2218" s="168" t="s">
        <v>1282</v>
      </c>
      <c r="B2218" s="168"/>
      <c r="C2218" s="168"/>
      <c r="D2218" s="175"/>
    </row>
    <row r="2219" customFormat="false" ht="18.75" hidden="false" customHeight="true" outlineLevel="0" collapsed="false">
      <c r="A2219" s="171" t="s">
        <v>294</v>
      </c>
      <c r="B2219" s="171"/>
      <c r="C2219" s="171"/>
      <c r="D2219" s="171"/>
    </row>
    <row r="2220" customFormat="false" ht="18.75" hidden="false" customHeight="true" outlineLevel="0" collapsed="false">
      <c r="A2220" s="1" t="s">
        <v>310</v>
      </c>
      <c r="B2220" s="1"/>
      <c r="C2220" s="1"/>
      <c r="D2220" s="155"/>
    </row>
  </sheetData>
  <mergeCells count="443">
    <mergeCell ref="A1:D1"/>
    <mergeCell ref="A5:D5"/>
    <mergeCell ref="A6:D6"/>
    <mergeCell ref="A15:D15"/>
    <mergeCell ref="A19:D19"/>
    <mergeCell ref="A23:D23"/>
    <mergeCell ref="A24:D24"/>
    <mergeCell ref="A43:D43"/>
    <mergeCell ref="A47:D47"/>
    <mergeCell ref="A51:D51"/>
    <mergeCell ref="A52:D52"/>
    <mergeCell ref="A67:D67"/>
    <mergeCell ref="A71:D71"/>
    <mergeCell ref="A75:D75"/>
    <mergeCell ref="A76:D76"/>
    <mergeCell ref="A86:D86"/>
    <mergeCell ref="A90:D90"/>
    <mergeCell ref="A94:D94"/>
    <mergeCell ref="A95:D95"/>
    <mergeCell ref="A108:D108"/>
    <mergeCell ref="A112:D112"/>
    <mergeCell ref="A116:D116"/>
    <mergeCell ref="A117:D117"/>
    <mergeCell ref="A129:D129"/>
    <mergeCell ref="A133:D133"/>
    <mergeCell ref="A137:D137"/>
    <mergeCell ref="A138:D138"/>
    <mergeCell ref="A148:D148"/>
    <mergeCell ref="A152:D152"/>
    <mergeCell ref="A156:D156"/>
    <mergeCell ref="A157:D157"/>
    <mergeCell ref="A171:D171"/>
    <mergeCell ref="A175:D175"/>
    <mergeCell ref="A179:D179"/>
    <mergeCell ref="A180:D180"/>
    <mergeCell ref="A190:D190"/>
    <mergeCell ref="A194:D194"/>
    <mergeCell ref="A198:D198"/>
    <mergeCell ref="A199:D199"/>
    <mergeCell ref="A208:D208"/>
    <mergeCell ref="A212:D212"/>
    <mergeCell ref="A216:D216"/>
    <mergeCell ref="A217:D217"/>
    <mergeCell ref="A227:D227"/>
    <mergeCell ref="A231:D231"/>
    <mergeCell ref="A235:D235"/>
    <mergeCell ref="A236:D236"/>
    <mergeCell ref="A246:D246"/>
    <mergeCell ref="A250:D250"/>
    <mergeCell ref="A254:D254"/>
    <mergeCell ref="A255:D255"/>
    <mergeCell ref="A265:D265"/>
    <mergeCell ref="A269:D269"/>
    <mergeCell ref="A273:D273"/>
    <mergeCell ref="A274:D274"/>
    <mergeCell ref="A285:D285"/>
    <mergeCell ref="A289:D289"/>
    <mergeCell ref="A293:D293"/>
    <mergeCell ref="A294:D294"/>
    <mergeCell ref="A305:D305"/>
    <mergeCell ref="A309:D309"/>
    <mergeCell ref="A313:D313"/>
    <mergeCell ref="A314:D314"/>
    <mergeCell ref="A323:D323"/>
    <mergeCell ref="A327:D327"/>
    <mergeCell ref="A331:D331"/>
    <mergeCell ref="A332:D332"/>
    <mergeCell ref="A341:D341"/>
    <mergeCell ref="A345:D345"/>
    <mergeCell ref="A349:D349"/>
    <mergeCell ref="A350:D350"/>
    <mergeCell ref="A370:D370"/>
    <mergeCell ref="A374:D374"/>
    <mergeCell ref="A378:D378"/>
    <mergeCell ref="A379:D379"/>
    <mergeCell ref="A389:D389"/>
    <mergeCell ref="A393:D393"/>
    <mergeCell ref="A397:D397"/>
    <mergeCell ref="A398:D398"/>
    <mergeCell ref="A407:D407"/>
    <mergeCell ref="A411:D411"/>
    <mergeCell ref="A415:D415"/>
    <mergeCell ref="A416:D416"/>
    <mergeCell ref="A423:D423"/>
    <mergeCell ref="A427:D427"/>
    <mergeCell ref="A431:D431"/>
    <mergeCell ref="A432:D432"/>
    <mergeCell ref="A439:D439"/>
    <mergeCell ref="A444:D444"/>
    <mergeCell ref="A448:D448"/>
    <mergeCell ref="A449:D449"/>
    <mergeCell ref="A465:D465"/>
    <mergeCell ref="A469:D469"/>
    <mergeCell ref="A473:D473"/>
    <mergeCell ref="A474:D474"/>
    <mergeCell ref="A492:D492"/>
    <mergeCell ref="A496:D496"/>
    <mergeCell ref="A500:D500"/>
    <mergeCell ref="A501:D501"/>
    <mergeCell ref="A516:D516"/>
    <mergeCell ref="A520:D520"/>
    <mergeCell ref="A524:D524"/>
    <mergeCell ref="A525:D525"/>
    <mergeCell ref="A541:D541"/>
    <mergeCell ref="A545:D545"/>
    <mergeCell ref="A549:D549"/>
    <mergeCell ref="A550:D550"/>
    <mergeCell ref="A557:D557"/>
    <mergeCell ref="A561:D561"/>
    <mergeCell ref="A565:D565"/>
    <mergeCell ref="A566:D566"/>
    <mergeCell ref="A577:D577"/>
    <mergeCell ref="A583:D583"/>
    <mergeCell ref="A587:D587"/>
    <mergeCell ref="A588:D588"/>
    <mergeCell ref="A606:D606"/>
    <mergeCell ref="A610:D610"/>
    <mergeCell ref="A614:D614"/>
    <mergeCell ref="A615:D615"/>
    <mergeCell ref="A626:D626"/>
    <mergeCell ref="A630:D630"/>
    <mergeCell ref="A634:D634"/>
    <mergeCell ref="A635:D635"/>
    <mergeCell ref="A654:D654"/>
    <mergeCell ref="A658:D658"/>
    <mergeCell ref="A662:D662"/>
    <mergeCell ref="A663:D663"/>
    <mergeCell ref="A682:D682"/>
    <mergeCell ref="A686:D686"/>
    <mergeCell ref="A690:D690"/>
    <mergeCell ref="A691:D691"/>
    <mergeCell ref="A701:D701"/>
    <mergeCell ref="A705:D705"/>
    <mergeCell ref="A709:D709"/>
    <mergeCell ref="A710:D710"/>
    <mergeCell ref="A730:D730"/>
    <mergeCell ref="A734:D734"/>
    <mergeCell ref="A738:D738"/>
    <mergeCell ref="A739:D739"/>
    <mergeCell ref="A751:D751"/>
    <mergeCell ref="A755:D755"/>
    <mergeCell ref="A759:D759"/>
    <mergeCell ref="A760:D760"/>
    <mergeCell ref="A767:D767"/>
    <mergeCell ref="A771:D771"/>
    <mergeCell ref="A775:D775"/>
    <mergeCell ref="A776:D776"/>
    <mergeCell ref="A792:D792"/>
    <mergeCell ref="A796:D796"/>
    <mergeCell ref="A800:D800"/>
    <mergeCell ref="A801:D801"/>
    <mergeCell ref="A812:D812"/>
    <mergeCell ref="A816:D816"/>
    <mergeCell ref="A820:D820"/>
    <mergeCell ref="A821:D821"/>
    <mergeCell ref="A834:D834"/>
    <mergeCell ref="A838:D838"/>
    <mergeCell ref="A842:D842"/>
    <mergeCell ref="A843:D843"/>
    <mergeCell ref="A854:D854"/>
    <mergeCell ref="A858:D858"/>
    <mergeCell ref="A862:D862"/>
    <mergeCell ref="A863:D863"/>
    <mergeCell ref="A876:D876"/>
    <mergeCell ref="A880:D880"/>
    <mergeCell ref="A884:D884"/>
    <mergeCell ref="A885:D885"/>
    <mergeCell ref="A892:D892"/>
    <mergeCell ref="A896:D896"/>
    <mergeCell ref="A900:D900"/>
    <mergeCell ref="A901:D901"/>
    <mergeCell ref="A910:D910"/>
    <mergeCell ref="A914:D914"/>
    <mergeCell ref="A918:D918"/>
    <mergeCell ref="A919:D919"/>
    <mergeCell ref="A926:D926"/>
    <mergeCell ref="A930:D930"/>
    <mergeCell ref="A934:D934"/>
    <mergeCell ref="A935:D935"/>
    <mergeCell ref="A944:D944"/>
    <mergeCell ref="A948:D948"/>
    <mergeCell ref="A952:D952"/>
    <mergeCell ref="A953:D953"/>
    <mergeCell ref="A964:D964"/>
    <mergeCell ref="A968:D968"/>
    <mergeCell ref="A972:D972"/>
    <mergeCell ref="A973:D973"/>
    <mergeCell ref="A984:D984"/>
    <mergeCell ref="A988:D988"/>
    <mergeCell ref="A992:D992"/>
    <mergeCell ref="A993:D993"/>
    <mergeCell ref="A1014:D1014"/>
    <mergeCell ref="A1018:D1018"/>
    <mergeCell ref="A1022:D1022"/>
    <mergeCell ref="A1023:D1023"/>
    <mergeCell ref="A1032:D1032"/>
    <mergeCell ref="A1036:D1036"/>
    <mergeCell ref="A1040:D1040"/>
    <mergeCell ref="A1041:D1041"/>
    <mergeCell ref="A1051:D1051"/>
    <mergeCell ref="A1055:D1055"/>
    <mergeCell ref="A1059:D1059"/>
    <mergeCell ref="A1060:D1060"/>
    <mergeCell ref="A1073:D1073"/>
    <mergeCell ref="A1077:D1077"/>
    <mergeCell ref="A1081:D1081"/>
    <mergeCell ref="A1082:D1082"/>
    <mergeCell ref="A1095:D1095"/>
    <mergeCell ref="A1099:D1099"/>
    <mergeCell ref="A1103:D1103"/>
    <mergeCell ref="A1104:D1104"/>
    <mergeCell ref="A1112:D1112"/>
    <mergeCell ref="A1116:D1116"/>
    <mergeCell ref="A1120:D1120"/>
    <mergeCell ref="A1121:D1121"/>
    <mergeCell ref="A1134:D1134"/>
    <mergeCell ref="A1138:D1138"/>
    <mergeCell ref="A1142:D1142"/>
    <mergeCell ref="A1143:D1143"/>
    <mergeCell ref="A1152:D1152"/>
    <mergeCell ref="A1156:D1156"/>
    <mergeCell ref="A1160:D1160"/>
    <mergeCell ref="A1161:D1161"/>
    <mergeCell ref="A1171:D1171"/>
    <mergeCell ref="A1175:D1175"/>
    <mergeCell ref="A1179:D1179"/>
    <mergeCell ref="A1180:D1180"/>
    <mergeCell ref="A1189:D1189"/>
    <mergeCell ref="A1193:D1193"/>
    <mergeCell ref="A1197:D1197"/>
    <mergeCell ref="A1198:D1198"/>
    <mergeCell ref="A1210:D1210"/>
    <mergeCell ref="A1214:D1214"/>
    <mergeCell ref="A1218:D1218"/>
    <mergeCell ref="A1219:D1219"/>
    <mergeCell ref="A1234:D1234"/>
    <mergeCell ref="A1249:D1249"/>
    <mergeCell ref="A1253:D1253"/>
    <mergeCell ref="A1254:D1254"/>
    <mergeCell ref="A1272:D1272"/>
    <mergeCell ref="A1276:D1276"/>
    <mergeCell ref="A1280:D1280"/>
    <mergeCell ref="A1281:D1281"/>
    <mergeCell ref="A1295:D1295"/>
    <mergeCell ref="A1299:D1299"/>
    <mergeCell ref="A1303:D1303"/>
    <mergeCell ref="A1304:D1304"/>
    <mergeCell ref="A1314:D1314"/>
    <mergeCell ref="A1318:D1318"/>
    <mergeCell ref="A1322:D1322"/>
    <mergeCell ref="G1322:J1322"/>
    <mergeCell ref="A1323:D1323"/>
    <mergeCell ref="A1338:D1338"/>
    <mergeCell ref="A1342:D1342"/>
    <mergeCell ref="A1346:D1346"/>
    <mergeCell ref="A1347:D1347"/>
    <mergeCell ref="A1360:D1360"/>
    <mergeCell ref="A1364:D1364"/>
    <mergeCell ref="A1368:D1368"/>
    <mergeCell ref="A1369:D1369"/>
    <mergeCell ref="A1378:D1378"/>
    <mergeCell ref="A1382:D1382"/>
    <mergeCell ref="A1386:D1386"/>
    <mergeCell ref="A1387:D1387"/>
    <mergeCell ref="A1408:D1408"/>
    <mergeCell ref="A1412:D1412"/>
    <mergeCell ref="A1416:D1416"/>
    <mergeCell ref="A1417:D1417"/>
    <mergeCell ref="A1425:D1425"/>
    <mergeCell ref="A1429:D1429"/>
    <mergeCell ref="A1433:D1433"/>
    <mergeCell ref="A1434:D1434"/>
    <mergeCell ref="A1441:D1441"/>
    <mergeCell ref="A1445:D1445"/>
    <mergeCell ref="A1449:D1449"/>
    <mergeCell ref="A1450:D1450"/>
    <mergeCell ref="A1457:D1457"/>
    <mergeCell ref="A1461:D1461"/>
    <mergeCell ref="A1465:D1465"/>
    <mergeCell ref="A1466:D1466"/>
    <mergeCell ref="A1473:D1473"/>
    <mergeCell ref="A1477:D1477"/>
    <mergeCell ref="A1480:D1480"/>
    <mergeCell ref="A1481:D1481"/>
    <mergeCell ref="A1482:D1482"/>
    <mergeCell ref="A1489:D1489"/>
    <mergeCell ref="A1493:D1493"/>
    <mergeCell ref="A1496:D1496"/>
    <mergeCell ref="A1497:D1497"/>
    <mergeCell ref="A1498:D1498"/>
    <mergeCell ref="A1505:D1505"/>
    <mergeCell ref="A1509:D1509"/>
    <mergeCell ref="A1512:D1512"/>
    <mergeCell ref="A1513:D1513"/>
    <mergeCell ref="A1514:D1514"/>
    <mergeCell ref="A1521:D1521"/>
    <mergeCell ref="A1525:D1525"/>
    <mergeCell ref="A1528:D1528"/>
    <mergeCell ref="A1529:D1529"/>
    <mergeCell ref="A1530:D1530"/>
    <mergeCell ref="A1537:D1537"/>
    <mergeCell ref="A1541:D1541"/>
    <mergeCell ref="A1544:D1544"/>
    <mergeCell ref="A1545:D1545"/>
    <mergeCell ref="A1546:D1546"/>
    <mergeCell ref="A1553:D1553"/>
    <mergeCell ref="A1557:D1557"/>
    <mergeCell ref="A1560:D1560"/>
    <mergeCell ref="A1561:D1561"/>
    <mergeCell ref="A1562:D1562"/>
    <mergeCell ref="A1569:D1569"/>
    <mergeCell ref="A1573:D1573"/>
    <mergeCell ref="A1576:D1576"/>
    <mergeCell ref="A1577:D1577"/>
    <mergeCell ref="A1578:D1578"/>
    <mergeCell ref="A1585:D1585"/>
    <mergeCell ref="A1589:D1589"/>
    <mergeCell ref="A1592:D1592"/>
    <mergeCell ref="A1593:D1593"/>
    <mergeCell ref="A1594:D1594"/>
    <mergeCell ref="A1601:D1601"/>
    <mergeCell ref="A1605:D1605"/>
    <mergeCell ref="A1608:D1608"/>
    <mergeCell ref="A1609:D1609"/>
    <mergeCell ref="A1610:D1610"/>
    <mergeCell ref="A1623:D1623"/>
    <mergeCell ref="A1627:D1627"/>
    <mergeCell ref="A1630:D1630"/>
    <mergeCell ref="A1631:D1631"/>
    <mergeCell ref="A1632:D1632"/>
    <mergeCell ref="A1641:D1641"/>
    <mergeCell ref="A1645:D1645"/>
    <mergeCell ref="A1648:D1648"/>
    <mergeCell ref="A1649:D1649"/>
    <mergeCell ref="A1650:D1650"/>
    <mergeCell ref="A1660:D1660"/>
    <mergeCell ref="A1664:D1664"/>
    <mergeCell ref="A1667:D1667"/>
    <mergeCell ref="A1668:D1668"/>
    <mergeCell ref="A1669:D1669"/>
    <mergeCell ref="A1680:D1680"/>
    <mergeCell ref="A1684:D1684"/>
    <mergeCell ref="A1687:D1687"/>
    <mergeCell ref="A1688:D1688"/>
    <mergeCell ref="A1689:D1689"/>
    <mergeCell ref="A1710:D1710"/>
    <mergeCell ref="A1714:D1714"/>
    <mergeCell ref="A1717:D1717"/>
    <mergeCell ref="A1718:D1718"/>
    <mergeCell ref="A1719:D1719"/>
    <mergeCell ref="A1726:D1726"/>
    <mergeCell ref="A1730:D1730"/>
    <mergeCell ref="A1733:D1733"/>
    <mergeCell ref="A1734:D1734"/>
    <mergeCell ref="A1735:D1735"/>
    <mergeCell ref="A1758:D1758"/>
    <mergeCell ref="A1762:D1762"/>
    <mergeCell ref="A1765:D1765"/>
    <mergeCell ref="A1766:D1766"/>
    <mergeCell ref="A1767:D1767"/>
    <mergeCell ref="A1783:D1783"/>
    <mergeCell ref="A1787:D1787"/>
    <mergeCell ref="A1790:D1790"/>
    <mergeCell ref="A1791:D1791"/>
    <mergeCell ref="A1792:D1792"/>
    <mergeCell ref="A1803:D1803"/>
    <mergeCell ref="A1807:D1807"/>
    <mergeCell ref="A1810:D1810"/>
    <mergeCell ref="A1811:D1811"/>
    <mergeCell ref="A1812:D1812"/>
    <mergeCell ref="A1824:D1824"/>
    <mergeCell ref="A1828:D1828"/>
    <mergeCell ref="A1831:D1831"/>
    <mergeCell ref="A1832:D1832"/>
    <mergeCell ref="A1833:D1833"/>
    <mergeCell ref="A1851:D1851"/>
    <mergeCell ref="A1855:D1855"/>
    <mergeCell ref="A1858:D1858"/>
    <mergeCell ref="A1859:D1859"/>
    <mergeCell ref="A1860:D1860"/>
    <mergeCell ref="A1877:D1877"/>
    <mergeCell ref="A1881:D1881"/>
    <mergeCell ref="A1884:D1884"/>
    <mergeCell ref="A1885:D1885"/>
    <mergeCell ref="A1886:D1886"/>
    <mergeCell ref="A1894:D1894"/>
    <mergeCell ref="A1898:D1898"/>
    <mergeCell ref="A1901:D1901"/>
    <mergeCell ref="A1902:D1902"/>
    <mergeCell ref="A1903:D1903"/>
    <mergeCell ref="A1923:D1923"/>
    <mergeCell ref="A1927:D1927"/>
    <mergeCell ref="A1930:D1930"/>
    <mergeCell ref="A1931:D1931"/>
    <mergeCell ref="A1932:D1932"/>
    <mergeCell ref="A1948:D1948"/>
    <mergeCell ref="A1952:D1952"/>
    <mergeCell ref="A1955:D1955"/>
    <mergeCell ref="A1956:D1956"/>
    <mergeCell ref="A1957:D1957"/>
    <mergeCell ref="A1967:D1967"/>
    <mergeCell ref="A1971:D1971"/>
    <mergeCell ref="A1974:D1974"/>
    <mergeCell ref="A1975:D1975"/>
    <mergeCell ref="A1976:D1976"/>
    <mergeCell ref="A1988:D1988"/>
    <mergeCell ref="A1992:D1992"/>
    <mergeCell ref="A2014:D2014"/>
    <mergeCell ref="A2018:D2018"/>
    <mergeCell ref="A2037:D2037"/>
    <mergeCell ref="A2041:D2041"/>
    <mergeCell ref="A2045:D2045"/>
    <mergeCell ref="A2068:D2068"/>
    <mergeCell ref="A2072:D2072"/>
    <mergeCell ref="A2076:D2076"/>
    <mergeCell ref="A2092:D2092"/>
    <mergeCell ref="A2096:D2096"/>
    <mergeCell ref="A2110:D2110"/>
    <mergeCell ref="A2113:D2113"/>
    <mergeCell ref="A2116:D2116"/>
    <mergeCell ref="A2117:D2117"/>
    <mergeCell ref="A2118:D2118"/>
    <mergeCell ref="A2137:D2137"/>
    <mergeCell ref="A2141:D2141"/>
    <mergeCell ref="A2144:D2144"/>
    <mergeCell ref="A2145:D2145"/>
    <mergeCell ref="A2146:D2146"/>
    <mergeCell ref="A2157:D2157"/>
    <mergeCell ref="A2161:D2161"/>
    <mergeCell ref="A2164:D2164"/>
    <mergeCell ref="A2165:D2165"/>
    <mergeCell ref="A2166:D2166"/>
    <mergeCell ref="A2178:D2178"/>
    <mergeCell ref="A2182:D2182"/>
    <mergeCell ref="A2185:D2185"/>
    <mergeCell ref="A2186:D2186"/>
    <mergeCell ref="A2187:D2187"/>
    <mergeCell ref="A2199:D2199"/>
    <mergeCell ref="A2203:D2203"/>
    <mergeCell ref="A2206:D2206"/>
    <mergeCell ref="A2207:D2207"/>
    <mergeCell ref="A2208:D2208"/>
    <mergeCell ref="A2219:D2219"/>
  </mergeCells>
  <printOptions headings="false" gridLines="false" gridLinesSet="true" horizontalCentered="false" verticalCentered="false"/>
  <pageMargins left="0" right="0.75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07" activePane="bottomLeft" state="frozen"/>
      <selection pane="topLeft" activeCell="E1" activeCellId="0" sqref="E1"/>
      <selection pane="bottomLeft" activeCell="I315" activeCellId="0" sqref="I315"/>
    </sheetView>
  </sheetViews>
  <sheetFormatPr defaultColWidth="8.9921875" defaultRowHeight="20" zeroHeight="false" outlineLevelRow="0" outlineLevelCol="0"/>
  <cols>
    <col collapsed="false" customWidth="true" hidden="false" outlineLevel="0" max="1" min="1" style="145" width="13.49"/>
    <col collapsed="false" customWidth="true" hidden="false" outlineLevel="0" max="2" min="2" style="145" width="8.49"/>
    <col collapsed="false" customWidth="true" hidden="false" outlineLevel="0" max="3" min="3" style="145" width="12.24"/>
    <col collapsed="false" customWidth="true" hidden="false" outlineLevel="0" max="4" min="4" style="145" width="6.49"/>
    <col collapsed="false" customWidth="true" hidden="false" outlineLevel="0" max="5" min="5" style="145" width="2.62"/>
    <col collapsed="false" customWidth="true" hidden="false" outlineLevel="0" max="6" min="6" style="145" width="6.87"/>
    <col collapsed="false" customWidth="true" hidden="false" outlineLevel="0" max="7" min="7" style="145" width="7.99"/>
    <col collapsed="false" customWidth="true" hidden="false" outlineLevel="0" max="8" min="8" style="145" width="5.74"/>
    <col collapsed="false" customWidth="true" hidden="false" outlineLevel="0" max="9" min="9" style="145" width="8.87"/>
    <col collapsed="false" customWidth="true" hidden="false" outlineLevel="0" max="10" min="10" style="145" width="16.12"/>
    <col collapsed="false" customWidth="true" hidden="false" outlineLevel="0" max="11" min="11" style="145" width="83.49"/>
    <col collapsed="false" customWidth="true" hidden="false" outlineLevel="0" max="12" min="12" style="145" width="48.49"/>
    <col collapsed="false" customWidth="true" hidden="false" outlineLevel="0" max="13" min="13" style="145" width="14.74"/>
    <col collapsed="false" customWidth="false" hidden="false" outlineLevel="0" max="14" min="14" style="145" width="8.99"/>
    <col collapsed="false" customWidth="true" hidden="false" outlineLevel="0" max="15" min="15" style="145" width="12.62"/>
    <col collapsed="false" customWidth="false" hidden="false" outlineLevel="0" max="257" min="16" style="145" width="8.99"/>
  </cols>
  <sheetData>
    <row r="1" s="145" customFormat="true" ht="20" hidden="false" customHeight="true" outlineLevel="0" collapsed="false">
      <c r="A1" s="221" t="s">
        <v>1283</v>
      </c>
      <c r="B1" s="221" t="s">
        <v>1284</v>
      </c>
      <c r="C1" s="221" t="s">
        <v>1285</v>
      </c>
      <c r="D1" s="221" t="s">
        <v>1286</v>
      </c>
      <c r="E1" s="221" t="s">
        <v>1287</v>
      </c>
      <c r="F1" s="221" t="s">
        <v>1288</v>
      </c>
      <c r="G1" s="221" t="s">
        <v>1289</v>
      </c>
      <c r="H1" s="221" t="s">
        <v>1290</v>
      </c>
      <c r="I1" s="221" t="s">
        <v>1291</v>
      </c>
      <c r="J1" s="221" t="s">
        <v>1292</v>
      </c>
      <c r="K1" s="221" t="s">
        <v>1293</v>
      </c>
      <c r="L1" s="221" t="s">
        <v>1294</v>
      </c>
      <c r="M1" s="221" t="s">
        <v>1295</v>
      </c>
      <c r="N1" s="221" t="s">
        <v>1296</v>
      </c>
    </row>
    <row r="2" s="145" customFormat="true" ht="20" hidden="false" customHeight="true" outlineLevel="0" collapsed="false">
      <c r="A2" s="146" t="s">
        <v>1297</v>
      </c>
      <c r="B2" s="145" t="s">
        <v>1298</v>
      </c>
      <c r="C2" s="145" t="s">
        <v>257</v>
      </c>
      <c r="D2" s="146" t="s">
        <v>1299</v>
      </c>
      <c r="E2" s="146" t="s">
        <v>1300</v>
      </c>
      <c r="F2" s="146" t="s">
        <v>1301</v>
      </c>
      <c r="G2" s="222" t="s">
        <v>1302</v>
      </c>
      <c r="H2" s="145" t="s">
        <v>1303</v>
      </c>
      <c r="I2" s="146" t="s">
        <v>1304</v>
      </c>
      <c r="J2" s="145" t="s">
        <v>952</v>
      </c>
      <c r="K2" s="145" t="s">
        <v>1305</v>
      </c>
      <c r="L2" s="145" t="s">
        <v>1306</v>
      </c>
      <c r="M2" s="146" t="s">
        <v>1307</v>
      </c>
      <c r="N2" s="145" t="s">
        <v>1308</v>
      </c>
    </row>
    <row r="3" s="145" customFormat="true" ht="20" hidden="false" customHeight="true" outlineLevel="0" collapsed="false">
      <c r="A3" s="146" t="s">
        <v>1297</v>
      </c>
      <c r="B3" s="145" t="s">
        <v>1298</v>
      </c>
      <c r="C3" s="145" t="s">
        <v>242</v>
      </c>
      <c r="D3" s="146" t="s">
        <v>1309</v>
      </c>
      <c r="E3" s="146" t="s">
        <v>1310</v>
      </c>
      <c r="F3" s="146" t="s">
        <v>1311</v>
      </c>
      <c r="G3" s="222" t="s">
        <v>1302</v>
      </c>
      <c r="H3" s="145" t="s">
        <v>1303</v>
      </c>
      <c r="I3" s="146" t="s">
        <v>1304</v>
      </c>
      <c r="J3" s="145" t="s">
        <v>952</v>
      </c>
      <c r="K3" s="145" t="s">
        <v>1305</v>
      </c>
      <c r="L3" s="145" t="s">
        <v>1306</v>
      </c>
      <c r="M3" s="146" t="s">
        <v>1307</v>
      </c>
      <c r="N3" s="145" t="s">
        <v>1308</v>
      </c>
    </row>
    <row r="4" s="145" customFormat="true" ht="20" hidden="false" customHeight="true" outlineLevel="0" collapsed="false">
      <c r="A4" s="146" t="s">
        <v>1297</v>
      </c>
      <c r="B4" s="145" t="s">
        <v>1298</v>
      </c>
      <c r="C4" s="145" t="s">
        <v>244</v>
      </c>
      <c r="D4" s="146" t="s">
        <v>1312</v>
      </c>
      <c r="E4" s="146" t="s">
        <v>1313</v>
      </c>
      <c r="F4" s="146" t="s">
        <v>1314</v>
      </c>
      <c r="G4" s="222" t="s">
        <v>1302</v>
      </c>
      <c r="H4" s="145" t="s">
        <v>1303</v>
      </c>
      <c r="I4" s="146" t="s">
        <v>1304</v>
      </c>
      <c r="J4" s="145" t="s">
        <v>952</v>
      </c>
      <c r="K4" s="145" t="s">
        <v>1305</v>
      </c>
      <c r="L4" s="145" t="s">
        <v>1306</v>
      </c>
      <c r="M4" s="146" t="s">
        <v>1307</v>
      </c>
      <c r="N4" s="145" t="s">
        <v>1308</v>
      </c>
    </row>
    <row r="5" s="145" customFormat="true" ht="20" hidden="false" customHeight="true" outlineLevel="0" collapsed="false">
      <c r="A5" s="146" t="s">
        <v>1315</v>
      </c>
      <c r="B5" s="145" t="s">
        <v>1298</v>
      </c>
      <c r="C5" s="145" t="s">
        <v>242</v>
      </c>
      <c r="D5" s="146" t="s">
        <v>1309</v>
      </c>
      <c r="E5" s="146" t="s">
        <v>1300</v>
      </c>
      <c r="F5" s="146" t="s">
        <v>1316</v>
      </c>
      <c r="G5" s="222" t="s">
        <v>1317</v>
      </c>
      <c r="H5" s="145" t="s">
        <v>1318</v>
      </c>
      <c r="I5" s="146" t="s">
        <v>1319</v>
      </c>
      <c r="J5" s="145" t="s">
        <v>952</v>
      </c>
      <c r="K5" s="145" t="s">
        <v>1320</v>
      </c>
      <c r="L5" s="145" t="s">
        <v>1321</v>
      </c>
      <c r="M5" s="146" t="s">
        <v>1322</v>
      </c>
      <c r="N5" s="145" t="s">
        <v>1308</v>
      </c>
    </row>
    <row r="6" s="145" customFormat="true" ht="20" hidden="false" customHeight="true" outlineLevel="0" collapsed="false">
      <c r="A6" s="146" t="s">
        <v>1315</v>
      </c>
      <c r="B6" s="145" t="s">
        <v>1298</v>
      </c>
      <c r="C6" s="145" t="s">
        <v>244</v>
      </c>
      <c r="D6" s="146" t="s">
        <v>1312</v>
      </c>
      <c r="E6" s="146" t="s">
        <v>1323</v>
      </c>
      <c r="F6" s="146" t="s">
        <v>1312</v>
      </c>
      <c r="G6" s="222" t="s">
        <v>1317</v>
      </c>
      <c r="H6" s="145" t="s">
        <v>1318</v>
      </c>
      <c r="I6" s="146" t="s">
        <v>1319</v>
      </c>
      <c r="J6" s="145" t="s">
        <v>952</v>
      </c>
      <c r="K6" s="145" t="s">
        <v>1320</v>
      </c>
      <c r="L6" s="145" t="s">
        <v>1321</v>
      </c>
      <c r="M6" s="146" t="s">
        <v>1322</v>
      </c>
      <c r="N6" s="145" t="s">
        <v>1308</v>
      </c>
    </row>
    <row r="7" s="145" customFormat="true" ht="20" hidden="false" customHeight="true" outlineLevel="0" collapsed="false">
      <c r="A7" s="146" t="s">
        <v>1315</v>
      </c>
      <c r="B7" s="145" t="s">
        <v>1298</v>
      </c>
      <c r="C7" s="145" t="s">
        <v>897</v>
      </c>
      <c r="D7" s="146" t="s">
        <v>1324</v>
      </c>
      <c r="E7" s="146" t="s">
        <v>1325</v>
      </c>
      <c r="F7" s="146" t="s">
        <v>1326</v>
      </c>
      <c r="G7" s="222" t="s">
        <v>1317</v>
      </c>
      <c r="H7" s="145" t="s">
        <v>1318</v>
      </c>
      <c r="I7" s="146" t="s">
        <v>1319</v>
      </c>
      <c r="J7" s="145" t="s">
        <v>952</v>
      </c>
      <c r="K7" s="145" t="s">
        <v>1320</v>
      </c>
      <c r="L7" s="145" t="s">
        <v>1321</v>
      </c>
      <c r="M7" s="146" t="s">
        <v>1322</v>
      </c>
      <c r="N7" s="145" t="s">
        <v>1308</v>
      </c>
    </row>
    <row r="8" s="145" customFormat="true" ht="20" hidden="false" customHeight="true" outlineLevel="0" collapsed="false">
      <c r="A8" s="146" t="s">
        <v>1315</v>
      </c>
      <c r="B8" s="145" t="s">
        <v>1298</v>
      </c>
      <c r="C8" s="145" t="s">
        <v>894</v>
      </c>
      <c r="D8" s="146" t="s">
        <v>1327</v>
      </c>
      <c r="E8" s="146" t="s">
        <v>1328</v>
      </c>
      <c r="F8" s="146" t="s">
        <v>1329</v>
      </c>
      <c r="G8" s="222" t="s">
        <v>1317</v>
      </c>
      <c r="H8" s="145" t="s">
        <v>1318</v>
      </c>
      <c r="I8" s="146" t="s">
        <v>1319</v>
      </c>
      <c r="J8" s="145" t="s">
        <v>952</v>
      </c>
      <c r="K8" s="145" t="s">
        <v>1320</v>
      </c>
      <c r="L8" s="145" t="s">
        <v>1321</v>
      </c>
      <c r="M8" s="146" t="s">
        <v>1322</v>
      </c>
      <c r="N8" s="145" t="s">
        <v>1308</v>
      </c>
    </row>
    <row r="9" s="145" customFormat="true" ht="20" hidden="false" customHeight="true" outlineLevel="0" collapsed="false">
      <c r="A9" s="146" t="s">
        <v>1315</v>
      </c>
      <c r="B9" s="145" t="s">
        <v>1298</v>
      </c>
      <c r="C9" s="145" t="s">
        <v>947</v>
      </c>
      <c r="D9" s="146" t="s">
        <v>1330</v>
      </c>
      <c r="E9" s="146" t="s">
        <v>1325</v>
      </c>
      <c r="F9" s="146" t="s">
        <v>1331</v>
      </c>
      <c r="G9" s="222" t="s">
        <v>1317</v>
      </c>
      <c r="H9" s="145" t="s">
        <v>1318</v>
      </c>
      <c r="I9" s="146" t="s">
        <v>1319</v>
      </c>
      <c r="J9" s="145" t="s">
        <v>952</v>
      </c>
      <c r="K9" s="145" t="s">
        <v>1320</v>
      </c>
      <c r="L9" s="145" t="s">
        <v>1321</v>
      </c>
      <c r="M9" s="146" t="s">
        <v>1322</v>
      </c>
      <c r="N9" s="145" t="s">
        <v>1308</v>
      </c>
    </row>
    <row r="10" s="145" customFormat="true" ht="20" hidden="false" customHeight="true" outlineLevel="0" collapsed="false">
      <c r="A10" s="146" t="s">
        <v>1315</v>
      </c>
      <c r="B10" s="145" t="s">
        <v>1298</v>
      </c>
      <c r="C10" s="145" t="s">
        <v>1332</v>
      </c>
      <c r="D10" s="146" t="s">
        <v>1333</v>
      </c>
      <c r="E10" s="146" t="s">
        <v>1323</v>
      </c>
      <c r="F10" s="146" t="s">
        <v>1333</v>
      </c>
      <c r="G10" s="222" t="s">
        <v>1317</v>
      </c>
      <c r="H10" s="145" t="s">
        <v>1318</v>
      </c>
      <c r="I10" s="146" t="s">
        <v>1319</v>
      </c>
      <c r="J10" s="145" t="s">
        <v>952</v>
      </c>
      <c r="K10" s="145" t="s">
        <v>1320</v>
      </c>
      <c r="L10" s="145" t="s">
        <v>1321</v>
      </c>
      <c r="M10" s="146" t="s">
        <v>1322</v>
      </c>
      <c r="N10" s="145" t="s">
        <v>1308</v>
      </c>
    </row>
    <row r="11" s="145" customFormat="true" ht="20" hidden="false" customHeight="true" outlineLevel="0" collapsed="false">
      <c r="A11" s="146" t="s">
        <v>1315</v>
      </c>
      <c r="B11" s="145" t="s">
        <v>1298</v>
      </c>
      <c r="C11" s="145" t="s">
        <v>915</v>
      </c>
      <c r="D11" s="146" t="s">
        <v>1334</v>
      </c>
      <c r="E11" s="146" t="s">
        <v>1328</v>
      </c>
      <c r="F11" s="146" t="s">
        <v>1335</v>
      </c>
      <c r="G11" s="222" t="s">
        <v>1317</v>
      </c>
      <c r="H11" s="145" t="s">
        <v>1318</v>
      </c>
      <c r="I11" s="146" t="s">
        <v>1319</v>
      </c>
      <c r="J11" s="145" t="s">
        <v>952</v>
      </c>
      <c r="K11" s="145" t="s">
        <v>1320</v>
      </c>
      <c r="L11" s="145" t="s">
        <v>1321</v>
      </c>
      <c r="M11" s="146" t="s">
        <v>1322</v>
      </c>
      <c r="N11" s="145" t="s">
        <v>1308</v>
      </c>
    </row>
    <row r="12" s="145" customFormat="true" ht="20" hidden="false" customHeight="true" outlineLevel="0" collapsed="false">
      <c r="A12" s="146" t="s">
        <v>1315</v>
      </c>
      <c r="B12" s="145" t="s">
        <v>1298</v>
      </c>
      <c r="C12" s="145" t="s">
        <v>253</v>
      </c>
      <c r="D12" s="146" t="s">
        <v>1336</v>
      </c>
      <c r="E12" s="146" t="s">
        <v>1310</v>
      </c>
      <c r="F12" s="146" t="s">
        <v>1337</v>
      </c>
      <c r="G12" s="222" t="s">
        <v>1317</v>
      </c>
      <c r="H12" s="145" t="s">
        <v>1318</v>
      </c>
      <c r="I12" s="146" t="s">
        <v>1319</v>
      </c>
      <c r="J12" s="145" t="s">
        <v>952</v>
      </c>
      <c r="K12" s="145" t="s">
        <v>1320</v>
      </c>
      <c r="L12" s="145" t="s">
        <v>1321</v>
      </c>
      <c r="M12" s="146" t="s">
        <v>1322</v>
      </c>
      <c r="N12" s="145" t="s">
        <v>1308</v>
      </c>
    </row>
    <row r="13" s="145" customFormat="true" ht="20" hidden="false" customHeight="true" outlineLevel="0" collapsed="false">
      <c r="A13" s="146" t="s">
        <v>1315</v>
      </c>
      <c r="B13" s="145" t="s">
        <v>1298</v>
      </c>
      <c r="C13" s="145" t="s">
        <v>254</v>
      </c>
      <c r="D13" s="146" t="s">
        <v>1338</v>
      </c>
      <c r="E13" s="146" t="s">
        <v>1313</v>
      </c>
      <c r="F13" s="146" t="s">
        <v>1339</v>
      </c>
      <c r="G13" s="222" t="s">
        <v>1317</v>
      </c>
      <c r="H13" s="145" t="s">
        <v>1318</v>
      </c>
      <c r="I13" s="146" t="s">
        <v>1319</v>
      </c>
      <c r="J13" s="145" t="s">
        <v>952</v>
      </c>
      <c r="K13" s="145" t="s">
        <v>1320</v>
      </c>
      <c r="L13" s="145" t="s">
        <v>1321</v>
      </c>
      <c r="M13" s="146" t="s">
        <v>1322</v>
      </c>
      <c r="N13" s="145" t="s">
        <v>1308</v>
      </c>
    </row>
    <row r="14" s="145" customFormat="true" ht="20" hidden="false" customHeight="true" outlineLevel="0" collapsed="false">
      <c r="A14" s="146" t="s">
        <v>1315</v>
      </c>
      <c r="B14" s="145" t="s">
        <v>1298</v>
      </c>
      <c r="C14" s="145" t="s">
        <v>256</v>
      </c>
      <c r="D14" s="146" t="s">
        <v>1338</v>
      </c>
      <c r="E14" s="146" t="s">
        <v>1313</v>
      </c>
      <c r="F14" s="146" t="s">
        <v>1339</v>
      </c>
      <c r="G14" s="222" t="s">
        <v>1317</v>
      </c>
      <c r="H14" s="145" t="s">
        <v>1318</v>
      </c>
      <c r="I14" s="146" t="s">
        <v>1319</v>
      </c>
      <c r="J14" s="145" t="s">
        <v>952</v>
      </c>
      <c r="K14" s="145" t="s">
        <v>1320</v>
      </c>
      <c r="L14" s="145" t="s">
        <v>1321</v>
      </c>
      <c r="M14" s="146" t="s">
        <v>1322</v>
      </c>
      <c r="N14" s="145" t="s">
        <v>1308</v>
      </c>
    </row>
    <row r="15" s="145" customFormat="true" ht="20" hidden="false" customHeight="true" outlineLevel="0" collapsed="false">
      <c r="A15" s="146" t="s">
        <v>1315</v>
      </c>
      <c r="B15" s="145" t="s">
        <v>1298</v>
      </c>
      <c r="C15" s="145" t="s">
        <v>257</v>
      </c>
      <c r="D15" s="146" t="s">
        <v>1299</v>
      </c>
      <c r="E15" s="146" t="s">
        <v>1340</v>
      </c>
      <c r="F15" s="146" t="s">
        <v>1341</v>
      </c>
      <c r="G15" s="222" t="s">
        <v>1317</v>
      </c>
      <c r="H15" s="145" t="s">
        <v>1318</v>
      </c>
      <c r="I15" s="146" t="s">
        <v>1319</v>
      </c>
      <c r="J15" s="145" t="s">
        <v>952</v>
      </c>
      <c r="K15" s="145" t="s">
        <v>1320</v>
      </c>
      <c r="L15" s="145" t="s">
        <v>1321</v>
      </c>
      <c r="M15" s="146" t="s">
        <v>1322</v>
      </c>
      <c r="N15" s="145" t="s">
        <v>1308</v>
      </c>
    </row>
    <row r="16" s="145" customFormat="true" ht="20" hidden="false" customHeight="true" outlineLevel="0" collapsed="false">
      <c r="A16" s="146" t="s">
        <v>1315</v>
      </c>
      <c r="B16" s="145" t="s">
        <v>1298</v>
      </c>
      <c r="C16" s="145" t="s">
        <v>989</v>
      </c>
      <c r="D16" s="146" t="s">
        <v>1342</v>
      </c>
      <c r="E16" s="146" t="s">
        <v>1313</v>
      </c>
      <c r="F16" s="146" t="s">
        <v>1343</v>
      </c>
      <c r="G16" s="222" t="s">
        <v>1317</v>
      </c>
      <c r="H16" s="145" t="s">
        <v>1318</v>
      </c>
      <c r="I16" s="146" t="s">
        <v>1319</v>
      </c>
      <c r="J16" s="145" t="s">
        <v>952</v>
      </c>
      <c r="K16" s="145" t="s">
        <v>1320</v>
      </c>
      <c r="L16" s="145" t="s">
        <v>1321</v>
      </c>
      <c r="M16" s="146" t="s">
        <v>1322</v>
      </c>
      <c r="N16" s="145" t="s">
        <v>1308</v>
      </c>
    </row>
    <row r="17" s="145" customFormat="true" ht="20" hidden="false" customHeight="true" outlineLevel="0" collapsed="false">
      <c r="A17" s="146" t="s">
        <v>1315</v>
      </c>
      <c r="B17" s="145" t="s">
        <v>1298</v>
      </c>
      <c r="C17" s="146" t="s">
        <v>895</v>
      </c>
      <c r="D17" s="146" t="s">
        <v>1344</v>
      </c>
      <c r="E17" s="146" t="s">
        <v>1313</v>
      </c>
      <c r="F17" s="146" t="s">
        <v>1345</v>
      </c>
      <c r="G17" s="222" t="s">
        <v>1317</v>
      </c>
      <c r="H17" s="145" t="s">
        <v>1318</v>
      </c>
      <c r="I17" s="146" t="s">
        <v>1319</v>
      </c>
      <c r="J17" s="145" t="s">
        <v>952</v>
      </c>
      <c r="K17" s="145" t="s">
        <v>1320</v>
      </c>
      <c r="L17" s="145" t="s">
        <v>1321</v>
      </c>
      <c r="M17" s="146" t="s">
        <v>1322</v>
      </c>
      <c r="N17" s="145" t="s">
        <v>1308</v>
      </c>
    </row>
    <row r="18" s="145" customFormat="true" ht="20" hidden="false" customHeight="true" outlineLevel="0" collapsed="false">
      <c r="A18" s="146" t="s">
        <v>1346</v>
      </c>
      <c r="B18" s="145" t="s">
        <v>1298</v>
      </c>
      <c r="C18" s="145" t="s">
        <v>242</v>
      </c>
      <c r="D18" s="146" t="s">
        <v>1309</v>
      </c>
      <c r="E18" s="146" t="s">
        <v>1310</v>
      </c>
      <c r="F18" s="146" t="s">
        <v>1311</v>
      </c>
      <c r="G18" s="222" t="s">
        <v>1347</v>
      </c>
      <c r="H18" s="145" t="s">
        <v>1348</v>
      </c>
      <c r="I18" s="146" t="s">
        <v>1349</v>
      </c>
      <c r="J18" s="145" t="s">
        <v>952</v>
      </c>
      <c r="K18" s="145" t="s">
        <v>1350</v>
      </c>
      <c r="L18" s="145" t="s">
        <v>1351</v>
      </c>
      <c r="M18" s="146" t="s">
        <v>1352</v>
      </c>
      <c r="N18" s="145" t="s">
        <v>1353</v>
      </c>
    </row>
    <row r="19" s="145" customFormat="true" ht="20" hidden="false" customHeight="true" outlineLevel="0" collapsed="false">
      <c r="A19" s="146" t="s">
        <v>1346</v>
      </c>
      <c r="B19" s="145" t="s">
        <v>1298</v>
      </c>
      <c r="C19" s="145" t="s">
        <v>256</v>
      </c>
      <c r="D19" s="146" t="s">
        <v>1338</v>
      </c>
      <c r="E19" s="146" t="s">
        <v>1325</v>
      </c>
      <c r="F19" s="146" t="s">
        <v>1354</v>
      </c>
      <c r="G19" s="222" t="s">
        <v>1347</v>
      </c>
      <c r="H19" s="145" t="s">
        <v>1348</v>
      </c>
      <c r="I19" s="146" t="s">
        <v>1349</v>
      </c>
      <c r="J19" s="145" t="s">
        <v>952</v>
      </c>
      <c r="K19" s="145" t="s">
        <v>1350</v>
      </c>
      <c r="L19" s="145" t="s">
        <v>1351</v>
      </c>
      <c r="M19" s="146" t="s">
        <v>1352</v>
      </c>
      <c r="N19" s="145" t="s">
        <v>1353</v>
      </c>
    </row>
    <row r="20" s="145" customFormat="true" ht="20" hidden="false" customHeight="true" outlineLevel="0" collapsed="false">
      <c r="A20" s="146" t="s">
        <v>1346</v>
      </c>
      <c r="B20" s="145" t="s">
        <v>1298</v>
      </c>
      <c r="C20" s="145" t="s">
        <v>244</v>
      </c>
      <c r="D20" s="146" t="s">
        <v>1312</v>
      </c>
      <c r="E20" s="146" t="s">
        <v>1355</v>
      </c>
      <c r="F20" s="146" t="s">
        <v>1356</v>
      </c>
      <c r="G20" s="222" t="s">
        <v>1347</v>
      </c>
      <c r="H20" s="145" t="s">
        <v>1348</v>
      </c>
      <c r="I20" s="146" t="s">
        <v>1349</v>
      </c>
      <c r="J20" s="145" t="s">
        <v>952</v>
      </c>
      <c r="K20" s="145" t="s">
        <v>1350</v>
      </c>
      <c r="L20" s="145" t="s">
        <v>1351</v>
      </c>
      <c r="M20" s="146" t="s">
        <v>1352</v>
      </c>
      <c r="N20" s="145" t="s">
        <v>1353</v>
      </c>
    </row>
    <row r="21" s="145" customFormat="true" ht="20" hidden="false" customHeight="true" outlineLevel="0" collapsed="false">
      <c r="A21" s="146" t="s">
        <v>1346</v>
      </c>
      <c r="B21" s="145" t="s">
        <v>1298</v>
      </c>
      <c r="C21" s="145" t="s">
        <v>262</v>
      </c>
      <c r="D21" s="146" t="s">
        <v>1357</v>
      </c>
      <c r="E21" s="146" t="s">
        <v>1325</v>
      </c>
      <c r="F21" s="146" t="s">
        <v>1358</v>
      </c>
      <c r="G21" s="222" t="s">
        <v>1347</v>
      </c>
      <c r="H21" s="145" t="s">
        <v>1348</v>
      </c>
      <c r="I21" s="146" t="s">
        <v>1349</v>
      </c>
      <c r="J21" s="145" t="s">
        <v>952</v>
      </c>
      <c r="K21" s="145" t="s">
        <v>1350</v>
      </c>
      <c r="L21" s="145" t="s">
        <v>1351</v>
      </c>
      <c r="M21" s="146" t="s">
        <v>1352</v>
      </c>
      <c r="N21" s="145" t="s">
        <v>1353</v>
      </c>
    </row>
    <row r="22" s="145" customFormat="true" ht="20" hidden="false" customHeight="true" outlineLevel="0" collapsed="false">
      <c r="A22" s="146" t="s">
        <v>1346</v>
      </c>
      <c r="B22" s="145" t="s">
        <v>1298</v>
      </c>
      <c r="C22" s="145" t="s">
        <v>257</v>
      </c>
      <c r="D22" s="146" t="s">
        <v>1299</v>
      </c>
      <c r="E22" s="146" t="s">
        <v>1359</v>
      </c>
      <c r="F22" s="146" t="s">
        <v>1360</v>
      </c>
      <c r="G22" s="222" t="s">
        <v>1347</v>
      </c>
      <c r="H22" s="145" t="s">
        <v>1348</v>
      </c>
      <c r="I22" s="146" t="s">
        <v>1349</v>
      </c>
      <c r="J22" s="145" t="s">
        <v>952</v>
      </c>
      <c r="K22" s="145" t="s">
        <v>1350</v>
      </c>
      <c r="L22" s="145" t="s">
        <v>1351</v>
      </c>
      <c r="M22" s="146" t="s">
        <v>1352</v>
      </c>
      <c r="N22" s="145" t="s">
        <v>1353</v>
      </c>
    </row>
    <row r="23" s="145" customFormat="true" ht="20" hidden="false" customHeight="true" outlineLevel="0" collapsed="false">
      <c r="A23" s="146" t="s">
        <v>1346</v>
      </c>
      <c r="B23" s="145" t="s">
        <v>1298</v>
      </c>
      <c r="C23" s="145" t="s">
        <v>915</v>
      </c>
      <c r="D23" s="146" t="s">
        <v>1334</v>
      </c>
      <c r="E23" s="146" t="s">
        <v>1310</v>
      </c>
      <c r="F23" s="146" t="s">
        <v>1361</v>
      </c>
      <c r="G23" s="222" t="s">
        <v>1347</v>
      </c>
      <c r="H23" s="145" t="s">
        <v>1348</v>
      </c>
      <c r="I23" s="146" t="s">
        <v>1349</v>
      </c>
      <c r="J23" s="145" t="s">
        <v>952</v>
      </c>
      <c r="K23" s="145" t="s">
        <v>1350</v>
      </c>
      <c r="L23" s="145" t="s">
        <v>1351</v>
      </c>
      <c r="M23" s="146" t="s">
        <v>1352</v>
      </c>
      <c r="N23" s="145" t="s">
        <v>1353</v>
      </c>
    </row>
    <row r="24" s="145" customFormat="true" ht="20" hidden="false" customHeight="true" outlineLevel="0" collapsed="false">
      <c r="A24" s="146" t="s">
        <v>1346</v>
      </c>
      <c r="B24" s="145" t="s">
        <v>1298</v>
      </c>
      <c r="C24" s="145" t="s">
        <v>903</v>
      </c>
      <c r="D24" s="146" t="s">
        <v>1362</v>
      </c>
      <c r="E24" s="146" t="s">
        <v>1325</v>
      </c>
      <c r="F24" s="146" t="s">
        <v>1363</v>
      </c>
      <c r="G24" s="222" t="s">
        <v>1347</v>
      </c>
      <c r="H24" s="145" t="s">
        <v>1348</v>
      </c>
      <c r="I24" s="145" t="n">
        <v>15982202077</v>
      </c>
      <c r="J24" s="145" t="s">
        <v>952</v>
      </c>
      <c r="K24" s="145" t="s">
        <v>1350</v>
      </c>
      <c r="L24" s="145" t="s">
        <v>1351</v>
      </c>
      <c r="M24" s="146" t="s">
        <v>1352</v>
      </c>
      <c r="N24" s="145" t="s">
        <v>1353</v>
      </c>
    </row>
    <row r="25" s="145" customFormat="true" ht="20" hidden="false" customHeight="true" outlineLevel="0" collapsed="false">
      <c r="A25" s="146" t="s">
        <v>1346</v>
      </c>
      <c r="B25" s="145" t="s">
        <v>1298</v>
      </c>
      <c r="C25" s="145" t="s">
        <v>894</v>
      </c>
      <c r="D25" s="146" t="s">
        <v>1327</v>
      </c>
      <c r="E25" s="146" t="s">
        <v>1359</v>
      </c>
      <c r="F25" s="146" t="s">
        <v>1364</v>
      </c>
      <c r="G25" s="222" t="s">
        <v>1347</v>
      </c>
      <c r="H25" s="145" t="s">
        <v>1348</v>
      </c>
      <c r="I25" s="146" t="s">
        <v>1349</v>
      </c>
      <c r="J25" s="145" t="s">
        <v>952</v>
      </c>
      <c r="K25" s="145" t="s">
        <v>1350</v>
      </c>
      <c r="L25" s="145" t="s">
        <v>1351</v>
      </c>
      <c r="M25" s="146" t="s">
        <v>1352</v>
      </c>
      <c r="N25" s="145" t="s">
        <v>1353</v>
      </c>
    </row>
    <row r="26" s="145" customFormat="true" ht="20" hidden="false" customHeight="true" outlineLevel="0" collapsed="false">
      <c r="A26" s="146" t="s">
        <v>1346</v>
      </c>
      <c r="B26" s="145" t="s">
        <v>1298</v>
      </c>
      <c r="C26" s="145" t="s">
        <v>920</v>
      </c>
      <c r="D26" s="146" t="s">
        <v>1324</v>
      </c>
      <c r="E26" s="146" t="s">
        <v>1323</v>
      </c>
      <c r="F26" s="146" t="s">
        <v>1324</v>
      </c>
      <c r="G26" s="222" t="s">
        <v>1347</v>
      </c>
      <c r="H26" s="145" t="s">
        <v>1348</v>
      </c>
      <c r="I26" s="146" t="s">
        <v>1349</v>
      </c>
      <c r="J26" s="145" t="s">
        <v>952</v>
      </c>
      <c r="K26" s="145" t="s">
        <v>1350</v>
      </c>
      <c r="L26" s="145" t="s">
        <v>1351</v>
      </c>
      <c r="M26" s="146" t="s">
        <v>1352</v>
      </c>
      <c r="N26" s="145" t="s">
        <v>1353</v>
      </c>
    </row>
    <row r="27" s="145" customFormat="true" ht="20" hidden="false" customHeight="true" outlineLevel="0" collapsed="false">
      <c r="A27" s="146" t="s">
        <v>1365</v>
      </c>
      <c r="B27" s="145" t="s">
        <v>1298</v>
      </c>
      <c r="C27" s="145" t="s">
        <v>242</v>
      </c>
      <c r="D27" s="146" t="s">
        <v>1309</v>
      </c>
      <c r="E27" s="146" t="s">
        <v>1366</v>
      </c>
      <c r="F27" s="146" t="s">
        <v>1367</v>
      </c>
      <c r="G27" s="146" t="s">
        <v>1368</v>
      </c>
      <c r="H27" s="145" t="s">
        <v>970</v>
      </c>
      <c r="I27" s="146" t="s">
        <v>971</v>
      </c>
      <c r="J27" s="145" t="s">
        <v>952</v>
      </c>
      <c r="K27" s="145" t="s">
        <v>972</v>
      </c>
      <c r="L27" s="145" t="s">
        <v>1369</v>
      </c>
      <c r="M27" s="146" t="s">
        <v>1370</v>
      </c>
      <c r="N27" s="145" t="s">
        <v>1353</v>
      </c>
    </row>
    <row r="28" s="145" customFormat="true" ht="20" hidden="false" customHeight="true" outlineLevel="0" collapsed="false">
      <c r="A28" s="146" t="s">
        <v>1365</v>
      </c>
      <c r="B28" s="145" t="s">
        <v>1298</v>
      </c>
      <c r="C28" s="145" t="s">
        <v>266</v>
      </c>
      <c r="D28" s="146" t="s">
        <v>1371</v>
      </c>
      <c r="E28" s="146" t="s">
        <v>1372</v>
      </c>
      <c r="F28" s="146" t="s">
        <v>1373</v>
      </c>
      <c r="G28" s="146" t="s">
        <v>1368</v>
      </c>
      <c r="H28" s="145" t="s">
        <v>970</v>
      </c>
      <c r="I28" s="146" t="s">
        <v>971</v>
      </c>
      <c r="J28" s="145" t="s">
        <v>952</v>
      </c>
      <c r="K28" s="145" t="s">
        <v>972</v>
      </c>
      <c r="L28" s="145" t="s">
        <v>1369</v>
      </c>
      <c r="M28" s="146" t="s">
        <v>1370</v>
      </c>
      <c r="N28" s="145" t="s">
        <v>1353</v>
      </c>
    </row>
    <row r="29" s="145" customFormat="true" ht="20" hidden="false" customHeight="true" outlineLevel="0" collapsed="false">
      <c r="A29" s="146" t="s">
        <v>1365</v>
      </c>
      <c r="B29" s="145" t="s">
        <v>1298</v>
      </c>
      <c r="C29" s="145" t="s">
        <v>991</v>
      </c>
      <c r="D29" s="146" t="s">
        <v>1374</v>
      </c>
      <c r="E29" s="146" t="s">
        <v>1310</v>
      </c>
      <c r="F29" s="146" t="s">
        <v>1375</v>
      </c>
      <c r="G29" s="146" t="s">
        <v>1368</v>
      </c>
      <c r="H29" s="145" t="s">
        <v>970</v>
      </c>
      <c r="I29" s="146" t="s">
        <v>971</v>
      </c>
      <c r="J29" s="145" t="s">
        <v>952</v>
      </c>
      <c r="K29" s="145" t="s">
        <v>972</v>
      </c>
      <c r="L29" s="145" t="s">
        <v>1369</v>
      </c>
      <c r="M29" s="146" t="s">
        <v>1370</v>
      </c>
      <c r="N29" s="145" t="s">
        <v>1353</v>
      </c>
    </row>
    <row r="30" s="145" customFormat="true" ht="20" hidden="false" customHeight="true" outlineLevel="0" collapsed="false">
      <c r="A30" s="146" t="s">
        <v>1365</v>
      </c>
      <c r="B30" s="145" t="s">
        <v>1298</v>
      </c>
      <c r="C30" s="145" t="s">
        <v>257</v>
      </c>
      <c r="D30" s="146" t="s">
        <v>1299</v>
      </c>
      <c r="E30" s="146" t="s">
        <v>1376</v>
      </c>
      <c r="F30" s="146" t="s">
        <v>1377</v>
      </c>
      <c r="G30" s="146" t="s">
        <v>1368</v>
      </c>
      <c r="H30" s="145" t="s">
        <v>970</v>
      </c>
      <c r="I30" s="146" t="s">
        <v>971</v>
      </c>
      <c r="J30" s="145" t="s">
        <v>952</v>
      </c>
      <c r="K30" s="145" t="s">
        <v>972</v>
      </c>
      <c r="L30" s="145" t="s">
        <v>1369</v>
      </c>
      <c r="M30" s="146" t="s">
        <v>1370</v>
      </c>
      <c r="N30" s="145" t="s">
        <v>1353</v>
      </c>
    </row>
    <row r="31" s="145" customFormat="true" ht="20" hidden="false" customHeight="true" outlineLevel="0" collapsed="false">
      <c r="A31" s="146" t="s">
        <v>1378</v>
      </c>
      <c r="B31" s="145" t="s">
        <v>1298</v>
      </c>
      <c r="C31" s="145" t="s">
        <v>257</v>
      </c>
      <c r="D31" s="146" t="s">
        <v>1299</v>
      </c>
      <c r="E31" s="146" t="s">
        <v>1379</v>
      </c>
      <c r="F31" s="146" t="s">
        <v>1380</v>
      </c>
      <c r="G31" s="222" t="s">
        <v>1381</v>
      </c>
      <c r="H31" s="145" t="s">
        <v>1382</v>
      </c>
      <c r="I31" s="146" t="s">
        <v>1383</v>
      </c>
      <c r="J31" s="145" t="s">
        <v>952</v>
      </c>
      <c r="K31" s="145" t="s">
        <v>1384</v>
      </c>
      <c r="L31" s="145" t="s">
        <v>1385</v>
      </c>
      <c r="M31" s="146" t="s">
        <v>1386</v>
      </c>
      <c r="N31" s="145" t="s">
        <v>1353</v>
      </c>
    </row>
    <row r="32" s="145" customFormat="true" ht="20" hidden="false" customHeight="true" outlineLevel="0" collapsed="false">
      <c r="A32" s="146" t="s">
        <v>1378</v>
      </c>
      <c r="B32" s="145" t="s">
        <v>1298</v>
      </c>
      <c r="C32" s="145" t="s">
        <v>242</v>
      </c>
      <c r="D32" s="146" t="s">
        <v>1309</v>
      </c>
      <c r="E32" s="146" t="s">
        <v>1387</v>
      </c>
      <c r="F32" s="146" t="s">
        <v>1388</v>
      </c>
      <c r="G32" s="222" t="s">
        <v>1381</v>
      </c>
      <c r="H32" s="145" t="s">
        <v>1382</v>
      </c>
      <c r="I32" s="146" t="s">
        <v>1383</v>
      </c>
      <c r="J32" s="145" t="s">
        <v>952</v>
      </c>
      <c r="K32" s="145" t="s">
        <v>1384</v>
      </c>
      <c r="L32" s="145" t="s">
        <v>1385</v>
      </c>
      <c r="M32" s="146" t="s">
        <v>1386</v>
      </c>
      <c r="N32" s="145" t="s">
        <v>1353</v>
      </c>
    </row>
    <row r="33" s="145" customFormat="true" ht="20" hidden="false" customHeight="true" outlineLevel="0" collapsed="false">
      <c r="A33" s="146" t="s">
        <v>1378</v>
      </c>
      <c r="B33" s="145" t="s">
        <v>1298</v>
      </c>
      <c r="C33" s="145" t="s">
        <v>253</v>
      </c>
      <c r="D33" s="146" t="s">
        <v>1336</v>
      </c>
      <c r="E33" s="146" t="s">
        <v>1379</v>
      </c>
      <c r="F33" s="146" t="s">
        <v>1341</v>
      </c>
      <c r="G33" s="222" t="s">
        <v>1381</v>
      </c>
      <c r="H33" s="145" t="s">
        <v>1382</v>
      </c>
      <c r="I33" s="146" t="s">
        <v>1383</v>
      </c>
      <c r="J33" s="145" t="s">
        <v>952</v>
      </c>
      <c r="K33" s="145" t="s">
        <v>1384</v>
      </c>
      <c r="L33" s="145" t="s">
        <v>1385</v>
      </c>
      <c r="M33" s="146" t="s">
        <v>1386</v>
      </c>
      <c r="N33" s="145" t="s">
        <v>1353</v>
      </c>
    </row>
    <row r="34" s="145" customFormat="true" ht="20" hidden="false" customHeight="true" outlineLevel="0" collapsed="false">
      <c r="A34" s="146" t="s">
        <v>1378</v>
      </c>
      <c r="B34" s="145" t="s">
        <v>1298</v>
      </c>
      <c r="C34" s="145" t="s">
        <v>266</v>
      </c>
      <c r="D34" s="146" t="s">
        <v>1371</v>
      </c>
      <c r="E34" s="146" t="s">
        <v>1310</v>
      </c>
      <c r="F34" s="146" t="s">
        <v>1389</v>
      </c>
      <c r="G34" s="222" t="s">
        <v>1381</v>
      </c>
      <c r="H34" s="145" t="s">
        <v>1382</v>
      </c>
      <c r="I34" s="146" t="s">
        <v>1383</v>
      </c>
      <c r="J34" s="145" t="s">
        <v>952</v>
      </c>
      <c r="K34" s="145" t="s">
        <v>1384</v>
      </c>
      <c r="L34" s="145" t="s">
        <v>1385</v>
      </c>
      <c r="M34" s="146" t="s">
        <v>1386</v>
      </c>
      <c r="N34" s="145" t="s">
        <v>1353</v>
      </c>
    </row>
    <row r="35" s="145" customFormat="true" ht="20" hidden="false" customHeight="true" outlineLevel="0" collapsed="false">
      <c r="A35" s="146" t="s">
        <v>1378</v>
      </c>
      <c r="B35" s="145" t="s">
        <v>1298</v>
      </c>
      <c r="C35" s="145" t="s">
        <v>947</v>
      </c>
      <c r="D35" s="146" t="s">
        <v>1330</v>
      </c>
      <c r="E35" s="146" t="s">
        <v>1325</v>
      </c>
      <c r="F35" s="146" t="s">
        <v>1331</v>
      </c>
      <c r="G35" s="222" t="s">
        <v>1381</v>
      </c>
      <c r="H35" s="145" t="s">
        <v>1382</v>
      </c>
      <c r="I35" s="146" t="s">
        <v>1383</v>
      </c>
      <c r="J35" s="145" t="s">
        <v>952</v>
      </c>
      <c r="K35" s="145" t="s">
        <v>1384</v>
      </c>
      <c r="L35" s="145" t="s">
        <v>1385</v>
      </c>
      <c r="M35" s="146" t="s">
        <v>1386</v>
      </c>
      <c r="N35" s="145" t="s">
        <v>1353</v>
      </c>
    </row>
    <row r="36" s="145" customFormat="true" ht="20" hidden="false" customHeight="true" outlineLevel="0" collapsed="false">
      <c r="A36" s="146" t="s">
        <v>1378</v>
      </c>
      <c r="B36" s="145" t="s">
        <v>1298</v>
      </c>
      <c r="C36" s="145" t="s">
        <v>897</v>
      </c>
      <c r="D36" s="146" t="s">
        <v>1324</v>
      </c>
      <c r="E36" s="146" t="s">
        <v>1323</v>
      </c>
      <c r="F36" s="146" t="s">
        <v>1324</v>
      </c>
      <c r="G36" s="222" t="s">
        <v>1381</v>
      </c>
      <c r="H36" s="145" t="s">
        <v>1382</v>
      </c>
      <c r="I36" s="146" t="s">
        <v>1383</v>
      </c>
      <c r="J36" s="145" t="s">
        <v>952</v>
      </c>
      <c r="K36" s="145" t="s">
        <v>1384</v>
      </c>
      <c r="L36" s="145" t="s">
        <v>1385</v>
      </c>
      <c r="M36" s="146" t="s">
        <v>1386</v>
      </c>
      <c r="N36" s="145" t="s">
        <v>1353</v>
      </c>
    </row>
    <row r="37" s="145" customFormat="true" ht="20" hidden="false" customHeight="true" outlineLevel="0" collapsed="false">
      <c r="A37" s="146" t="s">
        <v>1378</v>
      </c>
      <c r="B37" s="145" t="s">
        <v>1298</v>
      </c>
      <c r="C37" s="146" t="s">
        <v>895</v>
      </c>
      <c r="D37" s="146" t="s">
        <v>1344</v>
      </c>
      <c r="E37" s="146" t="s">
        <v>1313</v>
      </c>
      <c r="F37" s="146" t="s">
        <v>1345</v>
      </c>
      <c r="G37" s="222" t="s">
        <v>1381</v>
      </c>
      <c r="H37" s="145" t="s">
        <v>1382</v>
      </c>
      <c r="I37" s="146" t="s">
        <v>1383</v>
      </c>
      <c r="J37" s="145" t="s">
        <v>952</v>
      </c>
      <c r="K37" s="145" t="s">
        <v>1384</v>
      </c>
      <c r="L37" s="145" t="s">
        <v>1385</v>
      </c>
      <c r="M37" s="146" t="s">
        <v>1386</v>
      </c>
      <c r="N37" s="145" t="s">
        <v>1353</v>
      </c>
    </row>
    <row r="38" s="145" customFormat="true" ht="20" hidden="false" customHeight="true" outlineLevel="0" collapsed="false">
      <c r="A38" s="146" t="s">
        <v>1390</v>
      </c>
      <c r="B38" s="145" t="s">
        <v>1298</v>
      </c>
      <c r="C38" s="145" t="s">
        <v>242</v>
      </c>
      <c r="D38" s="146" t="s">
        <v>1309</v>
      </c>
      <c r="E38" s="146" t="s">
        <v>1391</v>
      </c>
      <c r="F38" s="146" t="s">
        <v>1392</v>
      </c>
      <c r="G38" s="222" t="s">
        <v>1393</v>
      </c>
      <c r="H38" s="145" t="s">
        <v>1394</v>
      </c>
      <c r="I38" s="146" t="s">
        <v>1395</v>
      </c>
      <c r="J38" s="145" t="s">
        <v>952</v>
      </c>
      <c r="K38" s="145" t="s">
        <v>1396</v>
      </c>
      <c r="L38" s="145" t="s">
        <v>1397</v>
      </c>
      <c r="M38" s="146" t="s">
        <v>1398</v>
      </c>
      <c r="N38" s="145" t="s">
        <v>1308</v>
      </c>
    </row>
    <row r="39" s="145" customFormat="true" ht="20" hidden="false" customHeight="true" outlineLevel="0" collapsed="false">
      <c r="A39" s="146" t="s">
        <v>1390</v>
      </c>
      <c r="B39" s="145" t="s">
        <v>1298</v>
      </c>
      <c r="C39" s="145" t="s">
        <v>253</v>
      </c>
      <c r="D39" s="146" t="s">
        <v>1336</v>
      </c>
      <c r="E39" s="146" t="s">
        <v>1323</v>
      </c>
      <c r="F39" s="146" t="s">
        <v>1336</v>
      </c>
      <c r="G39" s="222" t="s">
        <v>1393</v>
      </c>
      <c r="H39" s="145" t="s">
        <v>1394</v>
      </c>
      <c r="I39" s="146" t="s">
        <v>1395</v>
      </c>
      <c r="J39" s="145" t="s">
        <v>952</v>
      </c>
      <c r="K39" s="145" t="s">
        <v>1396</v>
      </c>
      <c r="L39" s="145" t="s">
        <v>1397</v>
      </c>
      <c r="M39" s="146" t="s">
        <v>1398</v>
      </c>
      <c r="N39" s="145" t="s">
        <v>1308</v>
      </c>
    </row>
    <row r="40" s="145" customFormat="true" ht="20" hidden="false" customHeight="true" outlineLevel="0" collapsed="false">
      <c r="A40" s="146" t="s">
        <v>1390</v>
      </c>
      <c r="B40" s="145" t="s">
        <v>1298</v>
      </c>
      <c r="C40" s="146" t="s">
        <v>895</v>
      </c>
      <c r="D40" s="146" t="s">
        <v>1344</v>
      </c>
      <c r="E40" s="146" t="s">
        <v>1313</v>
      </c>
      <c r="F40" s="146" t="s">
        <v>1345</v>
      </c>
      <c r="G40" s="222" t="s">
        <v>1393</v>
      </c>
      <c r="H40" s="145" t="s">
        <v>1394</v>
      </c>
      <c r="I40" s="146" t="s">
        <v>1395</v>
      </c>
      <c r="J40" s="145" t="s">
        <v>952</v>
      </c>
      <c r="K40" s="145" t="s">
        <v>1396</v>
      </c>
      <c r="L40" s="145" t="s">
        <v>1397</v>
      </c>
      <c r="M40" s="146" t="s">
        <v>1398</v>
      </c>
      <c r="N40" s="145" t="s">
        <v>1308</v>
      </c>
    </row>
    <row r="41" s="145" customFormat="true" ht="20" hidden="false" customHeight="true" outlineLevel="0" collapsed="false">
      <c r="A41" s="146" t="s">
        <v>1390</v>
      </c>
      <c r="B41" s="145" t="s">
        <v>1298</v>
      </c>
      <c r="C41" s="145" t="s">
        <v>244</v>
      </c>
      <c r="D41" s="146" t="s">
        <v>1312</v>
      </c>
      <c r="E41" s="146" t="s">
        <v>1313</v>
      </c>
      <c r="F41" s="146" t="s">
        <v>1314</v>
      </c>
      <c r="G41" s="222" t="s">
        <v>1393</v>
      </c>
      <c r="H41" s="145" t="s">
        <v>1394</v>
      </c>
      <c r="I41" s="146" t="s">
        <v>1395</v>
      </c>
      <c r="J41" s="145" t="s">
        <v>952</v>
      </c>
      <c r="K41" s="145" t="s">
        <v>1396</v>
      </c>
      <c r="L41" s="145" t="s">
        <v>1397</v>
      </c>
      <c r="M41" s="146" t="s">
        <v>1398</v>
      </c>
      <c r="N41" s="145" t="s">
        <v>1308</v>
      </c>
    </row>
    <row r="42" s="145" customFormat="true" ht="20" hidden="false" customHeight="true" outlineLevel="0" collapsed="false">
      <c r="A42" s="146" t="s">
        <v>1390</v>
      </c>
      <c r="B42" s="145" t="s">
        <v>1298</v>
      </c>
      <c r="C42" s="145" t="s">
        <v>262</v>
      </c>
      <c r="D42" s="146" t="s">
        <v>1357</v>
      </c>
      <c r="E42" s="146" t="s">
        <v>1323</v>
      </c>
      <c r="F42" s="146" t="s">
        <v>1357</v>
      </c>
      <c r="G42" s="222" t="s">
        <v>1393</v>
      </c>
      <c r="H42" s="145" t="s">
        <v>1394</v>
      </c>
      <c r="I42" s="146" t="s">
        <v>1395</v>
      </c>
      <c r="J42" s="145" t="s">
        <v>952</v>
      </c>
      <c r="K42" s="145" t="s">
        <v>1396</v>
      </c>
      <c r="L42" s="145" t="s">
        <v>1397</v>
      </c>
      <c r="M42" s="146" t="s">
        <v>1398</v>
      </c>
      <c r="N42" s="145" t="s">
        <v>1308</v>
      </c>
    </row>
    <row r="43" s="145" customFormat="true" ht="20" hidden="false" customHeight="true" outlineLevel="0" collapsed="false">
      <c r="A43" s="146" t="s">
        <v>1390</v>
      </c>
      <c r="B43" s="145" t="s">
        <v>1298</v>
      </c>
      <c r="C43" s="145" t="s">
        <v>903</v>
      </c>
      <c r="D43" s="146" t="s">
        <v>1362</v>
      </c>
      <c r="E43" s="146" t="s">
        <v>1323</v>
      </c>
      <c r="F43" s="146" t="s">
        <v>1362</v>
      </c>
      <c r="G43" s="222" t="s">
        <v>1393</v>
      </c>
      <c r="H43" s="145" t="s">
        <v>1394</v>
      </c>
      <c r="I43" s="146" t="s">
        <v>1395</v>
      </c>
      <c r="J43" s="145" t="s">
        <v>952</v>
      </c>
      <c r="K43" s="145" t="s">
        <v>1396</v>
      </c>
      <c r="L43" s="145" t="s">
        <v>1397</v>
      </c>
      <c r="M43" s="146" t="s">
        <v>1398</v>
      </c>
      <c r="N43" s="145" t="s">
        <v>1308</v>
      </c>
    </row>
    <row r="44" s="145" customFormat="true" ht="20" hidden="false" customHeight="true" outlineLevel="0" collapsed="false">
      <c r="A44" s="146" t="s">
        <v>1399</v>
      </c>
      <c r="B44" s="145" t="s">
        <v>1298</v>
      </c>
      <c r="C44" s="145" t="s">
        <v>266</v>
      </c>
      <c r="D44" s="146" t="s">
        <v>1371</v>
      </c>
      <c r="E44" s="146" t="s">
        <v>1328</v>
      </c>
      <c r="F44" s="146" t="s">
        <v>1400</v>
      </c>
      <c r="G44" s="222" t="s">
        <v>1401</v>
      </c>
      <c r="H44" s="145" t="s">
        <v>159</v>
      </c>
      <c r="I44" s="146" t="s">
        <v>951</v>
      </c>
      <c r="J44" s="145" t="s">
        <v>952</v>
      </c>
      <c r="K44" s="145" t="s">
        <v>953</v>
      </c>
      <c r="L44" s="145" t="s">
        <v>954</v>
      </c>
      <c r="M44" s="146" t="s">
        <v>1402</v>
      </c>
      <c r="N44" s="145" t="s">
        <v>1353</v>
      </c>
    </row>
    <row r="45" s="145" customFormat="true" ht="20" hidden="false" customHeight="true" outlineLevel="0" collapsed="false">
      <c r="A45" s="146" t="s">
        <v>1399</v>
      </c>
      <c r="B45" s="145" t="s">
        <v>1298</v>
      </c>
      <c r="C45" s="145" t="s">
        <v>257</v>
      </c>
      <c r="D45" s="146" t="s">
        <v>1299</v>
      </c>
      <c r="E45" s="146" t="s">
        <v>1328</v>
      </c>
      <c r="F45" s="146" t="s">
        <v>1403</v>
      </c>
      <c r="G45" s="222" t="s">
        <v>1401</v>
      </c>
      <c r="H45" s="145" t="s">
        <v>159</v>
      </c>
      <c r="I45" s="146" t="s">
        <v>951</v>
      </c>
      <c r="J45" s="145" t="s">
        <v>952</v>
      </c>
      <c r="K45" s="145" t="s">
        <v>953</v>
      </c>
      <c r="L45" s="145" t="s">
        <v>954</v>
      </c>
      <c r="M45" s="146" t="s">
        <v>1402</v>
      </c>
      <c r="N45" s="145" t="s">
        <v>1353</v>
      </c>
    </row>
    <row r="46" s="145" customFormat="true" ht="20" hidden="false" customHeight="true" outlineLevel="0" collapsed="false">
      <c r="A46" s="146" t="s">
        <v>1399</v>
      </c>
      <c r="B46" s="145" t="s">
        <v>1298</v>
      </c>
      <c r="C46" s="145" t="s">
        <v>242</v>
      </c>
      <c r="D46" s="146" t="s">
        <v>1309</v>
      </c>
      <c r="E46" s="146" t="s">
        <v>1300</v>
      </c>
      <c r="F46" s="146" t="s">
        <v>1316</v>
      </c>
      <c r="G46" s="222" t="s">
        <v>1401</v>
      </c>
      <c r="H46" s="145" t="s">
        <v>159</v>
      </c>
      <c r="I46" s="146" t="s">
        <v>951</v>
      </c>
      <c r="J46" s="145" t="s">
        <v>952</v>
      </c>
      <c r="K46" s="145" t="s">
        <v>953</v>
      </c>
      <c r="L46" s="145" t="s">
        <v>954</v>
      </c>
      <c r="M46" s="146" t="s">
        <v>1402</v>
      </c>
      <c r="N46" s="145" t="s">
        <v>1353</v>
      </c>
    </row>
    <row r="47" s="145" customFormat="true" ht="20" hidden="false" customHeight="true" outlineLevel="0" collapsed="false">
      <c r="A47" s="146" t="s">
        <v>1399</v>
      </c>
      <c r="B47" s="145" t="s">
        <v>1298</v>
      </c>
      <c r="C47" s="145" t="s">
        <v>1006</v>
      </c>
      <c r="D47" s="146" t="s">
        <v>1334</v>
      </c>
      <c r="E47" s="146" t="s">
        <v>1328</v>
      </c>
      <c r="F47" s="146" t="s">
        <v>1335</v>
      </c>
      <c r="G47" s="222" t="s">
        <v>1401</v>
      </c>
      <c r="H47" s="145" t="s">
        <v>159</v>
      </c>
      <c r="I47" s="146" t="s">
        <v>951</v>
      </c>
      <c r="J47" s="145" t="s">
        <v>952</v>
      </c>
      <c r="K47" s="145" t="s">
        <v>953</v>
      </c>
      <c r="L47" s="145" t="s">
        <v>954</v>
      </c>
      <c r="M47" s="146" t="s">
        <v>1402</v>
      </c>
      <c r="N47" s="145" t="s">
        <v>1353</v>
      </c>
    </row>
    <row r="48" s="145" customFormat="true" ht="20" hidden="false" customHeight="true" outlineLevel="0" collapsed="false">
      <c r="A48" s="146" t="s">
        <v>1404</v>
      </c>
      <c r="B48" s="145" t="s">
        <v>1298</v>
      </c>
      <c r="C48" s="145" t="s">
        <v>242</v>
      </c>
      <c r="D48" s="146" t="s">
        <v>1309</v>
      </c>
      <c r="E48" s="146" t="s">
        <v>1379</v>
      </c>
      <c r="F48" s="146" t="s">
        <v>1405</v>
      </c>
      <c r="G48" s="146" t="s">
        <v>1406</v>
      </c>
      <c r="H48" s="145" t="s">
        <v>1407</v>
      </c>
      <c r="I48" s="146" t="s">
        <v>1408</v>
      </c>
      <c r="J48" s="145" t="s">
        <v>952</v>
      </c>
      <c r="K48" s="145" t="s">
        <v>1409</v>
      </c>
      <c r="L48" s="145" t="s">
        <v>1410</v>
      </c>
      <c r="M48" s="146" t="s">
        <v>1411</v>
      </c>
      <c r="N48" s="145" t="s">
        <v>1412</v>
      </c>
    </row>
    <row r="49" s="145" customFormat="true" ht="20" hidden="false" customHeight="true" outlineLevel="0" collapsed="false">
      <c r="A49" s="146" t="s">
        <v>1404</v>
      </c>
      <c r="B49" s="145" t="s">
        <v>1298</v>
      </c>
      <c r="C49" s="145" t="s">
        <v>257</v>
      </c>
      <c r="D49" s="146" t="s">
        <v>1299</v>
      </c>
      <c r="E49" s="146" t="s">
        <v>1328</v>
      </c>
      <c r="F49" s="146" t="s">
        <v>1403</v>
      </c>
      <c r="G49" s="146" t="s">
        <v>1406</v>
      </c>
      <c r="H49" s="145" t="s">
        <v>1407</v>
      </c>
      <c r="I49" s="146" t="s">
        <v>1408</v>
      </c>
      <c r="J49" s="145" t="s">
        <v>952</v>
      </c>
      <c r="K49" s="145" t="s">
        <v>1409</v>
      </c>
      <c r="L49" s="145" t="s">
        <v>1410</v>
      </c>
      <c r="M49" s="146" t="s">
        <v>1411</v>
      </c>
      <c r="N49" s="145" t="s">
        <v>1412</v>
      </c>
    </row>
    <row r="50" s="145" customFormat="true" ht="20" hidden="false" customHeight="true" outlineLevel="0" collapsed="false">
      <c r="A50" s="146" t="s">
        <v>1404</v>
      </c>
      <c r="B50" s="145" t="s">
        <v>1298</v>
      </c>
      <c r="C50" s="145" t="s">
        <v>894</v>
      </c>
      <c r="D50" s="146" t="s">
        <v>1327</v>
      </c>
      <c r="E50" s="146" t="s">
        <v>1323</v>
      </c>
      <c r="F50" s="146" t="s">
        <v>1327</v>
      </c>
      <c r="G50" s="146" t="s">
        <v>1406</v>
      </c>
      <c r="H50" s="145" t="s">
        <v>1407</v>
      </c>
      <c r="I50" s="146" t="s">
        <v>1408</v>
      </c>
      <c r="J50" s="145" t="s">
        <v>952</v>
      </c>
      <c r="K50" s="145" t="s">
        <v>1409</v>
      </c>
      <c r="L50" s="145" t="s">
        <v>1410</v>
      </c>
      <c r="M50" s="146" t="s">
        <v>1411</v>
      </c>
      <c r="N50" s="145" t="s">
        <v>1412</v>
      </c>
    </row>
    <row r="51" s="145" customFormat="true" ht="20" hidden="false" customHeight="true" outlineLevel="0" collapsed="false">
      <c r="A51" s="146" t="s">
        <v>1404</v>
      </c>
      <c r="B51" s="145" t="s">
        <v>1298</v>
      </c>
      <c r="C51" s="145" t="s">
        <v>915</v>
      </c>
      <c r="D51" s="146" t="s">
        <v>1334</v>
      </c>
      <c r="E51" s="146" t="s">
        <v>1323</v>
      </c>
      <c r="F51" s="146" t="s">
        <v>1334</v>
      </c>
      <c r="G51" s="146" t="s">
        <v>1406</v>
      </c>
      <c r="H51" s="145" t="s">
        <v>1407</v>
      </c>
      <c r="I51" s="146" t="s">
        <v>1408</v>
      </c>
      <c r="J51" s="145" t="s">
        <v>952</v>
      </c>
      <c r="K51" s="145" t="s">
        <v>1409</v>
      </c>
      <c r="L51" s="145" t="s">
        <v>1410</v>
      </c>
      <c r="M51" s="146" t="s">
        <v>1411</v>
      </c>
      <c r="N51" s="145" t="s">
        <v>1412</v>
      </c>
    </row>
    <row r="52" s="145" customFormat="true" ht="20" hidden="false" customHeight="true" outlineLevel="0" collapsed="false">
      <c r="A52" s="146" t="s">
        <v>1413</v>
      </c>
      <c r="B52" s="145" t="s">
        <v>1298</v>
      </c>
      <c r="C52" s="145" t="s">
        <v>244</v>
      </c>
      <c r="D52" s="146" t="s">
        <v>1312</v>
      </c>
      <c r="E52" s="146" t="s">
        <v>1313</v>
      </c>
      <c r="F52" s="146" t="s">
        <v>1314</v>
      </c>
      <c r="G52" s="222" t="s">
        <v>1414</v>
      </c>
      <c r="H52" s="145" t="s">
        <v>1415</v>
      </c>
      <c r="I52" s="146" t="s">
        <v>1416</v>
      </c>
      <c r="J52" s="145" t="s">
        <v>952</v>
      </c>
      <c r="K52" s="145" t="s">
        <v>1417</v>
      </c>
      <c r="L52" s="145" t="s">
        <v>1418</v>
      </c>
      <c r="M52" s="146" t="s">
        <v>1419</v>
      </c>
      <c r="N52" s="145" t="s">
        <v>1308</v>
      </c>
    </row>
    <row r="53" s="145" customFormat="true" ht="20" hidden="false" customHeight="true" outlineLevel="0" collapsed="false">
      <c r="A53" s="146" t="s">
        <v>1413</v>
      </c>
      <c r="B53" s="145" t="s">
        <v>1298</v>
      </c>
      <c r="C53" s="145" t="s">
        <v>257</v>
      </c>
      <c r="D53" s="146" t="s">
        <v>1299</v>
      </c>
      <c r="E53" s="146" t="s">
        <v>1420</v>
      </c>
      <c r="F53" s="146" t="s">
        <v>1337</v>
      </c>
      <c r="G53" s="222" t="s">
        <v>1414</v>
      </c>
      <c r="H53" s="145" t="s">
        <v>1415</v>
      </c>
      <c r="I53" s="146" t="s">
        <v>1416</v>
      </c>
      <c r="J53" s="145" t="s">
        <v>952</v>
      </c>
      <c r="K53" s="145" t="s">
        <v>1417</v>
      </c>
      <c r="L53" s="145" t="s">
        <v>1418</v>
      </c>
      <c r="M53" s="146" t="s">
        <v>1419</v>
      </c>
      <c r="N53" s="145" t="s">
        <v>1308</v>
      </c>
    </row>
    <row r="54" s="145" customFormat="true" ht="20" hidden="false" customHeight="true" outlineLevel="0" collapsed="false">
      <c r="A54" s="146" t="s">
        <v>1413</v>
      </c>
      <c r="B54" s="145" t="s">
        <v>1298</v>
      </c>
      <c r="C54" s="145" t="s">
        <v>266</v>
      </c>
      <c r="D54" s="146" t="s">
        <v>1371</v>
      </c>
      <c r="E54" s="146" t="s">
        <v>1328</v>
      </c>
      <c r="F54" s="146" t="s">
        <v>1400</v>
      </c>
      <c r="G54" s="222" t="s">
        <v>1414</v>
      </c>
      <c r="H54" s="145" t="s">
        <v>1415</v>
      </c>
      <c r="I54" s="146" t="s">
        <v>1416</v>
      </c>
      <c r="J54" s="145" t="s">
        <v>952</v>
      </c>
      <c r="K54" s="145" t="s">
        <v>1417</v>
      </c>
      <c r="L54" s="145" t="s">
        <v>1418</v>
      </c>
      <c r="M54" s="146" t="s">
        <v>1419</v>
      </c>
      <c r="N54" s="145" t="s">
        <v>1308</v>
      </c>
    </row>
    <row r="55" s="145" customFormat="true" ht="20" hidden="false" customHeight="true" outlineLevel="0" collapsed="false">
      <c r="A55" s="146" t="s">
        <v>1413</v>
      </c>
      <c r="B55" s="145" t="s">
        <v>1298</v>
      </c>
      <c r="C55" s="145" t="s">
        <v>242</v>
      </c>
      <c r="D55" s="146" t="s">
        <v>1309</v>
      </c>
      <c r="E55" s="146" t="s">
        <v>1300</v>
      </c>
      <c r="F55" s="146" t="s">
        <v>1316</v>
      </c>
      <c r="G55" s="222" t="s">
        <v>1414</v>
      </c>
      <c r="H55" s="145" t="s">
        <v>1415</v>
      </c>
      <c r="I55" s="146" t="s">
        <v>1416</v>
      </c>
      <c r="J55" s="145" t="s">
        <v>952</v>
      </c>
      <c r="K55" s="145" t="s">
        <v>1417</v>
      </c>
      <c r="L55" s="145" t="s">
        <v>1418</v>
      </c>
      <c r="M55" s="146" t="s">
        <v>1419</v>
      </c>
      <c r="N55" s="145" t="s">
        <v>1308</v>
      </c>
    </row>
    <row r="56" s="145" customFormat="true" ht="20" hidden="false" customHeight="true" outlineLevel="0" collapsed="false">
      <c r="A56" s="146" t="s">
        <v>1413</v>
      </c>
      <c r="B56" s="145" t="s">
        <v>1298</v>
      </c>
      <c r="C56" s="145" t="s">
        <v>894</v>
      </c>
      <c r="D56" s="146" t="s">
        <v>1327</v>
      </c>
      <c r="E56" s="146" t="s">
        <v>1421</v>
      </c>
      <c r="F56" s="146" t="s">
        <v>1422</v>
      </c>
      <c r="G56" s="222" t="s">
        <v>1414</v>
      </c>
      <c r="H56" s="145" t="s">
        <v>1415</v>
      </c>
      <c r="I56" s="146" t="s">
        <v>1416</v>
      </c>
      <c r="J56" s="145" t="s">
        <v>952</v>
      </c>
      <c r="K56" s="145" t="s">
        <v>1417</v>
      </c>
      <c r="L56" s="145" t="s">
        <v>1418</v>
      </c>
      <c r="M56" s="146" t="s">
        <v>1419</v>
      </c>
      <c r="N56" s="145" t="s">
        <v>1308</v>
      </c>
    </row>
    <row r="57" s="145" customFormat="true" ht="20" hidden="false" customHeight="true" outlineLevel="0" collapsed="false">
      <c r="A57" s="146" t="s">
        <v>1413</v>
      </c>
      <c r="B57" s="145" t="s">
        <v>1298</v>
      </c>
      <c r="C57" s="146" t="s">
        <v>895</v>
      </c>
      <c r="D57" s="146" t="s">
        <v>1344</v>
      </c>
      <c r="E57" s="146" t="s">
        <v>1313</v>
      </c>
      <c r="F57" s="146" t="s">
        <v>1345</v>
      </c>
      <c r="G57" s="222" t="s">
        <v>1414</v>
      </c>
      <c r="H57" s="145" t="s">
        <v>1415</v>
      </c>
      <c r="I57" s="146" t="s">
        <v>1416</v>
      </c>
      <c r="J57" s="145" t="s">
        <v>952</v>
      </c>
      <c r="K57" s="145" t="s">
        <v>1417</v>
      </c>
      <c r="L57" s="145" t="s">
        <v>1418</v>
      </c>
      <c r="M57" s="146" t="s">
        <v>1419</v>
      </c>
      <c r="N57" s="145" t="s">
        <v>1308</v>
      </c>
    </row>
    <row r="58" s="145" customFormat="true" ht="20" hidden="false" customHeight="true" outlineLevel="0" collapsed="false">
      <c r="A58" s="146" t="s">
        <v>1413</v>
      </c>
      <c r="B58" s="145" t="s">
        <v>1298</v>
      </c>
      <c r="C58" s="145" t="s">
        <v>920</v>
      </c>
      <c r="D58" s="146" t="s">
        <v>1324</v>
      </c>
      <c r="E58" s="146" t="s">
        <v>1323</v>
      </c>
      <c r="F58" s="146" t="s">
        <v>1324</v>
      </c>
      <c r="G58" s="222" t="s">
        <v>1414</v>
      </c>
      <c r="H58" s="145" t="s">
        <v>1415</v>
      </c>
      <c r="I58" s="146" t="s">
        <v>1416</v>
      </c>
      <c r="J58" s="145" t="s">
        <v>952</v>
      </c>
      <c r="K58" s="145" t="s">
        <v>1417</v>
      </c>
      <c r="L58" s="145" t="s">
        <v>1418</v>
      </c>
      <c r="M58" s="146" t="s">
        <v>1419</v>
      </c>
      <c r="N58" s="145" t="s">
        <v>1308</v>
      </c>
    </row>
    <row r="59" s="145" customFormat="true" ht="20" hidden="false" customHeight="true" outlineLevel="0" collapsed="false">
      <c r="A59" s="146" t="s">
        <v>1413</v>
      </c>
      <c r="B59" s="145" t="s">
        <v>1298</v>
      </c>
      <c r="C59" s="145" t="s">
        <v>254</v>
      </c>
      <c r="D59" s="146" t="s">
        <v>1338</v>
      </c>
      <c r="E59" s="146" t="s">
        <v>1323</v>
      </c>
      <c r="F59" s="146" t="s">
        <v>1338</v>
      </c>
      <c r="G59" s="222" t="s">
        <v>1414</v>
      </c>
      <c r="H59" s="145" t="s">
        <v>1415</v>
      </c>
      <c r="I59" s="146" t="s">
        <v>1416</v>
      </c>
      <c r="J59" s="145" t="s">
        <v>952</v>
      </c>
      <c r="K59" s="145" t="s">
        <v>1417</v>
      </c>
      <c r="L59" s="145" t="s">
        <v>1418</v>
      </c>
      <c r="M59" s="146" t="s">
        <v>1419</v>
      </c>
      <c r="N59" s="145" t="s">
        <v>1308</v>
      </c>
    </row>
    <row r="60" s="145" customFormat="true" ht="20" hidden="false" customHeight="true" outlineLevel="0" collapsed="false">
      <c r="A60" s="146" t="s">
        <v>1423</v>
      </c>
      <c r="B60" s="145" t="s">
        <v>1298</v>
      </c>
      <c r="C60" s="145" t="s">
        <v>242</v>
      </c>
      <c r="D60" s="146" t="s">
        <v>1309</v>
      </c>
      <c r="E60" s="146" t="s">
        <v>1424</v>
      </c>
      <c r="F60" s="146" t="s">
        <v>1425</v>
      </c>
      <c r="G60" s="223" t="s">
        <v>1426</v>
      </c>
      <c r="H60" s="224" t="s">
        <v>1427</v>
      </c>
      <c r="I60" s="223" t="s">
        <v>1428</v>
      </c>
      <c r="J60" s="224" t="s">
        <v>952</v>
      </c>
      <c r="K60" s="145" t="s">
        <v>1429</v>
      </c>
      <c r="L60" s="145" t="s">
        <v>1430</v>
      </c>
      <c r="M60" s="146" t="s">
        <v>1431</v>
      </c>
      <c r="N60" s="145" t="s">
        <v>1432</v>
      </c>
      <c r="O60" s="225" t="s">
        <v>1433</v>
      </c>
    </row>
    <row r="61" s="145" customFormat="true" ht="20" hidden="false" customHeight="true" outlineLevel="0" collapsed="false">
      <c r="A61" s="146" t="s">
        <v>1423</v>
      </c>
      <c r="B61" s="145" t="s">
        <v>1298</v>
      </c>
      <c r="C61" s="145" t="s">
        <v>947</v>
      </c>
      <c r="D61" s="146" t="s">
        <v>1330</v>
      </c>
      <c r="E61" s="146" t="s">
        <v>1387</v>
      </c>
      <c r="F61" s="146" t="s">
        <v>1434</v>
      </c>
      <c r="G61" s="223" t="s">
        <v>1426</v>
      </c>
      <c r="H61" s="224" t="s">
        <v>1427</v>
      </c>
      <c r="I61" s="223" t="s">
        <v>1428</v>
      </c>
      <c r="J61" s="224" t="s">
        <v>952</v>
      </c>
      <c r="K61" s="145" t="s">
        <v>1429</v>
      </c>
      <c r="L61" s="145" t="s">
        <v>1430</v>
      </c>
      <c r="M61" s="146" t="s">
        <v>1431</v>
      </c>
      <c r="N61" s="145" t="s">
        <v>1432</v>
      </c>
      <c r="O61" s="225"/>
    </row>
    <row r="62" s="145" customFormat="true" ht="20" hidden="false" customHeight="true" outlineLevel="0" collapsed="false">
      <c r="A62" s="146" t="s">
        <v>1423</v>
      </c>
      <c r="B62" s="145" t="s">
        <v>1298</v>
      </c>
      <c r="C62" s="145" t="s">
        <v>266</v>
      </c>
      <c r="D62" s="146" t="s">
        <v>1371</v>
      </c>
      <c r="E62" s="146" t="s">
        <v>1387</v>
      </c>
      <c r="F62" s="146" t="s">
        <v>1435</v>
      </c>
      <c r="G62" s="223" t="s">
        <v>1426</v>
      </c>
      <c r="H62" s="224" t="s">
        <v>1427</v>
      </c>
      <c r="I62" s="223" t="s">
        <v>1428</v>
      </c>
      <c r="J62" s="224" t="s">
        <v>952</v>
      </c>
      <c r="K62" s="145" t="s">
        <v>1429</v>
      </c>
      <c r="L62" s="145" t="s">
        <v>1430</v>
      </c>
      <c r="M62" s="146" t="s">
        <v>1431</v>
      </c>
      <c r="N62" s="145" t="s">
        <v>1432</v>
      </c>
      <c r="O62" s="225"/>
    </row>
    <row r="63" s="145" customFormat="true" ht="20" hidden="false" customHeight="true" outlineLevel="0" collapsed="false">
      <c r="A63" s="146" t="s">
        <v>1423</v>
      </c>
      <c r="B63" s="145" t="s">
        <v>1298</v>
      </c>
      <c r="C63" s="145" t="s">
        <v>257</v>
      </c>
      <c r="D63" s="146" t="s">
        <v>1299</v>
      </c>
      <c r="E63" s="146" t="s">
        <v>1436</v>
      </c>
      <c r="F63" s="146" t="s">
        <v>1437</v>
      </c>
      <c r="G63" s="223" t="s">
        <v>1426</v>
      </c>
      <c r="H63" s="224" t="s">
        <v>1427</v>
      </c>
      <c r="I63" s="223" t="s">
        <v>1428</v>
      </c>
      <c r="J63" s="224" t="s">
        <v>952</v>
      </c>
      <c r="K63" s="145" t="s">
        <v>1429</v>
      </c>
      <c r="L63" s="145" t="s">
        <v>1430</v>
      </c>
      <c r="M63" s="146" t="s">
        <v>1431</v>
      </c>
      <c r="N63" s="145" t="s">
        <v>1432</v>
      </c>
      <c r="O63" s="225"/>
    </row>
    <row r="64" s="145" customFormat="true" ht="20" hidden="false" customHeight="true" outlineLevel="0" collapsed="false">
      <c r="A64" s="146" t="s">
        <v>1438</v>
      </c>
      <c r="B64" s="145" t="s">
        <v>1298</v>
      </c>
      <c r="C64" s="145" t="s">
        <v>257</v>
      </c>
      <c r="D64" s="146" t="s">
        <v>1299</v>
      </c>
      <c r="E64" s="146" t="s">
        <v>1328</v>
      </c>
      <c r="F64" s="146" t="s">
        <v>1403</v>
      </c>
      <c r="G64" s="222" t="s">
        <v>1439</v>
      </c>
      <c r="H64" s="145" t="s">
        <v>1407</v>
      </c>
      <c r="I64" s="146" t="s">
        <v>1408</v>
      </c>
      <c r="J64" s="145" t="s">
        <v>952</v>
      </c>
      <c r="K64" s="145" t="s">
        <v>1409</v>
      </c>
      <c r="L64" s="145" t="s">
        <v>1410</v>
      </c>
      <c r="M64" s="146" t="s">
        <v>1440</v>
      </c>
      <c r="N64" s="145" t="s">
        <v>1308</v>
      </c>
    </row>
    <row r="65" s="145" customFormat="true" ht="20" hidden="false" customHeight="true" outlineLevel="0" collapsed="false">
      <c r="A65" s="146" t="s">
        <v>1438</v>
      </c>
      <c r="B65" s="145" t="s">
        <v>1298</v>
      </c>
      <c r="C65" s="145" t="s">
        <v>915</v>
      </c>
      <c r="D65" s="146" t="s">
        <v>1334</v>
      </c>
      <c r="E65" s="146" t="s">
        <v>1328</v>
      </c>
      <c r="F65" s="146" t="s">
        <v>1335</v>
      </c>
      <c r="G65" s="222" t="s">
        <v>1439</v>
      </c>
      <c r="H65" s="145" t="s">
        <v>1407</v>
      </c>
      <c r="I65" s="146" t="s">
        <v>1408</v>
      </c>
      <c r="J65" s="145" t="s">
        <v>952</v>
      </c>
      <c r="K65" s="145" t="s">
        <v>1409</v>
      </c>
      <c r="L65" s="145" t="s">
        <v>1410</v>
      </c>
      <c r="M65" s="146" t="s">
        <v>1440</v>
      </c>
      <c r="N65" s="145" t="s">
        <v>1308</v>
      </c>
    </row>
    <row r="66" s="145" customFormat="true" ht="20" hidden="false" customHeight="true" outlineLevel="0" collapsed="false">
      <c r="A66" s="146" t="s">
        <v>1438</v>
      </c>
      <c r="B66" s="145" t="s">
        <v>1298</v>
      </c>
      <c r="C66" s="145" t="s">
        <v>1006</v>
      </c>
      <c r="D66" s="146" t="s">
        <v>1334</v>
      </c>
      <c r="E66" s="146" t="s">
        <v>1421</v>
      </c>
      <c r="F66" s="146" t="s">
        <v>1441</v>
      </c>
      <c r="G66" s="222" t="s">
        <v>1439</v>
      </c>
      <c r="H66" s="145" t="s">
        <v>1407</v>
      </c>
      <c r="I66" s="146" t="s">
        <v>1408</v>
      </c>
      <c r="J66" s="145" t="s">
        <v>952</v>
      </c>
      <c r="K66" s="145" t="s">
        <v>1409</v>
      </c>
      <c r="L66" s="145" t="s">
        <v>1410</v>
      </c>
      <c r="M66" s="146" t="s">
        <v>1440</v>
      </c>
      <c r="N66" s="145" t="s">
        <v>1308</v>
      </c>
    </row>
    <row r="67" s="145" customFormat="true" ht="20" hidden="false" customHeight="true" outlineLevel="0" collapsed="false">
      <c r="A67" s="146" t="s">
        <v>1442</v>
      </c>
      <c r="B67" s="145" t="s">
        <v>1298</v>
      </c>
      <c r="C67" s="145" t="s">
        <v>266</v>
      </c>
      <c r="D67" s="146" t="s">
        <v>1371</v>
      </c>
      <c r="E67" s="146" t="s">
        <v>1300</v>
      </c>
      <c r="F67" s="146" t="s">
        <v>1443</v>
      </c>
      <c r="G67" s="222" t="s">
        <v>1444</v>
      </c>
      <c r="H67" s="145" t="s">
        <v>1445</v>
      </c>
      <c r="I67" s="146" t="s">
        <v>1446</v>
      </c>
      <c r="J67" s="145" t="s">
        <v>952</v>
      </c>
      <c r="K67" s="145" t="s">
        <v>1447</v>
      </c>
      <c r="L67" s="145" t="s">
        <v>1448</v>
      </c>
      <c r="M67" s="146" t="s">
        <v>1449</v>
      </c>
      <c r="N67" s="145" t="s">
        <v>1353</v>
      </c>
    </row>
    <row r="68" s="145" customFormat="true" ht="20" hidden="false" customHeight="true" outlineLevel="0" collapsed="false">
      <c r="A68" s="146" t="s">
        <v>1442</v>
      </c>
      <c r="B68" s="145" t="s">
        <v>1298</v>
      </c>
      <c r="C68" s="145" t="s">
        <v>257</v>
      </c>
      <c r="D68" s="146" t="s">
        <v>1299</v>
      </c>
      <c r="E68" s="146" t="s">
        <v>1300</v>
      </c>
      <c r="F68" s="146" t="s">
        <v>1301</v>
      </c>
      <c r="G68" s="222" t="s">
        <v>1444</v>
      </c>
      <c r="H68" s="145" t="s">
        <v>1445</v>
      </c>
      <c r="I68" s="146" t="s">
        <v>1446</v>
      </c>
      <c r="J68" s="145" t="s">
        <v>952</v>
      </c>
      <c r="K68" s="145" t="s">
        <v>1447</v>
      </c>
      <c r="L68" s="145" t="s">
        <v>1448</v>
      </c>
      <c r="M68" s="146" t="s">
        <v>1449</v>
      </c>
      <c r="N68" s="145" t="s">
        <v>1353</v>
      </c>
    </row>
    <row r="69" s="145" customFormat="true" ht="20" hidden="false" customHeight="true" outlineLevel="0" collapsed="false">
      <c r="A69" s="146" t="s">
        <v>1442</v>
      </c>
      <c r="B69" s="145" t="s">
        <v>1298</v>
      </c>
      <c r="C69" s="145" t="s">
        <v>242</v>
      </c>
      <c r="D69" s="146" t="s">
        <v>1309</v>
      </c>
      <c r="E69" s="146" t="s">
        <v>1310</v>
      </c>
      <c r="F69" s="146" t="s">
        <v>1311</v>
      </c>
      <c r="G69" s="222" t="s">
        <v>1444</v>
      </c>
      <c r="H69" s="145" t="s">
        <v>1445</v>
      </c>
      <c r="I69" s="146" t="s">
        <v>1446</v>
      </c>
      <c r="J69" s="145" t="s">
        <v>952</v>
      </c>
      <c r="K69" s="145" t="s">
        <v>1447</v>
      </c>
      <c r="L69" s="145" t="s">
        <v>1448</v>
      </c>
      <c r="M69" s="146" t="s">
        <v>1449</v>
      </c>
      <c r="N69" s="145" t="s">
        <v>1353</v>
      </c>
    </row>
    <row r="70" s="145" customFormat="true" ht="20" hidden="false" customHeight="true" outlineLevel="0" collapsed="false">
      <c r="A70" s="146" t="s">
        <v>1442</v>
      </c>
      <c r="B70" s="145" t="s">
        <v>1298</v>
      </c>
      <c r="C70" s="145" t="s">
        <v>915</v>
      </c>
      <c r="D70" s="146" t="s">
        <v>1334</v>
      </c>
      <c r="E70" s="146" t="s">
        <v>1421</v>
      </c>
      <c r="F70" s="146" t="s">
        <v>1441</v>
      </c>
      <c r="G70" s="222" t="s">
        <v>1444</v>
      </c>
      <c r="H70" s="145" t="s">
        <v>1445</v>
      </c>
      <c r="I70" s="146" t="s">
        <v>1446</v>
      </c>
      <c r="J70" s="145" t="s">
        <v>952</v>
      </c>
      <c r="K70" s="145" t="s">
        <v>1447</v>
      </c>
      <c r="L70" s="145" t="s">
        <v>1448</v>
      </c>
      <c r="M70" s="146" t="s">
        <v>1449</v>
      </c>
      <c r="N70" s="145" t="s">
        <v>1353</v>
      </c>
    </row>
    <row r="71" s="145" customFormat="true" ht="20" hidden="false" customHeight="true" outlineLevel="0" collapsed="false">
      <c r="A71" s="146" t="s">
        <v>1450</v>
      </c>
      <c r="B71" s="145" t="s">
        <v>1298</v>
      </c>
      <c r="C71" s="145" t="s">
        <v>242</v>
      </c>
      <c r="D71" s="146" t="s">
        <v>1309</v>
      </c>
      <c r="E71" s="146" t="s">
        <v>1359</v>
      </c>
      <c r="F71" s="146" t="s">
        <v>1451</v>
      </c>
      <c r="G71" s="222" t="s">
        <v>1452</v>
      </c>
      <c r="H71" s="145" t="s">
        <v>1453</v>
      </c>
      <c r="I71" s="146" t="s">
        <v>1454</v>
      </c>
      <c r="J71" s="145" t="s">
        <v>952</v>
      </c>
      <c r="K71" s="145" t="s">
        <v>1455</v>
      </c>
      <c r="L71" s="145" t="s">
        <v>1456</v>
      </c>
      <c r="M71" s="146" t="s">
        <v>1457</v>
      </c>
      <c r="N71" s="145" t="s">
        <v>1308</v>
      </c>
    </row>
    <row r="72" s="145" customFormat="true" ht="20" hidden="false" customHeight="true" outlineLevel="0" collapsed="false">
      <c r="A72" s="146" t="s">
        <v>1450</v>
      </c>
      <c r="B72" s="145" t="s">
        <v>1298</v>
      </c>
      <c r="C72" s="145" t="s">
        <v>266</v>
      </c>
      <c r="D72" s="146" t="s">
        <v>1371</v>
      </c>
      <c r="E72" s="146" t="s">
        <v>1421</v>
      </c>
      <c r="F72" s="146" t="s">
        <v>1458</v>
      </c>
      <c r="G72" s="222" t="s">
        <v>1452</v>
      </c>
      <c r="H72" s="145" t="s">
        <v>1453</v>
      </c>
      <c r="I72" s="146" t="s">
        <v>1454</v>
      </c>
      <c r="J72" s="145" t="s">
        <v>952</v>
      </c>
      <c r="K72" s="145" t="s">
        <v>1455</v>
      </c>
      <c r="L72" s="145" t="s">
        <v>1456</v>
      </c>
      <c r="M72" s="146" t="s">
        <v>1457</v>
      </c>
      <c r="N72" s="145" t="s">
        <v>1308</v>
      </c>
    </row>
    <row r="73" s="145" customFormat="true" ht="20" hidden="false" customHeight="true" outlineLevel="0" collapsed="false">
      <c r="A73" s="146" t="s">
        <v>1450</v>
      </c>
      <c r="B73" s="145" t="s">
        <v>1298</v>
      </c>
      <c r="C73" s="145" t="s">
        <v>257</v>
      </c>
      <c r="D73" s="146" t="s">
        <v>1299</v>
      </c>
      <c r="E73" s="146" t="s">
        <v>1459</v>
      </c>
      <c r="F73" s="146" t="s">
        <v>1460</v>
      </c>
      <c r="G73" s="222" t="s">
        <v>1452</v>
      </c>
      <c r="H73" s="145" t="s">
        <v>1453</v>
      </c>
      <c r="I73" s="146" t="s">
        <v>1454</v>
      </c>
      <c r="J73" s="145" t="s">
        <v>952</v>
      </c>
      <c r="K73" s="145" t="s">
        <v>1455</v>
      </c>
      <c r="L73" s="145" t="s">
        <v>1456</v>
      </c>
      <c r="M73" s="146" t="s">
        <v>1457</v>
      </c>
      <c r="N73" s="145" t="s">
        <v>1308</v>
      </c>
    </row>
    <row r="74" s="145" customFormat="true" ht="20" hidden="false" customHeight="true" outlineLevel="0" collapsed="false">
      <c r="A74" s="146" t="s">
        <v>1450</v>
      </c>
      <c r="B74" s="145" t="s">
        <v>1298</v>
      </c>
      <c r="C74" s="145" t="s">
        <v>915</v>
      </c>
      <c r="D74" s="146" t="s">
        <v>1334</v>
      </c>
      <c r="E74" s="146" t="s">
        <v>1391</v>
      </c>
      <c r="F74" s="146" t="s">
        <v>1461</v>
      </c>
      <c r="G74" s="222" t="s">
        <v>1452</v>
      </c>
      <c r="H74" s="145" t="s">
        <v>1453</v>
      </c>
      <c r="I74" s="146" t="s">
        <v>1454</v>
      </c>
      <c r="J74" s="145" t="s">
        <v>952</v>
      </c>
      <c r="K74" s="145" t="s">
        <v>1455</v>
      </c>
      <c r="L74" s="145" t="s">
        <v>1456</v>
      </c>
      <c r="M74" s="146" t="s">
        <v>1457</v>
      </c>
      <c r="N74" s="145" t="s">
        <v>1308</v>
      </c>
    </row>
    <row r="75" s="145" customFormat="true" ht="20" hidden="false" customHeight="true" outlineLevel="0" collapsed="false">
      <c r="A75" s="146" t="s">
        <v>1462</v>
      </c>
      <c r="B75" s="145" t="s">
        <v>1298</v>
      </c>
      <c r="C75" s="145" t="s">
        <v>242</v>
      </c>
      <c r="D75" s="146" t="s">
        <v>1309</v>
      </c>
      <c r="E75" s="146" t="s">
        <v>1310</v>
      </c>
      <c r="F75" s="146" t="s">
        <v>1311</v>
      </c>
      <c r="G75" s="222" t="s">
        <v>1463</v>
      </c>
      <c r="H75" s="145" t="s">
        <v>1464</v>
      </c>
      <c r="I75" s="146" t="s">
        <v>1465</v>
      </c>
      <c r="J75" s="145" t="s">
        <v>952</v>
      </c>
      <c r="K75" s="145" t="s">
        <v>1466</v>
      </c>
      <c r="L75" s="145" t="s">
        <v>1467</v>
      </c>
      <c r="M75" s="146" t="s">
        <v>1468</v>
      </c>
      <c r="N75" s="145" t="s">
        <v>1432</v>
      </c>
    </row>
    <row r="76" s="145" customFormat="true" ht="20" hidden="false" customHeight="true" outlineLevel="0" collapsed="false">
      <c r="A76" s="146" t="s">
        <v>1462</v>
      </c>
      <c r="B76" s="145" t="s">
        <v>1298</v>
      </c>
      <c r="C76" s="145" t="s">
        <v>1006</v>
      </c>
      <c r="D76" s="146" t="s">
        <v>1334</v>
      </c>
      <c r="E76" s="146" t="s">
        <v>1359</v>
      </c>
      <c r="F76" s="146" t="s">
        <v>1469</v>
      </c>
      <c r="G76" s="222" t="s">
        <v>1463</v>
      </c>
      <c r="H76" s="145" t="s">
        <v>1464</v>
      </c>
      <c r="I76" s="146" t="s">
        <v>1465</v>
      </c>
      <c r="J76" s="145" t="s">
        <v>952</v>
      </c>
      <c r="K76" s="145" t="s">
        <v>1466</v>
      </c>
      <c r="L76" s="145" t="s">
        <v>1467</v>
      </c>
      <c r="M76" s="146" t="s">
        <v>1468</v>
      </c>
      <c r="N76" s="145" t="s">
        <v>1432</v>
      </c>
    </row>
    <row r="77" s="145" customFormat="true" ht="20" hidden="false" customHeight="true" outlineLevel="0" collapsed="false">
      <c r="A77" s="146" t="s">
        <v>1462</v>
      </c>
      <c r="B77" s="145" t="s">
        <v>1298</v>
      </c>
      <c r="C77" s="145" t="s">
        <v>915</v>
      </c>
      <c r="D77" s="146" t="s">
        <v>1334</v>
      </c>
      <c r="E77" s="146" t="s">
        <v>1359</v>
      </c>
      <c r="F77" s="146" t="s">
        <v>1469</v>
      </c>
      <c r="G77" s="222" t="s">
        <v>1463</v>
      </c>
      <c r="H77" s="145" t="s">
        <v>1464</v>
      </c>
      <c r="I77" s="146" t="s">
        <v>1465</v>
      </c>
      <c r="J77" s="145" t="s">
        <v>952</v>
      </c>
      <c r="K77" s="145" t="s">
        <v>1466</v>
      </c>
      <c r="L77" s="145" t="s">
        <v>1467</v>
      </c>
      <c r="M77" s="146" t="s">
        <v>1468</v>
      </c>
      <c r="N77" s="145" t="s">
        <v>1432</v>
      </c>
    </row>
    <row r="78" s="145" customFormat="true" ht="20" hidden="false" customHeight="true" outlineLevel="0" collapsed="false">
      <c r="A78" s="146" t="s">
        <v>1462</v>
      </c>
      <c r="B78" s="145" t="s">
        <v>1298</v>
      </c>
      <c r="C78" s="145" t="s">
        <v>920</v>
      </c>
      <c r="D78" s="146" t="s">
        <v>1324</v>
      </c>
      <c r="E78" s="146" t="s">
        <v>1391</v>
      </c>
      <c r="F78" s="146" t="s">
        <v>1470</v>
      </c>
      <c r="G78" s="222" t="s">
        <v>1463</v>
      </c>
      <c r="H78" s="145" t="s">
        <v>1464</v>
      </c>
      <c r="I78" s="146" t="s">
        <v>1465</v>
      </c>
      <c r="J78" s="145" t="s">
        <v>952</v>
      </c>
      <c r="K78" s="145" t="s">
        <v>1466</v>
      </c>
      <c r="L78" s="145" t="s">
        <v>1467</v>
      </c>
      <c r="M78" s="146" t="s">
        <v>1468</v>
      </c>
      <c r="N78" s="145" t="s">
        <v>1432</v>
      </c>
    </row>
    <row r="79" s="145" customFormat="true" ht="20" hidden="false" customHeight="true" outlineLevel="0" collapsed="false">
      <c r="A79" s="146" t="s">
        <v>1471</v>
      </c>
      <c r="B79" s="145" t="s">
        <v>1298</v>
      </c>
      <c r="C79" s="145" t="s">
        <v>242</v>
      </c>
      <c r="D79" s="146" t="s">
        <v>1309</v>
      </c>
      <c r="E79" s="146" t="s">
        <v>1459</v>
      </c>
      <c r="F79" s="146" t="s">
        <v>1472</v>
      </c>
      <c r="G79" s="223" t="s">
        <v>1473</v>
      </c>
      <c r="H79" s="224" t="s">
        <v>1474</v>
      </c>
      <c r="I79" s="223" t="s">
        <v>1475</v>
      </c>
      <c r="J79" s="224" t="s">
        <v>952</v>
      </c>
      <c r="K79" s="145" t="s">
        <v>1476</v>
      </c>
      <c r="L79" s="145" t="s">
        <v>1477</v>
      </c>
      <c r="M79" s="146" t="s">
        <v>1478</v>
      </c>
      <c r="N79" s="145" t="s">
        <v>1353</v>
      </c>
      <c r="O79" s="146" t="s">
        <v>1479</v>
      </c>
    </row>
    <row r="80" s="145" customFormat="true" ht="20" hidden="false" customHeight="true" outlineLevel="0" collapsed="false">
      <c r="A80" s="146" t="s">
        <v>1471</v>
      </c>
      <c r="B80" s="145" t="s">
        <v>1298</v>
      </c>
      <c r="C80" s="145" t="s">
        <v>915</v>
      </c>
      <c r="D80" s="146" t="s">
        <v>1334</v>
      </c>
      <c r="E80" s="146" t="s">
        <v>1328</v>
      </c>
      <c r="F80" s="146" t="s">
        <v>1335</v>
      </c>
      <c r="G80" s="223" t="s">
        <v>1473</v>
      </c>
      <c r="H80" s="224" t="s">
        <v>1474</v>
      </c>
      <c r="I80" s="223" t="s">
        <v>1475</v>
      </c>
      <c r="J80" s="224" t="s">
        <v>952</v>
      </c>
      <c r="K80" s="145" t="s">
        <v>1476</v>
      </c>
      <c r="L80" s="145" t="s">
        <v>1477</v>
      </c>
      <c r="M80" s="146" t="s">
        <v>1478</v>
      </c>
      <c r="N80" s="145" t="s">
        <v>1353</v>
      </c>
    </row>
    <row r="81" s="145" customFormat="true" ht="20" hidden="false" customHeight="true" outlineLevel="0" collapsed="false">
      <c r="A81" s="146" t="s">
        <v>1471</v>
      </c>
      <c r="B81" s="145" t="s">
        <v>1298</v>
      </c>
      <c r="C81" s="145" t="s">
        <v>266</v>
      </c>
      <c r="D81" s="146" t="s">
        <v>1371</v>
      </c>
      <c r="E81" s="146" t="s">
        <v>1328</v>
      </c>
      <c r="F81" s="146" t="s">
        <v>1400</v>
      </c>
      <c r="G81" s="223" t="s">
        <v>1473</v>
      </c>
      <c r="H81" s="224" t="s">
        <v>1474</v>
      </c>
      <c r="I81" s="223" t="s">
        <v>1475</v>
      </c>
      <c r="J81" s="224" t="s">
        <v>952</v>
      </c>
      <c r="K81" s="145" t="s">
        <v>1476</v>
      </c>
      <c r="L81" s="145" t="s">
        <v>1477</v>
      </c>
      <c r="M81" s="146" t="s">
        <v>1478</v>
      </c>
      <c r="N81" s="145" t="s">
        <v>1353</v>
      </c>
    </row>
    <row r="82" s="145" customFormat="true" ht="20" hidden="false" customHeight="true" outlineLevel="0" collapsed="false">
      <c r="A82" s="146" t="s">
        <v>1471</v>
      </c>
      <c r="B82" s="145" t="s">
        <v>1298</v>
      </c>
      <c r="C82" s="145" t="s">
        <v>257</v>
      </c>
      <c r="D82" s="146" t="s">
        <v>1299</v>
      </c>
      <c r="E82" s="146" t="s">
        <v>1480</v>
      </c>
      <c r="F82" s="146" t="s">
        <v>1481</v>
      </c>
      <c r="G82" s="223" t="s">
        <v>1473</v>
      </c>
      <c r="H82" s="224" t="s">
        <v>1474</v>
      </c>
      <c r="I82" s="223" t="s">
        <v>1475</v>
      </c>
      <c r="J82" s="224" t="s">
        <v>952</v>
      </c>
      <c r="K82" s="145" t="s">
        <v>1476</v>
      </c>
      <c r="L82" s="145" t="s">
        <v>1477</v>
      </c>
      <c r="M82" s="146" t="s">
        <v>1478</v>
      </c>
      <c r="N82" s="145" t="s">
        <v>1353</v>
      </c>
    </row>
    <row r="83" s="145" customFormat="true" ht="20" hidden="false" customHeight="true" outlineLevel="0" collapsed="false">
      <c r="A83" s="146" t="s">
        <v>1471</v>
      </c>
      <c r="B83" s="145" t="s">
        <v>1298</v>
      </c>
      <c r="C83" s="145" t="s">
        <v>991</v>
      </c>
      <c r="D83" s="146" t="s">
        <v>1374</v>
      </c>
      <c r="E83" s="146" t="s">
        <v>1391</v>
      </c>
      <c r="F83" s="146" t="s">
        <v>1482</v>
      </c>
      <c r="G83" s="223" t="s">
        <v>1473</v>
      </c>
      <c r="H83" s="224" t="s">
        <v>1474</v>
      </c>
      <c r="I83" s="223" t="s">
        <v>1475</v>
      </c>
      <c r="J83" s="224" t="s">
        <v>952</v>
      </c>
      <c r="K83" s="145" t="s">
        <v>1476</v>
      </c>
      <c r="L83" s="145" t="s">
        <v>1477</v>
      </c>
      <c r="M83" s="146" t="s">
        <v>1478</v>
      </c>
      <c r="N83" s="145" t="s">
        <v>1353</v>
      </c>
    </row>
    <row r="84" s="145" customFormat="true" ht="20" hidden="false" customHeight="true" outlineLevel="0" collapsed="false">
      <c r="A84" s="146" t="s">
        <v>1483</v>
      </c>
      <c r="B84" s="145" t="s">
        <v>1298</v>
      </c>
      <c r="C84" s="145" t="s">
        <v>242</v>
      </c>
      <c r="D84" s="146" t="s">
        <v>1309</v>
      </c>
      <c r="E84" s="146" t="s">
        <v>1484</v>
      </c>
      <c r="F84" s="146" t="s">
        <v>1485</v>
      </c>
      <c r="G84" s="223" t="s">
        <v>1486</v>
      </c>
      <c r="H84" s="224" t="s">
        <v>1487</v>
      </c>
      <c r="I84" s="223" t="s">
        <v>1488</v>
      </c>
      <c r="J84" s="224" t="s">
        <v>952</v>
      </c>
      <c r="K84" s="145" t="s">
        <v>1489</v>
      </c>
      <c r="L84" s="145" t="s">
        <v>1490</v>
      </c>
      <c r="M84" s="146" t="s">
        <v>1491</v>
      </c>
      <c r="N84" s="145" t="s">
        <v>1353</v>
      </c>
      <c r="O84" s="145" t="s">
        <v>1492</v>
      </c>
    </row>
    <row r="85" s="145" customFormat="true" ht="20" hidden="false" customHeight="true" outlineLevel="0" collapsed="false">
      <c r="A85" s="146" t="s">
        <v>1483</v>
      </c>
      <c r="B85" s="145" t="s">
        <v>1298</v>
      </c>
      <c r="C85" s="145" t="s">
        <v>915</v>
      </c>
      <c r="D85" s="146" t="s">
        <v>1334</v>
      </c>
      <c r="E85" s="146" t="s">
        <v>1421</v>
      </c>
      <c r="F85" s="146" t="s">
        <v>1441</v>
      </c>
      <c r="G85" s="223" t="s">
        <v>1486</v>
      </c>
      <c r="H85" s="224" t="s">
        <v>1487</v>
      </c>
      <c r="I85" s="223" t="s">
        <v>1488</v>
      </c>
      <c r="J85" s="224" t="s">
        <v>952</v>
      </c>
      <c r="K85" s="145" t="s">
        <v>1489</v>
      </c>
      <c r="L85" s="145" t="s">
        <v>1490</v>
      </c>
      <c r="M85" s="146" t="s">
        <v>1491</v>
      </c>
      <c r="N85" s="145" t="s">
        <v>1353</v>
      </c>
    </row>
    <row r="86" s="145" customFormat="true" ht="20" hidden="false" customHeight="true" outlineLevel="0" collapsed="false">
      <c r="A86" s="146" t="s">
        <v>1483</v>
      </c>
      <c r="B86" s="145" t="s">
        <v>1298</v>
      </c>
      <c r="C86" s="145" t="s">
        <v>266</v>
      </c>
      <c r="D86" s="146" t="s">
        <v>1371</v>
      </c>
      <c r="E86" s="146" t="s">
        <v>1459</v>
      </c>
      <c r="F86" s="146" t="s">
        <v>1493</v>
      </c>
      <c r="G86" s="223" t="s">
        <v>1486</v>
      </c>
      <c r="H86" s="224" t="s">
        <v>1487</v>
      </c>
      <c r="I86" s="223" t="s">
        <v>1488</v>
      </c>
      <c r="J86" s="224" t="s">
        <v>952</v>
      </c>
      <c r="K86" s="145" t="s">
        <v>1489</v>
      </c>
      <c r="L86" s="145" t="s">
        <v>1490</v>
      </c>
      <c r="M86" s="146" t="s">
        <v>1491</v>
      </c>
      <c r="N86" s="145" t="s">
        <v>1353</v>
      </c>
    </row>
    <row r="87" s="145" customFormat="true" ht="20" hidden="false" customHeight="true" outlineLevel="0" collapsed="false">
      <c r="A87" s="146" t="s">
        <v>1483</v>
      </c>
      <c r="B87" s="145" t="s">
        <v>1298</v>
      </c>
      <c r="C87" s="145" t="s">
        <v>257</v>
      </c>
      <c r="D87" s="146" t="s">
        <v>1299</v>
      </c>
      <c r="E87" s="146" t="s">
        <v>1421</v>
      </c>
      <c r="F87" s="146" t="s">
        <v>1494</v>
      </c>
      <c r="G87" s="223" t="s">
        <v>1486</v>
      </c>
      <c r="H87" s="224" t="s">
        <v>1487</v>
      </c>
      <c r="I87" s="223" t="s">
        <v>1488</v>
      </c>
      <c r="J87" s="224" t="s">
        <v>952</v>
      </c>
      <c r="K87" s="145" t="s">
        <v>1489</v>
      </c>
      <c r="L87" s="145" t="s">
        <v>1490</v>
      </c>
      <c r="M87" s="146" t="s">
        <v>1491</v>
      </c>
      <c r="N87" s="145" t="s">
        <v>1353</v>
      </c>
    </row>
    <row r="88" s="145" customFormat="true" ht="20" hidden="false" customHeight="true" outlineLevel="0" collapsed="false">
      <c r="A88" s="146" t="s">
        <v>1483</v>
      </c>
      <c r="B88" s="145" t="s">
        <v>1298</v>
      </c>
      <c r="C88" s="145" t="s">
        <v>991</v>
      </c>
      <c r="D88" s="146" t="s">
        <v>1374</v>
      </c>
      <c r="E88" s="146" t="s">
        <v>1391</v>
      </c>
      <c r="F88" s="146" t="s">
        <v>1482</v>
      </c>
      <c r="G88" s="223" t="s">
        <v>1486</v>
      </c>
      <c r="H88" s="224" t="s">
        <v>1487</v>
      </c>
      <c r="I88" s="223" t="s">
        <v>1488</v>
      </c>
      <c r="J88" s="224" t="s">
        <v>952</v>
      </c>
      <c r="K88" s="145" t="s">
        <v>1489</v>
      </c>
      <c r="L88" s="145" t="s">
        <v>1490</v>
      </c>
      <c r="M88" s="146" t="s">
        <v>1491</v>
      </c>
      <c r="N88" s="145" t="s">
        <v>1353</v>
      </c>
    </row>
    <row r="89" s="145" customFormat="true" ht="20" hidden="false" customHeight="true" outlineLevel="0" collapsed="false">
      <c r="A89" s="146" t="s">
        <v>1495</v>
      </c>
      <c r="B89" s="145" t="s">
        <v>1298</v>
      </c>
      <c r="C89" s="145" t="s">
        <v>242</v>
      </c>
      <c r="D89" s="146" t="s">
        <v>1309</v>
      </c>
      <c r="E89" s="146" t="s">
        <v>1421</v>
      </c>
      <c r="F89" s="146" t="s">
        <v>1496</v>
      </c>
      <c r="G89" s="222" t="s">
        <v>1497</v>
      </c>
      <c r="H89" s="145" t="s">
        <v>1498</v>
      </c>
      <c r="I89" s="146" t="s">
        <v>1499</v>
      </c>
      <c r="J89" s="145" t="s">
        <v>952</v>
      </c>
      <c r="K89" s="145" t="s">
        <v>1500</v>
      </c>
      <c r="L89" s="145" t="s">
        <v>1501</v>
      </c>
      <c r="M89" s="146" t="s">
        <v>1502</v>
      </c>
      <c r="N89" s="145" t="s">
        <v>1432</v>
      </c>
    </row>
    <row r="90" s="145" customFormat="true" ht="20" hidden="false" customHeight="true" outlineLevel="0" collapsed="false">
      <c r="A90" s="146" t="s">
        <v>1495</v>
      </c>
      <c r="B90" s="145" t="s">
        <v>1298</v>
      </c>
      <c r="C90" s="145" t="s">
        <v>915</v>
      </c>
      <c r="D90" s="146" t="s">
        <v>1334</v>
      </c>
      <c r="E90" s="146" t="s">
        <v>1391</v>
      </c>
      <c r="F90" s="146" t="s">
        <v>1461</v>
      </c>
      <c r="G90" s="222" t="s">
        <v>1497</v>
      </c>
      <c r="H90" s="145" t="s">
        <v>1498</v>
      </c>
      <c r="I90" s="146" t="s">
        <v>1499</v>
      </c>
      <c r="J90" s="145" t="s">
        <v>952</v>
      </c>
      <c r="K90" s="145" t="s">
        <v>1500</v>
      </c>
      <c r="L90" s="145" t="s">
        <v>1501</v>
      </c>
      <c r="M90" s="146" t="s">
        <v>1502</v>
      </c>
      <c r="N90" s="145" t="s">
        <v>1432</v>
      </c>
    </row>
    <row r="91" s="145" customFormat="true" ht="20" hidden="false" customHeight="true" outlineLevel="0" collapsed="false">
      <c r="A91" s="146" t="s">
        <v>1495</v>
      </c>
      <c r="B91" s="145" t="s">
        <v>1298</v>
      </c>
      <c r="C91" s="145" t="s">
        <v>257</v>
      </c>
      <c r="D91" s="146" t="s">
        <v>1299</v>
      </c>
      <c r="E91" s="146" t="s">
        <v>1328</v>
      </c>
      <c r="F91" s="146" t="s">
        <v>1403</v>
      </c>
      <c r="G91" s="222" t="s">
        <v>1497</v>
      </c>
      <c r="H91" s="145" t="s">
        <v>1498</v>
      </c>
      <c r="I91" s="146" t="s">
        <v>1499</v>
      </c>
      <c r="J91" s="145" t="s">
        <v>952</v>
      </c>
      <c r="K91" s="145" t="s">
        <v>1500</v>
      </c>
      <c r="L91" s="145" t="s">
        <v>1501</v>
      </c>
      <c r="M91" s="146" t="s">
        <v>1502</v>
      </c>
      <c r="N91" s="145" t="s">
        <v>1432</v>
      </c>
    </row>
    <row r="92" s="145" customFormat="true" ht="20" hidden="false" customHeight="true" outlineLevel="0" collapsed="false">
      <c r="A92" s="146" t="s">
        <v>1503</v>
      </c>
      <c r="B92" s="145" t="s">
        <v>1298</v>
      </c>
      <c r="C92" s="145" t="s">
        <v>257</v>
      </c>
      <c r="D92" s="146" t="s">
        <v>1299</v>
      </c>
      <c r="E92" s="146" t="s">
        <v>1436</v>
      </c>
      <c r="F92" s="146" t="s">
        <v>1437</v>
      </c>
      <c r="G92" s="222" t="s">
        <v>1504</v>
      </c>
      <c r="H92" s="145" t="s">
        <v>1505</v>
      </c>
      <c r="I92" s="146" t="s">
        <v>1506</v>
      </c>
      <c r="J92" s="145" t="s">
        <v>952</v>
      </c>
      <c r="K92" s="145" t="s">
        <v>1507</v>
      </c>
      <c r="L92" s="145" t="s">
        <v>1508</v>
      </c>
      <c r="M92" s="146" t="s">
        <v>1509</v>
      </c>
      <c r="N92" s="145" t="s">
        <v>1308</v>
      </c>
    </row>
    <row r="93" s="145" customFormat="true" ht="20" hidden="false" customHeight="true" outlineLevel="0" collapsed="false">
      <c r="A93" s="146" t="s">
        <v>1503</v>
      </c>
      <c r="B93" s="145" t="s">
        <v>1298</v>
      </c>
      <c r="C93" s="145" t="s">
        <v>266</v>
      </c>
      <c r="D93" s="146" t="s">
        <v>1371</v>
      </c>
      <c r="E93" s="146" t="s">
        <v>1510</v>
      </c>
      <c r="F93" s="146" t="s">
        <v>1511</v>
      </c>
      <c r="G93" s="222" t="s">
        <v>1504</v>
      </c>
      <c r="H93" s="145" t="s">
        <v>1505</v>
      </c>
      <c r="I93" s="146" t="s">
        <v>1506</v>
      </c>
      <c r="J93" s="145" t="s">
        <v>952</v>
      </c>
      <c r="K93" s="145" t="s">
        <v>1507</v>
      </c>
      <c r="L93" s="145" t="s">
        <v>1508</v>
      </c>
      <c r="M93" s="146" t="s">
        <v>1509</v>
      </c>
      <c r="N93" s="145" t="s">
        <v>1308</v>
      </c>
    </row>
    <row r="94" s="145" customFormat="true" ht="20" hidden="false" customHeight="true" outlineLevel="0" collapsed="false">
      <c r="A94" s="146" t="s">
        <v>1503</v>
      </c>
      <c r="B94" s="145" t="s">
        <v>1298</v>
      </c>
      <c r="C94" s="145" t="s">
        <v>242</v>
      </c>
      <c r="D94" s="146" t="s">
        <v>1309</v>
      </c>
      <c r="E94" s="146" t="s">
        <v>1512</v>
      </c>
      <c r="F94" s="146" t="s">
        <v>1513</v>
      </c>
      <c r="G94" s="222" t="s">
        <v>1504</v>
      </c>
      <c r="H94" s="145" t="s">
        <v>1505</v>
      </c>
      <c r="I94" s="146" t="s">
        <v>1506</v>
      </c>
      <c r="J94" s="145" t="s">
        <v>952</v>
      </c>
      <c r="K94" s="145" t="s">
        <v>1507</v>
      </c>
      <c r="L94" s="145" t="s">
        <v>1508</v>
      </c>
      <c r="M94" s="146" t="s">
        <v>1509</v>
      </c>
      <c r="N94" s="145" t="s">
        <v>1308</v>
      </c>
    </row>
    <row r="95" s="145" customFormat="true" ht="20" hidden="false" customHeight="true" outlineLevel="0" collapsed="false">
      <c r="A95" s="146" t="s">
        <v>1514</v>
      </c>
      <c r="B95" s="145" t="s">
        <v>1298</v>
      </c>
      <c r="C95" s="145" t="s">
        <v>242</v>
      </c>
      <c r="D95" s="146" t="s">
        <v>1309</v>
      </c>
      <c r="E95" s="146" t="s">
        <v>1515</v>
      </c>
      <c r="F95" s="146" t="s">
        <v>1516</v>
      </c>
      <c r="G95" s="222" t="s">
        <v>1517</v>
      </c>
      <c r="H95" s="145" t="s">
        <v>1518</v>
      </c>
      <c r="I95" s="146" t="s">
        <v>1519</v>
      </c>
      <c r="J95" s="145" t="s">
        <v>952</v>
      </c>
      <c r="K95" s="145" t="s">
        <v>1520</v>
      </c>
      <c r="L95" s="145" t="s">
        <v>1521</v>
      </c>
      <c r="M95" s="146" t="s">
        <v>1522</v>
      </c>
      <c r="N95" s="145" t="s">
        <v>1353</v>
      </c>
    </row>
    <row r="96" s="145" customFormat="true" ht="20" hidden="false" customHeight="true" outlineLevel="0" collapsed="false">
      <c r="A96" s="146" t="s">
        <v>1514</v>
      </c>
      <c r="B96" s="145" t="s">
        <v>1298</v>
      </c>
      <c r="C96" s="145" t="s">
        <v>266</v>
      </c>
      <c r="D96" s="146" t="s">
        <v>1371</v>
      </c>
      <c r="E96" s="146" t="s">
        <v>1310</v>
      </c>
      <c r="F96" s="146" t="s">
        <v>1389</v>
      </c>
      <c r="G96" s="222" t="s">
        <v>1517</v>
      </c>
      <c r="H96" s="145" t="s">
        <v>1518</v>
      </c>
      <c r="I96" s="146" t="s">
        <v>1519</v>
      </c>
      <c r="J96" s="145" t="s">
        <v>952</v>
      </c>
      <c r="K96" s="145" t="s">
        <v>1520</v>
      </c>
      <c r="L96" s="145" t="s">
        <v>1521</v>
      </c>
      <c r="M96" s="146" t="s">
        <v>1522</v>
      </c>
      <c r="N96" s="145" t="s">
        <v>1353</v>
      </c>
    </row>
    <row r="97" s="145" customFormat="true" ht="20" hidden="false" customHeight="true" outlineLevel="0" collapsed="false">
      <c r="A97" s="146" t="s">
        <v>1514</v>
      </c>
      <c r="B97" s="145" t="s">
        <v>1298</v>
      </c>
      <c r="C97" s="145" t="s">
        <v>257</v>
      </c>
      <c r="D97" s="146" t="s">
        <v>1299</v>
      </c>
      <c r="E97" s="146" t="s">
        <v>1310</v>
      </c>
      <c r="F97" s="146" t="s">
        <v>1523</v>
      </c>
      <c r="G97" s="222" t="s">
        <v>1517</v>
      </c>
      <c r="H97" s="145" t="s">
        <v>1518</v>
      </c>
      <c r="I97" s="146" t="s">
        <v>1519</v>
      </c>
      <c r="J97" s="145" t="s">
        <v>952</v>
      </c>
      <c r="K97" s="145" t="s">
        <v>1520</v>
      </c>
      <c r="L97" s="145" t="s">
        <v>1521</v>
      </c>
      <c r="M97" s="146" t="s">
        <v>1522</v>
      </c>
      <c r="N97" s="145" t="s">
        <v>1353</v>
      </c>
    </row>
    <row r="98" s="145" customFormat="true" ht="20" hidden="false" customHeight="true" outlineLevel="0" collapsed="false">
      <c r="A98" s="146" t="s">
        <v>1514</v>
      </c>
      <c r="B98" s="145" t="s">
        <v>1298</v>
      </c>
      <c r="C98" s="145" t="s">
        <v>262</v>
      </c>
      <c r="D98" s="146" t="s">
        <v>1357</v>
      </c>
      <c r="E98" s="146" t="s">
        <v>1325</v>
      </c>
      <c r="F98" s="146" t="s">
        <v>1358</v>
      </c>
      <c r="G98" s="222" t="s">
        <v>1517</v>
      </c>
      <c r="H98" s="145" t="s">
        <v>1518</v>
      </c>
      <c r="I98" s="146" t="s">
        <v>1519</v>
      </c>
      <c r="J98" s="145" t="s">
        <v>952</v>
      </c>
      <c r="K98" s="145" t="s">
        <v>1520</v>
      </c>
      <c r="L98" s="145" t="s">
        <v>1521</v>
      </c>
      <c r="M98" s="146" t="s">
        <v>1522</v>
      </c>
      <c r="N98" s="145" t="s">
        <v>1353</v>
      </c>
    </row>
    <row r="99" s="145" customFormat="true" ht="20" hidden="false" customHeight="true" outlineLevel="0" collapsed="false">
      <c r="A99" s="146" t="s">
        <v>1514</v>
      </c>
      <c r="B99" s="145" t="s">
        <v>1298</v>
      </c>
      <c r="C99" s="145" t="s">
        <v>244</v>
      </c>
      <c r="D99" s="146" t="s">
        <v>1312</v>
      </c>
      <c r="E99" s="146" t="s">
        <v>1325</v>
      </c>
      <c r="F99" s="146" t="s">
        <v>1524</v>
      </c>
      <c r="G99" s="222" t="s">
        <v>1517</v>
      </c>
      <c r="H99" s="145" t="s">
        <v>1518</v>
      </c>
      <c r="I99" s="146" t="s">
        <v>1519</v>
      </c>
      <c r="J99" s="145" t="s">
        <v>952</v>
      </c>
      <c r="K99" s="145" t="s">
        <v>1520</v>
      </c>
      <c r="L99" s="145" t="s">
        <v>1521</v>
      </c>
      <c r="M99" s="146" t="s">
        <v>1522</v>
      </c>
      <c r="N99" s="145" t="s">
        <v>1353</v>
      </c>
    </row>
    <row r="100" s="145" customFormat="true" ht="20" hidden="false" customHeight="true" outlineLevel="0" collapsed="false">
      <c r="A100" s="146" t="s">
        <v>1514</v>
      </c>
      <c r="B100" s="145" t="s">
        <v>1298</v>
      </c>
      <c r="C100" s="145" t="s">
        <v>987</v>
      </c>
      <c r="D100" s="146" t="s">
        <v>1525</v>
      </c>
      <c r="E100" s="146" t="s">
        <v>1325</v>
      </c>
      <c r="F100" s="146" t="s">
        <v>1526</v>
      </c>
      <c r="G100" s="222" t="s">
        <v>1517</v>
      </c>
      <c r="H100" s="145" t="s">
        <v>1518</v>
      </c>
      <c r="I100" s="146" t="s">
        <v>1519</v>
      </c>
      <c r="J100" s="145" t="s">
        <v>952</v>
      </c>
      <c r="K100" s="145" t="s">
        <v>1520</v>
      </c>
      <c r="L100" s="145" t="s">
        <v>1521</v>
      </c>
      <c r="M100" s="146" t="s">
        <v>1522</v>
      </c>
      <c r="N100" s="145" t="s">
        <v>1353</v>
      </c>
    </row>
    <row r="101" s="145" customFormat="true" ht="20" hidden="false" customHeight="true" outlineLevel="0" collapsed="false">
      <c r="A101" s="146" t="s">
        <v>1514</v>
      </c>
      <c r="B101" s="145" t="s">
        <v>1298</v>
      </c>
      <c r="C101" s="145" t="s">
        <v>920</v>
      </c>
      <c r="D101" s="146" t="s">
        <v>1324</v>
      </c>
      <c r="E101" s="146" t="s">
        <v>1313</v>
      </c>
      <c r="F101" s="146" t="s">
        <v>1524</v>
      </c>
      <c r="G101" s="222" t="s">
        <v>1517</v>
      </c>
      <c r="H101" s="145" t="s">
        <v>1518</v>
      </c>
      <c r="I101" s="146" t="s">
        <v>1519</v>
      </c>
      <c r="J101" s="145" t="s">
        <v>952</v>
      </c>
      <c r="K101" s="145" t="s">
        <v>1520</v>
      </c>
      <c r="L101" s="145" t="s">
        <v>1521</v>
      </c>
      <c r="M101" s="146" t="s">
        <v>1522</v>
      </c>
      <c r="N101" s="145" t="s">
        <v>1353</v>
      </c>
    </row>
    <row r="102" s="145" customFormat="true" ht="20" hidden="false" customHeight="true" outlineLevel="0" collapsed="false">
      <c r="A102" s="146" t="s">
        <v>1514</v>
      </c>
      <c r="B102" s="145" t="s">
        <v>1298</v>
      </c>
      <c r="C102" s="145" t="s">
        <v>272</v>
      </c>
      <c r="D102" s="146" t="s">
        <v>1527</v>
      </c>
      <c r="E102" s="146" t="s">
        <v>1325</v>
      </c>
      <c r="F102" s="146" t="s">
        <v>1528</v>
      </c>
      <c r="G102" s="222" t="s">
        <v>1517</v>
      </c>
      <c r="H102" s="145" t="s">
        <v>1518</v>
      </c>
      <c r="I102" s="146" t="s">
        <v>1519</v>
      </c>
      <c r="J102" s="145" t="s">
        <v>952</v>
      </c>
      <c r="K102" s="145" t="s">
        <v>1520</v>
      </c>
      <c r="L102" s="145" t="s">
        <v>1521</v>
      </c>
      <c r="M102" s="146" t="s">
        <v>1522</v>
      </c>
      <c r="N102" s="145" t="s">
        <v>1353</v>
      </c>
    </row>
    <row r="103" s="145" customFormat="true" ht="20" hidden="false" customHeight="true" outlineLevel="0" collapsed="false">
      <c r="A103" s="146" t="s">
        <v>1514</v>
      </c>
      <c r="B103" s="145" t="s">
        <v>1298</v>
      </c>
      <c r="C103" s="145" t="s">
        <v>991</v>
      </c>
      <c r="D103" s="146" t="s">
        <v>1374</v>
      </c>
      <c r="E103" s="146" t="s">
        <v>1313</v>
      </c>
      <c r="F103" s="146" t="s">
        <v>1529</v>
      </c>
      <c r="G103" s="222" t="s">
        <v>1517</v>
      </c>
      <c r="H103" s="145" t="s">
        <v>1518</v>
      </c>
      <c r="I103" s="146" t="s">
        <v>1519</v>
      </c>
      <c r="J103" s="145" t="s">
        <v>952</v>
      </c>
      <c r="K103" s="145" t="s">
        <v>1520</v>
      </c>
      <c r="L103" s="145" t="s">
        <v>1521</v>
      </c>
      <c r="M103" s="146" t="s">
        <v>1522</v>
      </c>
      <c r="N103" s="145" t="s">
        <v>1353</v>
      </c>
    </row>
    <row r="104" s="145" customFormat="true" ht="20" hidden="false" customHeight="true" outlineLevel="0" collapsed="false">
      <c r="A104" s="146" t="s">
        <v>1514</v>
      </c>
      <c r="B104" s="145" t="s">
        <v>1298</v>
      </c>
      <c r="C104" s="146" t="s">
        <v>895</v>
      </c>
      <c r="D104" s="146" t="s">
        <v>1344</v>
      </c>
      <c r="E104" s="146" t="s">
        <v>1391</v>
      </c>
      <c r="F104" s="146" t="s">
        <v>1524</v>
      </c>
      <c r="G104" s="222" t="s">
        <v>1517</v>
      </c>
      <c r="H104" s="145" t="s">
        <v>1518</v>
      </c>
      <c r="I104" s="146" t="s">
        <v>1519</v>
      </c>
      <c r="J104" s="145" t="s">
        <v>952</v>
      </c>
      <c r="K104" s="145" t="s">
        <v>1520</v>
      </c>
      <c r="L104" s="145" t="s">
        <v>1521</v>
      </c>
      <c r="M104" s="146" t="s">
        <v>1522</v>
      </c>
      <c r="N104" s="145" t="s">
        <v>1353</v>
      </c>
    </row>
    <row r="105" s="145" customFormat="true" ht="20" hidden="false" customHeight="true" outlineLevel="0" collapsed="false">
      <c r="A105" s="146" t="s">
        <v>1514</v>
      </c>
      <c r="B105" s="145" t="s">
        <v>1298</v>
      </c>
      <c r="C105" s="145" t="s">
        <v>1332</v>
      </c>
      <c r="D105" s="146" t="s">
        <v>1333</v>
      </c>
      <c r="E105" s="146" t="s">
        <v>1325</v>
      </c>
      <c r="F105" s="146" t="s">
        <v>1530</v>
      </c>
      <c r="G105" s="222" t="s">
        <v>1517</v>
      </c>
      <c r="H105" s="145" t="s">
        <v>1518</v>
      </c>
      <c r="I105" s="146" t="s">
        <v>1519</v>
      </c>
      <c r="J105" s="145" t="s">
        <v>952</v>
      </c>
      <c r="K105" s="145" t="s">
        <v>1520</v>
      </c>
      <c r="L105" s="145" t="s">
        <v>1521</v>
      </c>
      <c r="M105" s="146" t="s">
        <v>1522</v>
      </c>
      <c r="N105" s="145" t="s">
        <v>1353</v>
      </c>
    </row>
    <row r="106" s="145" customFormat="true" ht="20" hidden="false" customHeight="true" outlineLevel="0" collapsed="false">
      <c r="A106" s="146" t="s">
        <v>1514</v>
      </c>
      <c r="B106" s="145" t="s">
        <v>1298</v>
      </c>
      <c r="C106" s="145" t="s">
        <v>1006</v>
      </c>
      <c r="D106" s="146" t="s">
        <v>1334</v>
      </c>
      <c r="E106" s="146" t="s">
        <v>1391</v>
      </c>
      <c r="F106" s="146" t="s">
        <v>1461</v>
      </c>
      <c r="G106" s="222" t="s">
        <v>1517</v>
      </c>
      <c r="H106" s="145" t="s">
        <v>1518</v>
      </c>
      <c r="I106" s="146" t="s">
        <v>1519</v>
      </c>
      <c r="J106" s="145" t="s">
        <v>952</v>
      </c>
      <c r="K106" s="145" t="s">
        <v>1520</v>
      </c>
      <c r="L106" s="145" t="s">
        <v>1521</v>
      </c>
      <c r="M106" s="146" t="s">
        <v>1522</v>
      </c>
      <c r="N106" s="145" t="s">
        <v>1353</v>
      </c>
    </row>
    <row r="107" s="145" customFormat="true" ht="20" hidden="false" customHeight="true" outlineLevel="0" collapsed="false">
      <c r="A107" s="146" t="s">
        <v>1514</v>
      </c>
      <c r="B107" s="145" t="s">
        <v>1298</v>
      </c>
      <c r="C107" s="145" t="s">
        <v>273</v>
      </c>
      <c r="D107" s="146" t="s">
        <v>1531</v>
      </c>
      <c r="E107" s="146" t="s">
        <v>1323</v>
      </c>
      <c r="F107" s="146" t="s">
        <v>1531</v>
      </c>
      <c r="G107" s="222" t="s">
        <v>1517</v>
      </c>
      <c r="H107" s="145" t="s">
        <v>1518</v>
      </c>
      <c r="I107" s="146" t="s">
        <v>1519</v>
      </c>
      <c r="J107" s="145" t="s">
        <v>952</v>
      </c>
      <c r="K107" s="145" t="s">
        <v>1520</v>
      </c>
      <c r="L107" s="145" t="s">
        <v>1521</v>
      </c>
      <c r="M107" s="146" t="s">
        <v>1522</v>
      </c>
      <c r="N107" s="145" t="s">
        <v>1353</v>
      </c>
    </row>
    <row r="108" s="145" customFormat="true" ht="20" hidden="false" customHeight="true" outlineLevel="0" collapsed="false">
      <c r="A108" s="146" t="s">
        <v>1514</v>
      </c>
      <c r="B108" s="145" t="s">
        <v>1298</v>
      </c>
      <c r="C108" s="145" t="s">
        <v>903</v>
      </c>
      <c r="D108" s="146" t="s">
        <v>1362</v>
      </c>
      <c r="E108" s="146" t="s">
        <v>1420</v>
      </c>
      <c r="F108" s="146" t="s">
        <v>1532</v>
      </c>
      <c r="G108" s="222" t="s">
        <v>1517</v>
      </c>
      <c r="H108" s="145" t="s">
        <v>1518</v>
      </c>
      <c r="I108" s="146" t="s">
        <v>1519</v>
      </c>
      <c r="J108" s="145" t="s">
        <v>952</v>
      </c>
      <c r="K108" s="145" t="s">
        <v>1520</v>
      </c>
      <c r="L108" s="145" t="s">
        <v>1521</v>
      </c>
      <c r="M108" s="146" t="s">
        <v>1522</v>
      </c>
      <c r="N108" s="145" t="s">
        <v>1353</v>
      </c>
    </row>
    <row r="109" s="145" customFormat="true" ht="20" hidden="false" customHeight="true" outlineLevel="0" collapsed="false">
      <c r="A109" s="146" t="s">
        <v>1533</v>
      </c>
      <c r="B109" s="145" t="s">
        <v>1298</v>
      </c>
      <c r="C109" s="145" t="s">
        <v>257</v>
      </c>
      <c r="D109" s="146" t="s">
        <v>1299</v>
      </c>
      <c r="E109" s="146" t="s">
        <v>1436</v>
      </c>
      <c r="F109" s="146" t="s">
        <v>1437</v>
      </c>
      <c r="G109" s="146" t="s">
        <v>1534</v>
      </c>
      <c r="H109" s="145" t="s">
        <v>1535</v>
      </c>
      <c r="I109" s="146" t="s">
        <v>1536</v>
      </c>
      <c r="J109" s="145" t="s">
        <v>952</v>
      </c>
      <c r="K109" s="145" t="s">
        <v>1537</v>
      </c>
      <c r="L109" s="145" t="s">
        <v>1538</v>
      </c>
      <c r="M109" s="146" t="s">
        <v>1539</v>
      </c>
      <c r="N109" s="145" t="s">
        <v>1308</v>
      </c>
    </row>
    <row r="110" s="145" customFormat="true" ht="20" hidden="false" customHeight="true" outlineLevel="0" collapsed="false">
      <c r="A110" s="146" t="s">
        <v>1533</v>
      </c>
      <c r="B110" s="145" t="s">
        <v>1298</v>
      </c>
      <c r="C110" s="145" t="s">
        <v>242</v>
      </c>
      <c r="D110" s="146" t="s">
        <v>1309</v>
      </c>
      <c r="E110" s="146" t="s">
        <v>1379</v>
      </c>
      <c r="F110" s="146" t="s">
        <v>1405</v>
      </c>
      <c r="G110" s="146" t="s">
        <v>1534</v>
      </c>
      <c r="H110" s="145" t="s">
        <v>1535</v>
      </c>
      <c r="I110" s="146" t="s">
        <v>1536</v>
      </c>
      <c r="J110" s="145" t="s">
        <v>952</v>
      </c>
      <c r="K110" s="145" t="s">
        <v>1537</v>
      </c>
      <c r="L110" s="145" t="s">
        <v>1538</v>
      </c>
      <c r="M110" s="146" t="s">
        <v>1539</v>
      </c>
      <c r="N110" s="145" t="s">
        <v>1308</v>
      </c>
    </row>
    <row r="111" s="145" customFormat="true" ht="20" hidden="false" customHeight="true" outlineLevel="0" collapsed="false">
      <c r="A111" s="146" t="s">
        <v>1533</v>
      </c>
      <c r="B111" s="145" t="s">
        <v>1298</v>
      </c>
      <c r="C111" s="146" t="s">
        <v>895</v>
      </c>
      <c r="D111" s="146" t="s">
        <v>1344</v>
      </c>
      <c r="E111" s="146" t="s">
        <v>1359</v>
      </c>
      <c r="F111" s="146" t="s">
        <v>1540</v>
      </c>
      <c r="G111" s="146" t="s">
        <v>1534</v>
      </c>
      <c r="H111" s="145" t="s">
        <v>1535</v>
      </c>
      <c r="I111" s="146" t="s">
        <v>1536</v>
      </c>
      <c r="J111" s="145" t="s">
        <v>952</v>
      </c>
      <c r="K111" s="145" t="s">
        <v>1537</v>
      </c>
      <c r="L111" s="145" t="s">
        <v>1538</v>
      </c>
      <c r="M111" s="146" t="s">
        <v>1539</v>
      </c>
      <c r="N111" s="145" t="s">
        <v>1308</v>
      </c>
    </row>
    <row r="112" s="145" customFormat="true" ht="20" hidden="false" customHeight="true" outlineLevel="0" collapsed="false">
      <c r="A112" s="146" t="s">
        <v>1533</v>
      </c>
      <c r="B112" s="145" t="s">
        <v>1298</v>
      </c>
      <c r="C112" s="145" t="s">
        <v>1006</v>
      </c>
      <c r="D112" s="146" t="s">
        <v>1334</v>
      </c>
      <c r="E112" s="146" t="s">
        <v>1328</v>
      </c>
      <c r="F112" s="146" t="s">
        <v>1335</v>
      </c>
      <c r="G112" s="146" t="s">
        <v>1534</v>
      </c>
      <c r="H112" s="145" t="s">
        <v>1535</v>
      </c>
      <c r="I112" s="146" t="s">
        <v>1536</v>
      </c>
      <c r="J112" s="145" t="s">
        <v>952</v>
      </c>
      <c r="K112" s="145" t="s">
        <v>1537</v>
      </c>
      <c r="L112" s="145" t="s">
        <v>1538</v>
      </c>
      <c r="M112" s="146" t="s">
        <v>1539</v>
      </c>
      <c r="N112" s="145" t="s">
        <v>1308</v>
      </c>
    </row>
    <row r="113" s="145" customFormat="true" ht="20" hidden="false" customHeight="true" outlineLevel="0" collapsed="false">
      <c r="A113" s="146" t="s">
        <v>1541</v>
      </c>
      <c r="B113" s="145" t="s">
        <v>1298</v>
      </c>
      <c r="C113" s="145" t="s">
        <v>242</v>
      </c>
      <c r="D113" s="146" t="s">
        <v>1309</v>
      </c>
      <c r="E113" s="146" t="s">
        <v>1542</v>
      </c>
      <c r="F113" s="146" t="s">
        <v>1543</v>
      </c>
      <c r="G113" s="223" t="s">
        <v>978</v>
      </c>
      <c r="H113" s="224" t="s">
        <v>979</v>
      </c>
      <c r="I113" s="223" t="s">
        <v>980</v>
      </c>
      <c r="J113" s="145" t="s">
        <v>952</v>
      </c>
      <c r="K113" s="145" t="s">
        <v>981</v>
      </c>
      <c r="L113" s="145" t="s">
        <v>982</v>
      </c>
      <c r="M113" s="226" t="n">
        <v>42923.6046180556</v>
      </c>
      <c r="N113" s="145" t="s">
        <v>1432</v>
      </c>
      <c r="O113" s="145" t="s">
        <v>1544</v>
      </c>
    </row>
    <row r="114" s="145" customFormat="true" ht="20" hidden="false" customHeight="true" outlineLevel="0" collapsed="false">
      <c r="A114" s="146" t="s">
        <v>1541</v>
      </c>
      <c r="B114" s="145" t="s">
        <v>1298</v>
      </c>
      <c r="C114" s="145" t="s">
        <v>266</v>
      </c>
      <c r="D114" s="146" t="s">
        <v>1371</v>
      </c>
      <c r="E114" s="146" t="s">
        <v>1359</v>
      </c>
      <c r="F114" s="146" t="s">
        <v>1545</v>
      </c>
      <c r="G114" s="223" t="s">
        <v>978</v>
      </c>
      <c r="H114" s="224" t="s">
        <v>979</v>
      </c>
      <c r="I114" s="223" t="s">
        <v>980</v>
      </c>
      <c r="J114" s="145" t="s">
        <v>952</v>
      </c>
      <c r="K114" s="145" t="s">
        <v>981</v>
      </c>
      <c r="L114" s="145" t="s">
        <v>982</v>
      </c>
      <c r="M114" s="146" t="s">
        <v>1546</v>
      </c>
      <c r="N114" s="145" t="s">
        <v>1432</v>
      </c>
    </row>
    <row r="115" s="145" customFormat="true" ht="20" hidden="false" customHeight="true" outlineLevel="0" collapsed="false">
      <c r="A115" s="146" t="s">
        <v>1541</v>
      </c>
      <c r="B115" s="145" t="s">
        <v>1298</v>
      </c>
      <c r="C115" s="145" t="s">
        <v>915</v>
      </c>
      <c r="D115" s="146" t="s">
        <v>1334</v>
      </c>
      <c r="E115" s="146" t="s">
        <v>1359</v>
      </c>
      <c r="F115" s="146" t="s">
        <v>1469</v>
      </c>
      <c r="G115" s="223" t="s">
        <v>978</v>
      </c>
      <c r="H115" s="224" t="s">
        <v>979</v>
      </c>
      <c r="I115" s="223" t="s">
        <v>980</v>
      </c>
      <c r="J115" s="145" t="s">
        <v>952</v>
      </c>
      <c r="K115" s="145" t="s">
        <v>981</v>
      </c>
      <c r="L115" s="145" t="s">
        <v>982</v>
      </c>
      <c r="M115" s="146" t="s">
        <v>1546</v>
      </c>
      <c r="N115" s="145" t="s">
        <v>1432</v>
      </c>
    </row>
    <row r="116" s="145" customFormat="true" ht="20" hidden="false" customHeight="true" outlineLevel="0" collapsed="false">
      <c r="A116" s="146" t="s">
        <v>1547</v>
      </c>
      <c r="B116" s="145" t="s">
        <v>1298</v>
      </c>
      <c r="C116" s="145" t="s">
        <v>242</v>
      </c>
      <c r="D116" s="146" t="s">
        <v>1309</v>
      </c>
      <c r="E116" s="146" t="s">
        <v>1379</v>
      </c>
      <c r="F116" s="222" t="s">
        <v>1405</v>
      </c>
      <c r="G116" s="222" t="s">
        <v>1405</v>
      </c>
      <c r="H116" s="145" t="s">
        <v>1548</v>
      </c>
      <c r="I116" s="146" t="s">
        <v>1549</v>
      </c>
      <c r="J116" s="145" t="s">
        <v>952</v>
      </c>
      <c r="K116" s="145" t="s">
        <v>1550</v>
      </c>
      <c r="L116" s="145" t="s">
        <v>1551</v>
      </c>
      <c r="M116" s="146" t="s">
        <v>1552</v>
      </c>
      <c r="N116" s="145" t="s">
        <v>1353</v>
      </c>
    </row>
    <row r="117" s="145" customFormat="true" ht="20" hidden="false" customHeight="true" outlineLevel="0" collapsed="false">
      <c r="A117" s="146" t="s">
        <v>1553</v>
      </c>
      <c r="B117" s="145" t="s">
        <v>1298</v>
      </c>
      <c r="C117" s="145" t="s">
        <v>242</v>
      </c>
      <c r="D117" s="146" t="s">
        <v>1309</v>
      </c>
      <c r="E117" s="146" t="s">
        <v>1310</v>
      </c>
      <c r="F117" s="222" t="s">
        <v>1311</v>
      </c>
      <c r="G117" s="222" t="s">
        <v>1311</v>
      </c>
      <c r="H117" s="145" t="s">
        <v>197</v>
      </c>
      <c r="I117" s="146" t="s">
        <v>961</v>
      </c>
      <c r="J117" s="145" t="s">
        <v>952</v>
      </c>
      <c r="K117" s="145" t="s">
        <v>962</v>
      </c>
      <c r="L117" s="145" t="s">
        <v>963</v>
      </c>
      <c r="M117" s="146" t="s">
        <v>1554</v>
      </c>
      <c r="N117" s="145" t="s">
        <v>1353</v>
      </c>
    </row>
    <row r="118" s="145" customFormat="true" ht="20" hidden="false" customHeight="true" outlineLevel="0" collapsed="false">
      <c r="A118" s="146" t="s">
        <v>1555</v>
      </c>
      <c r="B118" s="145" t="s">
        <v>1298</v>
      </c>
      <c r="C118" s="145" t="s">
        <v>242</v>
      </c>
      <c r="D118" s="146" t="s">
        <v>1309</v>
      </c>
      <c r="E118" s="146" t="s">
        <v>1359</v>
      </c>
      <c r="F118" s="146" t="s">
        <v>1451</v>
      </c>
      <c r="G118" s="222" t="s">
        <v>1556</v>
      </c>
      <c r="H118" s="145" t="s">
        <v>213</v>
      </c>
      <c r="I118" s="146" t="s">
        <v>1557</v>
      </c>
      <c r="J118" s="145" t="s">
        <v>952</v>
      </c>
      <c r="L118" s="145" t="s">
        <v>1558</v>
      </c>
      <c r="M118" s="146" t="s">
        <v>1559</v>
      </c>
      <c r="N118" s="145" t="s">
        <v>1432</v>
      </c>
    </row>
    <row r="119" s="145" customFormat="true" ht="20" hidden="false" customHeight="true" outlineLevel="0" collapsed="false">
      <c r="A119" s="146" t="s">
        <v>1555</v>
      </c>
      <c r="B119" s="145" t="s">
        <v>1298</v>
      </c>
      <c r="C119" s="145" t="s">
        <v>915</v>
      </c>
      <c r="D119" s="146" t="s">
        <v>1334</v>
      </c>
      <c r="E119" s="146" t="s">
        <v>1560</v>
      </c>
      <c r="F119" s="146" t="s">
        <v>1561</v>
      </c>
      <c r="G119" s="222" t="s">
        <v>1556</v>
      </c>
      <c r="H119" s="145" t="s">
        <v>213</v>
      </c>
      <c r="I119" s="146" t="s">
        <v>1557</v>
      </c>
      <c r="J119" s="145" t="s">
        <v>952</v>
      </c>
      <c r="L119" s="145" t="s">
        <v>1558</v>
      </c>
      <c r="M119" s="146" t="s">
        <v>1559</v>
      </c>
      <c r="N119" s="145" t="s">
        <v>1432</v>
      </c>
    </row>
    <row r="120" s="145" customFormat="true" ht="20" hidden="false" customHeight="true" outlineLevel="0" collapsed="false">
      <c r="A120" s="146" t="s">
        <v>1555</v>
      </c>
      <c r="B120" s="145" t="s">
        <v>1298</v>
      </c>
      <c r="C120" s="145" t="s">
        <v>257</v>
      </c>
      <c r="D120" s="146" t="s">
        <v>1299</v>
      </c>
      <c r="E120" s="146" t="s">
        <v>1328</v>
      </c>
      <c r="F120" s="146" t="s">
        <v>1403</v>
      </c>
      <c r="G120" s="222" t="s">
        <v>1556</v>
      </c>
      <c r="H120" s="145" t="s">
        <v>213</v>
      </c>
      <c r="I120" s="146" t="s">
        <v>1557</v>
      </c>
      <c r="J120" s="145" t="s">
        <v>952</v>
      </c>
      <c r="L120" s="145" t="s">
        <v>1558</v>
      </c>
      <c r="M120" s="146" t="s">
        <v>1559</v>
      </c>
      <c r="N120" s="145" t="s">
        <v>1432</v>
      </c>
    </row>
    <row r="121" s="145" customFormat="true" ht="20" hidden="false" customHeight="true" outlineLevel="0" collapsed="false">
      <c r="A121" s="146" t="s">
        <v>1562</v>
      </c>
      <c r="B121" s="145" t="s">
        <v>1298</v>
      </c>
      <c r="C121" s="145" t="s">
        <v>242</v>
      </c>
      <c r="D121" s="146" t="s">
        <v>1309</v>
      </c>
      <c r="E121" s="146" t="s">
        <v>1355</v>
      </c>
      <c r="F121" s="146" t="s">
        <v>1563</v>
      </c>
      <c r="G121" s="146" t="s">
        <v>1564</v>
      </c>
      <c r="H121" s="145" t="s">
        <v>200</v>
      </c>
      <c r="I121" s="146" t="s">
        <v>1565</v>
      </c>
      <c r="J121" s="145" t="s">
        <v>952</v>
      </c>
      <c r="K121" s="145" t="s">
        <v>1566</v>
      </c>
      <c r="L121" s="145" t="s">
        <v>1567</v>
      </c>
      <c r="M121" s="146" t="s">
        <v>1568</v>
      </c>
      <c r="N121" s="145" t="s">
        <v>1353</v>
      </c>
      <c r="O121" s="145" t="s">
        <v>1569</v>
      </c>
    </row>
    <row r="122" s="145" customFormat="true" ht="20" hidden="false" customHeight="true" outlineLevel="0" collapsed="false">
      <c r="A122" s="146" t="s">
        <v>1562</v>
      </c>
      <c r="B122" s="145" t="s">
        <v>1298</v>
      </c>
      <c r="C122" s="145" t="s">
        <v>903</v>
      </c>
      <c r="D122" s="146" t="s">
        <v>1362</v>
      </c>
      <c r="E122" s="146" t="s">
        <v>1323</v>
      </c>
      <c r="F122" s="146" t="s">
        <v>1362</v>
      </c>
      <c r="G122" s="146" t="s">
        <v>1564</v>
      </c>
      <c r="H122" s="145" t="s">
        <v>200</v>
      </c>
      <c r="I122" s="146" t="s">
        <v>1565</v>
      </c>
      <c r="J122" s="145" t="s">
        <v>952</v>
      </c>
      <c r="K122" s="145" t="s">
        <v>1566</v>
      </c>
      <c r="L122" s="145" t="s">
        <v>1567</v>
      </c>
      <c r="M122" s="146" t="s">
        <v>1568</v>
      </c>
      <c r="N122" s="145" t="s">
        <v>1353</v>
      </c>
    </row>
    <row r="123" s="145" customFormat="true" ht="20" hidden="false" customHeight="true" outlineLevel="0" collapsed="false">
      <c r="A123" s="146" t="s">
        <v>1562</v>
      </c>
      <c r="B123" s="145" t="s">
        <v>1298</v>
      </c>
      <c r="C123" s="145" t="s">
        <v>257</v>
      </c>
      <c r="D123" s="146" t="s">
        <v>1299</v>
      </c>
      <c r="E123" s="146" t="s">
        <v>1420</v>
      </c>
      <c r="F123" s="146" t="s">
        <v>1337</v>
      </c>
      <c r="G123" s="146" t="s">
        <v>1564</v>
      </c>
      <c r="H123" s="145" t="s">
        <v>200</v>
      </c>
      <c r="I123" s="146" t="s">
        <v>1565</v>
      </c>
      <c r="J123" s="145" t="s">
        <v>952</v>
      </c>
      <c r="K123" s="145" t="s">
        <v>1566</v>
      </c>
      <c r="L123" s="145" t="s">
        <v>1567</v>
      </c>
      <c r="M123" s="146" t="s">
        <v>1568</v>
      </c>
      <c r="N123" s="145" t="s">
        <v>1353</v>
      </c>
    </row>
    <row r="124" s="145" customFormat="true" ht="20" hidden="false" customHeight="true" outlineLevel="0" collapsed="false">
      <c r="A124" s="146" t="s">
        <v>1562</v>
      </c>
      <c r="B124" s="145" t="s">
        <v>1298</v>
      </c>
      <c r="C124" s="145" t="s">
        <v>253</v>
      </c>
      <c r="D124" s="146" t="s">
        <v>1336</v>
      </c>
      <c r="E124" s="146" t="s">
        <v>1323</v>
      </c>
      <c r="F124" s="146" t="s">
        <v>1336</v>
      </c>
      <c r="G124" s="146" t="s">
        <v>1564</v>
      </c>
      <c r="H124" s="145" t="s">
        <v>200</v>
      </c>
      <c r="I124" s="146" t="s">
        <v>1565</v>
      </c>
      <c r="J124" s="145" t="s">
        <v>952</v>
      </c>
      <c r="K124" s="145" t="s">
        <v>1566</v>
      </c>
      <c r="L124" s="145" t="s">
        <v>1567</v>
      </c>
      <c r="M124" s="146" t="s">
        <v>1568</v>
      </c>
      <c r="N124" s="145" t="s">
        <v>1353</v>
      </c>
    </row>
    <row r="125" s="145" customFormat="true" ht="20" hidden="false" customHeight="true" outlineLevel="0" collapsed="false">
      <c r="A125" s="146" t="s">
        <v>1562</v>
      </c>
      <c r="B125" s="145" t="s">
        <v>1298</v>
      </c>
      <c r="C125" s="145" t="s">
        <v>1332</v>
      </c>
      <c r="D125" s="146" t="s">
        <v>1333</v>
      </c>
      <c r="E125" s="146" t="s">
        <v>1323</v>
      </c>
      <c r="F125" s="146" t="s">
        <v>1333</v>
      </c>
      <c r="G125" s="146" t="s">
        <v>1564</v>
      </c>
      <c r="H125" s="145" t="s">
        <v>200</v>
      </c>
      <c r="I125" s="146" t="s">
        <v>1565</v>
      </c>
      <c r="J125" s="145" t="s">
        <v>952</v>
      </c>
      <c r="K125" s="145" t="s">
        <v>1566</v>
      </c>
      <c r="L125" s="145" t="s">
        <v>1567</v>
      </c>
      <c r="M125" s="146" t="s">
        <v>1568</v>
      </c>
      <c r="N125" s="145" t="s">
        <v>1353</v>
      </c>
    </row>
    <row r="126" s="145" customFormat="true" ht="20" hidden="false" customHeight="true" outlineLevel="0" collapsed="false">
      <c r="A126" s="146" t="s">
        <v>1562</v>
      </c>
      <c r="B126" s="145" t="s">
        <v>1298</v>
      </c>
      <c r="C126" s="145" t="s">
        <v>991</v>
      </c>
      <c r="D126" s="146" t="s">
        <v>1374</v>
      </c>
      <c r="E126" s="146" t="s">
        <v>1323</v>
      </c>
      <c r="F126" s="146" t="s">
        <v>1374</v>
      </c>
      <c r="G126" s="146" t="s">
        <v>1564</v>
      </c>
      <c r="H126" s="145" t="s">
        <v>200</v>
      </c>
      <c r="I126" s="146" t="s">
        <v>1565</v>
      </c>
      <c r="J126" s="145" t="s">
        <v>952</v>
      </c>
      <c r="K126" s="145" t="s">
        <v>1566</v>
      </c>
      <c r="L126" s="145" t="s">
        <v>1567</v>
      </c>
      <c r="M126" s="146" t="s">
        <v>1568</v>
      </c>
      <c r="N126" s="145" t="s">
        <v>1353</v>
      </c>
    </row>
    <row r="127" s="145" customFormat="true" ht="20" hidden="false" customHeight="true" outlineLevel="0" collapsed="false">
      <c r="A127" s="146" t="s">
        <v>1562</v>
      </c>
      <c r="B127" s="145" t="s">
        <v>1298</v>
      </c>
      <c r="C127" s="145" t="s">
        <v>273</v>
      </c>
      <c r="D127" s="146" t="s">
        <v>1531</v>
      </c>
      <c r="E127" s="146" t="s">
        <v>1323</v>
      </c>
      <c r="F127" s="146" t="s">
        <v>1531</v>
      </c>
      <c r="G127" s="146" t="s">
        <v>1564</v>
      </c>
      <c r="H127" s="145" t="s">
        <v>200</v>
      </c>
      <c r="I127" s="146" t="s">
        <v>1565</v>
      </c>
      <c r="J127" s="145" t="s">
        <v>952</v>
      </c>
      <c r="K127" s="145" t="s">
        <v>1566</v>
      </c>
      <c r="L127" s="145" t="s">
        <v>1567</v>
      </c>
      <c r="M127" s="146" t="s">
        <v>1568</v>
      </c>
      <c r="N127" s="145" t="s">
        <v>1353</v>
      </c>
    </row>
    <row r="128" s="145" customFormat="true" ht="20" hidden="false" customHeight="true" outlineLevel="0" collapsed="false">
      <c r="A128" s="146" t="s">
        <v>1562</v>
      </c>
      <c r="B128" s="145" t="s">
        <v>1298</v>
      </c>
      <c r="C128" s="145" t="s">
        <v>1570</v>
      </c>
      <c r="D128" s="146" t="s">
        <v>1345</v>
      </c>
      <c r="E128" s="146" t="s">
        <v>1323</v>
      </c>
      <c r="F128" s="146" t="s">
        <v>1345</v>
      </c>
      <c r="G128" s="146" t="s">
        <v>1564</v>
      </c>
      <c r="H128" s="145" t="s">
        <v>200</v>
      </c>
      <c r="I128" s="146" t="s">
        <v>1565</v>
      </c>
      <c r="J128" s="145" t="s">
        <v>952</v>
      </c>
      <c r="K128" s="145" t="s">
        <v>1566</v>
      </c>
      <c r="L128" s="145" t="s">
        <v>1567</v>
      </c>
      <c r="M128" s="146" t="s">
        <v>1568</v>
      </c>
      <c r="N128" s="145" t="s">
        <v>1353</v>
      </c>
    </row>
    <row r="129" s="145" customFormat="true" ht="20" hidden="false" customHeight="true" outlineLevel="0" collapsed="false">
      <c r="A129" s="146" t="s">
        <v>1562</v>
      </c>
      <c r="B129" s="145" t="s">
        <v>1298</v>
      </c>
      <c r="C129" s="146" t="s">
        <v>895</v>
      </c>
      <c r="D129" s="146" t="s">
        <v>1344</v>
      </c>
      <c r="E129" s="146" t="s">
        <v>1325</v>
      </c>
      <c r="F129" s="146" t="s">
        <v>1571</v>
      </c>
      <c r="G129" s="146" t="s">
        <v>1564</v>
      </c>
      <c r="H129" s="145" t="s">
        <v>200</v>
      </c>
      <c r="I129" s="146" t="s">
        <v>1565</v>
      </c>
      <c r="J129" s="145" t="s">
        <v>952</v>
      </c>
      <c r="K129" s="145" t="s">
        <v>1566</v>
      </c>
      <c r="L129" s="145" t="s">
        <v>1567</v>
      </c>
      <c r="M129" s="146" t="s">
        <v>1568</v>
      </c>
      <c r="N129" s="145" t="s">
        <v>1353</v>
      </c>
    </row>
    <row r="130" s="145" customFormat="true" ht="20" hidden="false" customHeight="true" outlineLevel="0" collapsed="false">
      <c r="A130" s="146" t="s">
        <v>1562</v>
      </c>
      <c r="B130" s="145" t="s">
        <v>1298</v>
      </c>
      <c r="C130" s="145" t="s">
        <v>908</v>
      </c>
      <c r="D130" s="146" t="s">
        <v>1572</v>
      </c>
      <c r="E130" s="146" t="s">
        <v>1313</v>
      </c>
      <c r="F130" s="146" t="s">
        <v>1571</v>
      </c>
      <c r="G130" s="146" t="s">
        <v>1564</v>
      </c>
      <c r="H130" s="145" t="s">
        <v>200</v>
      </c>
      <c r="I130" s="146" t="s">
        <v>1565</v>
      </c>
      <c r="J130" s="145" t="s">
        <v>952</v>
      </c>
      <c r="K130" s="145" t="s">
        <v>1566</v>
      </c>
      <c r="L130" s="145" t="s">
        <v>1567</v>
      </c>
      <c r="M130" s="146" t="s">
        <v>1568</v>
      </c>
      <c r="N130" s="145" t="s">
        <v>1353</v>
      </c>
    </row>
    <row r="131" s="145" customFormat="true" ht="20" hidden="false" customHeight="true" outlineLevel="0" collapsed="false">
      <c r="A131" s="146" t="s">
        <v>1573</v>
      </c>
      <c r="B131" s="145" t="s">
        <v>1298</v>
      </c>
      <c r="C131" s="145" t="s">
        <v>999</v>
      </c>
      <c r="D131" s="146" t="s">
        <v>1299</v>
      </c>
      <c r="E131" s="146" t="s">
        <v>1459</v>
      </c>
      <c r="F131" s="146" t="s">
        <v>1460</v>
      </c>
      <c r="G131" s="146" t="s">
        <v>1574</v>
      </c>
      <c r="H131" s="145" t="s">
        <v>1575</v>
      </c>
      <c r="I131" s="146" t="s">
        <v>1576</v>
      </c>
      <c r="J131" s="145" t="s">
        <v>1577</v>
      </c>
      <c r="K131" s="145" t="s">
        <v>1578</v>
      </c>
      <c r="L131" s="145" t="s">
        <v>1579</v>
      </c>
      <c r="M131" s="146" t="s">
        <v>1580</v>
      </c>
      <c r="N131" s="145" t="s">
        <v>1353</v>
      </c>
    </row>
    <row r="132" s="145" customFormat="true" ht="20" hidden="false" customHeight="true" outlineLevel="0" collapsed="false">
      <c r="A132" s="146" t="s">
        <v>1573</v>
      </c>
      <c r="B132" s="145" t="s">
        <v>1298</v>
      </c>
      <c r="C132" s="145" t="s">
        <v>892</v>
      </c>
      <c r="D132" s="146" t="s">
        <v>1309</v>
      </c>
      <c r="E132" s="146" t="s">
        <v>1379</v>
      </c>
      <c r="F132" s="146" t="s">
        <v>1405</v>
      </c>
      <c r="G132" s="146" t="s">
        <v>1574</v>
      </c>
      <c r="H132" s="224" t="s">
        <v>1575</v>
      </c>
      <c r="I132" s="223" t="s">
        <v>1576</v>
      </c>
      <c r="J132" s="224" t="s">
        <v>1577</v>
      </c>
      <c r="K132" s="224" t="s">
        <v>1578</v>
      </c>
      <c r="L132" s="145" t="s">
        <v>1579</v>
      </c>
      <c r="M132" s="146" t="s">
        <v>1580</v>
      </c>
      <c r="N132" s="145" t="s">
        <v>1353</v>
      </c>
      <c r="O132" s="145" t="s">
        <v>1581</v>
      </c>
    </row>
    <row r="133" s="145" customFormat="true" ht="20" hidden="false" customHeight="true" outlineLevel="0" collapsed="false">
      <c r="A133" s="146" t="s">
        <v>1573</v>
      </c>
      <c r="B133" s="145" t="s">
        <v>1298</v>
      </c>
      <c r="C133" s="145" t="s">
        <v>990</v>
      </c>
      <c r="D133" s="146" t="s">
        <v>1371</v>
      </c>
      <c r="E133" s="146" t="s">
        <v>1328</v>
      </c>
      <c r="F133" s="146" t="s">
        <v>1400</v>
      </c>
      <c r="G133" s="146" t="s">
        <v>1574</v>
      </c>
      <c r="H133" s="224" t="s">
        <v>1575</v>
      </c>
      <c r="I133" s="223" t="s">
        <v>1576</v>
      </c>
      <c r="J133" s="224" t="s">
        <v>1577</v>
      </c>
      <c r="K133" s="224" t="s">
        <v>1578</v>
      </c>
      <c r="L133" s="145" t="s">
        <v>1579</v>
      </c>
      <c r="M133" s="146" t="s">
        <v>1580</v>
      </c>
      <c r="N133" s="145" t="s">
        <v>1353</v>
      </c>
    </row>
    <row r="134" s="145" customFormat="true" ht="20" hidden="false" customHeight="true" outlineLevel="0" collapsed="false">
      <c r="A134" s="146" t="s">
        <v>1573</v>
      </c>
      <c r="B134" s="145" t="s">
        <v>1298</v>
      </c>
      <c r="C134" s="145" t="s">
        <v>891</v>
      </c>
      <c r="D134" s="146" t="s">
        <v>1312</v>
      </c>
      <c r="E134" s="146" t="s">
        <v>1420</v>
      </c>
      <c r="F134" s="146" t="s">
        <v>1461</v>
      </c>
      <c r="G134" s="146" t="s">
        <v>1574</v>
      </c>
      <c r="H134" s="224" t="s">
        <v>1575</v>
      </c>
      <c r="I134" s="223" t="s">
        <v>1576</v>
      </c>
      <c r="J134" s="224" t="s">
        <v>1577</v>
      </c>
      <c r="K134" s="224" t="s">
        <v>1578</v>
      </c>
      <c r="L134" s="145" t="s">
        <v>1579</v>
      </c>
      <c r="M134" s="146" t="s">
        <v>1580</v>
      </c>
      <c r="N134" s="145" t="s">
        <v>1353</v>
      </c>
    </row>
    <row r="135" s="145" customFormat="true" ht="20" hidden="false" customHeight="true" outlineLevel="0" collapsed="false">
      <c r="A135" s="146" t="s">
        <v>1573</v>
      </c>
      <c r="B135" s="145" t="s">
        <v>1298</v>
      </c>
      <c r="C135" s="145" t="s">
        <v>1006</v>
      </c>
      <c r="D135" s="146" t="s">
        <v>1334</v>
      </c>
      <c r="E135" s="146" t="s">
        <v>1391</v>
      </c>
      <c r="F135" s="146" t="s">
        <v>1461</v>
      </c>
      <c r="G135" s="146" t="s">
        <v>1574</v>
      </c>
      <c r="H135" s="224" t="s">
        <v>1575</v>
      </c>
      <c r="I135" s="223" t="s">
        <v>1576</v>
      </c>
      <c r="J135" s="224" t="s">
        <v>1577</v>
      </c>
      <c r="K135" s="224" t="s">
        <v>1578</v>
      </c>
      <c r="L135" s="145" t="s">
        <v>1579</v>
      </c>
      <c r="M135" s="146" t="s">
        <v>1580</v>
      </c>
      <c r="N135" s="145" t="s">
        <v>1353</v>
      </c>
    </row>
    <row r="136" s="145" customFormat="true" ht="20" hidden="false" customHeight="true" outlineLevel="0" collapsed="false">
      <c r="A136" s="146" t="s">
        <v>1573</v>
      </c>
      <c r="B136" s="145" t="s">
        <v>1298</v>
      </c>
      <c r="C136" s="146" t="s">
        <v>895</v>
      </c>
      <c r="D136" s="146" t="s">
        <v>1344</v>
      </c>
      <c r="E136" s="146" t="s">
        <v>1328</v>
      </c>
      <c r="F136" s="146" t="s">
        <v>1356</v>
      </c>
      <c r="G136" s="146" t="s">
        <v>1574</v>
      </c>
      <c r="H136" s="224" t="s">
        <v>1575</v>
      </c>
      <c r="I136" s="223" t="s">
        <v>1576</v>
      </c>
      <c r="J136" s="224" t="s">
        <v>1577</v>
      </c>
      <c r="K136" s="224" t="s">
        <v>1578</v>
      </c>
      <c r="L136" s="145" t="s">
        <v>1579</v>
      </c>
      <c r="M136" s="146" t="s">
        <v>1580</v>
      </c>
      <c r="N136" s="145" t="s">
        <v>1353</v>
      </c>
    </row>
    <row r="137" s="145" customFormat="true" ht="20" hidden="false" customHeight="true" outlineLevel="0" collapsed="false">
      <c r="A137" s="146" t="s">
        <v>1573</v>
      </c>
      <c r="B137" s="145" t="s">
        <v>1298</v>
      </c>
      <c r="C137" s="145" t="s">
        <v>934</v>
      </c>
      <c r="D137" s="146" t="s">
        <v>1357</v>
      </c>
      <c r="E137" s="146" t="s">
        <v>1420</v>
      </c>
      <c r="F137" s="146" t="s">
        <v>1582</v>
      </c>
      <c r="G137" s="146" t="s">
        <v>1574</v>
      </c>
      <c r="H137" s="224" t="s">
        <v>1575</v>
      </c>
      <c r="I137" s="223" t="s">
        <v>1576</v>
      </c>
      <c r="J137" s="224" t="s">
        <v>1577</v>
      </c>
      <c r="K137" s="224" t="s">
        <v>1578</v>
      </c>
      <c r="L137" s="145" t="s">
        <v>1579</v>
      </c>
      <c r="M137" s="146" t="s">
        <v>1580</v>
      </c>
      <c r="N137" s="145" t="s">
        <v>1353</v>
      </c>
    </row>
    <row r="138" s="145" customFormat="true" ht="20" hidden="false" customHeight="true" outlineLevel="0" collapsed="false">
      <c r="A138" s="146" t="s">
        <v>1573</v>
      </c>
      <c r="B138" s="145" t="s">
        <v>1298</v>
      </c>
      <c r="C138" s="145" t="s">
        <v>935</v>
      </c>
      <c r="D138" s="146" t="s">
        <v>1531</v>
      </c>
      <c r="E138" s="146" t="s">
        <v>1323</v>
      </c>
      <c r="F138" s="146" t="s">
        <v>1531</v>
      </c>
      <c r="G138" s="146" t="s">
        <v>1574</v>
      </c>
      <c r="H138" s="224" t="s">
        <v>1575</v>
      </c>
      <c r="I138" s="223" t="s">
        <v>1576</v>
      </c>
      <c r="J138" s="224" t="s">
        <v>1577</v>
      </c>
      <c r="K138" s="224" t="s">
        <v>1578</v>
      </c>
      <c r="L138" s="145" t="s">
        <v>1579</v>
      </c>
      <c r="M138" s="146" t="s">
        <v>1580</v>
      </c>
      <c r="N138" s="145" t="s">
        <v>1353</v>
      </c>
    </row>
    <row r="139" s="145" customFormat="true" ht="20" hidden="false" customHeight="true" outlineLevel="0" collapsed="false">
      <c r="A139" s="146" t="s">
        <v>1573</v>
      </c>
      <c r="B139" s="145" t="s">
        <v>1298</v>
      </c>
      <c r="C139" s="145" t="s">
        <v>989</v>
      </c>
      <c r="D139" s="146" t="s">
        <v>1342</v>
      </c>
      <c r="E139" s="146" t="s">
        <v>1391</v>
      </c>
      <c r="F139" s="146" t="s">
        <v>1583</v>
      </c>
      <c r="G139" s="146" t="s">
        <v>1574</v>
      </c>
      <c r="H139" s="224" t="s">
        <v>1575</v>
      </c>
      <c r="I139" s="223" t="s">
        <v>1576</v>
      </c>
      <c r="J139" s="224" t="s">
        <v>1577</v>
      </c>
      <c r="K139" s="224" t="s">
        <v>1578</v>
      </c>
      <c r="L139" s="145" t="s">
        <v>1579</v>
      </c>
      <c r="M139" s="146" t="s">
        <v>1580</v>
      </c>
      <c r="N139" s="145" t="s">
        <v>1353</v>
      </c>
    </row>
    <row r="140" s="145" customFormat="true" ht="20" hidden="false" customHeight="true" outlineLevel="0" collapsed="false">
      <c r="A140" s="146" t="s">
        <v>1573</v>
      </c>
      <c r="B140" s="145" t="s">
        <v>1298</v>
      </c>
      <c r="C140" s="145" t="s">
        <v>909</v>
      </c>
      <c r="D140" s="146" t="s">
        <v>1338</v>
      </c>
      <c r="E140" s="146" t="s">
        <v>1313</v>
      </c>
      <c r="F140" s="146" t="s">
        <v>1339</v>
      </c>
      <c r="G140" s="146" t="s">
        <v>1574</v>
      </c>
      <c r="H140" s="224" t="s">
        <v>1575</v>
      </c>
      <c r="I140" s="223" t="s">
        <v>1576</v>
      </c>
      <c r="J140" s="224" t="s">
        <v>1577</v>
      </c>
      <c r="K140" s="224" t="s">
        <v>1578</v>
      </c>
      <c r="L140" s="145" t="s">
        <v>1579</v>
      </c>
      <c r="M140" s="146" t="s">
        <v>1580</v>
      </c>
      <c r="N140" s="145" t="s">
        <v>1353</v>
      </c>
    </row>
    <row r="141" s="145" customFormat="true" ht="20" hidden="false" customHeight="true" outlineLevel="0" collapsed="false">
      <c r="A141" s="146" t="s">
        <v>1573</v>
      </c>
      <c r="B141" s="145" t="s">
        <v>1298</v>
      </c>
      <c r="C141" s="145" t="s">
        <v>945</v>
      </c>
      <c r="D141" s="146" t="s">
        <v>1338</v>
      </c>
      <c r="E141" s="146" t="s">
        <v>1313</v>
      </c>
      <c r="F141" s="146" t="s">
        <v>1339</v>
      </c>
      <c r="G141" s="146" t="s">
        <v>1574</v>
      </c>
      <c r="H141" s="224" t="s">
        <v>1575</v>
      </c>
      <c r="I141" s="223" t="s">
        <v>1576</v>
      </c>
      <c r="J141" s="224" t="s">
        <v>1577</v>
      </c>
      <c r="K141" s="224" t="s">
        <v>1578</v>
      </c>
      <c r="L141" s="145" t="s">
        <v>1579</v>
      </c>
      <c r="M141" s="146" t="s">
        <v>1580</v>
      </c>
      <c r="N141" s="145" t="s">
        <v>1353</v>
      </c>
    </row>
    <row r="142" s="145" customFormat="true" ht="20" hidden="false" customHeight="true" outlineLevel="0" collapsed="false">
      <c r="A142" s="146" t="s">
        <v>1573</v>
      </c>
      <c r="B142" s="145" t="s">
        <v>1298</v>
      </c>
      <c r="C142" s="145" t="s">
        <v>915</v>
      </c>
      <c r="D142" s="146" t="s">
        <v>1334</v>
      </c>
      <c r="E142" s="146" t="s">
        <v>1391</v>
      </c>
      <c r="F142" s="146" t="s">
        <v>1461</v>
      </c>
      <c r="G142" s="146" t="s">
        <v>1574</v>
      </c>
      <c r="H142" s="224" t="s">
        <v>1575</v>
      </c>
      <c r="I142" s="223" t="s">
        <v>1576</v>
      </c>
      <c r="J142" s="224" t="s">
        <v>1577</v>
      </c>
      <c r="K142" s="224" t="s">
        <v>1578</v>
      </c>
      <c r="L142" s="145" t="s">
        <v>1579</v>
      </c>
      <c r="M142" s="146" t="s">
        <v>1580</v>
      </c>
      <c r="N142" s="145" t="s">
        <v>1353</v>
      </c>
    </row>
    <row r="143" s="145" customFormat="true" ht="20" hidden="false" customHeight="true" outlineLevel="0" collapsed="false">
      <c r="A143" s="146" t="s">
        <v>1584</v>
      </c>
      <c r="B143" s="145" t="s">
        <v>1298</v>
      </c>
      <c r="C143" s="145" t="s">
        <v>915</v>
      </c>
      <c r="D143" s="146" t="s">
        <v>1334</v>
      </c>
      <c r="E143" s="146" t="s">
        <v>1328</v>
      </c>
      <c r="F143" s="146" t="s">
        <v>1335</v>
      </c>
      <c r="G143" s="146" t="s">
        <v>1585</v>
      </c>
      <c r="H143" s="224" t="s">
        <v>1586</v>
      </c>
      <c r="I143" s="223" t="s">
        <v>1587</v>
      </c>
      <c r="J143" s="224" t="s">
        <v>952</v>
      </c>
      <c r="K143" s="224" t="s">
        <v>1588</v>
      </c>
      <c r="L143" s="145" t="s">
        <v>1589</v>
      </c>
      <c r="M143" s="146" t="s">
        <v>1590</v>
      </c>
      <c r="N143" s="145" t="s">
        <v>1432</v>
      </c>
      <c r="O143" s="145" t="s">
        <v>1591</v>
      </c>
    </row>
    <row r="144" s="145" customFormat="true" ht="20" hidden="false" customHeight="true" outlineLevel="0" collapsed="false">
      <c r="A144" s="146" t="s">
        <v>1584</v>
      </c>
      <c r="B144" s="145" t="s">
        <v>1298</v>
      </c>
      <c r="C144" s="145" t="s">
        <v>999</v>
      </c>
      <c r="D144" s="146" t="s">
        <v>1299</v>
      </c>
      <c r="E144" s="146" t="s">
        <v>1592</v>
      </c>
      <c r="F144" s="146" t="s">
        <v>1593</v>
      </c>
      <c r="G144" s="146" t="s">
        <v>1585</v>
      </c>
      <c r="H144" s="224" t="s">
        <v>1586</v>
      </c>
      <c r="I144" s="223" t="s">
        <v>1587</v>
      </c>
      <c r="J144" s="224" t="s">
        <v>952</v>
      </c>
      <c r="K144" s="224" t="s">
        <v>1588</v>
      </c>
      <c r="L144" s="145" t="s">
        <v>1589</v>
      </c>
      <c r="M144" s="146" t="s">
        <v>1590</v>
      </c>
      <c r="N144" s="145" t="s">
        <v>1432</v>
      </c>
    </row>
    <row r="145" s="145" customFormat="true" ht="20" hidden="false" customHeight="true" outlineLevel="0" collapsed="false">
      <c r="A145" s="146" t="s">
        <v>1584</v>
      </c>
      <c r="B145" s="145" t="s">
        <v>1298</v>
      </c>
      <c r="C145" s="145" t="s">
        <v>908</v>
      </c>
      <c r="D145" s="146" t="s">
        <v>1572</v>
      </c>
      <c r="E145" s="146" t="s">
        <v>1328</v>
      </c>
      <c r="F145" s="146" t="s">
        <v>1594</v>
      </c>
      <c r="G145" s="146" t="s">
        <v>1585</v>
      </c>
      <c r="H145" s="224" t="s">
        <v>1586</v>
      </c>
      <c r="I145" s="223" t="s">
        <v>1587</v>
      </c>
      <c r="J145" s="224" t="s">
        <v>952</v>
      </c>
      <c r="K145" s="224" t="s">
        <v>1588</v>
      </c>
      <c r="L145" s="145" t="s">
        <v>1589</v>
      </c>
      <c r="M145" s="146" t="s">
        <v>1590</v>
      </c>
      <c r="N145" s="145" t="s">
        <v>1432</v>
      </c>
    </row>
    <row r="146" s="145" customFormat="true" ht="20" hidden="false" customHeight="true" outlineLevel="0" collapsed="false">
      <c r="A146" s="146" t="s">
        <v>1584</v>
      </c>
      <c r="B146" s="145" t="s">
        <v>1298</v>
      </c>
      <c r="C146" s="145" t="s">
        <v>892</v>
      </c>
      <c r="D146" s="146" t="s">
        <v>1309</v>
      </c>
      <c r="E146" s="146" t="s">
        <v>1310</v>
      </c>
      <c r="F146" s="146" t="s">
        <v>1311</v>
      </c>
      <c r="G146" s="146" t="s">
        <v>1585</v>
      </c>
      <c r="H146" s="224" t="s">
        <v>1586</v>
      </c>
      <c r="I146" s="223" t="s">
        <v>1587</v>
      </c>
      <c r="J146" s="224" t="s">
        <v>952</v>
      </c>
      <c r="K146" s="224" t="s">
        <v>1588</v>
      </c>
      <c r="L146" s="145" t="s">
        <v>1589</v>
      </c>
      <c r="M146" s="146" t="s">
        <v>1590</v>
      </c>
      <c r="N146" s="145" t="s">
        <v>1432</v>
      </c>
    </row>
    <row r="147" s="145" customFormat="true" ht="20" hidden="false" customHeight="true" outlineLevel="0" collapsed="false">
      <c r="A147" s="146" t="s">
        <v>1584</v>
      </c>
      <c r="B147" s="145" t="s">
        <v>1298</v>
      </c>
      <c r="C147" s="145" t="s">
        <v>934</v>
      </c>
      <c r="D147" s="146" t="s">
        <v>1357</v>
      </c>
      <c r="E147" s="146" t="s">
        <v>1391</v>
      </c>
      <c r="F147" s="146" t="s">
        <v>1400</v>
      </c>
      <c r="G147" s="146" t="s">
        <v>1585</v>
      </c>
      <c r="H147" s="224" t="s">
        <v>1586</v>
      </c>
      <c r="I147" s="223" t="s">
        <v>1587</v>
      </c>
      <c r="J147" s="224" t="s">
        <v>952</v>
      </c>
      <c r="K147" s="224" t="s">
        <v>1588</v>
      </c>
      <c r="L147" s="145" t="s">
        <v>1589</v>
      </c>
      <c r="M147" s="146" t="s">
        <v>1590</v>
      </c>
      <c r="N147" s="145" t="s">
        <v>1432</v>
      </c>
    </row>
    <row r="148" s="145" customFormat="true" ht="20" hidden="false" customHeight="true" outlineLevel="0" collapsed="false">
      <c r="A148" s="146" t="s">
        <v>1584</v>
      </c>
      <c r="B148" s="145" t="s">
        <v>1298</v>
      </c>
      <c r="C148" s="145" t="s">
        <v>909</v>
      </c>
      <c r="D148" s="146" t="s">
        <v>1338</v>
      </c>
      <c r="E148" s="146" t="s">
        <v>1325</v>
      </c>
      <c r="F148" s="146" t="s">
        <v>1354</v>
      </c>
      <c r="G148" s="146" t="s">
        <v>1585</v>
      </c>
      <c r="H148" s="224" t="s">
        <v>1586</v>
      </c>
      <c r="I148" s="223" t="s">
        <v>1587</v>
      </c>
      <c r="J148" s="224" t="s">
        <v>952</v>
      </c>
      <c r="K148" s="224" t="s">
        <v>1588</v>
      </c>
      <c r="L148" s="145" t="s">
        <v>1589</v>
      </c>
      <c r="M148" s="146" t="s">
        <v>1590</v>
      </c>
      <c r="N148" s="145" t="s">
        <v>1432</v>
      </c>
    </row>
    <row r="149" s="145" customFormat="true" ht="20" hidden="false" customHeight="true" outlineLevel="0" collapsed="false">
      <c r="A149" s="146" t="s">
        <v>1584</v>
      </c>
      <c r="B149" s="145" t="s">
        <v>1298</v>
      </c>
      <c r="C149" s="145" t="s">
        <v>891</v>
      </c>
      <c r="D149" s="146" t="s">
        <v>1312</v>
      </c>
      <c r="E149" s="146" t="s">
        <v>1323</v>
      </c>
      <c r="F149" s="146" t="s">
        <v>1312</v>
      </c>
      <c r="G149" s="146" t="s">
        <v>1585</v>
      </c>
      <c r="H149" s="224" t="s">
        <v>1586</v>
      </c>
      <c r="I149" s="223" t="s">
        <v>1587</v>
      </c>
      <c r="J149" s="224" t="s">
        <v>952</v>
      </c>
      <c r="K149" s="224" t="s">
        <v>1588</v>
      </c>
      <c r="L149" s="145" t="s">
        <v>1589</v>
      </c>
      <c r="M149" s="146" t="s">
        <v>1590</v>
      </c>
      <c r="N149" s="145" t="s">
        <v>1432</v>
      </c>
    </row>
    <row r="150" s="145" customFormat="true" ht="20" hidden="false" customHeight="true" outlineLevel="0" collapsed="false">
      <c r="A150" s="146" t="s">
        <v>1584</v>
      </c>
      <c r="B150" s="145" t="s">
        <v>1298</v>
      </c>
      <c r="C150" s="145" t="s">
        <v>990</v>
      </c>
      <c r="D150" s="146" t="s">
        <v>1371</v>
      </c>
      <c r="E150" s="146" t="s">
        <v>1300</v>
      </c>
      <c r="F150" s="146" t="s">
        <v>1443</v>
      </c>
      <c r="G150" s="146" t="s">
        <v>1585</v>
      </c>
      <c r="H150" s="224" t="s">
        <v>1586</v>
      </c>
      <c r="I150" s="223" t="s">
        <v>1587</v>
      </c>
      <c r="J150" s="224" t="s">
        <v>952</v>
      </c>
      <c r="K150" s="224" t="s">
        <v>1588</v>
      </c>
      <c r="L150" s="145" t="s">
        <v>1589</v>
      </c>
      <c r="M150" s="146" t="s">
        <v>1590</v>
      </c>
      <c r="N150" s="145" t="s">
        <v>1432</v>
      </c>
    </row>
    <row r="151" s="145" customFormat="true" ht="20" hidden="false" customHeight="true" outlineLevel="0" collapsed="false">
      <c r="A151" s="146" t="s">
        <v>1584</v>
      </c>
      <c r="B151" s="145" t="s">
        <v>1298</v>
      </c>
      <c r="C151" s="145" t="s">
        <v>986</v>
      </c>
      <c r="D151" s="146" t="s">
        <v>1527</v>
      </c>
      <c r="E151" s="146" t="s">
        <v>1323</v>
      </c>
      <c r="F151" s="146" t="s">
        <v>1527</v>
      </c>
      <c r="G151" s="146" t="s">
        <v>1585</v>
      </c>
      <c r="H151" s="224" t="s">
        <v>1586</v>
      </c>
      <c r="I151" s="223" t="s">
        <v>1587</v>
      </c>
      <c r="J151" s="224" t="s">
        <v>952</v>
      </c>
      <c r="K151" s="224" t="s">
        <v>1588</v>
      </c>
      <c r="L151" s="145" t="s">
        <v>1589</v>
      </c>
      <c r="M151" s="146" t="s">
        <v>1590</v>
      </c>
      <c r="N151" s="145" t="s">
        <v>1432</v>
      </c>
    </row>
    <row r="152" s="145" customFormat="true" ht="20" hidden="false" customHeight="true" outlineLevel="0" collapsed="false">
      <c r="A152" s="146" t="s">
        <v>1595</v>
      </c>
      <c r="B152" s="145" t="s">
        <v>1298</v>
      </c>
      <c r="C152" s="145" t="s">
        <v>987</v>
      </c>
      <c r="D152" s="146" t="s">
        <v>1525</v>
      </c>
      <c r="E152" s="146" t="s">
        <v>1323</v>
      </c>
      <c r="F152" s="146" t="s">
        <v>1525</v>
      </c>
      <c r="G152" s="222" t="s">
        <v>1596</v>
      </c>
      <c r="H152" s="145" t="s">
        <v>1597</v>
      </c>
      <c r="I152" s="146" t="s">
        <v>1598</v>
      </c>
      <c r="J152" s="145" t="s">
        <v>952</v>
      </c>
      <c r="K152" s="145" t="s">
        <v>1599</v>
      </c>
      <c r="L152" s="145" t="s">
        <v>1600</v>
      </c>
      <c r="M152" s="146" t="s">
        <v>1601</v>
      </c>
      <c r="N152" s="145" t="s">
        <v>1432</v>
      </c>
    </row>
    <row r="153" s="145" customFormat="true" ht="20" hidden="false" customHeight="true" outlineLevel="0" collapsed="false">
      <c r="A153" s="146" t="s">
        <v>1595</v>
      </c>
      <c r="B153" s="145" t="s">
        <v>1298</v>
      </c>
      <c r="C153" s="145" t="s">
        <v>1332</v>
      </c>
      <c r="D153" s="146" t="s">
        <v>1333</v>
      </c>
      <c r="E153" s="146" t="s">
        <v>1323</v>
      </c>
      <c r="F153" s="146" t="s">
        <v>1333</v>
      </c>
      <c r="G153" s="222" t="s">
        <v>1596</v>
      </c>
      <c r="H153" s="145" t="s">
        <v>1597</v>
      </c>
      <c r="I153" s="146" t="s">
        <v>1598</v>
      </c>
      <c r="J153" s="145" t="s">
        <v>952</v>
      </c>
      <c r="K153" s="145" t="s">
        <v>1599</v>
      </c>
      <c r="L153" s="145" t="s">
        <v>1600</v>
      </c>
      <c r="M153" s="146" t="s">
        <v>1601</v>
      </c>
      <c r="N153" s="145" t="s">
        <v>1432</v>
      </c>
    </row>
    <row r="154" s="145" customFormat="true" ht="20" hidden="false" customHeight="true" outlineLevel="0" collapsed="false">
      <c r="A154" s="146" t="s">
        <v>1595</v>
      </c>
      <c r="B154" s="145" t="s">
        <v>1298</v>
      </c>
      <c r="C154" s="145" t="s">
        <v>903</v>
      </c>
      <c r="D154" s="146" t="s">
        <v>1362</v>
      </c>
      <c r="E154" s="146" t="s">
        <v>1323</v>
      </c>
      <c r="F154" s="146" t="s">
        <v>1362</v>
      </c>
      <c r="G154" s="222" t="s">
        <v>1596</v>
      </c>
      <c r="H154" s="145" t="s">
        <v>1597</v>
      </c>
      <c r="I154" s="146" t="s">
        <v>1598</v>
      </c>
      <c r="J154" s="145" t="s">
        <v>952</v>
      </c>
      <c r="K154" s="145" t="s">
        <v>1599</v>
      </c>
      <c r="L154" s="145" t="s">
        <v>1600</v>
      </c>
      <c r="M154" s="146" t="s">
        <v>1601</v>
      </c>
      <c r="N154" s="145" t="s">
        <v>1432</v>
      </c>
    </row>
    <row r="155" s="145" customFormat="true" ht="20" hidden="false" customHeight="true" outlineLevel="0" collapsed="false">
      <c r="A155" s="146" t="s">
        <v>1595</v>
      </c>
      <c r="B155" s="145" t="s">
        <v>1298</v>
      </c>
      <c r="C155" s="145" t="s">
        <v>1006</v>
      </c>
      <c r="D155" s="146" t="s">
        <v>1334</v>
      </c>
      <c r="E155" s="146" t="s">
        <v>1323</v>
      </c>
      <c r="F155" s="146" t="s">
        <v>1334</v>
      </c>
      <c r="G155" s="222" t="s">
        <v>1596</v>
      </c>
      <c r="H155" s="145" t="s">
        <v>1597</v>
      </c>
      <c r="I155" s="146" t="s">
        <v>1598</v>
      </c>
      <c r="J155" s="145" t="s">
        <v>952</v>
      </c>
      <c r="K155" s="145" t="s">
        <v>1599</v>
      </c>
      <c r="L155" s="145" t="s">
        <v>1600</v>
      </c>
      <c r="M155" s="146" t="s">
        <v>1601</v>
      </c>
      <c r="N155" s="145" t="s">
        <v>1432</v>
      </c>
    </row>
    <row r="156" s="145" customFormat="true" ht="20" hidden="false" customHeight="true" outlineLevel="0" collapsed="false">
      <c r="A156" s="146" t="s">
        <v>1595</v>
      </c>
      <c r="B156" s="145" t="s">
        <v>1298</v>
      </c>
      <c r="C156" s="145" t="s">
        <v>934</v>
      </c>
      <c r="D156" s="146" t="s">
        <v>1357</v>
      </c>
      <c r="E156" s="146" t="s">
        <v>1323</v>
      </c>
      <c r="F156" s="146" t="s">
        <v>1357</v>
      </c>
      <c r="G156" s="222" t="s">
        <v>1596</v>
      </c>
      <c r="H156" s="145" t="s">
        <v>1597</v>
      </c>
      <c r="I156" s="146" t="s">
        <v>1598</v>
      </c>
      <c r="J156" s="145" t="s">
        <v>952</v>
      </c>
      <c r="K156" s="145" t="s">
        <v>1599</v>
      </c>
      <c r="L156" s="145" t="s">
        <v>1600</v>
      </c>
      <c r="M156" s="146" t="s">
        <v>1601</v>
      </c>
      <c r="N156" s="145" t="s">
        <v>1432</v>
      </c>
    </row>
    <row r="157" s="145" customFormat="true" ht="20" hidden="false" customHeight="true" outlineLevel="0" collapsed="false">
      <c r="A157" s="146" t="s">
        <v>1595</v>
      </c>
      <c r="B157" s="145" t="s">
        <v>1298</v>
      </c>
      <c r="C157" s="145" t="s">
        <v>986</v>
      </c>
      <c r="D157" s="146" t="s">
        <v>1527</v>
      </c>
      <c r="E157" s="146" t="s">
        <v>1323</v>
      </c>
      <c r="F157" s="146" t="s">
        <v>1527</v>
      </c>
      <c r="G157" s="222" t="s">
        <v>1596</v>
      </c>
      <c r="H157" s="145" t="s">
        <v>1597</v>
      </c>
      <c r="I157" s="146" t="s">
        <v>1598</v>
      </c>
      <c r="J157" s="145" t="s">
        <v>952</v>
      </c>
      <c r="K157" s="145" t="s">
        <v>1599</v>
      </c>
      <c r="L157" s="145" t="s">
        <v>1600</v>
      </c>
      <c r="M157" s="146" t="s">
        <v>1601</v>
      </c>
      <c r="N157" s="145" t="s">
        <v>1432</v>
      </c>
    </row>
    <row r="158" s="145" customFormat="true" ht="20" hidden="false" customHeight="true" outlineLevel="0" collapsed="false">
      <c r="A158" s="146" t="s">
        <v>1595</v>
      </c>
      <c r="B158" s="145" t="s">
        <v>1298</v>
      </c>
      <c r="C158" s="145" t="s">
        <v>935</v>
      </c>
      <c r="D158" s="146" t="s">
        <v>1531</v>
      </c>
      <c r="E158" s="146" t="s">
        <v>1323</v>
      </c>
      <c r="F158" s="146" t="s">
        <v>1531</v>
      </c>
      <c r="G158" s="222" t="s">
        <v>1596</v>
      </c>
      <c r="H158" s="145" t="s">
        <v>1597</v>
      </c>
      <c r="I158" s="146" t="s">
        <v>1598</v>
      </c>
      <c r="J158" s="145" t="s">
        <v>952</v>
      </c>
      <c r="K158" s="145" t="s">
        <v>1599</v>
      </c>
      <c r="L158" s="145" t="s">
        <v>1600</v>
      </c>
      <c r="M158" s="146" t="s">
        <v>1601</v>
      </c>
      <c r="N158" s="145" t="s">
        <v>1432</v>
      </c>
    </row>
    <row r="159" s="145" customFormat="true" ht="20" hidden="false" customHeight="true" outlineLevel="0" collapsed="false">
      <c r="A159" s="146" t="s">
        <v>1595</v>
      </c>
      <c r="B159" s="145" t="s">
        <v>1298</v>
      </c>
      <c r="C159" s="145" t="s">
        <v>891</v>
      </c>
      <c r="D159" s="146" t="s">
        <v>1312</v>
      </c>
      <c r="E159" s="146" t="s">
        <v>1323</v>
      </c>
      <c r="F159" s="146" t="s">
        <v>1312</v>
      </c>
      <c r="G159" s="222" t="s">
        <v>1596</v>
      </c>
      <c r="H159" s="145" t="s">
        <v>1597</v>
      </c>
      <c r="I159" s="146" t="s">
        <v>1598</v>
      </c>
      <c r="J159" s="145" t="s">
        <v>952</v>
      </c>
      <c r="K159" s="145" t="s">
        <v>1599</v>
      </c>
      <c r="L159" s="145" t="s">
        <v>1600</v>
      </c>
      <c r="M159" s="146" t="s">
        <v>1601</v>
      </c>
      <c r="N159" s="145" t="s">
        <v>1432</v>
      </c>
    </row>
    <row r="160" s="145" customFormat="true" ht="20" hidden="false" customHeight="true" outlineLevel="0" collapsed="false">
      <c r="A160" s="146" t="s">
        <v>1595</v>
      </c>
      <c r="B160" s="145" t="s">
        <v>1298</v>
      </c>
      <c r="C160" s="145" t="s">
        <v>920</v>
      </c>
      <c r="D160" s="146" t="s">
        <v>1324</v>
      </c>
      <c r="E160" s="146" t="s">
        <v>1323</v>
      </c>
      <c r="F160" s="146" t="s">
        <v>1324</v>
      </c>
      <c r="G160" s="222" t="s">
        <v>1596</v>
      </c>
      <c r="H160" s="145" t="s">
        <v>1597</v>
      </c>
      <c r="I160" s="146" t="s">
        <v>1598</v>
      </c>
      <c r="J160" s="145" t="s">
        <v>952</v>
      </c>
      <c r="K160" s="145" t="s">
        <v>1599</v>
      </c>
      <c r="L160" s="145" t="s">
        <v>1600</v>
      </c>
      <c r="M160" s="146" t="s">
        <v>1601</v>
      </c>
      <c r="N160" s="145" t="s">
        <v>1432</v>
      </c>
    </row>
    <row r="161" s="145" customFormat="true" ht="20" hidden="false" customHeight="true" outlineLevel="0" collapsed="false">
      <c r="A161" s="146" t="s">
        <v>1595</v>
      </c>
      <c r="B161" s="145" t="s">
        <v>1298</v>
      </c>
      <c r="C161" s="145" t="s">
        <v>892</v>
      </c>
      <c r="D161" s="146" t="s">
        <v>1309</v>
      </c>
      <c r="E161" s="146" t="s">
        <v>1328</v>
      </c>
      <c r="F161" s="146" t="s">
        <v>1602</v>
      </c>
      <c r="G161" s="222" t="s">
        <v>1596</v>
      </c>
      <c r="H161" s="145" t="s">
        <v>1597</v>
      </c>
      <c r="I161" s="146" t="s">
        <v>1598</v>
      </c>
      <c r="J161" s="145" t="s">
        <v>952</v>
      </c>
      <c r="K161" s="145" t="s">
        <v>1599</v>
      </c>
      <c r="L161" s="145" t="s">
        <v>1600</v>
      </c>
      <c r="M161" s="146" t="s">
        <v>1601</v>
      </c>
      <c r="N161" s="145" t="s">
        <v>1432</v>
      </c>
    </row>
    <row r="162" s="145" customFormat="true" ht="20" hidden="false" customHeight="true" outlineLevel="0" collapsed="false">
      <c r="A162" s="146" t="s">
        <v>1603</v>
      </c>
      <c r="B162" s="145" t="s">
        <v>1298</v>
      </c>
      <c r="C162" s="145" t="s">
        <v>892</v>
      </c>
      <c r="D162" s="146" t="s">
        <v>1309</v>
      </c>
      <c r="E162" s="146" t="s">
        <v>1510</v>
      </c>
      <c r="F162" s="222" t="s">
        <v>1604</v>
      </c>
      <c r="G162" s="222" t="s">
        <v>1604</v>
      </c>
      <c r="H162" s="145" t="s">
        <v>1498</v>
      </c>
      <c r="I162" s="146" t="s">
        <v>1499</v>
      </c>
      <c r="J162" s="145" t="s">
        <v>952</v>
      </c>
      <c r="K162" s="145" t="s">
        <v>1500</v>
      </c>
      <c r="L162" s="145" t="s">
        <v>1501</v>
      </c>
      <c r="M162" s="146" t="s">
        <v>1605</v>
      </c>
      <c r="N162" s="145" t="s">
        <v>1432</v>
      </c>
    </row>
    <row r="163" s="145" customFormat="true" ht="20" hidden="false" customHeight="true" outlineLevel="0" collapsed="false">
      <c r="A163" s="146" t="s">
        <v>1606</v>
      </c>
      <c r="B163" s="145" t="s">
        <v>1298</v>
      </c>
      <c r="C163" s="145" t="s">
        <v>892</v>
      </c>
      <c r="D163" s="146" t="s">
        <v>1309</v>
      </c>
      <c r="E163" s="146" t="s">
        <v>1300</v>
      </c>
      <c r="F163" s="146" t="s">
        <v>1316</v>
      </c>
      <c r="G163" s="146" t="s">
        <v>1607</v>
      </c>
      <c r="H163" s="224" t="s">
        <v>1608</v>
      </c>
      <c r="I163" s="223" t="s">
        <v>1609</v>
      </c>
      <c r="J163" s="224" t="s">
        <v>1577</v>
      </c>
      <c r="K163" s="224" t="s">
        <v>1610</v>
      </c>
      <c r="L163" s="145" t="s">
        <v>1611</v>
      </c>
      <c r="M163" s="146" t="s">
        <v>1612</v>
      </c>
      <c r="N163" s="145" t="s">
        <v>1353</v>
      </c>
      <c r="O163" s="145" t="s">
        <v>1613</v>
      </c>
    </row>
    <row r="164" s="145" customFormat="true" ht="20" hidden="false" customHeight="true" outlineLevel="0" collapsed="false">
      <c r="A164" s="146" t="s">
        <v>1606</v>
      </c>
      <c r="B164" s="145" t="s">
        <v>1298</v>
      </c>
      <c r="C164" s="145" t="s">
        <v>1006</v>
      </c>
      <c r="D164" s="146" t="s">
        <v>1334</v>
      </c>
      <c r="E164" s="146" t="s">
        <v>1310</v>
      </c>
      <c r="F164" s="146" t="s">
        <v>1361</v>
      </c>
      <c r="G164" s="146" t="s">
        <v>1607</v>
      </c>
      <c r="H164" s="224" t="s">
        <v>1608</v>
      </c>
      <c r="I164" s="223" t="s">
        <v>1609</v>
      </c>
      <c r="J164" s="224" t="s">
        <v>1577</v>
      </c>
      <c r="K164" s="224" t="s">
        <v>1610</v>
      </c>
      <c r="L164" s="145" t="s">
        <v>1611</v>
      </c>
      <c r="M164" s="146" t="s">
        <v>1612</v>
      </c>
      <c r="N164" s="145" t="s">
        <v>1353</v>
      </c>
    </row>
    <row r="165" s="145" customFormat="true" ht="20" hidden="false" customHeight="true" outlineLevel="0" collapsed="false">
      <c r="A165" s="146" t="s">
        <v>1606</v>
      </c>
      <c r="B165" s="145" t="s">
        <v>1298</v>
      </c>
      <c r="C165" s="145" t="s">
        <v>990</v>
      </c>
      <c r="D165" s="146" t="s">
        <v>1371</v>
      </c>
      <c r="E165" s="146" t="s">
        <v>1614</v>
      </c>
      <c r="F165" s="146" t="s">
        <v>1615</v>
      </c>
      <c r="G165" s="146" t="s">
        <v>1607</v>
      </c>
      <c r="H165" s="224" t="s">
        <v>1608</v>
      </c>
      <c r="I165" s="223" t="s">
        <v>1609</v>
      </c>
      <c r="J165" s="224" t="s">
        <v>1577</v>
      </c>
      <c r="K165" s="224" t="s">
        <v>1610</v>
      </c>
      <c r="L165" s="145" t="s">
        <v>1611</v>
      </c>
      <c r="M165" s="146" t="s">
        <v>1612</v>
      </c>
      <c r="N165" s="145" t="s">
        <v>1353</v>
      </c>
    </row>
    <row r="166" s="145" customFormat="true" ht="20" hidden="false" customHeight="true" outlineLevel="0" collapsed="false">
      <c r="A166" s="146" t="s">
        <v>1606</v>
      </c>
      <c r="B166" s="145" t="s">
        <v>1298</v>
      </c>
      <c r="C166" s="145" t="s">
        <v>991</v>
      </c>
      <c r="D166" s="146" t="s">
        <v>1374</v>
      </c>
      <c r="E166" s="146" t="s">
        <v>1328</v>
      </c>
      <c r="F166" s="146" t="s">
        <v>1530</v>
      </c>
      <c r="G166" s="146" t="s">
        <v>1607</v>
      </c>
      <c r="H166" s="224" t="s">
        <v>1608</v>
      </c>
      <c r="I166" s="223" t="s">
        <v>1609</v>
      </c>
      <c r="J166" s="224" t="s">
        <v>1577</v>
      </c>
      <c r="K166" s="224" t="s">
        <v>1610</v>
      </c>
      <c r="L166" s="145" t="s">
        <v>1611</v>
      </c>
      <c r="M166" s="146" t="s">
        <v>1612</v>
      </c>
      <c r="N166" s="145" t="s">
        <v>1353</v>
      </c>
    </row>
    <row r="167" s="145" customFormat="true" ht="20" hidden="false" customHeight="true" outlineLevel="0" collapsed="false">
      <c r="A167" s="146" t="s">
        <v>1606</v>
      </c>
      <c r="B167" s="145" t="s">
        <v>1298</v>
      </c>
      <c r="C167" s="145" t="s">
        <v>903</v>
      </c>
      <c r="D167" s="146" t="s">
        <v>1362</v>
      </c>
      <c r="E167" s="146" t="s">
        <v>1420</v>
      </c>
      <c r="F167" s="146" t="s">
        <v>1532</v>
      </c>
      <c r="G167" s="146" t="s">
        <v>1607</v>
      </c>
      <c r="H167" s="224" t="s">
        <v>1608</v>
      </c>
      <c r="I167" s="223" t="s">
        <v>1609</v>
      </c>
      <c r="J167" s="224" t="s">
        <v>1577</v>
      </c>
      <c r="K167" s="224" t="s">
        <v>1610</v>
      </c>
      <c r="L167" s="145" t="s">
        <v>1611</v>
      </c>
      <c r="M167" s="146" t="s">
        <v>1612</v>
      </c>
      <c r="N167" s="145" t="s">
        <v>1353</v>
      </c>
    </row>
    <row r="168" s="145" customFormat="true" ht="20" hidden="false" customHeight="true" outlineLevel="0" collapsed="false">
      <c r="A168" s="146" t="s">
        <v>1616</v>
      </c>
      <c r="B168" s="145" t="s">
        <v>1298</v>
      </c>
      <c r="C168" s="145" t="s">
        <v>1570</v>
      </c>
      <c r="D168" s="146" t="s">
        <v>1345</v>
      </c>
      <c r="E168" s="146" t="s">
        <v>1325</v>
      </c>
      <c r="F168" s="146" t="s">
        <v>1617</v>
      </c>
      <c r="G168" s="146" t="s">
        <v>1618</v>
      </c>
      <c r="H168" s="145" t="s">
        <v>217</v>
      </c>
      <c r="I168" s="146" t="s">
        <v>1619</v>
      </c>
      <c r="J168" s="145" t="s">
        <v>1620</v>
      </c>
      <c r="K168" s="145" t="s">
        <v>1621</v>
      </c>
      <c r="L168" s="145" t="s">
        <v>1622</v>
      </c>
      <c r="M168" s="146" t="s">
        <v>1623</v>
      </c>
      <c r="N168" s="145" t="s">
        <v>1432</v>
      </c>
    </row>
    <row r="169" s="145" customFormat="true" ht="20" hidden="false" customHeight="true" outlineLevel="0" collapsed="false">
      <c r="A169" s="146" t="s">
        <v>1616</v>
      </c>
      <c r="B169" s="145" t="s">
        <v>1298</v>
      </c>
      <c r="C169" s="145" t="s">
        <v>999</v>
      </c>
      <c r="D169" s="146" t="s">
        <v>1299</v>
      </c>
      <c r="E169" s="146" t="s">
        <v>1355</v>
      </c>
      <c r="F169" s="146" t="s">
        <v>1624</v>
      </c>
      <c r="G169" s="146" t="s">
        <v>1618</v>
      </c>
      <c r="H169" s="145" t="s">
        <v>217</v>
      </c>
      <c r="I169" s="146" t="s">
        <v>1619</v>
      </c>
      <c r="J169" s="145" t="s">
        <v>1620</v>
      </c>
      <c r="K169" s="145" t="s">
        <v>1621</v>
      </c>
      <c r="L169" s="145" t="s">
        <v>1622</v>
      </c>
      <c r="M169" s="146" t="s">
        <v>1623</v>
      </c>
      <c r="N169" s="145" t="s">
        <v>1432</v>
      </c>
    </row>
    <row r="170" s="145" customFormat="true" ht="20" hidden="false" customHeight="true" outlineLevel="0" collapsed="false">
      <c r="A170" s="146" t="s">
        <v>1616</v>
      </c>
      <c r="B170" s="145" t="s">
        <v>1298</v>
      </c>
      <c r="C170" s="145" t="s">
        <v>892</v>
      </c>
      <c r="D170" s="146" t="s">
        <v>1309</v>
      </c>
      <c r="E170" s="146" t="s">
        <v>1325</v>
      </c>
      <c r="F170" s="146" t="s">
        <v>1625</v>
      </c>
      <c r="G170" s="146" t="s">
        <v>1618</v>
      </c>
      <c r="H170" s="145" t="s">
        <v>217</v>
      </c>
      <c r="I170" s="146" t="s">
        <v>1619</v>
      </c>
      <c r="J170" s="145" t="s">
        <v>1620</v>
      </c>
      <c r="K170" s="145" t="s">
        <v>1621</v>
      </c>
      <c r="L170" s="145" t="s">
        <v>1622</v>
      </c>
      <c r="M170" s="146" t="s">
        <v>1623</v>
      </c>
      <c r="N170" s="145" t="s">
        <v>1432</v>
      </c>
    </row>
    <row r="171" s="145" customFormat="true" ht="20" hidden="false" customHeight="true" outlineLevel="0" collapsed="false">
      <c r="A171" s="146" t="s">
        <v>1616</v>
      </c>
      <c r="B171" s="145" t="s">
        <v>1298</v>
      </c>
      <c r="C171" s="145" t="s">
        <v>1006</v>
      </c>
      <c r="D171" s="146" t="s">
        <v>1334</v>
      </c>
      <c r="E171" s="146" t="s">
        <v>1328</v>
      </c>
      <c r="F171" s="146" t="s">
        <v>1335</v>
      </c>
      <c r="G171" s="146" t="s">
        <v>1618</v>
      </c>
      <c r="H171" s="145" t="s">
        <v>217</v>
      </c>
      <c r="I171" s="146" t="s">
        <v>1619</v>
      </c>
      <c r="J171" s="145" t="s">
        <v>1620</v>
      </c>
      <c r="K171" s="145" t="s">
        <v>1621</v>
      </c>
      <c r="L171" s="145" t="s">
        <v>1622</v>
      </c>
      <c r="M171" s="146" t="s">
        <v>1623</v>
      </c>
      <c r="N171" s="145" t="s">
        <v>1432</v>
      </c>
    </row>
    <row r="172" s="145" customFormat="true" ht="20" hidden="false" customHeight="true" outlineLevel="0" collapsed="false">
      <c r="A172" s="146" t="s">
        <v>1616</v>
      </c>
      <c r="B172" s="145" t="s">
        <v>1298</v>
      </c>
      <c r="C172" s="145" t="s">
        <v>935</v>
      </c>
      <c r="D172" s="146" t="s">
        <v>1531</v>
      </c>
      <c r="E172" s="146" t="s">
        <v>1420</v>
      </c>
      <c r="F172" s="146" t="s">
        <v>1626</v>
      </c>
      <c r="G172" s="146" t="s">
        <v>1618</v>
      </c>
      <c r="H172" s="145" t="s">
        <v>217</v>
      </c>
      <c r="I172" s="146" t="s">
        <v>1619</v>
      </c>
      <c r="J172" s="145" t="s">
        <v>1620</v>
      </c>
      <c r="K172" s="145" t="s">
        <v>1621</v>
      </c>
      <c r="L172" s="145" t="s">
        <v>1622</v>
      </c>
      <c r="M172" s="146" t="s">
        <v>1623</v>
      </c>
      <c r="N172" s="145" t="s">
        <v>1432</v>
      </c>
    </row>
    <row r="173" s="145" customFormat="true" ht="20" hidden="false" customHeight="true" outlineLevel="0" collapsed="false">
      <c r="A173" s="146" t="s">
        <v>1616</v>
      </c>
      <c r="B173" s="145" t="s">
        <v>1298</v>
      </c>
      <c r="C173" s="145" t="s">
        <v>936</v>
      </c>
      <c r="D173" s="146" t="s">
        <v>1627</v>
      </c>
      <c r="E173" s="146" t="s">
        <v>1420</v>
      </c>
      <c r="F173" s="146" t="s">
        <v>1628</v>
      </c>
      <c r="G173" s="146" t="s">
        <v>1618</v>
      </c>
      <c r="H173" s="145" t="s">
        <v>217</v>
      </c>
      <c r="I173" s="146" t="s">
        <v>1619</v>
      </c>
      <c r="J173" s="145" t="s">
        <v>1620</v>
      </c>
      <c r="K173" s="145" t="s">
        <v>1621</v>
      </c>
      <c r="L173" s="145" t="s">
        <v>1622</v>
      </c>
      <c r="M173" s="146" t="s">
        <v>1623</v>
      </c>
      <c r="N173" s="145" t="s">
        <v>1432</v>
      </c>
    </row>
    <row r="174" s="145" customFormat="true" ht="20" hidden="false" customHeight="true" outlineLevel="0" collapsed="false">
      <c r="A174" s="146" t="s">
        <v>1616</v>
      </c>
      <c r="B174" s="145" t="s">
        <v>1298</v>
      </c>
      <c r="C174" s="146" t="s">
        <v>895</v>
      </c>
      <c r="D174" s="146" t="s">
        <v>1344</v>
      </c>
      <c r="E174" s="146" t="s">
        <v>1328</v>
      </c>
      <c r="F174" s="146" t="s">
        <v>1356</v>
      </c>
      <c r="G174" s="146" t="s">
        <v>1618</v>
      </c>
      <c r="H174" s="145" t="s">
        <v>217</v>
      </c>
      <c r="I174" s="146" t="s">
        <v>1619</v>
      </c>
      <c r="J174" s="145" t="s">
        <v>1620</v>
      </c>
      <c r="K174" s="145" t="s">
        <v>1621</v>
      </c>
      <c r="L174" s="145" t="s">
        <v>1622</v>
      </c>
      <c r="M174" s="146" t="s">
        <v>1623</v>
      </c>
      <c r="N174" s="145" t="s">
        <v>1432</v>
      </c>
    </row>
    <row r="175" s="145" customFormat="true" ht="20" hidden="false" customHeight="true" outlineLevel="0" collapsed="false">
      <c r="A175" s="146" t="s">
        <v>1616</v>
      </c>
      <c r="B175" s="145" t="s">
        <v>1298</v>
      </c>
      <c r="C175" s="145" t="s">
        <v>1332</v>
      </c>
      <c r="D175" s="146" t="s">
        <v>1333</v>
      </c>
      <c r="E175" s="146" t="s">
        <v>1325</v>
      </c>
      <c r="F175" s="146" t="s">
        <v>1530</v>
      </c>
      <c r="G175" s="146" t="s">
        <v>1618</v>
      </c>
      <c r="H175" s="145" t="s">
        <v>217</v>
      </c>
      <c r="I175" s="146" t="s">
        <v>1619</v>
      </c>
      <c r="J175" s="145" t="s">
        <v>1620</v>
      </c>
      <c r="K175" s="145" t="s">
        <v>1621</v>
      </c>
      <c r="L175" s="145" t="s">
        <v>1622</v>
      </c>
      <c r="M175" s="146" t="s">
        <v>1623</v>
      </c>
      <c r="N175" s="145" t="s">
        <v>1432</v>
      </c>
    </row>
    <row r="176" s="145" customFormat="true" ht="20" hidden="false" customHeight="true" outlineLevel="0" collapsed="false">
      <c r="A176" s="146" t="s">
        <v>1616</v>
      </c>
      <c r="B176" s="145" t="s">
        <v>1298</v>
      </c>
      <c r="C176" s="145" t="s">
        <v>908</v>
      </c>
      <c r="D176" s="146" t="s">
        <v>1572</v>
      </c>
      <c r="E176" s="146" t="s">
        <v>1328</v>
      </c>
      <c r="F176" s="146" t="s">
        <v>1594</v>
      </c>
      <c r="G176" s="146" t="s">
        <v>1618</v>
      </c>
      <c r="H176" s="145" t="s">
        <v>217</v>
      </c>
      <c r="I176" s="146" t="s">
        <v>1619</v>
      </c>
      <c r="J176" s="145" t="s">
        <v>1620</v>
      </c>
      <c r="K176" s="145" t="s">
        <v>1621</v>
      </c>
      <c r="L176" s="145" t="s">
        <v>1622</v>
      </c>
      <c r="M176" s="146" t="s">
        <v>1623</v>
      </c>
      <c r="N176" s="145" t="s">
        <v>1432</v>
      </c>
    </row>
    <row r="177" s="145" customFormat="true" ht="20" hidden="false" customHeight="true" outlineLevel="0" collapsed="false">
      <c r="A177" s="146" t="s">
        <v>1616</v>
      </c>
      <c r="B177" s="145" t="s">
        <v>1298</v>
      </c>
      <c r="C177" s="145" t="s">
        <v>1629</v>
      </c>
      <c r="D177" s="146" t="s">
        <v>1630</v>
      </c>
      <c r="E177" s="146" t="s">
        <v>1325</v>
      </c>
      <c r="F177" s="146" t="s">
        <v>1631</v>
      </c>
      <c r="G177" s="146" t="s">
        <v>1618</v>
      </c>
      <c r="H177" s="145" t="s">
        <v>217</v>
      </c>
      <c r="I177" s="146" t="s">
        <v>1619</v>
      </c>
      <c r="J177" s="145" t="s">
        <v>1620</v>
      </c>
      <c r="K177" s="145" t="s">
        <v>1621</v>
      </c>
      <c r="L177" s="145" t="s">
        <v>1622</v>
      </c>
      <c r="M177" s="146" t="s">
        <v>1623</v>
      </c>
      <c r="N177" s="145" t="s">
        <v>1432</v>
      </c>
    </row>
    <row r="178" s="145" customFormat="true" ht="20" hidden="false" customHeight="true" outlineLevel="0" collapsed="false">
      <c r="A178" s="146" t="s">
        <v>1616</v>
      </c>
      <c r="B178" s="145" t="s">
        <v>1298</v>
      </c>
      <c r="C178" s="145" t="s">
        <v>991</v>
      </c>
      <c r="D178" s="146" t="s">
        <v>1374</v>
      </c>
      <c r="E178" s="146" t="s">
        <v>1325</v>
      </c>
      <c r="F178" s="146" t="s">
        <v>1632</v>
      </c>
      <c r="G178" s="146" t="s">
        <v>1618</v>
      </c>
      <c r="H178" s="145" t="s">
        <v>217</v>
      </c>
      <c r="I178" s="146" t="s">
        <v>1619</v>
      </c>
      <c r="J178" s="145" t="s">
        <v>1620</v>
      </c>
      <c r="K178" s="145" t="s">
        <v>1621</v>
      </c>
      <c r="L178" s="145" t="s">
        <v>1622</v>
      </c>
      <c r="M178" s="146" t="s">
        <v>1623</v>
      </c>
      <c r="N178" s="145" t="s">
        <v>1432</v>
      </c>
    </row>
    <row r="179" s="145" customFormat="true" ht="20" hidden="false" customHeight="true" outlineLevel="0" collapsed="false">
      <c r="A179" s="146" t="s">
        <v>1616</v>
      </c>
      <c r="B179" s="145" t="s">
        <v>1298</v>
      </c>
      <c r="C179" s="145" t="s">
        <v>1633</v>
      </c>
      <c r="D179" s="146" t="s">
        <v>1333</v>
      </c>
      <c r="E179" s="146" t="s">
        <v>1325</v>
      </c>
      <c r="F179" s="146" t="s">
        <v>1530</v>
      </c>
      <c r="G179" s="146" t="s">
        <v>1618</v>
      </c>
      <c r="H179" s="145" t="s">
        <v>217</v>
      </c>
      <c r="I179" s="146" t="s">
        <v>1619</v>
      </c>
      <c r="J179" s="145" t="s">
        <v>1620</v>
      </c>
      <c r="K179" s="145" t="s">
        <v>1621</v>
      </c>
      <c r="L179" s="145" t="s">
        <v>1622</v>
      </c>
      <c r="M179" s="146" t="s">
        <v>1623</v>
      </c>
      <c r="N179" s="145" t="s">
        <v>1432</v>
      </c>
    </row>
    <row r="180" s="145" customFormat="true" ht="20" hidden="false" customHeight="true" outlineLevel="0" collapsed="false">
      <c r="A180" s="146" t="s">
        <v>1616</v>
      </c>
      <c r="B180" s="145" t="s">
        <v>1298</v>
      </c>
      <c r="C180" s="145" t="s">
        <v>1634</v>
      </c>
      <c r="D180" s="146" t="s">
        <v>1635</v>
      </c>
      <c r="E180" s="146" t="s">
        <v>1420</v>
      </c>
      <c r="F180" s="146" t="s">
        <v>1400</v>
      </c>
      <c r="G180" s="146" t="s">
        <v>1618</v>
      </c>
      <c r="H180" s="145" t="s">
        <v>217</v>
      </c>
      <c r="I180" s="146" t="s">
        <v>1619</v>
      </c>
      <c r="J180" s="145" t="s">
        <v>1620</v>
      </c>
      <c r="K180" s="145" t="s">
        <v>1621</v>
      </c>
      <c r="L180" s="145" t="s">
        <v>1622</v>
      </c>
      <c r="M180" s="146" t="s">
        <v>1623</v>
      </c>
      <c r="N180" s="145" t="s">
        <v>1432</v>
      </c>
    </row>
    <row r="181" s="145" customFormat="true" ht="20" hidden="false" customHeight="true" outlineLevel="0" collapsed="false">
      <c r="A181" s="146" t="s">
        <v>1616</v>
      </c>
      <c r="B181" s="145" t="s">
        <v>1298</v>
      </c>
      <c r="C181" s="145" t="s">
        <v>986</v>
      </c>
      <c r="D181" s="146" t="s">
        <v>1527</v>
      </c>
      <c r="E181" s="146" t="s">
        <v>1323</v>
      </c>
      <c r="F181" s="146" t="s">
        <v>1527</v>
      </c>
      <c r="G181" s="146" t="s">
        <v>1618</v>
      </c>
      <c r="H181" s="145" t="s">
        <v>217</v>
      </c>
      <c r="I181" s="146" t="s">
        <v>1619</v>
      </c>
      <c r="J181" s="145" t="s">
        <v>1620</v>
      </c>
      <c r="K181" s="145" t="s">
        <v>1621</v>
      </c>
      <c r="L181" s="145" t="s">
        <v>1622</v>
      </c>
      <c r="M181" s="146" t="s">
        <v>1623</v>
      </c>
      <c r="N181" s="145" t="s">
        <v>1432</v>
      </c>
    </row>
    <row r="182" s="145" customFormat="true" ht="20" hidden="false" customHeight="true" outlineLevel="0" collapsed="false">
      <c r="A182" s="146" t="s">
        <v>1616</v>
      </c>
      <c r="B182" s="145" t="s">
        <v>1298</v>
      </c>
      <c r="C182" s="145" t="s">
        <v>990</v>
      </c>
      <c r="D182" s="146" t="s">
        <v>1371</v>
      </c>
      <c r="E182" s="146" t="s">
        <v>1328</v>
      </c>
      <c r="F182" s="146" t="s">
        <v>1400</v>
      </c>
      <c r="G182" s="146" t="s">
        <v>1618</v>
      </c>
      <c r="H182" s="145" t="s">
        <v>217</v>
      </c>
      <c r="I182" s="146" t="s">
        <v>1619</v>
      </c>
      <c r="J182" s="145" t="s">
        <v>1620</v>
      </c>
      <c r="K182" s="145" t="s">
        <v>1621</v>
      </c>
      <c r="L182" s="145" t="s">
        <v>1622</v>
      </c>
      <c r="M182" s="146" t="s">
        <v>1623</v>
      </c>
      <c r="N182" s="145" t="s">
        <v>1432</v>
      </c>
    </row>
    <row r="183" s="145" customFormat="true" ht="20" hidden="false" customHeight="true" outlineLevel="0" collapsed="false">
      <c r="A183" s="146" t="s">
        <v>1636</v>
      </c>
      <c r="B183" s="145" t="s">
        <v>1298</v>
      </c>
      <c r="C183" s="145" t="s">
        <v>891</v>
      </c>
      <c r="D183" s="146" t="s">
        <v>1312</v>
      </c>
      <c r="E183" s="146" t="s">
        <v>1313</v>
      </c>
      <c r="F183" s="146" t="s">
        <v>1314</v>
      </c>
      <c r="G183" s="222" t="s">
        <v>1637</v>
      </c>
      <c r="H183" s="145" t="s">
        <v>1638</v>
      </c>
      <c r="I183" s="146" t="s">
        <v>1639</v>
      </c>
      <c r="J183" s="145" t="s">
        <v>1577</v>
      </c>
      <c r="K183" s="145" t="s">
        <v>1640</v>
      </c>
      <c r="L183" s="145" t="s">
        <v>1641</v>
      </c>
      <c r="M183" s="146" t="s">
        <v>1642</v>
      </c>
      <c r="N183" s="145" t="s">
        <v>1353</v>
      </c>
    </row>
    <row r="184" s="145" customFormat="true" ht="20" hidden="false" customHeight="true" outlineLevel="0" collapsed="false">
      <c r="A184" s="146" t="s">
        <v>1636</v>
      </c>
      <c r="B184" s="145" t="s">
        <v>1298</v>
      </c>
      <c r="C184" s="145" t="s">
        <v>988</v>
      </c>
      <c r="D184" s="146" t="s">
        <v>1643</v>
      </c>
      <c r="E184" s="146" t="s">
        <v>1391</v>
      </c>
      <c r="F184" s="146" t="s">
        <v>1314</v>
      </c>
      <c r="G184" s="222" t="s">
        <v>1637</v>
      </c>
      <c r="H184" s="145" t="s">
        <v>1638</v>
      </c>
      <c r="I184" s="146" t="s">
        <v>1639</v>
      </c>
      <c r="J184" s="145" t="s">
        <v>1577</v>
      </c>
      <c r="K184" s="145" t="s">
        <v>1640</v>
      </c>
      <c r="L184" s="145" t="s">
        <v>1641</v>
      </c>
      <c r="M184" s="146" t="s">
        <v>1642</v>
      </c>
      <c r="N184" s="145" t="s">
        <v>1353</v>
      </c>
    </row>
    <row r="185" s="145" customFormat="true" ht="20" hidden="false" customHeight="true" outlineLevel="0" collapsed="false">
      <c r="A185" s="146" t="s">
        <v>1636</v>
      </c>
      <c r="B185" s="145" t="s">
        <v>1298</v>
      </c>
      <c r="C185" s="145" t="s">
        <v>909</v>
      </c>
      <c r="D185" s="146" t="s">
        <v>1338</v>
      </c>
      <c r="E185" s="146" t="s">
        <v>1313</v>
      </c>
      <c r="F185" s="146" t="s">
        <v>1339</v>
      </c>
      <c r="G185" s="222" t="s">
        <v>1637</v>
      </c>
      <c r="H185" s="145" t="s">
        <v>1638</v>
      </c>
      <c r="I185" s="146" t="s">
        <v>1639</v>
      </c>
      <c r="J185" s="145" t="s">
        <v>1577</v>
      </c>
      <c r="K185" s="145" t="s">
        <v>1640</v>
      </c>
      <c r="L185" s="145" t="s">
        <v>1641</v>
      </c>
      <c r="M185" s="146" t="s">
        <v>1642</v>
      </c>
      <c r="N185" s="145" t="s">
        <v>1353</v>
      </c>
    </row>
    <row r="186" s="145" customFormat="true" ht="20" hidden="false" customHeight="true" outlineLevel="0" collapsed="false">
      <c r="A186" s="146" t="s">
        <v>1636</v>
      </c>
      <c r="B186" s="145" t="s">
        <v>1298</v>
      </c>
      <c r="C186" s="145" t="s">
        <v>935</v>
      </c>
      <c r="D186" s="146" t="s">
        <v>1531</v>
      </c>
      <c r="E186" s="146" t="s">
        <v>1323</v>
      </c>
      <c r="F186" s="146" t="s">
        <v>1531</v>
      </c>
      <c r="G186" s="222" t="s">
        <v>1637</v>
      </c>
      <c r="H186" s="145" t="s">
        <v>1638</v>
      </c>
      <c r="I186" s="146" t="s">
        <v>1639</v>
      </c>
      <c r="J186" s="145" t="s">
        <v>1577</v>
      </c>
      <c r="K186" s="145" t="s">
        <v>1640</v>
      </c>
      <c r="L186" s="145" t="s">
        <v>1641</v>
      </c>
      <c r="M186" s="146" t="s">
        <v>1642</v>
      </c>
      <c r="N186" s="145" t="s">
        <v>1353</v>
      </c>
    </row>
    <row r="187" s="145" customFormat="true" ht="20" hidden="false" customHeight="true" outlineLevel="0" collapsed="false">
      <c r="A187" s="146" t="s">
        <v>1636</v>
      </c>
      <c r="B187" s="145" t="s">
        <v>1298</v>
      </c>
      <c r="C187" s="145" t="s">
        <v>990</v>
      </c>
      <c r="D187" s="146" t="s">
        <v>1371</v>
      </c>
      <c r="E187" s="146" t="s">
        <v>1391</v>
      </c>
      <c r="F187" s="146" t="s">
        <v>1644</v>
      </c>
      <c r="G187" s="222" t="s">
        <v>1637</v>
      </c>
      <c r="H187" s="145" t="s">
        <v>1638</v>
      </c>
      <c r="I187" s="146" t="s">
        <v>1639</v>
      </c>
      <c r="J187" s="145" t="s">
        <v>1577</v>
      </c>
      <c r="K187" s="145" t="s">
        <v>1640</v>
      </c>
      <c r="L187" s="145" t="s">
        <v>1641</v>
      </c>
      <c r="M187" s="146" t="s">
        <v>1642</v>
      </c>
      <c r="N187" s="145" t="s">
        <v>1353</v>
      </c>
    </row>
    <row r="188" s="145" customFormat="true" ht="20" hidden="false" customHeight="true" outlineLevel="0" collapsed="false">
      <c r="A188" s="146" t="s">
        <v>1636</v>
      </c>
      <c r="B188" s="145" t="s">
        <v>1298</v>
      </c>
      <c r="C188" s="145" t="s">
        <v>989</v>
      </c>
      <c r="D188" s="146" t="s">
        <v>1342</v>
      </c>
      <c r="E188" s="146" t="s">
        <v>1391</v>
      </c>
      <c r="F188" s="146" t="s">
        <v>1583</v>
      </c>
      <c r="G188" s="222" t="s">
        <v>1637</v>
      </c>
      <c r="H188" s="145" t="s">
        <v>1638</v>
      </c>
      <c r="I188" s="146" t="s">
        <v>1639</v>
      </c>
      <c r="J188" s="145" t="s">
        <v>1577</v>
      </c>
      <c r="K188" s="145" t="s">
        <v>1640</v>
      </c>
      <c r="L188" s="145" t="s">
        <v>1641</v>
      </c>
      <c r="M188" s="146" t="s">
        <v>1642</v>
      </c>
      <c r="N188" s="145" t="s">
        <v>1353</v>
      </c>
    </row>
    <row r="189" s="145" customFormat="true" ht="20" hidden="false" customHeight="true" outlineLevel="0" collapsed="false">
      <c r="A189" s="146" t="s">
        <v>1636</v>
      </c>
      <c r="B189" s="145" t="s">
        <v>1298</v>
      </c>
      <c r="C189" s="145" t="s">
        <v>892</v>
      </c>
      <c r="D189" s="146" t="s">
        <v>1309</v>
      </c>
      <c r="E189" s="146" t="s">
        <v>1328</v>
      </c>
      <c r="F189" s="146" t="s">
        <v>1602</v>
      </c>
      <c r="G189" s="222" t="s">
        <v>1637</v>
      </c>
      <c r="H189" s="145" t="s">
        <v>1638</v>
      </c>
      <c r="I189" s="146" t="s">
        <v>1639</v>
      </c>
      <c r="J189" s="145" t="s">
        <v>1577</v>
      </c>
      <c r="K189" s="145" t="s">
        <v>1640</v>
      </c>
      <c r="L189" s="145" t="s">
        <v>1641</v>
      </c>
      <c r="M189" s="146" t="s">
        <v>1642</v>
      </c>
      <c r="N189" s="145" t="s">
        <v>1353</v>
      </c>
    </row>
    <row r="190" s="145" customFormat="true" ht="20" hidden="false" customHeight="true" outlineLevel="0" collapsed="false">
      <c r="A190" s="146" t="s">
        <v>1636</v>
      </c>
      <c r="B190" s="145" t="s">
        <v>1298</v>
      </c>
      <c r="C190" s="145" t="s">
        <v>934</v>
      </c>
      <c r="D190" s="146" t="s">
        <v>1357</v>
      </c>
      <c r="E190" s="146" t="s">
        <v>1325</v>
      </c>
      <c r="F190" s="146" t="s">
        <v>1358</v>
      </c>
      <c r="G190" s="222" t="s">
        <v>1637</v>
      </c>
      <c r="H190" s="145" t="s">
        <v>1638</v>
      </c>
      <c r="I190" s="146" t="s">
        <v>1639</v>
      </c>
      <c r="J190" s="145" t="s">
        <v>1577</v>
      </c>
      <c r="K190" s="145" t="s">
        <v>1640</v>
      </c>
      <c r="L190" s="145" t="s">
        <v>1641</v>
      </c>
      <c r="M190" s="146" t="s">
        <v>1642</v>
      </c>
      <c r="N190" s="145" t="s">
        <v>1353</v>
      </c>
    </row>
    <row r="191" s="145" customFormat="true" ht="20" hidden="false" customHeight="true" outlineLevel="0" collapsed="false">
      <c r="A191" s="146" t="s">
        <v>1636</v>
      </c>
      <c r="B191" s="145" t="s">
        <v>1298</v>
      </c>
      <c r="C191" s="145" t="s">
        <v>991</v>
      </c>
      <c r="D191" s="146" t="s">
        <v>1374</v>
      </c>
      <c r="E191" s="146" t="s">
        <v>1340</v>
      </c>
      <c r="F191" s="146" t="s">
        <v>1571</v>
      </c>
      <c r="G191" s="222" t="s">
        <v>1637</v>
      </c>
      <c r="H191" s="145" t="s">
        <v>1638</v>
      </c>
      <c r="I191" s="146" t="s">
        <v>1639</v>
      </c>
      <c r="J191" s="145" t="s">
        <v>1577</v>
      </c>
      <c r="K191" s="145" t="s">
        <v>1640</v>
      </c>
      <c r="L191" s="145" t="s">
        <v>1641</v>
      </c>
      <c r="M191" s="146" t="s">
        <v>1642</v>
      </c>
      <c r="N191" s="145" t="s">
        <v>1353</v>
      </c>
    </row>
    <row r="192" s="145" customFormat="true" ht="20" hidden="false" customHeight="true" outlineLevel="0" collapsed="false">
      <c r="A192" s="146" t="s">
        <v>1636</v>
      </c>
      <c r="B192" s="145" t="s">
        <v>1298</v>
      </c>
      <c r="C192" s="145" t="s">
        <v>920</v>
      </c>
      <c r="D192" s="146" t="s">
        <v>1324</v>
      </c>
      <c r="E192" s="146" t="s">
        <v>1323</v>
      </c>
      <c r="F192" s="146" t="s">
        <v>1324</v>
      </c>
      <c r="G192" s="222" t="s">
        <v>1637</v>
      </c>
      <c r="H192" s="145" t="s">
        <v>1638</v>
      </c>
      <c r="I192" s="146" t="s">
        <v>1639</v>
      </c>
      <c r="J192" s="145" t="s">
        <v>1577</v>
      </c>
      <c r="K192" s="145" t="s">
        <v>1640</v>
      </c>
      <c r="L192" s="145" t="s">
        <v>1641</v>
      </c>
      <c r="M192" s="146" t="s">
        <v>1642</v>
      </c>
      <c r="N192" s="145" t="s">
        <v>1353</v>
      </c>
    </row>
    <row r="193" s="145" customFormat="true" ht="20" hidden="false" customHeight="true" outlineLevel="0" collapsed="false">
      <c r="A193" s="146" t="s">
        <v>1636</v>
      </c>
      <c r="B193" s="145" t="s">
        <v>1298</v>
      </c>
      <c r="C193" s="145" t="s">
        <v>894</v>
      </c>
      <c r="D193" s="146" t="s">
        <v>1327</v>
      </c>
      <c r="E193" s="146" t="s">
        <v>1313</v>
      </c>
      <c r="F193" s="146" t="s">
        <v>1511</v>
      </c>
      <c r="G193" s="222" t="s">
        <v>1637</v>
      </c>
      <c r="H193" s="145" t="s">
        <v>1638</v>
      </c>
      <c r="I193" s="146" t="s">
        <v>1639</v>
      </c>
      <c r="J193" s="145" t="s">
        <v>1577</v>
      </c>
      <c r="K193" s="145" t="s">
        <v>1640</v>
      </c>
      <c r="L193" s="145" t="s">
        <v>1641</v>
      </c>
      <c r="M193" s="146" t="s">
        <v>1642</v>
      </c>
      <c r="N193" s="145" t="s">
        <v>1353</v>
      </c>
    </row>
    <row r="194" s="145" customFormat="true" ht="20" hidden="false" customHeight="true" outlineLevel="0" collapsed="false">
      <c r="A194" s="146" t="s">
        <v>1636</v>
      </c>
      <c r="B194" s="145" t="s">
        <v>1298</v>
      </c>
      <c r="C194" s="146" t="s">
        <v>895</v>
      </c>
      <c r="D194" s="146" t="s">
        <v>1344</v>
      </c>
      <c r="E194" s="146" t="s">
        <v>1313</v>
      </c>
      <c r="F194" s="146" t="s">
        <v>1345</v>
      </c>
      <c r="G194" s="222" t="s">
        <v>1637</v>
      </c>
      <c r="H194" s="145" t="s">
        <v>1638</v>
      </c>
      <c r="I194" s="146" t="s">
        <v>1639</v>
      </c>
      <c r="J194" s="145" t="s">
        <v>1577</v>
      </c>
      <c r="K194" s="145" t="s">
        <v>1640</v>
      </c>
      <c r="L194" s="145" t="s">
        <v>1641</v>
      </c>
      <c r="M194" s="146" t="s">
        <v>1642</v>
      </c>
      <c r="N194" s="145" t="s">
        <v>1353</v>
      </c>
    </row>
    <row r="195" s="145" customFormat="true" ht="20" hidden="false" customHeight="true" outlineLevel="0" collapsed="false">
      <c r="A195" s="146" t="s">
        <v>1645</v>
      </c>
      <c r="B195" s="145" t="s">
        <v>1298</v>
      </c>
      <c r="C195" s="145" t="s">
        <v>999</v>
      </c>
      <c r="D195" s="146" t="s">
        <v>1299</v>
      </c>
      <c r="E195" s="146" t="s">
        <v>1459</v>
      </c>
      <c r="F195" s="146" t="s">
        <v>1460</v>
      </c>
      <c r="G195" s="222" t="s">
        <v>1646</v>
      </c>
      <c r="H195" s="145" t="s">
        <v>1647</v>
      </c>
      <c r="I195" s="146" t="s">
        <v>1648</v>
      </c>
      <c r="J195" s="145" t="s">
        <v>952</v>
      </c>
      <c r="K195" s="145" t="s">
        <v>1649</v>
      </c>
      <c r="L195" s="145" t="s">
        <v>1650</v>
      </c>
      <c r="M195" s="146" t="s">
        <v>1651</v>
      </c>
      <c r="N195" s="145" t="s">
        <v>1308</v>
      </c>
    </row>
    <row r="196" s="145" customFormat="true" ht="20" hidden="false" customHeight="true" outlineLevel="0" collapsed="false">
      <c r="A196" s="146" t="s">
        <v>1645</v>
      </c>
      <c r="B196" s="145" t="s">
        <v>1298</v>
      </c>
      <c r="C196" s="145" t="s">
        <v>891</v>
      </c>
      <c r="D196" s="146" t="s">
        <v>1312</v>
      </c>
      <c r="E196" s="146" t="s">
        <v>1323</v>
      </c>
      <c r="F196" s="146" t="s">
        <v>1312</v>
      </c>
      <c r="G196" s="222" t="s">
        <v>1646</v>
      </c>
      <c r="H196" s="145" t="s">
        <v>1647</v>
      </c>
      <c r="I196" s="146" t="s">
        <v>1648</v>
      </c>
      <c r="J196" s="145" t="s">
        <v>952</v>
      </c>
      <c r="K196" s="145" t="s">
        <v>1649</v>
      </c>
      <c r="L196" s="145" t="s">
        <v>1650</v>
      </c>
      <c r="M196" s="146" t="s">
        <v>1651</v>
      </c>
      <c r="N196" s="145" t="s">
        <v>1308</v>
      </c>
    </row>
    <row r="197" s="145" customFormat="true" ht="20" hidden="false" customHeight="true" outlineLevel="0" collapsed="false">
      <c r="A197" s="146" t="s">
        <v>1645</v>
      </c>
      <c r="B197" s="145" t="s">
        <v>1298</v>
      </c>
      <c r="C197" s="145" t="s">
        <v>892</v>
      </c>
      <c r="D197" s="146" t="s">
        <v>1309</v>
      </c>
      <c r="E197" s="146" t="s">
        <v>1300</v>
      </c>
      <c r="F197" s="146" t="s">
        <v>1316</v>
      </c>
      <c r="G197" s="222" t="s">
        <v>1646</v>
      </c>
      <c r="H197" s="145" t="s">
        <v>1647</v>
      </c>
      <c r="I197" s="146" t="s">
        <v>1648</v>
      </c>
      <c r="J197" s="145" t="s">
        <v>952</v>
      </c>
      <c r="K197" s="145" t="s">
        <v>1649</v>
      </c>
      <c r="L197" s="145" t="s">
        <v>1650</v>
      </c>
      <c r="M197" s="146" t="s">
        <v>1651</v>
      </c>
      <c r="N197" s="145" t="s">
        <v>1308</v>
      </c>
    </row>
    <row r="198" s="145" customFormat="true" ht="20" hidden="false" customHeight="true" outlineLevel="0" collapsed="false">
      <c r="A198" s="146" t="s">
        <v>1645</v>
      </c>
      <c r="B198" s="145" t="s">
        <v>1298</v>
      </c>
      <c r="C198" s="145" t="s">
        <v>1006</v>
      </c>
      <c r="D198" s="146" t="s">
        <v>1334</v>
      </c>
      <c r="E198" s="146" t="s">
        <v>1325</v>
      </c>
      <c r="F198" s="146" t="s">
        <v>1652</v>
      </c>
      <c r="G198" s="222" t="s">
        <v>1646</v>
      </c>
      <c r="H198" s="145" t="s">
        <v>1647</v>
      </c>
      <c r="I198" s="146" t="s">
        <v>1648</v>
      </c>
      <c r="J198" s="145" t="s">
        <v>952</v>
      </c>
      <c r="K198" s="145" t="s">
        <v>1649</v>
      </c>
      <c r="L198" s="145" t="s">
        <v>1650</v>
      </c>
      <c r="M198" s="146" t="s">
        <v>1651</v>
      </c>
      <c r="N198" s="145" t="s">
        <v>1308</v>
      </c>
    </row>
    <row r="199" s="145" customFormat="true" ht="20" hidden="false" customHeight="true" outlineLevel="0" collapsed="false">
      <c r="A199" s="146" t="s">
        <v>1645</v>
      </c>
      <c r="B199" s="145" t="s">
        <v>1298</v>
      </c>
      <c r="C199" s="145" t="s">
        <v>915</v>
      </c>
      <c r="D199" s="146" t="s">
        <v>1334</v>
      </c>
      <c r="E199" s="146" t="s">
        <v>1325</v>
      </c>
      <c r="F199" s="146" t="s">
        <v>1652</v>
      </c>
      <c r="G199" s="222" t="s">
        <v>1646</v>
      </c>
      <c r="H199" s="145" t="s">
        <v>1647</v>
      </c>
      <c r="I199" s="146" t="s">
        <v>1648</v>
      </c>
      <c r="J199" s="145" t="s">
        <v>952</v>
      </c>
      <c r="K199" s="145" t="s">
        <v>1649</v>
      </c>
      <c r="L199" s="145" t="s">
        <v>1650</v>
      </c>
      <c r="M199" s="146" t="s">
        <v>1651</v>
      </c>
      <c r="N199" s="145" t="s">
        <v>1308</v>
      </c>
    </row>
    <row r="200" s="145" customFormat="true" ht="20" hidden="false" customHeight="true" outlineLevel="0" collapsed="false">
      <c r="A200" s="146" t="s">
        <v>1653</v>
      </c>
      <c r="B200" s="145" t="s">
        <v>1298</v>
      </c>
      <c r="C200" s="145" t="s">
        <v>934</v>
      </c>
      <c r="D200" s="146" t="s">
        <v>1357</v>
      </c>
      <c r="E200" s="146" t="s">
        <v>1313</v>
      </c>
      <c r="F200" s="146" t="s">
        <v>1654</v>
      </c>
      <c r="G200" s="222" t="s">
        <v>1655</v>
      </c>
      <c r="H200" s="145" t="s">
        <v>1656</v>
      </c>
      <c r="I200" s="146" t="s">
        <v>1657</v>
      </c>
      <c r="J200" s="145" t="s">
        <v>952</v>
      </c>
      <c r="K200" s="145" t="s">
        <v>1658</v>
      </c>
      <c r="L200" s="145" t="s">
        <v>1659</v>
      </c>
      <c r="M200" s="146" t="s">
        <v>1660</v>
      </c>
      <c r="N200" s="145" t="s">
        <v>1353</v>
      </c>
    </row>
    <row r="201" s="145" customFormat="true" ht="20" hidden="false" customHeight="true" outlineLevel="0" collapsed="false">
      <c r="A201" s="146" t="s">
        <v>1653</v>
      </c>
      <c r="B201" s="145" t="s">
        <v>1298</v>
      </c>
      <c r="C201" s="145" t="s">
        <v>891</v>
      </c>
      <c r="D201" s="146" t="s">
        <v>1312</v>
      </c>
      <c r="E201" s="146" t="s">
        <v>1313</v>
      </c>
      <c r="F201" s="146" t="s">
        <v>1314</v>
      </c>
      <c r="G201" s="222" t="s">
        <v>1655</v>
      </c>
      <c r="H201" s="145" t="s">
        <v>1656</v>
      </c>
      <c r="I201" s="146" t="s">
        <v>1657</v>
      </c>
      <c r="J201" s="145" t="s">
        <v>952</v>
      </c>
      <c r="K201" s="145" t="s">
        <v>1658</v>
      </c>
      <c r="L201" s="145" t="s">
        <v>1659</v>
      </c>
      <c r="M201" s="146" t="s">
        <v>1660</v>
      </c>
      <c r="N201" s="145" t="s">
        <v>1353</v>
      </c>
    </row>
    <row r="202" s="145" customFormat="true" ht="20" hidden="false" customHeight="true" outlineLevel="0" collapsed="false">
      <c r="A202" s="146" t="s">
        <v>1653</v>
      </c>
      <c r="B202" s="145" t="s">
        <v>1298</v>
      </c>
      <c r="C202" s="145" t="s">
        <v>990</v>
      </c>
      <c r="D202" s="146" t="s">
        <v>1371</v>
      </c>
      <c r="E202" s="146" t="s">
        <v>1313</v>
      </c>
      <c r="F202" s="146" t="s">
        <v>1357</v>
      </c>
      <c r="G202" s="222" t="s">
        <v>1655</v>
      </c>
      <c r="H202" s="145" t="s">
        <v>1656</v>
      </c>
      <c r="I202" s="146" t="s">
        <v>1657</v>
      </c>
      <c r="J202" s="145" t="s">
        <v>952</v>
      </c>
      <c r="K202" s="145" t="s">
        <v>1658</v>
      </c>
      <c r="L202" s="145" t="s">
        <v>1659</v>
      </c>
      <c r="M202" s="146" t="s">
        <v>1660</v>
      </c>
      <c r="N202" s="145" t="s">
        <v>1353</v>
      </c>
    </row>
    <row r="203" s="145" customFormat="true" ht="20" hidden="false" customHeight="true" outlineLevel="0" collapsed="false">
      <c r="A203" s="146" t="s">
        <v>1653</v>
      </c>
      <c r="B203" s="145" t="s">
        <v>1298</v>
      </c>
      <c r="C203" s="145" t="s">
        <v>892</v>
      </c>
      <c r="D203" s="146" t="s">
        <v>1309</v>
      </c>
      <c r="E203" s="146" t="s">
        <v>1325</v>
      </c>
      <c r="F203" s="146" t="s">
        <v>1625</v>
      </c>
      <c r="G203" s="222" t="s">
        <v>1655</v>
      </c>
      <c r="H203" s="145" t="s">
        <v>1656</v>
      </c>
      <c r="I203" s="146" t="s">
        <v>1657</v>
      </c>
      <c r="J203" s="145" t="s">
        <v>952</v>
      </c>
      <c r="K203" s="145" t="s">
        <v>1658</v>
      </c>
      <c r="L203" s="145" t="s">
        <v>1659</v>
      </c>
      <c r="M203" s="146" t="s">
        <v>1660</v>
      </c>
      <c r="N203" s="145" t="s">
        <v>1353</v>
      </c>
    </row>
    <row r="204" s="145" customFormat="true" ht="20" hidden="false" customHeight="true" outlineLevel="0" collapsed="false">
      <c r="A204" s="146" t="s">
        <v>1653</v>
      </c>
      <c r="B204" s="145" t="s">
        <v>1298</v>
      </c>
      <c r="C204" s="145" t="s">
        <v>989</v>
      </c>
      <c r="D204" s="146" t="s">
        <v>1342</v>
      </c>
      <c r="E204" s="146" t="s">
        <v>1313</v>
      </c>
      <c r="F204" s="146" t="s">
        <v>1343</v>
      </c>
      <c r="G204" s="222" t="s">
        <v>1655</v>
      </c>
      <c r="H204" s="145" t="s">
        <v>1656</v>
      </c>
      <c r="I204" s="146" t="s">
        <v>1657</v>
      </c>
      <c r="J204" s="145" t="s">
        <v>952</v>
      </c>
      <c r="K204" s="145" t="s">
        <v>1658</v>
      </c>
      <c r="L204" s="145" t="s">
        <v>1659</v>
      </c>
      <c r="M204" s="146" t="s">
        <v>1660</v>
      </c>
      <c r="N204" s="145" t="s">
        <v>1353</v>
      </c>
    </row>
    <row r="205" s="145" customFormat="true" ht="20" hidden="false" customHeight="true" outlineLevel="0" collapsed="false">
      <c r="A205" s="146" t="s">
        <v>1653</v>
      </c>
      <c r="B205" s="145" t="s">
        <v>1298</v>
      </c>
      <c r="C205" s="145" t="s">
        <v>988</v>
      </c>
      <c r="D205" s="146" t="s">
        <v>1643</v>
      </c>
      <c r="E205" s="146" t="s">
        <v>1313</v>
      </c>
      <c r="F205" s="146" t="s">
        <v>1334</v>
      </c>
      <c r="G205" s="222" t="s">
        <v>1655</v>
      </c>
      <c r="H205" s="145" t="s">
        <v>1656</v>
      </c>
      <c r="I205" s="146" t="s">
        <v>1657</v>
      </c>
      <c r="J205" s="145" t="s">
        <v>952</v>
      </c>
      <c r="K205" s="145" t="s">
        <v>1658</v>
      </c>
      <c r="L205" s="145" t="s">
        <v>1659</v>
      </c>
      <c r="M205" s="146" t="s">
        <v>1660</v>
      </c>
      <c r="N205" s="145" t="s">
        <v>1353</v>
      </c>
    </row>
    <row r="206" s="145" customFormat="true" ht="20" hidden="false" customHeight="true" outlineLevel="0" collapsed="false">
      <c r="A206" s="146" t="s">
        <v>1653</v>
      </c>
      <c r="B206" s="145" t="s">
        <v>1298</v>
      </c>
      <c r="C206" s="145" t="s">
        <v>893</v>
      </c>
      <c r="D206" s="146" t="s">
        <v>1357</v>
      </c>
      <c r="E206" s="146" t="s">
        <v>1313</v>
      </c>
      <c r="F206" s="146" t="s">
        <v>1654</v>
      </c>
      <c r="G206" s="222" t="s">
        <v>1655</v>
      </c>
      <c r="H206" s="145" t="s">
        <v>1656</v>
      </c>
      <c r="I206" s="146" t="s">
        <v>1657</v>
      </c>
      <c r="J206" s="145" t="s">
        <v>952</v>
      </c>
      <c r="K206" s="145" t="s">
        <v>1658</v>
      </c>
      <c r="L206" s="145" t="s">
        <v>1659</v>
      </c>
      <c r="M206" s="146" t="s">
        <v>1660</v>
      </c>
      <c r="N206" s="145" t="s">
        <v>1353</v>
      </c>
    </row>
    <row r="207" s="145" customFormat="true" ht="20" hidden="false" customHeight="true" outlineLevel="0" collapsed="false">
      <c r="A207" s="146" t="s">
        <v>1653</v>
      </c>
      <c r="B207" s="145" t="s">
        <v>1298</v>
      </c>
      <c r="C207" s="145" t="s">
        <v>894</v>
      </c>
      <c r="D207" s="146" t="s">
        <v>1327</v>
      </c>
      <c r="E207" s="146" t="s">
        <v>1313</v>
      </c>
      <c r="F207" s="146" t="s">
        <v>1511</v>
      </c>
      <c r="G207" s="222" t="s">
        <v>1655</v>
      </c>
      <c r="H207" s="145" t="s">
        <v>1656</v>
      </c>
      <c r="I207" s="146" t="s">
        <v>1657</v>
      </c>
      <c r="J207" s="145" t="s">
        <v>952</v>
      </c>
      <c r="K207" s="145" t="s">
        <v>1658</v>
      </c>
      <c r="L207" s="145" t="s">
        <v>1659</v>
      </c>
      <c r="M207" s="146" t="s">
        <v>1660</v>
      </c>
      <c r="N207" s="145" t="s">
        <v>1353</v>
      </c>
    </row>
    <row r="208" s="145" customFormat="true" ht="20" hidden="false" customHeight="true" outlineLevel="0" collapsed="false">
      <c r="A208" s="146" t="s">
        <v>1653</v>
      </c>
      <c r="B208" s="145" t="s">
        <v>1298</v>
      </c>
      <c r="C208" s="145" t="s">
        <v>1006</v>
      </c>
      <c r="D208" s="146" t="s">
        <v>1334</v>
      </c>
      <c r="E208" s="146" t="s">
        <v>1325</v>
      </c>
      <c r="F208" s="146" t="s">
        <v>1652</v>
      </c>
      <c r="G208" s="222" t="s">
        <v>1655</v>
      </c>
      <c r="H208" s="145" t="s">
        <v>1656</v>
      </c>
      <c r="I208" s="146" t="s">
        <v>1657</v>
      </c>
      <c r="J208" s="145" t="s">
        <v>952</v>
      </c>
      <c r="K208" s="145" t="s">
        <v>1658</v>
      </c>
      <c r="L208" s="145" t="s">
        <v>1659</v>
      </c>
      <c r="M208" s="146" t="s">
        <v>1660</v>
      </c>
      <c r="N208" s="145" t="s">
        <v>1353</v>
      </c>
    </row>
    <row r="209" s="145" customFormat="true" ht="20" hidden="false" customHeight="true" outlineLevel="0" collapsed="false">
      <c r="A209" s="146" t="s">
        <v>1653</v>
      </c>
      <c r="B209" s="145" t="s">
        <v>1298</v>
      </c>
      <c r="C209" s="145" t="s">
        <v>915</v>
      </c>
      <c r="D209" s="146" t="s">
        <v>1334</v>
      </c>
      <c r="E209" s="146" t="s">
        <v>1313</v>
      </c>
      <c r="F209" s="146" t="s">
        <v>1661</v>
      </c>
      <c r="G209" s="222" t="s">
        <v>1655</v>
      </c>
      <c r="H209" s="145" t="s">
        <v>1656</v>
      </c>
      <c r="I209" s="146" t="s">
        <v>1657</v>
      </c>
      <c r="J209" s="145" t="s">
        <v>952</v>
      </c>
      <c r="K209" s="145" t="s">
        <v>1658</v>
      </c>
      <c r="L209" s="145" t="s">
        <v>1659</v>
      </c>
      <c r="M209" s="146" t="s">
        <v>1660</v>
      </c>
      <c r="N209" s="145" t="s">
        <v>1353</v>
      </c>
    </row>
    <row r="210" s="145" customFormat="true" ht="20" hidden="false" customHeight="true" outlineLevel="0" collapsed="false">
      <c r="A210" s="146" t="s">
        <v>1653</v>
      </c>
      <c r="B210" s="145" t="s">
        <v>1298</v>
      </c>
      <c r="C210" s="145" t="s">
        <v>903</v>
      </c>
      <c r="D210" s="146" t="s">
        <v>1362</v>
      </c>
      <c r="E210" s="146" t="s">
        <v>1323</v>
      </c>
      <c r="F210" s="146" t="s">
        <v>1362</v>
      </c>
      <c r="G210" s="222" t="s">
        <v>1655</v>
      </c>
      <c r="H210" s="145" t="s">
        <v>1656</v>
      </c>
      <c r="I210" s="146" t="s">
        <v>1657</v>
      </c>
      <c r="J210" s="145" t="s">
        <v>952</v>
      </c>
      <c r="K210" s="145" t="s">
        <v>1658</v>
      </c>
      <c r="L210" s="145" t="s">
        <v>1659</v>
      </c>
      <c r="M210" s="146" t="s">
        <v>1660</v>
      </c>
      <c r="N210" s="145" t="s">
        <v>1353</v>
      </c>
    </row>
    <row r="211" s="145" customFormat="true" ht="20" hidden="false" customHeight="true" outlineLevel="0" collapsed="false">
      <c r="A211" s="146" t="s">
        <v>1653</v>
      </c>
      <c r="B211" s="145" t="s">
        <v>1298</v>
      </c>
      <c r="C211" s="146" t="s">
        <v>895</v>
      </c>
      <c r="D211" s="146" t="s">
        <v>1344</v>
      </c>
      <c r="E211" s="146" t="s">
        <v>1313</v>
      </c>
      <c r="F211" s="146" t="s">
        <v>1345</v>
      </c>
      <c r="G211" s="222" t="s">
        <v>1655</v>
      </c>
      <c r="H211" s="145" t="s">
        <v>1656</v>
      </c>
      <c r="I211" s="146" t="s">
        <v>1657</v>
      </c>
      <c r="J211" s="145" t="s">
        <v>952</v>
      </c>
      <c r="K211" s="145" t="s">
        <v>1658</v>
      </c>
      <c r="L211" s="145" t="s">
        <v>1659</v>
      </c>
      <c r="M211" s="146" t="s">
        <v>1660</v>
      </c>
      <c r="N211" s="145" t="s">
        <v>1353</v>
      </c>
    </row>
    <row r="212" s="145" customFormat="true" ht="20" hidden="false" customHeight="true" outlineLevel="0" collapsed="false">
      <c r="A212" s="146" t="s">
        <v>1653</v>
      </c>
      <c r="B212" s="145" t="s">
        <v>1298</v>
      </c>
      <c r="C212" s="145" t="s">
        <v>1332</v>
      </c>
      <c r="D212" s="146" t="s">
        <v>1333</v>
      </c>
      <c r="E212" s="146" t="s">
        <v>1323</v>
      </c>
      <c r="F212" s="146" t="s">
        <v>1333</v>
      </c>
      <c r="G212" s="222" t="s">
        <v>1655</v>
      </c>
      <c r="H212" s="145" t="s">
        <v>1656</v>
      </c>
      <c r="I212" s="146" t="s">
        <v>1657</v>
      </c>
      <c r="J212" s="145" t="s">
        <v>952</v>
      </c>
      <c r="K212" s="145" t="s">
        <v>1658</v>
      </c>
      <c r="L212" s="145" t="s">
        <v>1659</v>
      </c>
      <c r="M212" s="146" t="s">
        <v>1660</v>
      </c>
      <c r="N212" s="145" t="s">
        <v>1353</v>
      </c>
    </row>
    <row r="213" s="145" customFormat="true" ht="20" hidden="false" customHeight="true" outlineLevel="0" collapsed="false">
      <c r="A213" s="146" t="s">
        <v>1662</v>
      </c>
      <c r="B213" s="145" t="s">
        <v>1298</v>
      </c>
      <c r="C213" s="145" t="s">
        <v>891</v>
      </c>
      <c r="D213" s="146" t="s">
        <v>1312</v>
      </c>
      <c r="E213" s="146" t="s">
        <v>1340</v>
      </c>
      <c r="F213" s="146" t="s">
        <v>1335</v>
      </c>
      <c r="G213" s="222" t="s">
        <v>1663</v>
      </c>
      <c r="H213" s="145" t="s">
        <v>1505</v>
      </c>
      <c r="I213" s="146" t="s">
        <v>1506</v>
      </c>
      <c r="J213" s="145" t="s">
        <v>952</v>
      </c>
      <c r="K213" s="145" t="s">
        <v>1507</v>
      </c>
      <c r="L213" s="145" t="s">
        <v>1508</v>
      </c>
      <c r="M213" s="146" t="s">
        <v>1664</v>
      </c>
      <c r="N213" s="145" t="s">
        <v>1308</v>
      </c>
    </row>
    <row r="214" s="145" customFormat="true" ht="20" hidden="false" customHeight="true" outlineLevel="0" collapsed="false">
      <c r="A214" s="146" t="s">
        <v>1662</v>
      </c>
      <c r="B214" s="145" t="s">
        <v>1298</v>
      </c>
      <c r="C214" s="145" t="s">
        <v>986</v>
      </c>
      <c r="D214" s="146" t="s">
        <v>1527</v>
      </c>
      <c r="E214" s="146" t="s">
        <v>1313</v>
      </c>
      <c r="F214" s="146" t="s">
        <v>1626</v>
      </c>
      <c r="G214" s="222" t="s">
        <v>1663</v>
      </c>
      <c r="H214" s="145" t="s">
        <v>1505</v>
      </c>
      <c r="I214" s="146" t="s">
        <v>1506</v>
      </c>
      <c r="J214" s="145" t="s">
        <v>952</v>
      </c>
      <c r="K214" s="145" t="s">
        <v>1507</v>
      </c>
      <c r="L214" s="145" t="s">
        <v>1508</v>
      </c>
      <c r="M214" s="146" t="s">
        <v>1664</v>
      </c>
      <c r="N214" s="145" t="s">
        <v>1308</v>
      </c>
    </row>
    <row r="215" s="145" customFormat="true" ht="20" hidden="false" customHeight="true" outlineLevel="0" collapsed="false">
      <c r="A215" s="146" t="s">
        <v>1662</v>
      </c>
      <c r="B215" s="145" t="s">
        <v>1298</v>
      </c>
      <c r="C215" s="145" t="s">
        <v>945</v>
      </c>
      <c r="D215" s="146" t="s">
        <v>1338</v>
      </c>
      <c r="E215" s="146" t="s">
        <v>1355</v>
      </c>
      <c r="F215" s="146" t="s">
        <v>1665</v>
      </c>
      <c r="G215" s="222" t="s">
        <v>1663</v>
      </c>
      <c r="H215" s="145" t="s">
        <v>1505</v>
      </c>
      <c r="I215" s="146" t="s">
        <v>1506</v>
      </c>
      <c r="J215" s="145" t="s">
        <v>952</v>
      </c>
      <c r="K215" s="145" t="s">
        <v>1507</v>
      </c>
      <c r="L215" s="145" t="s">
        <v>1508</v>
      </c>
      <c r="M215" s="146" t="s">
        <v>1664</v>
      </c>
      <c r="N215" s="145" t="s">
        <v>1308</v>
      </c>
    </row>
    <row r="216" s="145" customFormat="true" ht="20" hidden="false" customHeight="true" outlineLevel="0" collapsed="false">
      <c r="A216" s="146" t="s">
        <v>1662</v>
      </c>
      <c r="B216" s="145" t="s">
        <v>1298</v>
      </c>
      <c r="C216" s="145" t="s">
        <v>989</v>
      </c>
      <c r="D216" s="146" t="s">
        <v>1342</v>
      </c>
      <c r="E216" s="146" t="s">
        <v>1313</v>
      </c>
      <c r="F216" s="146" t="s">
        <v>1343</v>
      </c>
      <c r="G216" s="222" t="s">
        <v>1663</v>
      </c>
      <c r="H216" s="145" t="s">
        <v>1505</v>
      </c>
      <c r="I216" s="146" t="s">
        <v>1506</v>
      </c>
      <c r="J216" s="145" t="s">
        <v>952</v>
      </c>
      <c r="K216" s="145" t="s">
        <v>1507</v>
      </c>
      <c r="L216" s="145" t="s">
        <v>1508</v>
      </c>
      <c r="M216" s="146" t="s">
        <v>1664</v>
      </c>
      <c r="N216" s="145" t="s">
        <v>1308</v>
      </c>
    </row>
    <row r="217" s="145" customFormat="true" ht="20" hidden="false" customHeight="true" outlineLevel="0" collapsed="false">
      <c r="A217" s="146" t="s">
        <v>1662</v>
      </c>
      <c r="B217" s="145" t="s">
        <v>1298</v>
      </c>
      <c r="C217" s="145" t="s">
        <v>935</v>
      </c>
      <c r="D217" s="146" t="s">
        <v>1531</v>
      </c>
      <c r="E217" s="146" t="s">
        <v>1313</v>
      </c>
      <c r="F217" s="146" t="s">
        <v>1527</v>
      </c>
      <c r="G217" s="222" t="s">
        <v>1663</v>
      </c>
      <c r="H217" s="145" t="s">
        <v>1505</v>
      </c>
      <c r="I217" s="146" t="s">
        <v>1506</v>
      </c>
      <c r="J217" s="145" t="s">
        <v>952</v>
      </c>
      <c r="K217" s="145" t="s">
        <v>1507</v>
      </c>
      <c r="L217" s="145" t="s">
        <v>1508</v>
      </c>
      <c r="M217" s="146" t="s">
        <v>1664</v>
      </c>
      <c r="N217" s="145" t="s">
        <v>1308</v>
      </c>
    </row>
    <row r="218" s="145" customFormat="true" ht="20" hidden="false" customHeight="true" outlineLevel="0" collapsed="false">
      <c r="A218" s="146" t="s">
        <v>1662</v>
      </c>
      <c r="B218" s="145" t="s">
        <v>1298</v>
      </c>
      <c r="C218" s="145" t="s">
        <v>1006</v>
      </c>
      <c r="D218" s="146" t="s">
        <v>1334</v>
      </c>
      <c r="E218" s="146" t="s">
        <v>1323</v>
      </c>
      <c r="F218" s="146" t="s">
        <v>1334</v>
      </c>
      <c r="G218" s="222" t="s">
        <v>1663</v>
      </c>
      <c r="H218" s="145" t="s">
        <v>1505</v>
      </c>
      <c r="I218" s="146" t="s">
        <v>1506</v>
      </c>
      <c r="J218" s="145" t="s">
        <v>952</v>
      </c>
      <c r="K218" s="145" t="s">
        <v>1507</v>
      </c>
      <c r="L218" s="145" t="s">
        <v>1508</v>
      </c>
      <c r="M218" s="146" t="s">
        <v>1664</v>
      </c>
      <c r="N218" s="145" t="s">
        <v>1308</v>
      </c>
    </row>
    <row r="219" s="145" customFormat="true" ht="20" hidden="false" customHeight="true" outlineLevel="0" collapsed="false">
      <c r="A219" s="146" t="s">
        <v>1662</v>
      </c>
      <c r="B219" s="145" t="s">
        <v>1298</v>
      </c>
      <c r="C219" s="145" t="s">
        <v>936</v>
      </c>
      <c r="D219" s="146" t="s">
        <v>1627</v>
      </c>
      <c r="E219" s="146" t="s">
        <v>1420</v>
      </c>
      <c r="F219" s="146" t="s">
        <v>1628</v>
      </c>
      <c r="G219" s="222" t="s">
        <v>1663</v>
      </c>
      <c r="H219" s="145" t="s">
        <v>1505</v>
      </c>
      <c r="I219" s="146" t="s">
        <v>1506</v>
      </c>
      <c r="J219" s="145" t="s">
        <v>952</v>
      </c>
      <c r="K219" s="145" t="s">
        <v>1507</v>
      </c>
      <c r="L219" s="145" t="s">
        <v>1508</v>
      </c>
      <c r="M219" s="146" t="s">
        <v>1664</v>
      </c>
      <c r="N219" s="145" t="s">
        <v>1308</v>
      </c>
    </row>
    <row r="220" s="145" customFormat="true" ht="20" hidden="false" customHeight="true" outlineLevel="0" collapsed="false">
      <c r="A220" s="146" t="s">
        <v>1662</v>
      </c>
      <c r="B220" s="145" t="s">
        <v>1298</v>
      </c>
      <c r="C220" s="145" t="s">
        <v>897</v>
      </c>
      <c r="D220" s="146" t="s">
        <v>1324</v>
      </c>
      <c r="E220" s="146" t="s">
        <v>1323</v>
      </c>
      <c r="F220" s="146" t="s">
        <v>1324</v>
      </c>
      <c r="G220" s="222" t="s">
        <v>1663</v>
      </c>
      <c r="H220" s="145" t="s">
        <v>1505</v>
      </c>
      <c r="I220" s="146" t="s">
        <v>1506</v>
      </c>
      <c r="J220" s="145" t="s">
        <v>952</v>
      </c>
      <c r="K220" s="145" t="s">
        <v>1507</v>
      </c>
      <c r="L220" s="145" t="s">
        <v>1508</v>
      </c>
      <c r="M220" s="146" t="s">
        <v>1664</v>
      </c>
      <c r="N220" s="145" t="s">
        <v>1308</v>
      </c>
    </row>
    <row r="221" s="145" customFormat="true" ht="20" hidden="false" customHeight="true" outlineLevel="0" collapsed="false">
      <c r="A221" s="146" t="s">
        <v>1662</v>
      </c>
      <c r="B221" s="145" t="s">
        <v>1298</v>
      </c>
      <c r="C221" s="145" t="s">
        <v>1332</v>
      </c>
      <c r="D221" s="146" t="s">
        <v>1333</v>
      </c>
      <c r="E221" s="146" t="s">
        <v>1313</v>
      </c>
      <c r="F221" s="146" t="s">
        <v>1324</v>
      </c>
      <c r="G221" s="222" t="s">
        <v>1663</v>
      </c>
      <c r="H221" s="145" t="s">
        <v>1505</v>
      </c>
      <c r="I221" s="146" t="s">
        <v>1506</v>
      </c>
      <c r="J221" s="145" t="s">
        <v>952</v>
      </c>
      <c r="K221" s="145" t="s">
        <v>1507</v>
      </c>
      <c r="L221" s="145" t="s">
        <v>1508</v>
      </c>
      <c r="M221" s="146" t="s">
        <v>1664</v>
      </c>
      <c r="N221" s="145" t="s">
        <v>1308</v>
      </c>
    </row>
    <row r="222" s="145" customFormat="true" ht="20" hidden="false" customHeight="true" outlineLevel="0" collapsed="false">
      <c r="A222" s="146" t="s">
        <v>1662</v>
      </c>
      <c r="B222" s="145" t="s">
        <v>1298</v>
      </c>
      <c r="C222" s="145" t="s">
        <v>893</v>
      </c>
      <c r="D222" s="146" t="s">
        <v>1357</v>
      </c>
      <c r="E222" s="146" t="s">
        <v>1313</v>
      </c>
      <c r="F222" s="146" t="s">
        <v>1654</v>
      </c>
      <c r="G222" s="222" t="s">
        <v>1663</v>
      </c>
      <c r="H222" s="145" t="s">
        <v>1505</v>
      </c>
      <c r="I222" s="146" t="s">
        <v>1506</v>
      </c>
      <c r="J222" s="145" t="s">
        <v>952</v>
      </c>
      <c r="K222" s="145" t="s">
        <v>1507</v>
      </c>
      <c r="L222" s="145" t="s">
        <v>1508</v>
      </c>
      <c r="M222" s="146" t="s">
        <v>1664</v>
      </c>
      <c r="N222" s="145" t="s">
        <v>1308</v>
      </c>
    </row>
    <row r="223" s="145" customFormat="true" ht="20" hidden="false" customHeight="true" outlineLevel="0" collapsed="false">
      <c r="A223" s="146" t="s">
        <v>1662</v>
      </c>
      <c r="B223" s="145" t="s">
        <v>1298</v>
      </c>
      <c r="C223" s="145" t="s">
        <v>920</v>
      </c>
      <c r="D223" s="146" t="s">
        <v>1324</v>
      </c>
      <c r="E223" s="146" t="s">
        <v>1323</v>
      </c>
      <c r="F223" s="146" t="s">
        <v>1324</v>
      </c>
      <c r="G223" s="222" t="s">
        <v>1663</v>
      </c>
      <c r="H223" s="145" t="s">
        <v>1505</v>
      </c>
      <c r="I223" s="146" t="s">
        <v>1506</v>
      </c>
      <c r="J223" s="145" t="s">
        <v>952</v>
      </c>
      <c r="K223" s="145" t="s">
        <v>1507</v>
      </c>
      <c r="L223" s="145" t="s">
        <v>1508</v>
      </c>
      <c r="M223" s="146" t="s">
        <v>1664</v>
      </c>
      <c r="N223" s="145" t="s">
        <v>1308</v>
      </c>
    </row>
    <row r="224" s="145" customFormat="true" ht="20" hidden="false" customHeight="true" outlineLevel="0" collapsed="false">
      <c r="A224" s="146" t="s">
        <v>1662</v>
      </c>
      <c r="B224" s="145" t="s">
        <v>1298</v>
      </c>
      <c r="C224" s="145" t="s">
        <v>946</v>
      </c>
      <c r="D224" s="146" t="s">
        <v>1666</v>
      </c>
      <c r="E224" s="146" t="s">
        <v>1313</v>
      </c>
      <c r="F224" s="146" t="s">
        <v>1667</v>
      </c>
      <c r="G224" s="222" t="s">
        <v>1663</v>
      </c>
      <c r="H224" s="145" t="s">
        <v>1505</v>
      </c>
      <c r="I224" s="146" t="s">
        <v>1506</v>
      </c>
      <c r="J224" s="145" t="s">
        <v>952</v>
      </c>
      <c r="K224" s="145" t="s">
        <v>1507</v>
      </c>
      <c r="L224" s="145" t="s">
        <v>1508</v>
      </c>
      <c r="M224" s="146" t="s">
        <v>1664</v>
      </c>
      <c r="N224" s="145" t="s">
        <v>1308</v>
      </c>
    </row>
    <row r="225" s="145" customFormat="true" ht="20" hidden="false" customHeight="true" outlineLevel="0" collapsed="false">
      <c r="A225" s="146" t="s">
        <v>1662</v>
      </c>
      <c r="B225" s="145" t="s">
        <v>1298</v>
      </c>
      <c r="C225" s="145" t="s">
        <v>892</v>
      </c>
      <c r="D225" s="146" t="s">
        <v>1309</v>
      </c>
      <c r="E225" s="146" t="s">
        <v>1310</v>
      </c>
      <c r="F225" s="146" t="s">
        <v>1311</v>
      </c>
      <c r="G225" s="222" t="s">
        <v>1663</v>
      </c>
      <c r="H225" s="145" t="s">
        <v>1505</v>
      </c>
      <c r="I225" s="146" t="s">
        <v>1506</v>
      </c>
      <c r="J225" s="145" t="s">
        <v>952</v>
      </c>
      <c r="K225" s="145" t="s">
        <v>1507</v>
      </c>
      <c r="L225" s="145" t="s">
        <v>1508</v>
      </c>
      <c r="M225" s="146" t="s">
        <v>1664</v>
      </c>
      <c r="N225" s="145" t="s">
        <v>1308</v>
      </c>
    </row>
    <row r="226" s="145" customFormat="true" ht="20" hidden="false" customHeight="true" outlineLevel="0" collapsed="false">
      <c r="A226" s="146" t="s">
        <v>1668</v>
      </c>
      <c r="B226" s="145" t="s">
        <v>1298</v>
      </c>
      <c r="C226" s="145" t="s">
        <v>891</v>
      </c>
      <c r="D226" s="146" t="s">
        <v>1312</v>
      </c>
      <c r="E226" s="146" t="s">
        <v>1391</v>
      </c>
      <c r="F226" s="146" t="s">
        <v>1341</v>
      </c>
      <c r="G226" s="222" t="s">
        <v>1669</v>
      </c>
      <c r="H226" s="145" t="s">
        <v>1445</v>
      </c>
      <c r="I226" s="146" t="s">
        <v>1446</v>
      </c>
      <c r="J226" s="145" t="s">
        <v>952</v>
      </c>
      <c r="K226" s="145" t="s">
        <v>1447</v>
      </c>
      <c r="L226" s="145" t="s">
        <v>1448</v>
      </c>
      <c r="M226" s="146" t="s">
        <v>1670</v>
      </c>
      <c r="N226" s="145" t="s">
        <v>1308</v>
      </c>
    </row>
    <row r="227" s="145" customFormat="true" ht="20" hidden="false" customHeight="true" outlineLevel="0" collapsed="false">
      <c r="A227" s="146" t="s">
        <v>1668</v>
      </c>
      <c r="B227" s="145" t="s">
        <v>1298</v>
      </c>
      <c r="C227" s="145" t="s">
        <v>903</v>
      </c>
      <c r="D227" s="146" t="s">
        <v>1362</v>
      </c>
      <c r="E227" s="146" t="s">
        <v>1323</v>
      </c>
      <c r="F227" s="146" t="s">
        <v>1362</v>
      </c>
      <c r="G227" s="222" t="s">
        <v>1669</v>
      </c>
      <c r="H227" s="145" t="s">
        <v>1445</v>
      </c>
      <c r="I227" s="146" t="s">
        <v>1446</v>
      </c>
      <c r="J227" s="145" t="s">
        <v>952</v>
      </c>
      <c r="K227" s="145" t="s">
        <v>1447</v>
      </c>
      <c r="L227" s="145" t="s">
        <v>1448</v>
      </c>
      <c r="M227" s="146" t="s">
        <v>1670</v>
      </c>
      <c r="N227" s="145" t="s">
        <v>1308</v>
      </c>
    </row>
    <row r="228" s="145" customFormat="true" ht="20" hidden="false" customHeight="true" outlineLevel="0" collapsed="false">
      <c r="A228" s="146" t="s">
        <v>1668</v>
      </c>
      <c r="B228" s="145" t="s">
        <v>1298</v>
      </c>
      <c r="C228" s="145" t="s">
        <v>934</v>
      </c>
      <c r="D228" s="146" t="s">
        <v>1357</v>
      </c>
      <c r="E228" s="146" t="s">
        <v>1313</v>
      </c>
      <c r="F228" s="146" t="s">
        <v>1654</v>
      </c>
      <c r="G228" s="222" t="s">
        <v>1669</v>
      </c>
      <c r="H228" s="145" t="s">
        <v>1445</v>
      </c>
      <c r="I228" s="146" t="s">
        <v>1446</v>
      </c>
      <c r="J228" s="145" t="s">
        <v>952</v>
      </c>
      <c r="K228" s="145" t="s">
        <v>1447</v>
      </c>
      <c r="L228" s="145" t="s">
        <v>1448</v>
      </c>
      <c r="M228" s="146" t="s">
        <v>1670</v>
      </c>
      <c r="N228" s="145" t="s">
        <v>1308</v>
      </c>
    </row>
    <row r="229" s="145" customFormat="true" ht="20" hidden="false" customHeight="true" outlineLevel="0" collapsed="false">
      <c r="A229" s="146" t="s">
        <v>1668</v>
      </c>
      <c r="B229" s="145" t="s">
        <v>1298</v>
      </c>
      <c r="C229" s="145" t="s">
        <v>909</v>
      </c>
      <c r="D229" s="146" t="s">
        <v>1338</v>
      </c>
      <c r="E229" s="146" t="s">
        <v>1323</v>
      </c>
      <c r="F229" s="146" t="s">
        <v>1338</v>
      </c>
      <c r="G229" s="222" t="s">
        <v>1669</v>
      </c>
      <c r="H229" s="145" t="s">
        <v>1445</v>
      </c>
      <c r="I229" s="146" t="s">
        <v>1446</v>
      </c>
      <c r="J229" s="145" t="s">
        <v>952</v>
      </c>
      <c r="K229" s="145" t="s">
        <v>1447</v>
      </c>
      <c r="L229" s="145" t="s">
        <v>1448</v>
      </c>
      <c r="M229" s="146" t="s">
        <v>1670</v>
      </c>
      <c r="N229" s="145" t="s">
        <v>1308</v>
      </c>
    </row>
    <row r="230" s="145" customFormat="true" ht="20" hidden="false" customHeight="true" outlineLevel="0" collapsed="false">
      <c r="A230" s="146" t="s">
        <v>1671</v>
      </c>
      <c r="B230" s="145" t="s">
        <v>1298</v>
      </c>
      <c r="C230" s="145" t="s">
        <v>934</v>
      </c>
      <c r="D230" s="146" t="s">
        <v>1357</v>
      </c>
      <c r="E230" s="146" t="s">
        <v>1325</v>
      </c>
      <c r="F230" s="146" t="s">
        <v>1358</v>
      </c>
      <c r="G230" s="222" t="s">
        <v>1672</v>
      </c>
      <c r="H230" s="145" t="s">
        <v>1673</v>
      </c>
      <c r="I230" s="146" t="s">
        <v>1674</v>
      </c>
      <c r="J230" s="145" t="s">
        <v>952</v>
      </c>
      <c r="K230" s="145" t="s">
        <v>1675</v>
      </c>
      <c r="L230" s="145" t="s">
        <v>1676</v>
      </c>
      <c r="M230" s="146" t="s">
        <v>1677</v>
      </c>
      <c r="N230" s="145" t="s">
        <v>1353</v>
      </c>
    </row>
    <row r="231" s="145" customFormat="true" ht="20" hidden="false" customHeight="true" outlineLevel="0" collapsed="false">
      <c r="A231" s="146" t="s">
        <v>1671</v>
      </c>
      <c r="B231" s="145" t="s">
        <v>1298</v>
      </c>
      <c r="C231" s="145" t="s">
        <v>891</v>
      </c>
      <c r="D231" s="146" t="s">
        <v>1312</v>
      </c>
      <c r="E231" s="146" t="s">
        <v>1313</v>
      </c>
      <c r="F231" s="146" t="s">
        <v>1314</v>
      </c>
      <c r="G231" s="222" t="s">
        <v>1672</v>
      </c>
      <c r="H231" s="145" t="s">
        <v>1673</v>
      </c>
      <c r="I231" s="146" t="s">
        <v>1674</v>
      </c>
      <c r="J231" s="145" t="s">
        <v>952</v>
      </c>
      <c r="K231" s="145" t="s">
        <v>1675</v>
      </c>
      <c r="L231" s="145" t="s">
        <v>1676</v>
      </c>
      <c r="M231" s="146" t="s">
        <v>1677</v>
      </c>
      <c r="N231" s="145" t="s">
        <v>1353</v>
      </c>
    </row>
    <row r="232" s="145" customFormat="true" ht="20" hidden="false" customHeight="true" outlineLevel="0" collapsed="false">
      <c r="A232" s="146" t="s">
        <v>1671</v>
      </c>
      <c r="B232" s="145" t="s">
        <v>1298</v>
      </c>
      <c r="C232" s="145" t="s">
        <v>892</v>
      </c>
      <c r="D232" s="146" t="s">
        <v>1309</v>
      </c>
      <c r="E232" s="146" t="s">
        <v>1313</v>
      </c>
      <c r="F232" s="146" t="s">
        <v>1678</v>
      </c>
      <c r="G232" s="222" t="s">
        <v>1672</v>
      </c>
      <c r="H232" s="145" t="s">
        <v>1673</v>
      </c>
      <c r="I232" s="146" t="s">
        <v>1674</v>
      </c>
      <c r="J232" s="145" t="s">
        <v>952</v>
      </c>
      <c r="K232" s="145" t="s">
        <v>1675</v>
      </c>
      <c r="L232" s="145" t="s">
        <v>1676</v>
      </c>
      <c r="M232" s="146" t="s">
        <v>1677</v>
      </c>
      <c r="N232" s="145" t="s">
        <v>1353</v>
      </c>
    </row>
    <row r="233" s="145" customFormat="true" ht="20" hidden="false" customHeight="true" outlineLevel="0" collapsed="false">
      <c r="A233" s="146" t="s">
        <v>1671</v>
      </c>
      <c r="B233" s="145" t="s">
        <v>1298</v>
      </c>
      <c r="C233" s="145" t="s">
        <v>935</v>
      </c>
      <c r="D233" s="146" t="s">
        <v>1531</v>
      </c>
      <c r="E233" s="146" t="s">
        <v>1323</v>
      </c>
      <c r="F233" s="146" t="s">
        <v>1531</v>
      </c>
      <c r="G233" s="222" t="s">
        <v>1672</v>
      </c>
      <c r="H233" s="145" t="s">
        <v>1673</v>
      </c>
      <c r="I233" s="146" t="s">
        <v>1674</v>
      </c>
      <c r="J233" s="145" t="s">
        <v>952</v>
      </c>
      <c r="K233" s="145" t="s">
        <v>1675</v>
      </c>
      <c r="L233" s="145" t="s">
        <v>1676</v>
      </c>
      <c r="M233" s="146" t="s">
        <v>1677</v>
      </c>
      <c r="N233" s="145" t="s">
        <v>1353</v>
      </c>
    </row>
    <row r="234" s="145" customFormat="true" ht="20" hidden="false" customHeight="true" outlineLevel="0" collapsed="false">
      <c r="A234" s="146" t="s">
        <v>1671</v>
      </c>
      <c r="B234" s="145" t="s">
        <v>1298</v>
      </c>
      <c r="C234" s="145" t="s">
        <v>909</v>
      </c>
      <c r="D234" s="146" t="s">
        <v>1338</v>
      </c>
      <c r="E234" s="146" t="s">
        <v>1313</v>
      </c>
      <c r="F234" s="146" t="s">
        <v>1339</v>
      </c>
      <c r="G234" s="222" t="s">
        <v>1672</v>
      </c>
      <c r="H234" s="145" t="s">
        <v>1673</v>
      </c>
      <c r="I234" s="146" t="s">
        <v>1674</v>
      </c>
      <c r="J234" s="145" t="s">
        <v>952</v>
      </c>
      <c r="K234" s="145" t="s">
        <v>1675</v>
      </c>
      <c r="L234" s="145" t="s">
        <v>1676</v>
      </c>
      <c r="M234" s="146" t="s">
        <v>1677</v>
      </c>
      <c r="N234" s="145" t="s">
        <v>1353</v>
      </c>
    </row>
    <row r="235" s="145" customFormat="true" ht="20" hidden="false" customHeight="true" outlineLevel="0" collapsed="false">
      <c r="A235" s="146" t="s">
        <v>1671</v>
      </c>
      <c r="B235" s="145" t="s">
        <v>1298</v>
      </c>
      <c r="C235" s="145" t="s">
        <v>989</v>
      </c>
      <c r="D235" s="146" t="s">
        <v>1342</v>
      </c>
      <c r="E235" s="146" t="s">
        <v>1325</v>
      </c>
      <c r="F235" s="146" t="s">
        <v>1679</v>
      </c>
      <c r="G235" s="222" t="s">
        <v>1672</v>
      </c>
      <c r="H235" s="145" t="s">
        <v>1673</v>
      </c>
      <c r="I235" s="146" t="s">
        <v>1674</v>
      </c>
      <c r="J235" s="145" t="s">
        <v>952</v>
      </c>
      <c r="K235" s="145" t="s">
        <v>1675</v>
      </c>
      <c r="L235" s="145" t="s">
        <v>1676</v>
      </c>
      <c r="M235" s="146" t="s">
        <v>1677</v>
      </c>
      <c r="N235" s="145" t="s">
        <v>1353</v>
      </c>
    </row>
    <row r="236" s="145" customFormat="true" ht="20" hidden="false" customHeight="true" outlineLevel="0" collapsed="false">
      <c r="A236" s="146" t="s">
        <v>1671</v>
      </c>
      <c r="B236" s="145" t="s">
        <v>1298</v>
      </c>
      <c r="C236" s="145" t="s">
        <v>893</v>
      </c>
      <c r="D236" s="146" t="s">
        <v>1357</v>
      </c>
      <c r="E236" s="146" t="s">
        <v>1313</v>
      </c>
      <c r="F236" s="146" t="s">
        <v>1654</v>
      </c>
      <c r="G236" s="222" t="s">
        <v>1672</v>
      </c>
      <c r="H236" s="145" t="s">
        <v>1673</v>
      </c>
      <c r="I236" s="146" t="s">
        <v>1674</v>
      </c>
      <c r="J236" s="145" t="s">
        <v>952</v>
      </c>
      <c r="K236" s="145" t="s">
        <v>1675</v>
      </c>
      <c r="L236" s="145" t="s">
        <v>1676</v>
      </c>
      <c r="M236" s="146" t="s">
        <v>1677</v>
      </c>
      <c r="N236" s="145" t="s">
        <v>1353</v>
      </c>
    </row>
    <row r="237" s="145" customFormat="true" ht="20" hidden="false" customHeight="true" outlineLevel="0" collapsed="false">
      <c r="A237" s="146" t="s">
        <v>1671</v>
      </c>
      <c r="B237" s="145" t="s">
        <v>1298</v>
      </c>
      <c r="C237" s="145" t="s">
        <v>1006</v>
      </c>
      <c r="D237" s="146" t="s">
        <v>1334</v>
      </c>
      <c r="E237" s="146" t="s">
        <v>1325</v>
      </c>
      <c r="F237" s="146" t="s">
        <v>1652</v>
      </c>
      <c r="G237" s="222" t="s">
        <v>1672</v>
      </c>
      <c r="H237" s="145" t="s">
        <v>1673</v>
      </c>
      <c r="I237" s="146" t="s">
        <v>1674</v>
      </c>
      <c r="J237" s="145" t="s">
        <v>952</v>
      </c>
      <c r="K237" s="145" t="s">
        <v>1675</v>
      </c>
      <c r="L237" s="145" t="s">
        <v>1676</v>
      </c>
      <c r="M237" s="146" t="s">
        <v>1677</v>
      </c>
      <c r="N237" s="145" t="s">
        <v>1353</v>
      </c>
    </row>
    <row r="238" s="145" customFormat="true" ht="20" hidden="false" customHeight="true" outlineLevel="0" collapsed="false">
      <c r="A238" s="146" t="s">
        <v>1671</v>
      </c>
      <c r="B238" s="145" t="s">
        <v>1298</v>
      </c>
      <c r="C238" s="145" t="s">
        <v>903</v>
      </c>
      <c r="D238" s="146" t="s">
        <v>1362</v>
      </c>
      <c r="E238" s="146" t="s">
        <v>1323</v>
      </c>
      <c r="F238" s="146" t="s">
        <v>1362</v>
      </c>
      <c r="G238" s="222" t="s">
        <v>1672</v>
      </c>
      <c r="H238" s="145" t="s">
        <v>1673</v>
      </c>
      <c r="I238" s="146" t="s">
        <v>1674</v>
      </c>
      <c r="J238" s="145" t="s">
        <v>952</v>
      </c>
      <c r="K238" s="145" t="s">
        <v>1675</v>
      </c>
      <c r="L238" s="145" t="s">
        <v>1676</v>
      </c>
      <c r="M238" s="146" t="s">
        <v>1677</v>
      </c>
      <c r="N238" s="145" t="s">
        <v>1353</v>
      </c>
    </row>
    <row r="239" s="145" customFormat="true" ht="20" hidden="false" customHeight="true" outlineLevel="0" collapsed="false">
      <c r="A239" s="146" t="s">
        <v>1671</v>
      </c>
      <c r="B239" s="145" t="s">
        <v>1298</v>
      </c>
      <c r="C239" s="145" t="s">
        <v>920</v>
      </c>
      <c r="D239" s="146" t="s">
        <v>1324</v>
      </c>
      <c r="E239" s="146" t="s">
        <v>1323</v>
      </c>
      <c r="F239" s="146" t="s">
        <v>1324</v>
      </c>
      <c r="G239" s="222" t="s">
        <v>1672</v>
      </c>
      <c r="H239" s="145" t="s">
        <v>1673</v>
      </c>
      <c r="I239" s="146" t="s">
        <v>1674</v>
      </c>
      <c r="J239" s="145" t="s">
        <v>952</v>
      </c>
      <c r="K239" s="145" t="s">
        <v>1675</v>
      </c>
      <c r="L239" s="145" t="s">
        <v>1676</v>
      </c>
      <c r="M239" s="146" t="s">
        <v>1677</v>
      </c>
      <c r="N239" s="145" t="s">
        <v>1353</v>
      </c>
    </row>
    <row r="240" s="145" customFormat="true" ht="20" hidden="false" customHeight="true" outlineLevel="0" collapsed="false">
      <c r="A240" s="146" t="s">
        <v>1671</v>
      </c>
      <c r="B240" s="145" t="s">
        <v>1298</v>
      </c>
      <c r="C240" s="146" t="s">
        <v>895</v>
      </c>
      <c r="D240" s="146" t="s">
        <v>1344</v>
      </c>
      <c r="E240" s="146" t="s">
        <v>1323</v>
      </c>
      <c r="F240" s="146" t="s">
        <v>1344</v>
      </c>
      <c r="G240" s="222" t="s">
        <v>1672</v>
      </c>
      <c r="H240" s="145" t="s">
        <v>1673</v>
      </c>
      <c r="I240" s="146" t="s">
        <v>1674</v>
      </c>
      <c r="J240" s="145" t="s">
        <v>952</v>
      </c>
      <c r="K240" s="145" t="s">
        <v>1675</v>
      </c>
      <c r="L240" s="145" t="s">
        <v>1676</v>
      </c>
      <c r="M240" s="146" t="s">
        <v>1677</v>
      </c>
      <c r="N240" s="145" t="s">
        <v>1353</v>
      </c>
    </row>
    <row r="241" s="145" customFormat="true" ht="20" hidden="false" customHeight="true" outlineLevel="0" collapsed="false">
      <c r="A241" s="146" t="s">
        <v>1671</v>
      </c>
      <c r="B241" s="145" t="s">
        <v>1298</v>
      </c>
      <c r="C241" s="145" t="s">
        <v>991</v>
      </c>
      <c r="D241" s="146" t="s">
        <v>1374</v>
      </c>
      <c r="E241" s="146" t="s">
        <v>1325</v>
      </c>
      <c r="F241" s="146" t="s">
        <v>1632</v>
      </c>
      <c r="G241" s="222" t="s">
        <v>1672</v>
      </c>
      <c r="H241" s="145" t="s">
        <v>1673</v>
      </c>
      <c r="I241" s="146" t="s">
        <v>1674</v>
      </c>
      <c r="J241" s="145" t="s">
        <v>952</v>
      </c>
      <c r="K241" s="145" t="s">
        <v>1675</v>
      </c>
      <c r="L241" s="145" t="s">
        <v>1676</v>
      </c>
      <c r="M241" s="146" t="s">
        <v>1677</v>
      </c>
      <c r="N241" s="145" t="s">
        <v>1353</v>
      </c>
    </row>
    <row r="242" s="145" customFormat="true" ht="20" hidden="false" customHeight="true" outlineLevel="0" collapsed="false">
      <c r="A242" s="146" t="s">
        <v>1671</v>
      </c>
      <c r="B242" s="145" t="s">
        <v>1298</v>
      </c>
      <c r="C242" s="145" t="s">
        <v>896</v>
      </c>
      <c r="D242" s="146" t="s">
        <v>1336</v>
      </c>
      <c r="E242" s="146" t="s">
        <v>1313</v>
      </c>
      <c r="F242" s="146" t="s">
        <v>1680</v>
      </c>
      <c r="G242" s="222" t="s">
        <v>1672</v>
      </c>
      <c r="H242" s="145" t="s">
        <v>1673</v>
      </c>
      <c r="I242" s="146" t="s">
        <v>1674</v>
      </c>
      <c r="J242" s="145" t="s">
        <v>952</v>
      </c>
      <c r="K242" s="145" t="s">
        <v>1675</v>
      </c>
      <c r="L242" s="145" t="s">
        <v>1676</v>
      </c>
      <c r="M242" s="146" t="s">
        <v>1677</v>
      </c>
      <c r="N242" s="145" t="s">
        <v>1353</v>
      </c>
    </row>
    <row r="243" s="145" customFormat="true" ht="20" hidden="false" customHeight="true" outlineLevel="0" collapsed="false">
      <c r="A243" s="146" t="s">
        <v>1671</v>
      </c>
      <c r="B243" s="145" t="s">
        <v>1298</v>
      </c>
      <c r="C243" s="145" t="s">
        <v>1332</v>
      </c>
      <c r="D243" s="146" t="s">
        <v>1333</v>
      </c>
      <c r="E243" s="146" t="s">
        <v>1313</v>
      </c>
      <c r="F243" s="146" t="s">
        <v>1324</v>
      </c>
      <c r="G243" s="222" t="s">
        <v>1672</v>
      </c>
      <c r="H243" s="145" t="s">
        <v>1673</v>
      </c>
      <c r="I243" s="146" t="s">
        <v>1674</v>
      </c>
      <c r="J243" s="145" t="s">
        <v>952</v>
      </c>
      <c r="K243" s="145" t="s">
        <v>1675</v>
      </c>
      <c r="L243" s="145" t="s">
        <v>1676</v>
      </c>
      <c r="M243" s="146" t="s">
        <v>1677</v>
      </c>
      <c r="N243" s="145" t="s">
        <v>1353</v>
      </c>
    </row>
    <row r="244" s="145" customFormat="true" ht="20" hidden="false" customHeight="true" outlineLevel="0" collapsed="false">
      <c r="A244" s="146" t="s">
        <v>1681</v>
      </c>
      <c r="B244" s="145" t="s">
        <v>1298</v>
      </c>
      <c r="C244" s="145" t="s">
        <v>892</v>
      </c>
      <c r="D244" s="146" t="s">
        <v>1309</v>
      </c>
      <c r="E244" s="146" t="s">
        <v>1421</v>
      </c>
      <c r="F244" s="146" t="s">
        <v>1496</v>
      </c>
      <c r="G244" s="222" t="s">
        <v>1682</v>
      </c>
      <c r="H244" s="145" t="s">
        <v>1548</v>
      </c>
      <c r="I244" s="146" t="s">
        <v>1549</v>
      </c>
      <c r="J244" s="145" t="s">
        <v>952</v>
      </c>
      <c r="K244" s="145" t="s">
        <v>1550</v>
      </c>
      <c r="L244" s="145" t="s">
        <v>1551</v>
      </c>
      <c r="M244" s="146" t="s">
        <v>1683</v>
      </c>
      <c r="N244" s="145" t="s">
        <v>1308</v>
      </c>
    </row>
    <row r="245" s="145" customFormat="true" ht="20" hidden="false" customHeight="true" outlineLevel="0" collapsed="false">
      <c r="A245" s="146" t="s">
        <v>1681</v>
      </c>
      <c r="B245" s="145" t="s">
        <v>1298</v>
      </c>
      <c r="C245" s="145" t="s">
        <v>991</v>
      </c>
      <c r="D245" s="146" t="s">
        <v>1374</v>
      </c>
      <c r="E245" s="146" t="s">
        <v>1421</v>
      </c>
      <c r="F245" s="146" t="s">
        <v>1326</v>
      </c>
      <c r="G245" s="222" t="s">
        <v>1682</v>
      </c>
      <c r="H245" s="145" t="s">
        <v>1548</v>
      </c>
      <c r="I245" s="146" t="s">
        <v>1549</v>
      </c>
      <c r="J245" s="145" t="s">
        <v>952</v>
      </c>
      <c r="K245" s="145" t="s">
        <v>1550</v>
      </c>
      <c r="L245" s="145" t="s">
        <v>1551</v>
      </c>
      <c r="M245" s="146" t="s">
        <v>1683</v>
      </c>
      <c r="N245" s="145" t="s">
        <v>1308</v>
      </c>
    </row>
    <row r="246" s="145" customFormat="true" ht="20" hidden="false" customHeight="true" outlineLevel="0" collapsed="false">
      <c r="A246" s="146" t="s">
        <v>1681</v>
      </c>
      <c r="B246" s="145" t="s">
        <v>1298</v>
      </c>
      <c r="C246" s="145" t="s">
        <v>891</v>
      </c>
      <c r="D246" s="146" t="s">
        <v>1312</v>
      </c>
      <c r="E246" s="146" t="s">
        <v>1313</v>
      </c>
      <c r="F246" s="146" t="s">
        <v>1314</v>
      </c>
      <c r="G246" s="222" t="s">
        <v>1682</v>
      </c>
      <c r="H246" s="145" t="s">
        <v>1548</v>
      </c>
      <c r="I246" s="146" t="s">
        <v>1549</v>
      </c>
      <c r="J246" s="145" t="s">
        <v>952</v>
      </c>
      <c r="K246" s="145" t="s">
        <v>1550</v>
      </c>
      <c r="L246" s="145" t="s">
        <v>1551</v>
      </c>
      <c r="M246" s="146" t="s">
        <v>1683</v>
      </c>
      <c r="N246" s="145" t="s">
        <v>1308</v>
      </c>
    </row>
    <row r="247" s="145" customFormat="true" ht="20" hidden="false" customHeight="true" outlineLevel="0" collapsed="false">
      <c r="A247" s="146" t="s">
        <v>1681</v>
      </c>
      <c r="B247" s="145" t="s">
        <v>1298</v>
      </c>
      <c r="C247" s="145" t="s">
        <v>999</v>
      </c>
      <c r="D247" s="146" t="s">
        <v>1299</v>
      </c>
      <c r="E247" s="146" t="s">
        <v>1359</v>
      </c>
      <c r="F247" s="146" t="s">
        <v>1360</v>
      </c>
      <c r="G247" s="222" t="s">
        <v>1682</v>
      </c>
      <c r="H247" s="145" t="s">
        <v>1548</v>
      </c>
      <c r="I247" s="146" t="s">
        <v>1549</v>
      </c>
      <c r="J247" s="145" t="s">
        <v>952</v>
      </c>
      <c r="K247" s="145" t="s">
        <v>1550</v>
      </c>
      <c r="L247" s="145" t="s">
        <v>1551</v>
      </c>
      <c r="M247" s="146" t="s">
        <v>1683</v>
      </c>
      <c r="N247" s="145" t="s">
        <v>1308</v>
      </c>
    </row>
    <row r="248" s="145" customFormat="true" ht="20" hidden="false" customHeight="true" outlineLevel="0" collapsed="false">
      <c r="A248" s="146" t="s">
        <v>1681</v>
      </c>
      <c r="B248" s="145" t="s">
        <v>1298</v>
      </c>
      <c r="C248" s="145" t="s">
        <v>909</v>
      </c>
      <c r="D248" s="146" t="s">
        <v>1338</v>
      </c>
      <c r="E248" s="146" t="s">
        <v>1313</v>
      </c>
      <c r="F248" s="146" t="s">
        <v>1339</v>
      </c>
      <c r="G248" s="222" t="s">
        <v>1682</v>
      </c>
      <c r="H248" s="145" t="s">
        <v>1548</v>
      </c>
      <c r="I248" s="146" t="s">
        <v>1549</v>
      </c>
      <c r="J248" s="145" t="s">
        <v>952</v>
      </c>
      <c r="K248" s="145" t="s">
        <v>1550</v>
      </c>
      <c r="L248" s="145" t="s">
        <v>1551</v>
      </c>
      <c r="M248" s="146" t="s">
        <v>1683</v>
      </c>
      <c r="N248" s="145" t="s">
        <v>1308</v>
      </c>
    </row>
    <row r="249" s="145" customFormat="true" ht="20" hidden="false" customHeight="true" outlineLevel="0" collapsed="false">
      <c r="A249" s="146" t="s">
        <v>1681</v>
      </c>
      <c r="B249" s="145" t="s">
        <v>1298</v>
      </c>
      <c r="C249" s="145" t="s">
        <v>945</v>
      </c>
      <c r="D249" s="146" t="s">
        <v>1338</v>
      </c>
      <c r="E249" s="146" t="s">
        <v>1313</v>
      </c>
      <c r="F249" s="146" t="s">
        <v>1339</v>
      </c>
      <c r="G249" s="222" t="s">
        <v>1682</v>
      </c>
      <c r="H249" s="145" t="s">
        <v>1548</v>
      </c>
      <c r="I249" s="146" t="s">
        <v>1549</v>
      </c>
      <c r="J249" s="145" t="s">
        <v>952</v>
      </c>
      <c r="K249" s="145" t="s">
        <v>1550</v>
      </c>
      <c r="L249" s="145" t="s">
        <v>1551</v>
      </c>
      <c r="M249" s="146" t="s">
        <v>1683</v>
      </c>
      <c r="N249" s="145" t="s">
        <v>1308</v>
      </c>
    </row>
    <row r="250" s="145" customFormat="true" ht="20" hidden="false" customHeight="true" outlineLevel="0" collapsed="false">
      <c r="A250" s="146" t="s">
        <v>1684</v>
      </c>
      <c r="B250" s="145" t="s">
        <v>1298</v>
      </c>
      <c r="C250" s="145" t="s">
        <v>891</v>
      </c>
      <c r="D250" s="146" t="s">
        <v>1312</v>
      </c>
      <c r="E250" s="146" t="s">
        <v>1355</v>
      </c>
      <c r="F250" s="146" t="s">
        <v>1356</v>
      </c>
      <c r="G250" s="146" t="s">
        <v>1685</v>
      </c>
      <c r="H250" s="145" t="s">
        <v>1686</v>
      </c>
      <c r="I250" s="146" t="s">
        <v>1687</v>
      </c>
      <c r="J250" s="145" t="s">
        <v>1577</v>
      </c>
      <c r="K250" s="145" t="s">
        <v>1688</v>
      </c>
      <c r="L250" s="145" t="s">
        <v>1689</v>
      </c>
      <c r="M250" s="146" t="s">
        <v>1690</v>
      </c>
      <c r="N250" s="145" t="s">
        <v>1412</v>
      </c>
    </row>
    <row r="251" s="145" customFormat="true" ht="20" hidden="false" customHeight="true" outlineLevel="0" collapsed="false">
      <c r="A251" s="146" t="s">
        <v>1684</v>
      </c>
      <c r="B251" s="145" t="s">
        <v>1298</v>
      </c>
      <c r="C251" s="145" t="s">
        <v>892</v>
      </c>
      <c r="D251" s="146" t="s">
        <v>1309</v>
      </c>
      <c r="E251" s="146" t="s">
        <v>1379</v>
      </c>
      <c r="F251" s="146" t="s">
        <v>1405</v>
      </c>
      <c r="G251" s="146" t="s">
        <v>1685</v>
      </c>
      <c r="H251" s="145" t="s">
        <v>1686</v>
      </c>
      <c r="I251" s="146" t="s">
        <v>1687</v>
      </c>
      <c r="J251" s="145" t="s">
        <v>1577</v>
      </c>
      <c r="K251" s="145" t="s">
        <v>1688</v>
      </c>
      <c r="L251" s="145" t="s">
        <v>1689</v>
      </c>
      <c r="M251" s="146" t="s">
        <v>1690</v>
      </c>
      <c r="N251" s="145" t="s">
        <v>1412</v>
      </c>
    </row>
    <row r="252" s="145" customFormat="true" ht="20" hidden="false" customHeight="true" outlineLevel="0" collapsed="false">
      <c r="A252" s="146" t="s">
        <v>1684</v>
      </c>
      <c r="B252" s="145" t="s">
        <v>1298</v>
      </c>
      <c r="C252" s="145" t="s">
        <v>935</v>
      </c>
      <c r="D252" s="146" t="s">
        <v>1531</v>
      </c>
      <c r="E252" s="146" t="s">
        <v>1391</v>
      </c>
      <c r="F252" s="146" t="s">
        <v>1691</v>
      </c>
      <c r="G252" s="146" t="s">
        <v>1685</v>
      </c>
      <c r="H252" s="145" t="s">
        <v>1686</v>
      </c>
      <c r="I252" s="146" t="s">
        <v>1687</v>
      </c>
      <c r="J252" s="145" t="s">
        <v>1577</v>
      </c>
      <c r="K252" s="145" t="s">
        <v>1688</v>
      </c>
      <c r="L252" s="145" t="s">
        <v>1689</v>
      </c>
      <c r="M252" s="146" t="s">
        <v>1690</v>
      </c>
      <c r="N252" s="145" t="s">
        <v>1412</v>
      </c>
    </row>
    <row r="253" s="145" customFormat="true" ht="20" hidden="false" customHeight="true" outlineLevel="0" collapsed="false">
      <c r="A253" s="146" t="s">
        <v>1684</v>
      </c>
      <c r="B253" s="145" t="s">
        <v>1298</v>
      </c>
      <c r="C253" s="145" t="s">
        <v>934</v>
      </c>
      <c r="D253" s="146" t="s">
        <v>1357</v>
      </c>
      <c r="E253" s="146" t="s">
        <v>1459</v>
      </c>
      <c r="F253" s="146" t="s">
        <v>1545</v>
      </c>
      <c r="G253" s="146" t="s">
        <v>1685</v>
      </c>
      <c r="H253" s="145" t="s">
        <v>1686</v>
      </c>
      <c r="I253" s="146" t="s">
        <v>1687</v>
      </c>
      <c r="J253" s="145" t="s">
        <v>1577</v>
      </c>
      <c r="K253" s="145" t="s">
        <v>1688</v>
      </c>
      <c r="L253" s="145" t="s">
        <v>1689</v>
      </c>
      <c r="M253" s="146" t="s">
        <v>1690</v>
      </c>
      <c r="N253" s="145" t="s">
        <v>1412</v>
      </c>
    </row>
    <row r="254" s="145" customFormat="true" ht="20" hidden="false" customHeight="true" outlineLevel="0" collapsed="false">
      <c r="A254" s="146" t="s">
        <v>1684</v>
      </c>
      <c r="B254" s="145" t="s">
        <v>1298</v>
      </c>
      <c r="C254" s="145" t="s">
        <v>920</v>
      </c>
      <c r="D254" s="146" t="s">
        <v>1324</v>
      </c>
      <c r="E254" s="146" t="s">
        <v>1391</v>
      </c>
      <c r="F254" s="146" t="s">
        <v>1470</v>
      </c>
      <c r="G254" s="146" t="s">
        <v>1685</v>
      </c>
      <c r="H254" s="145" t="s">
        <v>1686</v>
      </c>
      <c r="I254" s="146" t="s">
        <v>1687</v>
      </c>
      <c r="J254" s="145" t="s">
        <v>1577</v>
      </c>
      <c r="K254" s="145" t="s">
        <v>1688</v>
      </c>
      <c r="L254" s="145" t="s">
        <v>1689</v>
      </c>
      <c r="M254" s="146" t="s">
        <v>1690</v>
      </c>
      <c r="N254" s="145" t="s">
        <v>1412</v>
      </c>
    </row>
    <row r="255" s="145" customFormat="true" ht="20" hidden="false" customHeight="true" outlineLevel="0" collapsed="false">
      <c r="A255" s="146" t="s">
        <v>1692</v>
      </c>
      <c r="B255" s="145" t="s">
        <v>1298</v>
      </c>
      <c r="C255" s="145" t="s">
        <v>1693</v>
      </c>
      <c r="D255" s="146" t="s">
        <v>1694</v>
      </c>
      <c r="E255" s="146" t="s">
        <v>1436</v>
      </c>
      <c r="F255" s="146" t="s">
        <v>1451</v>
      </c>
      <c r="G255" s="222" t="s">
        <v>1451</v>
      </c>
      <c r="H255" s="145" t="s">
        <v>1695</v>
      </c>
      <c r="I255" s="146" t="s">
        <v>1696</v>
      </c>
      <c r="J255" s="145" t="s">
        <v>952</v>
      </c>
      <c r="K255" s="145" t="s">
        <v>1697</v>
      </c>
      <c r="L255" s="145" t="s">
        <v>1698</v>
      </c>
      <c r="M255" s="146" t="s">
        <v>1699</v>
      </c>
      <c r="N255" s="145" t="s">
        <v>1432</v>
      </c>
    </row>
    <row r="256" s="145" customFormat="true" ht="20" hidden="false" customHeight="true" outlineLevel="0" collapsed="false">
      <c r="A256" s="146" t="s">
        <v>1700</v>
      </c>
      <c r="B256" s="145" t="s">
        <v>1298</v>
      </c>
      <c r="C256" s="145" t="s">
        <v>934</v>
      </c>
      <c r="D256" s="146" t="s">
        <v>1357</v>
      </c>
      <c r="E256" s="146" t="s">
        <v>1313</v>
      </c>
      <c r="F256" s="146" t="s">
        <v>1654</v>
      </c>
      <c r="G256" s="146" t="s">
        <v>1701</v>
      </c>
      <c r="H256" s="145" t="s">
        <v>970</v>
      </c>
      <c r="I256" s="146" t="s">
        <v>971</v>
      </c>
      <c r="J256" s="145" t="s">
        <v>952</v>
      </c>
      <c r="K256" s="145" t="s">
        <v>972</v>
      </c>
      <c r="L256" s="145" t="s">
        <v>975</v>
      </c>
      <c r="M256" s="146" t="s">
        <v>1702</v>
      </c>
      <c r="N256" s="145" t="s">
        <v>1432</v>
      </c>
    </row>
    <row r="257" s="145" customFormat="true" ht="20" hidden="false" customHeight="true" outlineLevel="0" collapsed="false">
      <c r="A257" s="146" t="s">
        <v>1700</v>
      </c>
      <c r="B257" s="145" t="s">
        <v>1298</v>
      </c>
      <c r="C257" s="145" t="s">
        <v>891</v>
      </c>
      <c r="D257" s="146" t="s">
        <v>1312</v>
      </c>
      <c r="E257" s="146" t="s">
        <v>1313</v>
      </c>
      <c r="F257" s="146" t="s">
        <v>1314</v>
      </c>
      <c r="G257" s="146" t="s">
        <v>1701</v>
      </c>
      <c r="H257" s="145" t="s">
        <v>970</v>
      </c>
      <c r="I257" s="146" t="s">
        <v>971</v>
      </c>
      <c r="J257" s="145" t="s">
        <v>952</v>
      </c>
      <c r="K257" s="145" t="s">
        <v>972</v>
      </c>
      <c r="L257" s="145" t="s">
        <v>975</v>
      </c>
      <c r="M257" s="146" t="s">
        <v>1702</v>
      </c>
      <c r="N257" s="145" t="s">
        <v>1432</v>
      </c>
    </row>
    <row r="258" s="145" customFormat="true" ht="20" hidden="false" customHeight="true" outlineLevel="0" collapsed="false">
      <c r="A258" s="146" t="s">
        <v>1700</v>
      </c>
      <c r="B258" s="145" t="s">
        <v>1298</v>
      </c>
      <c r="C258" s="145" t="s">
        <v>892</v>
      </c>
      <c r="D258" s="146" t="s">
        <v>1309</v>
      </c>
      <c r="E258" s="146" t="s">
        <v>1391</v>
      </c>
      <c r="F258" s="146" t="s">
        <v>1392</v>
      </c>
      <c r="G258" s="146" t="s">
        <v>1701</v>
      </c>
      <c r="H258" s="145" t="s">
        <v>970</v>
      </c>
      <c r="I258" s="146" t="s">
        <v>971</v>
      </c>
      <c r="J258" s="145" t="s">
        <v>952</v>
      </c>
      <c r="K258" s="145" t="s">
        <v>972</v>
      </c>
      <c r="L258" s="145" t="s">
        <v>975</v>
      </c>
      <c r="M258" s="146" t="s">
        <v>1702</v>
      </c>
      <c r="N258" s="145" t="s">
        <v>1432</v>
      </c>
    </row>
    <row r="259" s="145" customFormat="true" ht="20" hidden="false" customHeight="true" outlineLevel="0" collapsed="false">
      <c r="A259" s="146" t="s">
        <v>1700</v>
      </c>
      <c r="B259" s="145" t="s">
        <v>1298</v>
      </c>
      <c r="C259" s="145" t="s">
        <v>909</v>
      </c>
      <c r="D259" s="146" t="s">
        <v>1338</v>
      </c>
      <c r="E259" s="146" t="s">
        <v>1391</v>
      </c>
      <c r="F259" s="146" t="s">
        <v>1703</v>
      </c>
      <c r="G259" s="146" t="s">
        <v>1701</v>
      </c>
      <c r="H259" s="145" t="s">
        <v>970</v>
      </c>
      <c r="I259" s="146" t="s">
        <v>971</v>
      </c>
      <c r="J259" s="145" t="s">
        <v>952</v>
      </c>
      <c r="K259" s="145" t="s">
        <v>972</v>
      </c>
      <c r="L259" s="145" t="s">
        <v>975</v>
      </c>
      <c r="M259" s="146" t="s">
        <v>1702</v>
      </c>
      <c r="N259" s="145" t="s">
        <v>1432</v>
      </c>
    </row>
    <row r="260" s="145" customFormat="true" ht="20" hidden="false" customHeight="true" outlineLevel="0" collapsed="false">
      <c r="A260" s="146" t="s">
        <v>1700</v>
      </c>
      <c r="B260" s="145" t="s">
        <v>1298</v>
      </c>
      <c r="C260" s="145" t="s">
        <v>945</v>
      </c>
      <c r="D260" s="146" t="s">
        <v>1338</v>
      </c>
      <c r="E260" s="146" t="s">
        <v>1391</v>
      </c>
      <c r="F260" s="146" t="s">
        <v>1703</v>
      </c>
      <c r="G260" s="146" t="s">
        <v>1701</v>
      </c>
      <c r="H260" s="145" t="s">
        <v>970</v>
      </c>
      <c r="I260" s="146" t="s">
        <v>971</v>
      </c>
      <c r="J260" s="145" t="s">
        <v>952</v>
      </c>
      <c r="K260" s="145" t="s">
        <v>972</v>
      </c>
      <c r="L260" s="145" t="s">
        <v>975</v>
      </c>
      <c r="M260" s="146" t="s">
        <v>1702</v>
      </c>
      <c r="N260" s="145" t="s">
        <v>1432</v>
      </c>
    </row>
    <row r="261" s="145" customFormat="true" ht="20" hidden="false" customHeight="true" outlineLevel="0" collapsed="false">
      <c r="A261" s="146" t="s">
        <v>1700</v>
      </c>
      <c r="B261" s="145" t="s">
        <v>1298</v>
      </c>
      <c r="C261" s="145" t="s">
        <v>989</v>
      </c>
      <c r="D261" s="146" t="s">
        <v>1342</v>
      </c>
      <c r="E261" s="146" t="s">
        <v>1323</v>
      </c>
      <c r="F261" s="146" t="s">
        <v>1342</v>
      </c>
      <c r="G261" s="146" t="s">
        <v>1701</v>
      </c>
      <c r="H261" s="145" t="s">
        <v>970</v>
      </c>
      <c r="I261" s="146" t="s">
        <v>971</v>
      </c>
      <c r="J261" s="145" t="s">
        <v>952</v>
      </c>
      <c r="K261" s="145" t="s">
        <v>972</v>
      </c>
      <c r="L261" s="145" t="s">
        <v>975</v>
      </c>
      <c r="M261" s="146" t="s">
        <v>1702</v>
      </c>
      <c r="N261" s="145" t="s">
        <v>1432</v>
      </c>
    </row>
    <row r="262" s="145" customFormat="true" ht="20" hidden="false" customHeight="true" outlineLevel="0" collapsed="false">
      <c r="A262" s="146" t="s">
        <v>1700</v>
      </c>
      <c r="B262" s="145" t="s">
        <v>1298</v>
      </c>
      <c r="C262" s="145" t="s">
        <v>1006</v>
      </c>
      <c r="D262" s="146" t="s">
        <v>1334</v>
      </c>
      <c r="E262" s="146" t="s">
        <v>1313</v>
      </c>
      <c r="F262" s="146" t="s">
        <v>1661</v>
      </c>
      <c r="G262" s="146" t="s">
        <v>1701</v>
      </c>
      <c r="H262" s="145" t="s">
        <v>970</v>
      </c>
      <c r="I262" s="146" t="s">
        <v>971</v>
      </c>
      <c r="J262" s="145" t="s">
        <v>952</v>
      </c>
      <c r="K262" s="145" t="s">
        <v>972</v>
      </c>
      <c r="L262" s="145" t="s">
        <v>975</v>
      </c>
      <c r="M262" s="146" t="s">
        <v>1702</v>
      </c>
      <c r="N262" s="145" t="s">
        <v>1432</v>
      </c>
    </row>
    <row r="263" s="145" customFormat="true" ht="20" hidden="false" customHeight="true" outlineLevel="0" collapsed="false">
      <c r="A263" s="146" t="s">
        <v>1700</v>
      </c>
      <c r="B263" s="145" t="s">
        <v>1298</v>
      </c>
      <c r="C263" s="145" t="s">
        <v>915</v>
      </c>
      <c r="D263" s="146" t="s">
        <v>1334</v>
      </c>
      <c r="E263" s="146" t="s">
        <v>1313</v>
      </c>
      <c r="F263" s="146" t="s">
        <v>1661</v>
      </c>
      <c r="G263" s="146" t="s">
        <v>1701</v>
      </c>
      <c r="H263" s="145" t="s">
        <v>970</v>
      </c>
      <c r="I263" s="146" t="s">
        <v>971</v>
      </c>
      <c r="J263" s="145" t="s">
        <v>952</v>
      </c>
      <c r="K263" s="145" t="s">
        <v>972</v>
      </c>
      <c r="L263" s="145" t="s">
        <v>975</v>
      </c>
      <c r="M263" s="146" t="s">
        <v>1702</v>
      </c>
      <c r="N263" s="145" t="s">
        <v>1432</v>
      </c>
    </row>
    <row r="264" s="145" customFormat="true" ht="20" hidden="false" customHeight="true" outlineLevel="0" collapsed="false">
      <c r="A264" s="146" t="s">
        <v>1700</v>
      </c>
      <c r="B264" s="145" t="s">
        <v>1298</v>
      </c>
      <c r="C264" s="145" t="s">
        <v>1633</v>
      </c>
      <c r="D264" s="146" t="s">
        <v>1333</v>
      </c>
      <c r="E264" s="146" t="s">
        <v>1313</v>
      </c>
      <c r="F264" s="146" t="s">
        <v>1324</v>
      </c>
      <c r="G264" s="146" t="s">
        <v>1701</v>
      </c>
      <c r="H264" s="145" t="s">
        <v>970</v>
      </c>
      <c r="I264" s="146" t="s">
        <v>971</v>
      </c>
      <c r="J264" s="145" t="s">
        <v>952</v>
      </c>
      <c r="K264" s="145" t="s">
        <v>972</v>
      </c>
      <c r="L264" s="145" t="s">
        <v>975</v>
      </c>
      <c r="M264" s="146" t="s">
        <v>1702</v>
      </c>
      <c r="N264" s="145" t="s">
        <v>1432</v>
      </c>
    </row>
    <row r="265" s="145" customFormat="true" ht="20" hidden="false" customHeight="true" outlineLevel="0" collapsed="false">
      <c r="A265" s="146" t="s">
        <v>1700</v>
      </c>
      <c r="B265" s="145" t="s">
        <v>1298</v>
      </c>
      <c r="C265" s="146" t="s">
        <v>895</v>
      </c>
      <c r="D265" s="146" t="s">
        <v>1344</v>
      </c>
      <c r="E265" s="146" t="s">
        <v>1313</v>
      </c>
      <c r="F265" s="146" t="s">
        <v>1345</v>
      </c>
      <c r="G265" s="146" t="s">
        <v>1701</v>
      </c>
      <c r="H265" s="145" t="s">
        <v>970</v>
      </c>
      <c r="I265" s="146" t="s">
        <v>971</v>
      </c>
      <c r="J265" s="145" t="s">
        <v>952</v>
      </c>
      <c r="K265" s="145" t="s">
        <v>972</v>
      </c>
      <c r="L265" s="145" t="s">
        <v>975</v>
      </c>
      <c r="M265" s="146" t="s">
        <v>1702</v>
      </c>
      <c r="N265" s="145" t="s">
        <v>1432</v>
      </c>
    </row>
    <row r="266" s="145" customFormat="true" ht="20" hidden="false" customHeight="true" outlineLevel="0" collapsed="false">
      <c r="A266" s="146" t="s">
        <v>1704</v>
      </c>
      <c r="B266" s="145" t="s">
        <v>1298</v>
      </c>
      <c r="C266" s="145" t="s">
        <v>934</v>
      </c>
      <c r="D266" s="146" t="s">
        <v>1357</v>
      </c>
      <c r="E266" s="146" t="s">
        <v>1323</v>
      </c>
      <c r="F266" s="146" t="s">
        <v>1357</v>
      </c>
      <c r="G266" s="146" t="s">
        <v>1705</v>
      </c>
      <c r="H266" s="145" t="s">
        <v>970</v>
      </c>
      <c r="I266" s="146" t="s">
        <v>971</v>
      </c>
      <c r="J266" s="145" t="s">
        <v>952</v>
      </c>
      <c r="K266" s="145" t="s">
        <v>972</v>
      </c>
      <c r="L266" s="145" t="s">
        <v>1706</v>
      </c>
      <c r="M266" s="146" t="s">
        <v>1707</v>
      </c>
      <c r="N266" s="145" t="s">
        <v>1432</v>
      </c>
    </row>
    <row r="267" s="145" customFormat="true" ht="20" hidden="false" customHeight="true" outlineLevel="0" collapsed="false">
      <c r="A267" s="146" t="s">
        <v>1704</v>
      </c>
      <c r="B267" s="145" t="s">
        <v>1298</v>
      </c>
      <c r="C267" s="145" t="s">
        <v>891</v>
      </c>
      <c r="D267" s="146" t="s">
        <v>1312</v>
      </c>
      <c r="E267" s="146" t="s">
        <v>1323</v>
      </c>
      <c r="F267" s="146" t="s">
        <v>1312</v>
      </c>
      <c r="G267" s="146" t="s">
        <v>1705</v>
      </c>
      <c r="H267" s="145" t="s">
        <v>970</v>
      </c>
      <c r="I267" s="146" t="s">
        <v>971</v>
      </c>
      <c r="J267" s="145" t="s">
        <v>952</v>
      </c>
      <c r="K267" s="145" t="s">
        <v>972</v>
      </c>
      <c r="L267" s="145" t="s">
        <v>1706</v>
      </c>
      <c r="M267" s="146" t="s">
        <v>1707</v>
      </c>
      <c r="N267" s="145" t="s">
        <v>1432</v>
      </c>
    </row>
    <row r="268" s="145" customFormat="true" ht="20" hidden="false" customHeight="true" outlineLevel="0" collapsed="false">
      <c r="A268" s="146" t="s">
        <v>1704</v>
      </c>
      <c r="B268" s="145" t="s">
        <v>1298</v>
      </c>
      <c r="C268" s="145" t="s">
        <v>909</v>
      </c>
      <c r="D268" s="146" t="s">
        <v>1338</v>
      </c>
      <c r="E268" s="146" t="s">
        <v>1323</v>
      </c>
      <c r="F268" s="146" t="s">
        <v>1338</v>
      </c>
      <c r="G268" s="146" t="s">
        <v>1705</v>
      </c>
      <c r="H268" s="145" t="s">
        <v>970</v>
      </c>
      <c r="I268" s="146" t="s">
        <v>971</v>
      </c>
      <c r="J268" s="145" t="s">
        <v>952</v>
      </c>
      <c r="K268" s="145" t="s">
        <v>972</v>
      </c>
      <c r="L268" s="145" t="s">
        <v>1706</v>
      </c>
      <c r="M268" s="146" t="s">
        <v>1707</v>
      </c>
      <c r="N268" s="145" t="s">
        <v>1432</v>
      </c>
    </row>
    <row r="269" s="145" customFormat="true" ht="20" hidden="false" customHeight="true" outlineLevel="0" collapsed="false">
      <c r="A269" s="146" t="s">
        <v>1704</v>
      </c>
      <c r="B269" s="145" t="s">
        <v>1298</v>
      </c>
      <c r="C269" s="145" t="s">
        <v>1006</v>
      </c>
      <c r="D269" s="146" t="s">
        <v>1334</v>
      </c>
      <c r="E269" s="146" t="s">
        <v>1323</v>
      </c>
      <c r="F269" s="146" t="s">
        <v>1334</v>
      </c>
      <c r="G269" s="146" t="s">
        <v>1705</v>
      </c>
      <c r="H269" s="145" t="s">
        <v>970</v>
      </c>
      <c r="I269" s="146" t="s">
        <v>971</v>
      </c>
      <c r="J269" s="145" t="s">
        <v>952</v>
      </c>
      <c r="K269" s="145" t="s">
        <v>972</v>
      </c>
      <c r="L269" s="145" t="s">
        <v>1706</v>
      </c>
      <c r="M269" s="146" t="s">
        <v>1707</v>
      </c>
      <c r="N269" s="145" t="s">
        <v>1432</v>
      </c>
    </row>
    <row r="270" s="145" customFormat="true" ht="20" hidden="false" customHeight="true" outlineLevel="0" collapsed="false">
      <c r="A270" s="146" t="s">
        <v>1704</v>
      </c>
      <c r="B270" s="145" t="s">
        <v>1298</v>
      </c>
      <c r="C270" s="145" t="s">
        <v>903</v>
      </c>
      <c r="D270" s="146" t="s">
        <v>1362</v>
      </c>
      <c r="E270" s="146" t="s">
        <v>1323</v>
      </c>
      <c r="F270" s="146" t="s">
        <v>1362</v>
      </c>
      <c r="G270" s="146" t="s">
        <v>1705</v>
      </c>
      <c r="H270" s="145" t="s">
        <v>970</v>
      </c>
      <c r="I270" s="146" t="s">
        <v>971</v>
      </c>
      <c r="J270" s="145" t="s">
        <v>952</v>
      </c>
      <c r="K270" s="145" t="s">
        <v>972</v>
      </c>
      <c r="L270" s="145" t="s">
        <v>1706</v>
      </c>
      <c r="M270" s="146" t="s">
        <v>1707</v>
      </c>
      <c r="N270" s="145" t="s">
        <v>1432</v>
      </c>
    </row>
    <row r="271" s="145" customFormat="true" ht="20" hidden="false" customHeight="true" outlineLevel="0" collapsed="false">
      <c r="A271" s="146" t="s">
        <v>1708</v>
      </c>
      <c r="B271" s="145" t="s">
        <v>1298</v>
      </c>
      <c r="C271" s="145" t="s">
        <v>891</v>
      </c>
      <c r="D271" s="146" t="s">
        <v>1312</v>
      </c>
      <c r="E271" s="146" t="s">
        <v>1313</v>
      </c>
      <c r="F271" s="146" t="s">
        <v>1314</v>
      </c>
      <c r="G271" s="146" t="s">
        <v>1709</v>
      </c>
      <c r="H271" s="145" t="s">
        <v>970</v>
      </c>
      <c r="I271" s="146" t="s">
        <v>971</v>
      </c>
      <c r="J271" s="145" t="s">
        <v>952</v>
      </c>
      <c r="K271" s="145" t="s">
        <v>972</v>
      </c>
      <c r="L271" s="145" t="s">
        <v>973</v>
      </c>
      <c r="M271" s="146" t="s">
        <v>1710</v>
      </c>
      <c r="N271" s="145" t="s">
        <v>1432</v>
      </c>
    </row>
    <row r="272" s="145" customFormat="true" ht="20" hidden="false" customHeight="true" outlineLevel="0" collapsed="false">
      <c r="A272" s="146" t="s">
        <v>1708</v>
      </c>
      <c r="B272" s="145" t="s">
        <v>1298</v>
      </c>
      <c r="C272" s="145" t="s">
        <v>935</v>
      </c>
      <c r="D272" s="146" t="s">
        <v>1531</v>
      </c>
      <c r="E272" s="146" t="s">
        <v>1323</v>
      </c>
      <c r="F272" s="146" t="s">
        <v>1531</v>
      </c>
      <c r="G272" s="146" t="s">
        <v>1709</v>
      </c>
      <c r="H272" s="145" t="s">
        <v>970</v>
      </c>
      <c r="I272" s="146" t="s">
        <v>971</v>
      </c>
      <c r="J272" s="145" t="s">
        <v>952</v>
      </c>
      <c r="K272" s="145" t="s">
        <v>972</v>
      </c>
      <c r="L272" s="145" t="s">
        <v>973</v>
      </c>
      <c r="M272" s="146" t="s">
        <v>1710</v>
      </c>
      <c r="N272" s="145" t="s">
        <v>1432</v>
      </c>
    </row>
    <row r="273" s="145" customFormat="true" ht="20" hidden="false" customHeight="true" outlineLevel="0" collapsed="false">
      <c r="A273" s="146" t="s">
        <v>1708</v>
      </c>
      <c r="B273" s="145" t="s">
        <v>1298</v>
      </c>
      <c r="C273" s="145" t="s">
        <v>909</v>
      </c>
      <c r="D273" s="146" t="s">
        <v>1338</v>
      </c>
      <c r="E273" s="146" t="s">
        <v>1323</v>
      </c>
      <c r="F273" s="146" t="s">
        <v>1338</v>
      </c>
      <c r="G273" s="146" t="s">
        <v>1709</v>
      </c>
      <c r="H273" s="145" t="s">
        <v>970</v>
      </c>
      <c r="I273" s="146" t="s">
        <v>971</v>
      </c>
      <c r="J273" s="145" t="s">
        <v>952</v>
      </c>
      <c r="K273" s="145" t="s">
        <v>972</v>
      </c>
      <c r="L273" s="145" t="s">
        <v>973</v>
      </c>
      <c r="M273" s="146" t="s">
        <v>1710</v>
      </c>
      <c r="N273" s="145" t="s">
        <v>1432</v>
      </c>
    </row>
    <row r="274" s="145" customFormat="true" ht="20" hidden="false" customHeight="true" outlineLevel="0" collapsed="false">
      <c r="A274" s="146" t="s">
        <v>1708</v>
      </c>
      <c r="B274" s="145" t="s">
        <v>1298</v>
      </c>
      <c r="C274" s="145" t="s">
        <v>945</v>
      </c>
      <c r="D274" s="146" t="s">
        <v>1338</v>
      </c>
      <c r="E274" s="146" t="s">
        <v>1323</v>
      </c>
      <c r="F274" s="146" t="s">
        <v>1338</v>
      </c>
      <c r="G274" s="146" t="s">
        <v>1709</v>
      </c>
      <c r="H274" s="145" t="s">
        <v>970</v>
      </c>
      <c r="I274" s="146" t="s">
        <v>971</v>
      </c>
      <c r="J274" s="145" t="s">
        <v>952</v>
      </c>
      <c r="K274" s="145" t="s">
        <v>972</v>
      </c>
      <c r="L274" s="145" t="s">
        <v>973</v>
      </c>
      <c r="M274" s="146" t="s">
        <v>1710</v>
      </c>
      <c r="N274" s="145" t="s">
        <v>1432</v>
      </c>
    </row>
    <row r="275" s="145" customFormat="true" ht="20" hidden="false" customHeight="true" outlineLevel="0" collapsed="false">
      <c r="A275" s="146" t="s">
        <v>1708</v>
      </c>
      <c r="B275" s="145" t="s">
        <v>1298</v>
      </c>
      <c r="C275" s="145" t="s">
        <v>893</v>
      </c>
      <c r="D275" s="146" t="s">
        <v>1357</v>
      </c>
      <c r="E275" s="146" t="s">
        <v>1323</v>
      </c>
      <c r="F275" s="146" t="s">
        <v>1357</v>
      </c>
      <c r="G275" s="146" t="s">
        <v>1709</v>
      </c>
      <c r="H275" s="145" t="s">
        <v>970</v>
      </c>
      <c r="I275" s="146" t="s">
        <v>971</v>
      </c>
      <c r="J275" s="145" t="s">
        <v>952</v>
      </c>
      <c r="K275" s="145" t="s">
        <v>972</v>
      </c>
      <c r="L275" s="145" t="s">
        <v>973</v>
      </c>
      <c r="M275" s="146" t="s">
        <v>1710</v>
      </c>
      <c r="N275" s="145" t="s">
        <v>1432</v>
      </c>
    </row>
    <row r="276" s="145" customFormat="true" ht="20" hidden="false" customHeight="true" outlineLevel="0" collapsed="false">
      <c r="A276" s="146" t="s">
        <v>1708</v>
      </c>
      <c r="B276" s="145" t="s">
        <v>1298</v>
      </c>
      <c r="C276" s="145" t="s">
        <v>946</v>
      </c>
      <c r="D276" s="146" t="s">
        <v>1666</v>
      </c>
      <c r="E276" s="146" t="s">
        <v>1323</v>
      </c>
      <c r="F276" s="146" t="s">
        <v>1666</v>
      </c>
      <c r="G276" s="146" t="s">
        <v>1709</v>
      </c>
      <c r="H276" s="145" t="s">
        <v>970</v>
      </c>
      <c r="I276" s="146" t="s">
        <v>971</v>
      </c>
      <c r="J276" s="145" t="s">
        <v>952</v>
      </c>
      <c r="K276" s="145" t="s">
        <v>972</v>
      </c>
      <c r="L276" s="145" t="s">
        <v>973</v>
      </c>
      <c r="M276" s="146" t="s">
        <v>1710</v>
      </c>
      <c r="N276" s="145" t="s">
        <v>1432</v>
      </c>
    </row>
    <row r="277" s="145" customFormat="true" ht="20" hidden="false" customHeight="true" outlineLevel="0" collapsed="false">
      <c r="A277" s="146" t="s">
        <v>1708</v>
      </c>
      <c r="B277" s="145" t="s">
        <v>1298</v>
      </c>
      <c r="C277" s="145" t="s">
        <v>947</v>
      </c>
      <c r="D277" s="146" t="s">
        <v>1330</v>
      </c>
      <c r="E277" s="146" t="s">
        <v>1391</v>
      </c>
      <c r="F277" s="146" t="s">
        <v>1711</v>
      </c>
      <c r="G277" s="146" t="s">
        <v>1709</v>
      </c>
      <c r="H277" s="145" t="s">
        <v>970</v>
      </c>
      <c r="I277" s="146" t="s">
        <v>971</v>
      </c>
      <c r="J277" s="145" t="s">
        <v>952</v>
      </c>
      <c r="K277" s="145" t="s">
        <v>972</v>
      </c>
      <c r="L277" s="145" t="s">
        <v>973</v>
      </c>
      <c r="M277" s="146" t="s">
        <v>1710</v>
      </c>
      <c r="N277" s="145" t="s">
        <v>1432</v>
      </c>
    </row>
    <row r="278" s="145" customFormat="true" ht="20" hidden="false" customHeight="true" outlineLevel="0" collapsed="false">
      <c r="A278" s="146" t="s">
        <v>1712</v>
      </c>
      <c r="B278" s="145" t="s">
        <v>1298</v>
      </c>
      <c r="C278" s="145" t="s">
        <v>934</v>
      </c>
      <c r="D278" s="146" t="s">
        <v>1357</v>
      </c>
      <c r="E278" s="146" t="s">
        <v>1323</v>
      </c>
      <c r="F278" s="146" t="s">
        <v>1357</v>
      </c>
      <c r="G278" s="146" t="s">
        <v>1713</v>
      </c>
      <c r="H278" s="145" t="s">
        <v>970</v>
      </c>
      <c r="I278" s="146" t="s">
        <v>971</v>
      </c>
      <c r="J278" s="145" t="s">
        <v>952</v>
      </c>
      <c r="K278" s="145" t="s">
        <v>972</v>
      </c>
      <c r="L278" s="145" t="s">
        <v>977</v>
      </c>
      <c r="M278" s="146" t="s">
        <v>1714</v>
      </c>
      <c r="N278" s="145" t="s">
        <v>1432</v>
      </c>
    </row>
    <row r="279" s="145" customFormat="true" ht="20" hidden="false" customHeight="true" outlineLevel="0" collapsed="false">
      <c r="A279" s="146" t="s">
        <v>1712</v>
      </c>
      <c r="B279" s="145" t="s">
        <v>1298</v>
      </c>
      <c r="C279" s="145" t="s">
        <v>891</v>
      </c>
      <c r="D279" s="146" t="s">
        <v>1312</v>
      </c>
      <c r="E279" s="146" t="s">
        <v>1313</v>
      </c>
      <c r="F279" s="146" t="s">
        <v>1314</v>
      </c>
      <c r="G279" s="146" t="s">
        <v>1713</v>
      </c>
      <c r="H279" s="145" t="s">
        <v>970</v>
      </c>
      <c r="I279" s="146" t="s">
        <v>971</v>
      </c>
      <c r="J279" s="145" t="s">
        <v>952</v>
      </c>
      <c r="K279" s="145" t="s">
        <v>972</v>
      </c>
      <c r="L279" s="145" t="s">
        <v>977</v>
      </c>
      <c r="M279" s="146" t="s">
        <v>1714</v>
      </c>
      <c r="N279" s="145" t="s">
        <v>1432</v>
      </c>
    </row>
    <row r="280" s="145" customFormat="true" ht="20" hidden="false" customHeight="true" outlineLevel="0" collapsed="false">
      <c r="A280" s="146" t="s">
        <v>1712</v>
      </c>
      <c r="B280" s="145" t="s">
        <v>1298</v>
      </c>
      <c r="C280" s="145" t="s">
        <v>935</v>
      </c>
      <c r="D280" s="146" t="s">
        <v>1531</v>
      </c>
      <c r="E280" s="146" t="s">
        <v>1323</v>
      </c>
      <c r="F280" s="146" t="s">
        <v>1531</v>
      </c>
      <c r="G280" s="146" t="s">
        <v>1713</v>
      </c>
      <c r="H280" s="145" t="s">
        <v>970</v>
      </c>
      <c r="I280" s="146" t="s">
        <v>971</v>
      </c>
      <c r="J280" s="145" t="s">
        <v>952</v>
      </c>
      <c r="K280" s="145" t="s">
        <v>972</v>
      </c>
      <c r="L280" s="145" t="s">
        <v>977</v>
      </c>
      <c r="M280" s="146" t="s">
        <v>1714</v>
      </c>
      <c r="N280" s="145" t="s">
        <v>1432</v>
      </c>
    </row>
    <row r="281" s="145" customFormat="true" ht="20" hidden="false" customHeight="true" outlineLevel="0" collapsed="false">
      <c r="A281" s="146" t="s">
        <v>1712</v>
      </c>
      <c r="B281" s="145" t="s">
        <v>1298</v>
      </c>
      <c r="C281" s="145" t="s">
        <v>894</v>
      </c>
      <c r="D281" s="146" t="s">
        <v>1327</v>
      </c>
      <c r="E281" s="146" t="s">
        <v>1355</v>
      </c>
      <c r="F281" s="146" t="s">
        <v>1715</v>
      </c>
      <c r="G281" s="146" t="s">
        <v>1713</v>
      </c>
      <c r="H281" s="145" t="s">
        <v>970</v>
      </c>
      <c r="I281" s="146" t="s">
        <v>971</v>
      </c>
      <c r="J281" s="145" t="s">
        <v>952</v>
      </c>
      <c r="K281" s="145" t="s">
        <v>972</v>
      </c>
      <c r="L281" s="145" t="s">
        <v>977</v>
      </c>
      <c r="M281" s="146" t="s">
        <v>1714</v>
      </c>
      <c r="N281" s="145" t="s">
        <v>1432</v>
      </c>
    </row>
    <row r="282" s="145" customFormat="true" ht="20" hidden="false" customHeight="true" outlineLevel="0" collapsed="false">
      <c r="A282" s="146" t="s">
        <v>1712</v>
      </c>
      <c r="B282" s="145" t="s">
        <v>1298</v>
      </c>
      <c r="C282" s="145" t="s">
        <v>991</v>
      </c>
      <c r="D282" s="146" t="s">
        <v>1374</v>
      </c>
      <c r="E282" s="146" t="s">
        <v>1313</v>
      </c>
      <c r="F282" s="146" t="s">
        <v>1529</v>
      </c>
      <c r="G282" s="146" t="s">
        <v>1713</v>
      </c>
      <c r="H282" s="145" t="s">
        <v>970</v>
      </c>
      <c r="I282" s="146" t="s">
        <v>971</v>
      </c>
      <c r="J282" s="145" t="s">
        <v>952</v>
      </c>
      <c r="K282" s="145" t="s">
        <v>972</v>
      </c>
      <c r="L282" s="145" t="s">
        <v>977</v>
      </c>
      <c r="M282" s="146" t="s">
        <v>1714</v>
      </c>
      <c r="N282" s="145" t="s">
        <v>1432</v>
      </c>
    </row>
    <row r="283" s="145" customFormat="true" ht="20" hidden="false" customHeight="true" outlineLevel="0" collapsed="false">
      <c r="A283" s="146" t="s">
        <v>1716</v>
      </c>
      <c r="B283" s="145" t="s">
        <v>1298</v>
      </c>
      <c r="C283" s="145" t="s">
        <v>986</v>
      </c>
      <c r="D283" s="146" t="s">
        <v>1527</v>
      </c>
      <c r="E283" s="146" t="s">
        <v>1323</v>
      </c>
      <c r="F283" s="146" t="s">
        <v>1527</v>
      </c>
      <c r="G283" s="146" t="s">
        <v>1717</v>
      </c>
      <c r="H283" s="145" t="s">
        <v>970</v>
      </c>
      <c r="I283" s="146" t="s">
        <v>971</v>
      </c>
      <c r="J283" s="145" t="s">
        <v>952</v>
      </c>
      <c r="K283" s="145" t="s">
        <v>972</v>
      </c>
      <c r="L283" s="145" t="s">
        <v>1718</v>
      </c>
      <c r="M283" s="146" t="s">
        <v>1719</v>
      </c>
      <c r="N283" s="145" t="s">
        <v>1432</v>
      </c>
    </row>
    <row r="284" s="145" customFormat="true" ht="20" hidden="false" customHeight="true" outlineLevel="0" collapsed="false">
      <c r="A284" s="146" t="s">
        <v>1716</v>
      </c>
      <c r="B284" s="145" t="s">
        <v>1298</v>
      </c>
      <c r="C284" s="145" t="s">
        <v>934</v>
      </c>
      <c r="D284" s="146" t="s">
        <v>1357</v>
      </c>
      <c r="E284" s="146" t="s">
        <v>1313</v>
      </c>
      <c r="F284" s="146" t="s">
        <v>1654</v>
      </c>
      <c r="G284" s="146" t="s">
        <v>1717</v>
      </c>
      <c r="H284" s="145" t="s">
        <v>970</v>
      </c>
      <c r="I284" s="146" t="s">
        <v>971</v>
      </c>
      <c r="J284" s="145" t="s">
        <v>952</v>
      </c>
      <c r="K284" s="145" t="s">
        <v>972</v>
      </c>
      <c r="L284" s="145" t="s">
        <v>1718</v>
      </c>
      <c r="M284" s="146" t="s">
        <v>1719</v>
      </c>
      <c r="N284" s="145" t="s">
        <v>1432</v>
      </c>
    </row>
    <row r="285" s="145" customFormat="true" ht="20" hidden="false" customHeight="true" outlineLevel="0" collapsed="false">
      <c r="A285" s="146" t="s">
        <v>1716</v>
      </c>
      <c r="B285" s="145" t="s">
        <v>1298</v>
      </c>
      <c r="C285" s="145" t="s">
        <v>891</v>
      </c>
      <c r="D285" s="146" t="s">
        <v>1312</v>
      </c>
      <c r="E285" s="146" t="s">
        <v>1313</v>
      </c>
      <c r="F285" s="146" t="s">
        <v>1314</v>
      </c>
      <c r="G285" s="146" t="s">
        <v>1717</v>
      </c>
      <c r="H285" s="145" t="s">
        <v>970</v>
      </c>
      <c r="I285" s="146" t="s">
        <v>971</v>
      </c>
      <c r="J285" s="145" t="s">
        <v>952</v>
      </c>
      <c r="K285" s="145" t="s">
        <v>972</v>
      </c>
      <c r="L285" s="145" t="s">
        <v>1718</v>
      </c>
      <c r="M285" s="146" t="s">
        <v>1719</v>
      </c>
      <c r="N285" s="145" t="s">
        <v>1432</v>
      </c>
    </row>
    <row r="286" s="145" customFormat="true" ht="20" hidden="false" customHeight="true" outlineLevel="0" collapsed="false">
      <c r="A286" s="146" t="s">
        <v>1716</v>
      </c>
      <c r="B286" s="145" t="s">
        <v>1298</v>
      </c>
      <c r="C286" s="145" t="s">
        <v>909</v>
      </c>
      <c r="D286" s="146" t="s">
        <v>1338</v>
      </c>
      <c r="E286" s="146" t="s">
        <v>1313</v>
      </c>
      <c r="F286" s="146" t="s">
        <v>1339</v>
      </c>
      <c r="G286" s="146" t="s">
        <v>1717</v>
      </c>
      <c r="H286" s="145" t="s">
        <v>970</v>
      </c>
      <c r="I286" s="146" t="s">
        <v>971</v>
      </c>
      <c r="J286" s="145" t="s">
        <v>952</v>
      </c>
      <c r="K286" s="145" t="s">
        <v>972</v>
      </c>
      <c r="L286" s="145" t="s">
        <v>1718</v>
      </c>
      <c r="M286" s="146" t="s">
        <v>1719</v>
      </c>
      <c r="N286" s="145" t="s">
        <v>1432</v>
      </c>
    </row>
    <row r="287" s="145" customFormat="true" ht="20" hidden="false" customHeight="true" outlineLevel="0" collapsed="false">
      <c r="A287" s="146" t="s">
        <v>1716</v>
      </c>
      <c r="B287" s="145" t="s">
        <v>1298</v>
      </c>
      <c r="C287" s="145" t="s">
        <v>989</v>
      </c>
      <c r="D287" s="146" t="s">
        <v>1342</v>
      </c>
      <c r="E287" s="146" t="s">
        <v>1323</v>
      </c>
      <c r="F287" s="146" t="s">
        <v>1342</v>
      </c>
      <c r="G287" s="146" t="s">
        <v>1717</v>
      </c>
      <c r="H287" s="145" t="s">
        <v>970</v>
      </c>
      <c r="I287" s="146" t="s">
        <v>971</v>
      </c>
      <c r="J287" s="145" t="s">
        <v>952</v>
      </c>
      <c r="K287" s="145" t="s">
        <v>972</v>
      </c>
      <c r="L287" s="145" t="s">
        <v>1718</v>
      </c>
      <c r="M287" s="146" t="s">
        <v>1719</v>
      </c>
      <c r="N287" s="145" t="s">
        <v>1432</v>
      </c>
    </row>
    <row r="288" s="145" customFormat="true" ht="20" hidden="false" customHeight="true" outlineLevel="0" collapsed="false">
      <c r="A288" s="146" t="s">
        <v>1716</v>
      </c>
      <c r="B288" s="145" t="s">
        <v>1298</v>
      </c>
      <c r="C288" s="145" t="s">
        <v>896</v>
      </c>
      <c r="D288" s="146" t="s">
        <v>1336</v>
      </c>
      <c r="E288" s="146" t="s">
        <v>1323</v>
      </c>
      <c r="F288" s="146" t="s">
        <v>1336</v>
      </c>
      <c r="G288" s="146" t="s">
        <v>1717</v>
      </c>
      <c r="H288" s="145" t="s">
        <v>970</v>
      </c>
      <c r="I288" s="146" t="s">
        <v>971</v>
      </c>
      <c r="J288" s="145" t="s">
        <v>952</v>
      </c>
      <c r="K288" s="145" t="s">
        <v>972</v>
      </c>
      <c r="L288" s="145" t="s">
        <v>1718</v>
      </c>
      <c r="M288" s="146" t="s">
        <v>1719</v>
      </c>
      <c r="N288" s="145" t="s">
        <v>1432</v>
      </c>
    </row>
    <row r="289" s="145" customFormat="true" ht="20" hidden="false" customHeight="true" outlineLevel="0" collapsed="false">
      <c r="A289" s="146" t="s">
        <v>1716</v>
      </c>
      <c r="B289" s="145" t="s">
        <v>1298</v>
      </c>
      <c r="C289" s="145" t="s">
        <v>908</v>
      </c>
      <c r="D289" s="146" t="s">
        <v>1572</v>
      </c>
      <c r="E289" s="146" t="s">
        <v>1323</v>
      </c>
      <c r="F289" s="146" t="s">
        <v>1572</v>
      </c>
      <c r="G289" s="146" t="s">
        <v>1717</v>
      </c>
      <c r="H289" s="145" t="s">
        <v>970</v>
      </c>
      <c r="I289" s="146" t="s">
        <v>971</v>
      </c>
      <c r="J289" s="145" t="s">
        <v>952</v>
      </c>
      <c r="K289" s="145" t="s">
        <v>972</v>
      </c>
      <c r="L289" s="145" t="s">
        <v>1718</v>
      </c>
      <c r="M289" s="146" t="s">
        <v>1719</v>
      </c>
      <c r="N289" s="145" t="s">
        <v>1432</v>
      </c>
    </row>
    <row r="290" s="145" customFormat="true" ht="20" hidden="false" customHeight="true" outlineLevel="0" collapsed="false">
      <c r="A290" s="146" t="s">
        <v>1720</v>
      </c>
      <c r="B290" s="145" t="s">
        <v>1298</v>
      </c>
      <c r="C290" s="145" t="s">
        <v>999</v>
      </c>
      <c r="D290" s="146" t="s">
        <v>1299</v>
      </c>
      <c r="E290" s="146" t="s">
        <v>1391</v>
      </c>
      <c r="F290" s="146" t="s">
        <v>1721</v>
      </c>
      <c r="G290" s="146" t="s">
        <v>1721</v>
      </c>
      <c r="H290" s="145" t="s">
        <v>200</v>
      </c>
      <c r="I290" s="146" t="s">
        <v>1565</v>
      </c>
      <c r="J290" s="145" t="s">
        <v>952</v>
      </c>
      <c r="K290" s="145" t="s">
        <v>1566</v>
      </c>
      <c r="L290" s="145" t="s">
        <v>1567</v>
      </c>
      <c r="M290" s="146" t="s">
        <v>1722</v>
      </c>
      <c r="N290" s="145" t="s">
        <v>1353</v>
      </c>
    </row>
    <row r="291" s="145" customFormat="true" ht="20" hidden="false" customHeight="true" outlineLevel="0" collapsed="false">
      <c r="A291" s="146" t="s">
        <v>1723</v>
      </c>
      <c r="B291" s="145" t="s">
        <v>1298</v>
      </c>
      <c r="C291" s="145" t="s">
        <v>892</v>
      </c>
      <c r="D291" s="146" t="s">
        <v>1309</v>
      </c>
      <c r="E291" s="146" t="s">
        <v>1300</v>
      </c>
      <c r="F291" s="146" t="s">
        <v>1316</v>
      </c>
      <c r="G291" s="222" t="s">
        <v>1724</v>
      </c>
      <c r="H291" s="145" t="s">
        <v>159</v>
      </c>
      <c r="I291" s="146" t="s">
        <v>951</v>
      </c>
      <c r="J291" s="145" t="s">
        <v>952</v>
      </c>
      <c r="K291" s="145" t="s">
        <v>953</v>
      </c>
      <c r="L291" s="145" t="s">
        <v>954</v>
      </c>
      <c r="M291" s="146" t="s">
        <v>1725</v>
      </c>
      <c r="N291" s="145" t="s">
        <v>1353</v>
      </c>
    </row>
    <row r="292" s="145" customFormat="true" ht="20" hidden="false" customHeight="true" outlineLevel="0" collapsed="false">
      <c r="A292" s="146" t="s">
        <v>1723</v>
      </c>
      <c r="B292" s="145" t="s">
        <v>1298</v>
      </c>
      <c r="C292" s="145" t="s">
        <v>1006</v>
      </c>
      <c r="D292" s="146" t="s">
        <v>1334</v>
      </c>
      <c r="E292" s="146" t="s">
        <v>1328</v>
      </c>
      <c r="F292" s="146" t="s">
        <v>1335</v>
      </c>
      <c r="G292" s="222" t="s">
        <v>1724</v>
      </c>
      <c r="H292" s="145" t="s">
        <v>159</v>
      </c>
      <c r="I292" s="146" t="s">
        <v>951</v>
      </c>
      <c r="J292" s="145" t="s">
        <v>952</v>
      </c>
      <c r="K292" s="145" t="s">
        <v>953</v>
      </c>
      <c r="L292" s="145" t="s">
        <v>954</v>
      </c>
      <c r="M292" s="146" t="s">
        <v>1725</v>
      </c>
      <c r="N292" s="145" t="s">
        <v>1353</v>
      </c>
    </row>
    <row r="293" s="145" customFormat="true" ht="20" hidden="false" customHeight="true" outlineLevel="0" collapsed="false">
      <c r="A293" s="146" t="s">
        <v>1723</v>
      </c>
      <c r="B293" s="145" t="s">
        <v>1298</v>
      </c>
      <c r="C293" s="145" t="s">
        <v>999</v>
      </c>
      <c r="D293" s="146" t="s">
        <v>1299</v>
      </c>
      <c r="E293" s="146" t="s">
        <v>1328</v>
      </c>
      <c r="F293" s="146" t="s">
        <v>1403</v>
      </c>
      <c r="G293" s="222" t="s">
        <v>1724</v>
      </c>
      <c r="H293" s="145" t="s">
        <v>159</v>
      </c>
      <c r="I293" s="146" t="s">
        <v>951</v>
      </c>
      <c r="J293" s="145" t="s">
        <v>952</v>
      </c>
      <c r="K293" s="145" t="s">
        <v>953</v>
      </c>
      <c r="L293" s="145" t="s">
        <v>954</v>
      </c>
      <c r="M293" s="146" t="s">
        <v>1725</v>
      </c>
      <c r="N293" s="145" t="s">
        <v>1353</v>
      </c>
    </row>
    <row r="294" s="145" customFormat="true" ht="20" hidden="false" customHeight="true" outlineLevel="0" collapsed="false">
      <c r="A294" s="146" t="s">
        <v>1726</v>
      </c>
      <c r="B294" s="145" t="s">
        <v>1298</v>
      </c>
      <c r="C294" s="145" t="s">
        <v>892</v>
      </c>
      <c r="D294" s="146" t="s">
        <v>1309</v>
      </c>
      <c r="E294" s="146" t="s">
        <v>1727</v>
      </c>
      <c r="F294" s="146" t="s">
        <v>1728</v>
      </c>
      <c r="G294" s="222" t="s">
        <v>1728</v>
      </c>
      <c r="H294" s="145" t="s">
        <v>1729</v>
      </c>
      <c r="I294" s="146" t="s">
        <v>1730</v>
      </c>
      <c r="J294" s="145" t="s">
        <v>952</v>
      </c>
      <c r="K294" s="145" t="s">
        <v>1731</v>
      </c>
      <c r="L294" s="145" t="s">
        <v>1732</v>
      </c>
      <c r="M294" s="146" t="s">
        <v>1733</v>
      </c>
      <c r="N294" s="145" t="s">
        <v>1353</v>
      </c>
    </row>
    <row r="295" s="145" customFormat="true" ht="20" hidden="false" customHeight="true" outlineLevel="0" collapsed="false">
      <c r="A295" s="146" t="s">
        <v>1734</v>
      </c>
      <c r="B295" s="145" t="s">
        <v>1298</v>
      </c>
      <c r="C295" s="145" t="s">
        <v>989</v>
      </c>
      <c r="D295" s="146" t="s">
        <v>1342</v>
      </c>
      <c r="E295" s="146" t="s">
        <v>1325</v>
      </c>
      <c r="F295" s="146" t="s">
        <v>1679</v>
      </c>
      <c r="G295" s="146" t="s">
        <v>1735</v>
      </c>
      <c r="H295" s="145" t="s">
        <v>200</v>
      </c>
      <c r="I295" s="146" t="s">
        <v>1565</v>
      </c>
      <c r="J295" s="145" t="s">
        <v>952</v>
      </c>
      <c r="K295" s="145" t="s">
        <v>1566</v>
      </c>
      <c r="L295" s="145" t="s">
        <v>1567</v>
      </c>
      <c r="M295" s="146" t="s">
        <v>1736</v>
      </c>
      <c r="N295" s="145" t="s">
        <v>1432</v>
      </c>
    </row>
    <row r="296" s="145" customFormat="true" ht="20" hidden="false" customHeight="true" outlineLevel="0" collapsed="false">
      <c r="A296" s="146" t="s">
        <v>1734</v>
      </c>
      <c r="B296" s="145" t="s">
        <v>1298</v>
      </c>
      <c r="C296" s="145" t="s">
        <v>892</v>
      </c>
      <c r="D296" s="146" t="s">
        <v>1309</v>
      </c>
      <c r="E296" s="146" t="s">
        <v>1459</v>
      </c>
      <c r="F296" s="146" t="s">
        <v>1472</v>
      </c>
      <c r="G296" s="146" t="s">
        <v>1735</v>
      </c>
      <c r="H296" s="145" t="s">
        <v>200</v>
      </c>
      <c r="I296" s="146" t="s">
        <v>1565</v>
      </c>
      <c r="J296" s="145" t="s">
        <v>952</v>
      </c>
      <c r="K296" s="145" t="s">
        <v>1566</v>
      </c>
      <c r="L296" s="145" t="s">
        <v>1567</v>
      </c>
      <c r="M296" s="146" t="s">
        <v>1736</v>
      </c>
      <c r="N296" s="145" t="s">
        <v>1432</v>
      </c>
    </row>
    <row r="297" s="145" customFormat="true" ht="20" hidden="false" customHeight="true" outlineLevel="0" collapsed="false">
      <c r="A297" s="146" t="s">
        <v>1734</v>
      </c>
      <c r="B297" s="145" t="s">
        <v>1298</v>
      </c>
      <c r="C297" s="146" t="s">
        <v>895</v>
      </c>
      <c r="D297" s="146" t="s">
        <v>1344</v>
      </c>
      <c r="E297" s="146" t="s">
        <v>1391</v>
      </c>
      <c r="F297" s="146" t="s">
        <v>1524</v>
      </c>
      <c r="G297" s="146" t="s">
        <v>1735</v>
      </c>
      <c r="H297" s="145" t="s">
        <v>200</v>
      </c>
      <c r="I297" s="146" t="s">
        <v>1565</v>
      </c>
      <c r="J297" s="145" t="s">
        <v>952</v>
      </c>
      <c r="K297" s="145" t="s">
        <v>1566</v>
      </c>
      <c r="L297" s="145" t="s">
        <v>1567</v>
      </c>
      <c r="M297" s="146" t="s">
        <v>1736</v>
      </c>
      <c r="N297" s="145" t="s">
        <v>1432</v>
      </c>
    </row>
    <row r="298" s="145" customFormat="true" ht="20" hidden="false" customHeight="true" outlineLevel="0" collapsed="false">
      <c r="A298" s="146" t="s">
        <v>1737</v>
      </c>
      <c r="B298" s="145" t="s">
        <v>1298</v>
      </c>
      <c r="C298" s="145" t="s">
        <v>892</v>
      </c>
      <c r="D298" s="146" t="s">
        <v>1309</v>
      </c>
      <c r="E298" s="146" t="s">
        <v>1300</v>
      </c>
      <c r="F298" s="146" t="s">
        <v>1316</v>
      </c>
      <c r="G298" s="146" t="s">
        <v>1738</v>
      </c>
      <c r="H298" s="145" t="s">
        <v>1318</v>
      </c>
      <c r="I298" s="146" t="s">
        <v>1319</v>
      </c>
      <c r="J298" s="145" t="s">
        <v>952</v>
      </c>
      <c r="K298" s="145" t="s">
        <v>1739</v>
      </c>
      <c r="L298" s="145" t="s">
        <v>1321</v>
      </c>
      <c r="M298" s="146" t="s">
        <v>1740</v>
      </c>
      <c r="N298" s="145" t="s">
        <v>1741</v>
      </c>
    </row>
    <row r="299" s="145" customFormat="true" ht="20" hidden="false" customHeight="true" outlineLevel="0" collapsed="false">
      <c r="A299" s="146" t="s">
        <v>1737</v>
      </c>
      <c r="B299" s="145" t="s">
        <v>1298</v>
      </c>
      <c r="C299" s="145" t="s">
        <v>1006</v>
      </c>
      <c r="D299" s="146" t="s">
        <v>1334</v>
      </c>
      <c r="E299" s="146" t="s">
        <v>1328</v>
      </c>
      <c r="F299" s="146" t="s">
        <v>1335</v>
      </c>
      <c r="G299" s="146" t="s">
        <v>1738</v>
      </c>
      <c r="H299" s="145" t="s">
        <v>1318</v>
      </c>
      <c r="I299" s="146" t="s">
        <v>1319</v>
      </c>
      <c r="J299" s="145" t="s">
        <v>952</v>
      </c>
      <c r="K299" s="145" t="s">
        <v>1739</v>
      </c>
      <c r="L299" s="145" t="s">
        <v>1321</v>
      </c>
      <c r="M299" s="146" t="s">
        <v>1740</v>
      </c>
      <c r="N299" s="145" t="s">
        <v>1741</v>
      </c>
    </row>
    <row r="300" s="145" customFormat="true" ht="20" hidden="false" customHeight="true" outlineLevel="0" collapsed="false">
      <c r="A300" s="146" t="s">
        <v>1737</v>
      </c>
      <c r="B300" s="145" t="s">
        <v>1298</v>
      </c>
      <c r="C300" s="145" t="s">
        <v>894</v>
      </c>
      <c r="D300" s="146" t="s">
        <v>1327</v>
      </c>
      <c r="E300" s="146" t="s">
        <v>1328</v>
      </c>
      <c r="F300" s="146" t="s">
        <v>1329</v>
      </c>
      <c r="G300" s="146" t="s">
        <v>1738</v>
      </c>
      <c r="H300" s="145" t="s">
        <v>1318</v>
      </c>
      <c r="I300" s="146" t="s">
        <v>1319</v>
      </c>
      <c r="J300" s="145" t="s">
        <v>952</v>
      </c>
      <c r="K300" s="145" t="s">
        <v>1739</v>
      </c>
      <c r="L300" s="145" t="s">
        <v>1321</v>
      </c>
      <c r="M300" s="146" t="s">
        <v>1740</v>
      </c>
      <c r="N300" s="145" t="s">
        <v>1741</v>
      </c>
    </row>
    <row r="301" s="145" customFormat="true" ht="20" hidden="false" customHeight="true" outlineLevel="0" collapsed="false">
      <c r="A301" s="146" t="s">
        <v>1737</v>
      </c>
      <c r="B301" s="145" t="s">
        <v>1298</v>
      </c>
      <c r="C301" s="145" t="s">
        <v>999</v>
      </c>
      <c r="D301" s="146" t="s">
        <v>1299</v>
      </c>
      <c r="E301" s="146" t="s">
        <v>1391</v>
      </c>
      <c r="F301" s="146" t="s">
        <v>1721</v>
      </c>
      <c r="G301" s="146" t="s">
        <v>1738</v>
      </c>
      <c r="H301" s="145" t="s">
        <v>1318</v>
      </c>
      <c r="I301" s="146" t="s">
        <v>1319</v>
      </c>
      <c r="J301" s="145" t="s">
        <v>952</v>
      </c>
      <c r="K301" s="145" t="s">
        <v>1739</v>
      </c>
      <c r="L301" s="145" t="s">
        <v>1321</v>
      </c>
      <c r="M301" s="146" t="s">
        <v>1740</v>
      </c>
      <c r="N301" s="145" t="s">
        <v>1741</v>
      </c>
    </row>
    <row r="302" s="145" customFormat="true" ht="20" hidden="false" customHeight="true" outlineLevel="0" collapsed="false">
      <c r="A302" s="146" t="s">
        <v>1742</v>
      </c>
      <c r="B302" s="145" t="s">
        <v>1298</v>
      </c>
      <c r="C302" s="145" t="s">
        <v>999</v>
      </c>
      <c r="D302" s="146" t="s">
        <v>1299</v>
      </c>
      <c r="E302" s="146" t="s">
        <v>1391</v>
      </c>
      <c r="F302" s="146" t="s">
        <v>1721</v>
      </c>
      <c r="G302" s="222" t="s">
        <v>1743</v>
      </c>
      <c r="H302" s="145" t="s">
        <v>1318</v>
      </c>
      <c r="I302" s="146" t="s">
        <v>1319</v>
      </c>
      <c r="J302" s="145" t="s">
        <v>952</v>
      </c>
      <c r="K302" s="145" t="s">
        <v>1744</v>
      </c>
      <c r="L302" s="145" t="s">
        <v>1745</v>
      </c>
      <c r="M302" s="146" t="s">
        <v>1746</v>
      </c>
      <c r="N302" s="145" t="s">
        <v>1432</v>
      </c>
    </row>
    <row r="303" s="145" customFormat="true" ht="20" hidden="false" customHeight="true" outlineLevel="0" collapsed="false">
      <c r="A303" s="146" t="s">
        <v>1742</v>
      </c>
      <c r="B303" s="145" t="s">
        <v>1298</v>
      </c>
      <c r="C303" s="145" t="s">
        <v>894</v>
      </c>
      <c r="D303" s="146" t="s">
        <v>1327</v>
      </c>
      <c r="E303" s="146" t="s">
        <v>1328</v>
      </c>
      <c r="F303" s="146" t="s">
        <v>1329</v>
      </c>
      <c r="G303" s="222" t="s">
        <v>1743</v>
      </c>
      <c r="H303" s="145" t="s">
        <v>1318</v>
      </c>
      <c r="I303" s="146" t="s">
        <v>1319</v>
      </c>
      <c r="J303" s="145" t="s">
        <v>952</v>
      </c>
      <c r="K303" s="145" t="s">
        <v>1744</v>
      </c>
      <c r="L303" s="145" t="s">
        <v>1745</v>
      </c>
      <c r="M303" s="146" t="s">
        <v>1746</v>
      </c>
      <c r="N303" s="145" t="s">
        <v>1432</v>
      </c>
    </row>
    <row r="304" s="145" customFormat="true" ht="20" hidden="false" customHeight="true" outlineLevel="0" collapsed="false">
      <c r="A304" s="146" t="s">
        <v>1742</v>
      </c>
      <c r="B304" s="145" t="s">
        <v>1298</v>
      </c>
      <c r="C304" s="145" t="s">
        <v>1006</v>
      </c>
      <c r="D304" s="146" t="s">
        <v>1334</v>
      </c>
      <c r="E304" s="146" t="s">
        <v>1328</v>
      </c>
      <c r="F304" s="146" t="s">
        <v>1335</v>
      </c>
      <c r="G304" s="222" t="s">
        <v>1743</v>
      </c>
      <c r="H304" s="145" t="s">
        <v>1318</v>
      </c>
      <c r="I304" s="146" t="s">
        <v>1319</v>
      </c>
      <c r="J304" s="145" t="s">
        <v>952</v>
      </c>
      <c r="K304" s="145" t="s">
        <v>1744</v>
      </c>
      <c r="L304" s="145" t="s">
        <v>1745</v>
      </c>
      <c r="M304" s="146" t="s">
        <v>1746</v>
      </c>
      <c r="N304" s="145" t="s">
        <v>1432</v>
      </c>
    </row>
    <row r="305" s="145" customFormat="true" ht="20" hidden="false" customHeight="true" outlineLevel="0" collapsed="false">
      <c r="A305" s="146" t="s">
        <v>1742</v>
      </c>
      <c r="B305" s="145" t="s">
        <v>1298</v>
      </c>
      <c r="C305" s="145" t="s">
        <v>892</v>
      </c>
      <c r="D305" s="146" t="s">
        <v>1309</v>
      </c>
      <c r="E305" s="146" t="s">
        <v>1484</v>
      </c>
      <c r="F305" s="146" t="s">
        <v>1485</v>
      </c>
      <c r="G305" s="222" t="s">
        <v>1743</v>
      </c>
      <c r="H305" s="145" t="s">
        <v>1318</v>
      </c>
      <c r="I305" s="146" t="s">
        <v>1319</v>
      </c>
      <c r="J305" s="145" t="s">
        <v>952</v>
      </c>
      <c r="K305" s="145" t="s">
        <v>1744</v>
      </c>
      <c r="L305" s="145" t="s">
        <v>1745</v>
      </c>
      <c r="M305" s="146" t="s">
        <v>1746</v>
      </c>
      <c r="N305" s="145" t="s">
        <v>1432</v>
      </c>
    </row>
    <row r="306" s="145" customFormat="true" ht="20" hidden="false" customHeight="true" outlineLevel="0" collapsed="false">
      <c r="A306" s="146" t="s">
        <v>1747</v>
      </c>
      <c r="B306" s="145" t="s">
        <v>1298</v>
      </c>
      <c r="C306" s="145" t="s">
        <v>892</v>
      </c>
      <c r="D306" s="146" t="s">
        <v>1309</v>
      </c>
      <c r="E306" s="146" t="s">
        <v>1359</v>
      </c>
      <c r="F306" s="146" t="s">
        <v>1451</v>
      </c>
      <c r="G306" s="222" t="s">
        <v>1748</v>
      </c>
      <c r="H306" s="145" t="s">
        <v>1303</v>
      </c>
      <c r="I306" s="146" t="s">
        <v>1304</v>
      </c>
      <c r="J306" s="145" t="s">
        <v>952</v>
      </c>
      <c r="K306" s="145" t="s">
        <v>1305</v>
      </c>
      <c r="L306" s="145" t="s">
        <v>1306</v>
      </c>
      <c r="M306" s="146" t="s">
        <v>1749</v>
      </c>
      <c r="N306" s="145" t="s">
        <v>1308</v>
      </c>
    </row>
    <row r="307" s="145" customFormat="true" ht="20" hidden="false" customHeight="true" outlineLevel="0" collapsed="false">
      <c r="A307" s="146" t="s">
        <v>1747</v>
      </c>
      <c r="B307" s="145" t="s">
        <v>1298</v>
      </c>
      <c r="C307" s="145" t="s">
        <v>990</v>
      </c>
      <c r="D307" s="146" t="s">
        <v>1371</v>
      </c>
      <c r="E307" s="146" t="s">
        <v>1328</v>
      </c>
      <c r="F307" s="146" t="s">
        <v>1400</v>
      </c>
      <c r="G307" s="222" t="s">
        <v>1748</v>
      </c>
      <c r="H307" s="145" t="s">
        <v>1303</v>
      </c>
      <c r="I307" s="146" t="s">
        <v>1304</v>
      </c>
      <c r="J307" s="145" t="s">
        <v>952</v>
      </c>
      <c r="K307" s="145" t="s">
        <v>1305</v>
      </c>
      <c r="L307" s="145" t="s">
        <v>1306</v>
      </c>
      <c r="M307" s="146" t="s">
        <v>1749</v>
      </c>
      <c r="N307" s="145" t="s">
        <v>1308</v>
      </c>
    </row>
    <row r="308" s="145" customFormat="true" ht="20" hidden="false" customHeight="true" outlineLevel="0" collapsed="false">
      <c r="A308" s="146" t="s">
        <v>1747</v>
      </c>
      <c r="B308" s="145" t="s">
        <v>1298</v>
      </c>
      <c r="C308" s="145" t="s">
        <v>894</v>
      </c>
      <c r="D308" s="146" t="s">
        <v>1327</v>
      </c>
      <c r="E308" s="146" t="s">
        <v>1391</v>
      </c>
      <c r="F308" s="146" t="s">
        <v>1750</v>
      </c>
      <c r="G308" s="222" t="s">
        <v>1748</v>
      </c>
      <c r="H308" s="145" t="s">
        <v>1303</v>
      </c>
      <c r="I308" s="146" t="s">
        <v>1304</v>
      </c>
      <c r="J308" s="145" t="s">
        <v>952</v>
      </c>
      <c r="K308" s="145" t="s">
        <v>1305</v>
      </c>
      <c r="L308" s="145" t="s">
        <v>1306</v>
      </c>
      <c r="M308" s="146" t="s">
        <v>1749</v>
      </c>
      <c r="N308" s="145" t="s">
        <v>1308</v>
      </c>
    </row>
    <row r="309" s="145" customFormat="true" ht="20" hidden="false" customHeight="true" outlineLevel="0" collapsed="false">
      <c r="A309" s="146" t="s">
        <v>1747</v>
      </c>
      <c r="B309" s="145" t="s">
        <v>1298</v>
      </c>
      <c r="C309" s="145" t="s">
        <v>920</v>
      </c>
      <c r="D309" s="146" t="s">
        <v>1324</v>
      </c>
      <c r="E309" s="146" t="s">
        <v>1313</v>
      </c>
      <c r="F309" s="146" t="s">
        <v>1524</v>
      </c>
      <c r="G309" s="222" t="s">
        <v>1748</v>
      </c>
      <c r="H309" s="145" t="s">
        <v>1303</v>
      </c>
      <c r="I309" s="146" t="s">
        <v>1304</v>
      </c>
      <c r="J309" s="145" t="s">
        <v>952</v>
      </c>
      <c r="K309" s="145" t="s">
        <v>1305</v>
      </c>
      <c r="L309" s="145" t="s">
        <v>1306</v>
      </c>
      <c r="M309" s="146" t="s">
        <v>1749</v>
      </c>
      <c r="N309" s="145" t="s">
        <v>1308</v>
      </c>
    </row>
    <row r="310" s="145" customFormat="true" ht="20" hidden="false" customHeight="true" outlineLevel="0" collapsed="false">
      <c r="A310" s="146" t="s">
        <v>1747</v>
      </c>
      <c r="B310" s="145" t="s">
        <v>1298</v>
      </c>
      <c r="C310" s="145" t="s">
        <v>989</v>
      </c>
      <c r="D310" s="146" t="s">
        <v>1342</v>
      </c>
      <c r="E310" s="146" t="s">
        <v>1420</v>
      </c>
      <c r="F310" s="146" t="s">
        <v>1751</v>
      </c>
      <c r="G310" s="222" t="s">
        <v>1748</v>
      </c>
      <c r="H310" s="145" t="s">
        <v>1303</v>
      </c>
      <c r="I310" s="146" t="s">
        <v>1304</v>
      </c>
      <c r="J310" s="145" t="s">
        <v>952</v>
      </c>
      <c r="K310" s="145" t="s">
        <v>1305</v>
      </c>
      <c r="L310" s="145" t="s">
        <v>1306</v>
      </c>
      <c r="M310" s="146" t="s">
        <v>1749</v>
      </c>
      <c r="N310" s="145" t="s">
        <v>1308</v>
      </c>
    </row>
    <row r="311" s="145" customFormat="true" ht="20" hidden="false" customHeight="true" outlineLevel="0" collapsed="false">
      <c r="A311" s="146" t="s">
        <v>1747</v>
      </c>
      <c r="B311" s="145" t="s">
        <v>1298</v>
      </c>
      <c r="C311" s="145" t="s">
        <v>909</v>
      </c>
      <c r="D311" s="146" t="s">
        <v>1338</v>
      </c>
      <c r="E311" s="146" t="s">
        <v>1420</v>
      </c>
      <c r="F311" s="146" t="s">
        <v>1752</v>
      </c>
      <c r="G311" s="222" t="s">
        <v>1748</v>
      </c>
      <c r="H311" s="145" t="s">
        <v>1303</v>
      </c>
      <c r="I311" s="146" t="s">
        <v>1304</v>
      </c>
      <c r="J311" s="145" t="s">
        <v>952</v>
      </c>
      <c r="K311" s="145" t="s">
        <v>1305</v>
      </c>
      <c r="L311" s="145" t="s">
        <v>1306</v>
      </c>
      <c r="M311" s="146" t="s">
        <v>1749</v>
      </c>
      <c r="N311" s="145" t="s">
        <v>1308</v>
      </c>
    </row>
    <row r="312" s="145" customFormat="true" ht="20" hidden="false" customHeight="true" outlineLevel="0" collapsed="false">
      <c r="A312" s="146" t="s">
        <v>1747</v>
      </c>
      <c r="B312" s="145" t="s">
        <v>1298</v>
      </c>
      <c r="C312" s="145" t="s">
        <v>903</v>
      </c>
      <c r="D312" s="146" t="s">
        <v>1362</v>
      </c>
      <c r="E312" s="146" t="s">
        <v>1313</v>
      </c>
      <c r="F312" s="146" t="s">
        <v>1753</v>
      </c>
      <c r="G312" s="222" t="s">
        <v>1748</v>
      </c>
      <c r="H312" s="145" t="s">
        <v>1303</v>
      </c>
      <c r="I312" s="146" t="s">
        <v>1304</v>
      </c>
      <c r="J312" s="145" t="s">
        <v>952</v>
      </c>
      <c r="K312" s="145" t="s">
        <v>1305</v>
      </c>
      <c r="L312" s="145" t="s">
        <v>1306</v>
      </c>
      <c r="M312" s="146" t="s">
        <v>1749</v>
      </c>
      <c r="N312" s="145" t="s">
        <v>1308</v>
      </c>
    </row>
    <row r="313" s="145" customFormat="true" ht="20" hidden="false" customHeight="true" outlineLevel="0" collapsed="false">
      <c r="A313" s="146" t="s">
        <v>1754</v>
      </c>
      <c r="B313" s="145" t="s">
        <v>1298</v>
      </c>
      <c r="C313" s="145" t="s">
        <v>903</v>
      </c>
      <c r="D313" s="146" t="s">
        <v>1362</v>
      </c>
      <c r="E313" s="146" t="s">
        <v>1323</v>
      </c>
      <c r="F313" s="146" t="s">
        <v>1362</v>
      </c>
      <c r="G313" s="146" t="s">
        <v>1755</v>
      </c>
      <c r="H313" s="145" t="s">
        <v>159</v>
      </c>
      <c r="I313" s="146" t="s">
        <v>951</v>
      </c>
      <c r="J313" s="145" t="s">
        <v>952</v>
      </c>
      <c r="K313" s="145" t="s">
        <v>953</v>
      </c>
      <c r="L313" s="145" t="s">
        <v>954</v>
      </c>
      <c r="M313" s="146" t="s">
        <v>1756</v>
      </c>
      <c r="N313" s="145" t="s">
        <v>1412</v>
      </c>
    </row>
    <row r="314" s="145" customFormat="true" ht="20" hidden="false" customHeight="true" outlineLevel="0" collapsed="false">
      <c r="A314" s="146" t="s">
        <v>1754</v>
      </c>
      <c r="B314" s="145" t="s">
        <v>1298</v>
      </c>
      <c r="C314" s="145" t="s">
        <v>891</v>
      </c>
      <c r="D314" s="146" t="s">
        <v>1312</v>
      </c>
      <c r="E314" s="146" t="s">
        <v>1323</v>
      </c>
      <c r="F314" s="146" t="s">
        <v>1312</v>
      </c>
      <c r="G314" s="146" t="s">
        <v>1755</v>
      </c>
      <c r="H314" s="145" t="s">
        <v>159</v>
      </c>
      <c r="I314" s="146" t="s">
        <v>951</v>
      </c>
      <c r="J314" s="145" t="s">
        <v>952</v>
      </c>
      <c r="K314" s="145" t="s">
        <v>953</v>
      </c>
      <c r="L314" s="145" t="s">
        <v>954</v>
      </c>
      <c r="M314" s="146" t="s">
        <v>1756</v>
      </c>
      <c r="N314" s="145" t="s">
        <v>1412</v>
      </c>
    </row>
    <row r="315" s="145" customFormat="true" ht="20" hidden="false" customHeight="true" outlineLevel="0" collapsed="false">
      <c r="A315" s="146" t="s">
        <v>1754</v>
      </c>
      <c r="B315" s="145" t="s">
        <v>1298</v>
      </c>
      <c r="C315" s="145" t="s">
        <v>935</v>
      </c>
      <c r="D315" s="146" t="s">
        <v>1531</v>
      </c>
      <c r="E315" s="146" t="s">
        <v>1323</v>
      </c>
      <c r="F315" s="146" t="s">
        <v>1531</v>
      </c>
      <c r="G315" s="146" t="s">
        <v>1755</v>
      </c>
      <c r="H315" s="145" t="s">
        <v>159</v>
      </c>
      <c r="I315" s="146" t="s">
        <v>951</v>
      </c>
      <c r="J315" s="145" t="s">
        <v>952</v>
      </c>
      <c r="K315" s="145" t="s">
        <v>953</v>
      </c>
      <c r="L315" s="145" t="s">
        <v>954</v>
      </c>
      <c r="M315" s="146" t="s">
        <v>1756</v>
      </c>
      <c r="N315" s="145" t="s">
        <v>1412</v>
      </c>
    </row>
    <row r="316" s="145" customFormat="true" ht="20" hidden="false" customHeight="true" outlineLevel="0" collapsed="false">
      <c r="A316" s="146" t="s">
        <v>1754</v>
      </c>
      <c r="B316" s="145" t="s">
        <v>1298</v>
      </c>
      <c r="C316" s="145" t="s">
        <v>909</v>
      </c>
      <c r="D316" s="146" t="s">
        <v>1338</v>
      </c>
      <c r="E316" s="146" t="s">
        <v>1313</v>
      </c>
      <c r="F316" s="146" t="s">
        <v>1339</v>
      </c>
      <c r="G316" s="146" t="s">
        <v>1755</v>
      </c>
      <c r="H316" s="145" t="s">
        <v>159</v>
      </c>
      <c r="I316" s="146" t="s">
        <v>951</v>
      </c>
      <c r="J316" s="145" t="s">
        <v>952</v>
      </c>
      <c r="K316" s="145" t="s">
        <v>953</v>
      </c>
      <c r="L316" s="145" t="s">
        <v>954</v>
      </c>
      <c r="M316" s="146" t="s">
        <v>1756</v>
      </c>
    </row>
    <row r="317" s="145" customFormat="true" ht="20" hidden="false" customHeight="true" outlineLevel="0" collapsed="false">
      <c r="A317" s="146" t="s">
        <v>1754</v>
      </c>
      <c r="B317" s="145" t="s">
        <v>1298</v>
      </c>
      <c r="C317" s="145" t="s">
        <v>946</v>
      </c>
      <c r="D317" s="146" t="s">
        <v>1666</v>
      </c>
      <c r="E317" s="146" t="s">
        <v>1313</v>
      </c>
      <c r="F317" s="146" t="s">
        <v>1667</v>
      </c>
      <c r="G317" s="146" t="s">
        <v>1755</v>
      </c>
      <c r="H317" s="145" t="s">
        <v>159</v>
      </c>
      <c r="I317" s="146" t="s">
        <v>951</v>
      </c>
      <c r="J317" s="145" t="s">
        <v>952</v>
      </c>
      <c r="K317" s="145" t="s">
        <v>953</v>
      </c>
      <c r="L317" s="145" t="s">
        <v>954</v>
      </c>
      <c r="M317" s="146" t="s">
        <v>1756</v>
      </c>
      <c r="N317" s="145" t="s">
        <v>1412</v>
      </c>
    </row>
    <row r="318" s="145" customFormat="true" ht="20" hidden="false" customHeight="true" outlineLevel="0" collapsed="false">
      <c r="A318" s="146" t="s">
        <v>1757</v>
      </c>
      <c r="B318" s="145" t="s">
        <v>1298</v>
      </c>
      <c r="C318" s="145" t="s">
        <v>903</v>
      </c>
      <c r="D318" s="146" t="s">
        <v>1362</v>
      </c>
      <c r="E318" s="146" t="s">
        <v>1313</v>
      </c>
      <c r="F318" s="146" t="s">
        <v>1753</v>
      </c>
      <c r="G318" s="223" t="s">
        <v>1758</v>
      </c>
      <c r="H318" s="224" t="s">
        <v>159</v>
      </c>
      <c r="I318" s="223" t="s">
        <v>951</v>
      </c>
      <c r="J318" s="224" t="s">
        <v>952</v>
      </c>
      <c r="K318" s="224" t="s">
        <v>953</v>
      </c>
      <c r="L318" s="145" t="s">
        <v>954</v>
      </c>
      <c r="M318" s="226" t="n">
        <v>42971.6971180556</v>
      </c>
      <c r="N318" s="145" t="s">
        <v>1432</v>
      </c>
    </row>
    <row r="319" s="145" customFormat="true" ht="20" hidden="false" customHeight="true" outlineLevel="0" collapsed="false">
      <c r="A319" s="146" t="s">
        <v>1757</v>
      </c>
      <c r="B319" s="145" t="s">
        <v>1298</v>
      </c>
      <c r="C319" s="145" t="s">
        <v>891</v>
      </c>
      <c r="D319" s="146" t="s">
        <v>1312</v>
      </c>
      <c r="E319" s="146" t="s">
        <v>1313</v>
      </c>
      <c r="F319" s="146" t="s">
        <v>1314</v>
      </c>
      <c r="G319" s="223" t="s">
        <v>1758</v>
      </c>
      <c r="H319" s="224" t="s">
        <v>159</v>
      </c>
      <c r="I319" s="223" t="s">
        <v>951</v>
      </c>
      <c r="J319" s="224" t="s">
        <v>952</v>
      </c>
      <c r="K319" s="224" t="s">
        <v>953</v>
      </c>
      <c r="L319" s="145" t="s">
        <v>954</v>
      </c>
      <c r="M319" s="146" t="s">
        <v>1759</v>
      </c>
      <c r="N319" s="145" t="s">
        <v>1432</v>
      </c>
    </row>
    <row r="320" s="145" customFormat="true" ht="20" hidden="false" customHeight="true" outlineLevel="0" collapsed="false">
      <c r="A320" s="146" t="s">
        <v>1757</v>
      </c>
      <c r="B320" s="145" t="s">
        <v>1298</v>
      </c>
      <c r="C320" s="145" t="s">
        <v>935</v>
      </c>
      <c r="D320" s="146" t="s">
        <v>1531</v>
      </c>
      <c r="E320" s="146" t="s">
        <v>1313</v>
      </c>
      <c r="F320" s="146" t="s">
        <v>1527</v>
      </c>
      <c r="G320" s="223" t="s">
        <v>1758</v>
      </c>
      <c r="H320" s="224" t="s">
        <v>159</v>
      </c>
      <c r="I320" s="223" t="s">
        <v>951</v>
      </c>
      <c r="J320" s="224" t="s">
        <v>952</v>
      </c>
      <c r="K320" s="224" t="s">
        <v>953</v>
      </c>
      <c r="L320" s="145" t="s">
        <v>954</v>
      </c>
      <c r="M320" s="146" t="s">
        <v>1759</v>
      </c>
      <c r="N320" s="145" t="s">
        <v>1432</v>
      </c>
    </row>
    <row r="321" s="145" customFormat="true" ht="20" hidden="false" customHeight="true" outlineLevel="0" collapsed="false">
      <c r="A321" s="146" t="s">
        <v>1757</v>
      </c>
      <c r="B321" s="145" t="s">
        <v>1298</v>
      </c>
      <c r="C321" s="145" t="s">
        <v>909</v>
      </c>
      <c r="D321" s="146" t="s">
        <v>1338</v>
      </c>
      <c r="E321" s="146" t="s">
        <v>1313</v>
      </c>
      <c r="F321" s="146" t="s">
        <v>1339</v>
      </c>
      <c r="G321" s="223" t="s">
        <v>1758</v>
      </c>
      <c r="H321" s="224" t="s">
        <v>159</v>
      </c>
      <c r="I321" s="223" t="s">
        <v>951</v>
      </c>
      <c r="J321" s="224" t="s">
        <v>952</v>
      </c>
      <c r="K321" s="224" t="s">
        <v>953</v>
      </c>
      <c r="L321" s="145" t="s">
        <v>954</v>
      </c>
      <c r="M321" s="146" t="s">
        <v>1759</v>
      </c>
      <c r="N321" s="145" t="s">
        <v>1432</v>
      </c>
    </row>
    <row r="322" s="145" customFormat="true" ht="20" hidden="false" customHeight="true" outlineLevel="0" collapsed="false">
      <c r="A322" s="146" t="s">
        <v>1757</v>
      </c>
      <c r="B322" s="145" t="s">
        <v>1298</v>
      </c>
      <c r="C322" s="145" t="s">
        <v>945</v>
      </c>
      <c r="D322" s="146" t="s">
        <v>1338</v>
      </c>
      <c r="E322" s="146" t="s">
        <v>1313</v>
      </c>
      <c r="F322" s="146" t="s">
        <v>1339</v>
      </c>
      <c r="G322" s="223" t="s">
        <v>1758</v>
      </c>
      <c r="H322" s="224" t="s">
        <v>159</v>
      </c>
      <c r="I322" s="223" t="s">
        <v>951</v>
      </c>
      <c r="J322" s="224" t="s">
        <v>952</v>
      </c>
      <c r="K322" s="224" t="s">
        <v>953</v>
      </c>
      <c r="L322" s="145" t="s">
        <v>954</v>
      </c>
      <c r="M322" s="146" t="s">
        <v>1759</v>
      </c>
      <c r="N322" s="145" t="s">
        <v>1432</v>
      </c>
    </row>
    <row r="323" s="145" customFormat="true" ht="20" hidden="false" customHeight="true" outlineLevel="0" collapsed="false">
      <c r="A323" s="146" t="s">
        <v>1757</v>
      </c>
      <c r="B323" s="145" t="s">
        <v>1298</v>
      </c>
      <c r="C323" s="145" t="s">
        <v>946</v>
      </c>
      <c r="D323" s="146" t="s">
        <v>1666</v>
      </c>
      <c r="E323" s="146" t="s">
        <v>1313</v>
      </c>
      <c r="F323" s="146" t="s">
        <v>1667</v>
      </c>
      <c r="G323" s="223" t="s">
        <v>1758</v>
      </c>
      <c r="H323" s="224" t="s">
        <v>159</v>
      </c>
      <c r="I323" s="223" t="s">
        <v>951</v>
      </c>
      <c r="J323" s="224" t="s">
        <v>952</v>
      </c>
      <c r="K323" s="224" t="s">
        <v>953</v>
      </c>
      <c r="L323" s="145" t="s">
        <v>954</v>
      </c>
      <c r="M323" s="146" t="s">
        <v>1759</v>
      </c>
      <c r="N323" s="145" t="s">
        <v>1432</v>
      </c>
    </row>
    <row r="324" s="145" customFormat="true" ht="20" hidden="false" customHeight="true" outlineLevel="0" collapsed="false">
      <c r="A324" s="146" t="s">
        <v>1757</v>
      </c>
      <c r="B324" s="145" t="s">
        <v>1298</v>
      </c>
      <c r="C324" s="145" t="s">
        <v>920</v>
      </c>
      <c r="D324" s="146" t="s">
        <v>1324</v>
      </c>
      <c r="E324" s="146" t="s">
        <v>1323</v>
      </c>
      <c r="F324" s="146" t="s">
        <v>1324</v>
      </c>
      <c r="G324" s="223" t="s">
        <v>1758</v>
      </c>
      <c r="H324" s="224" t="s">
        <v>159</v>
      </c>
      <c r="I324" s="223" t="s">
        <v>951</v>
      </c>
      <c r="J324" s="224" t="s">
        <v>952</v>
      </c>
      <c r="K324" s="224" t="s">
        <v>953</v>
      </c>
      <c r="L324" s="145" t="s">
        <v>954</v>
      </c>
      <c r="M324" s="146" t="s">
        <v>1759</v>
      </c>
      <c r="N324" s="145" t="s">
        <v>1432</v>
      </c>
      <c r="O324" s="146" t="s">
        <v>1760</v>
      </c>
    </row>
    <row r="325" s="145" customFormat="true" ht="20" hidden="false" customHeight="true" outlineLevel="0" collapsed="false">
      <c r="A325" s="146" t="s">
        <v>1757</v>
      </c>
      <c r="B325" s="145" t="s">
        <v>1298</v>
      </c>
      <c r="C325" s="146" t="s">
        <v>895</v>
      </c>
      <c r="D325" s="146" t="s">
        <v>1344</v>
      </c>
      <c r="E325" s="146" t="s">
        <v>1313</v>
      </c>
      <c r="F325" s="146" t="s">
        <v>1345</v>
      </c>
      <c r="G325" s="223" t="s">
        <v>1758</v>
      </c>
      <c r="H325" s="224" t="s">
        <v>159</v>
      </c>
      <c r="I325" s="223" t="s">
        <v>951</v>
      </c>
      <c r="J325" s="224" t="s">
        <v>952</v>
      </c>
      <c r="K325" s="224" t="s">
        <v>953</v>
      </c>
      <c r="L325" s="145" t="s">
        <v>954</v>
      </c>
      <c r="M325" s="146" t="s">
        <v>1759</v>
      </c>
      <c r="N325" s="145" t="s">
        <v>1432</v>
      </c>
    </row>
    <row r="326" s="145" customFormat="true" ht="20" hidden="false" customHeight="true" outlineLevel="0" collapsed="false">
      <c r="A326" s="146" t="s">
        <v>1757</v>
      </c>
      <c r="B326" s="145" t="s">
        <v>1298</v>
      </c>
      <c r="C326" s="145" t="s">
        <v>947</v>
      </c>
      <c r="D326" s="146" t="s">
        <v>1330</v>
      </c>
      <c r="E326" s="146" t="s">
        <v>1313</v>
      </c>
      <c r="F326" s="146" t="s">
        <v>1761</v>
      </c>
      <c r="G326" s="223" t="s">
        <v>1758</v>
      </c>
      <c r="H326" s="224" t="s">
        <v>159</v>
      </c>
      <c r="I326" s="223" t="s">
        <v>951</v>
      </c>
      <c r="J326" s="224" t="s">
        <v>952</v>
      </c>
      <c r="K326" s="224" t="s">
        <v>953</v>
      </c>
      <c r="L326" s="145" t="s">
        <v>954</v>
      </c>
      <c r="M326" s="146" t="s">
        <v>1759</v>
      </c>
      <c r="N326" s="145" t="s">
        <v>1432</v>
      </c>
    </row>
    <row r="327" s="145" customFormat="true" ht="20" hidden="false" customHeight="true" outlineLevel="0" collapsed="false">
      <c r="A327" s="146" t="s">
        <v>1762</v>
      </c>
      <c r="B327" s="145" t="s">
        <v>1298</v>
      </c>
      <c r="C327" s="145" t="s">
        <v>989</v>
      </c>
      <c r="D327" s="146" t="s">
        <v>1342</v>
      </c>
      <c r="E327" s="146" t="s">
        <v>1325</v>
      </c>
      <c r="F327" s="146" t="s">
        <v>1679</v>
      </c>
      <c r="G327" s="146" t="s">
        <v>1763</v>
      </c>
      <c r="H327" s="145" t="s">
        <v>1764</v>
      </c>
      <c r="I327" s="146" t="s">
        <v>1765</v>
      </c>
      <c r="J327" s="145" t="s">
        <v>952</v>
      </c>
      <c r="K327" s="145" t="s">
        <v>1766</v>
      </c>
      <c r="L327" s="145" t="s">
        <v>1767</v>
      </c>
      <c r="M327" s="146" t="s">
        <v>1768</v>
      </c>
      <c r="N327" s="145" t="s">
        <v>1432</v>
      </c>
    </row>
    <row r="328" s="145" customFormat="true" ht="20" hidden="false" customHeight="true" outlineLevel="0" collapsed="false">
      <c r="A328" s="146" t="s">
        <v>1762</v>
      </c>
      <c r="B328" s="145" t="s">
        <v>1298</v>
      </c>
      <c r="C328" s="145" t="s">
        <v>935</v>
      </c>
      <c r="D328" s="146" t="s">
        <v>1531</v>
      </c>
      <c r="E328" s="146" t="s">
        <v>1325</v>
      </c>
      <c r="F328" s="146" t="s">
        <v>1769</v>
      </c>
      <c r="G328" s="146" t="s">
        <v>1763</v>
      </c>
      <c r="H328" s="145" t="s">
        <v>1764</v>
      </c>
      <c r="I328" s="146" t="s">
        <v>1765</v>
      </c>
      <c r="J328" s="145" t="s">
        <v>952</v>
      </c>
      <c r="K328" s="145" t="s">
        <v>1766</v>
      </c>
      <c r="L328" s="145" t="s">
        <v>1767</v>
      </c>
      <c r="M328" s="146" t="s">
        <v>1768</v>
      </c>
      <c r="N328" s="145" t="s">
        <v>1432</v>
      </c>
    </row>
    <row r="329" s="145" customFormat="true" ht="20" hidden="false" customHeight="true" outlineLevel="0" collapsed="false">
      <c r="A329" s="146" t="s">
        <v>1762</v>
      </c>
      <c r="B329" s="145" t="s">
        <v>1298</v>
      </c>
      <c r="C329" s="145" t="s">
        <v>891</v>
      </c>
      <c r="D329" s="146" t="s">
        <v>1312</v>
      </c>
      <c r="E329" s="146" t="s">
        <v>1325</v>
      </c>
      <c r="F329" s="146" t="s">
        <v>1524</v>
      </c>
      <c r="G329" s="146" t="s">
        <v>1763</v>
      </c>
      <c r="H329" s="145" t="s">
        <v>1764</v>
      </c>
      <c r="I329" s="146" t="s">
        <v>1765</v>
      </c>
      <c r="J329" s="145" t="s">
        <v>952</v>
      </c>
      <c r="K329" s="145" t="s">
        <v>1766</v>
      </c>
      <c r="L329" s="145" t="s">
        <v>1767</v>
      </c>
      <c r="M329" s="146" t="s">
        <v>1768</v>
      </c>
      <c r="N329" s="145" t="s">
        <v>1432</v>
      </c>
    </row>
    <row r="330" s="145" customFormat="true" ht="20" hidden="false" customHeight="true" outlineLevel="0" collapsed="false">
      <c r="A330" s="146" t="s">
        <v>1762</v>
      </c>
      <c r="B330" s="145" t="s">
        <v>1298</v>
      </c>
      <c r="C330" s="145" t="s">
        <v>934</v>
      </c>
      <c r="D330" s="146" t="s">
        <v>1357</v>
      </c>
      <c r="E330" s="146" t="s">
        <v>1313</v>
      </c>
      <c r="F330" s="146" t="s">
        <v>1654</v>
      </c>
      <c r="G330" s="146" t="s">
        <v>1763</v>
      </c>
      <c r="H330" s="145" t="s">
        <v>1764</v>
      </c>
      <c r="I330" s="146" t="s">
        <v>1765</v>
      </c>
      <c r="J330" s="145" t="s">
        <v>952</v>
      </c>
      <c r="K330" s="145" t="s">
        <v>1766</v>
      </c>
      <c r="L330" s="145" t="s">
        <v>1767</v>
      </c>
      <c r="M330" s="146" t="s">
        <v>1768</v>
      </c>
      <c r="N330" s="145" t="s">
        <v>1432</v>
      </c>
    </row>
    <row r="331" s="145" customFormat="true" ht="20" hidden="false" customHeight="true" outlineLevel="0" collapsed="false">
      <c r="A331" s="146" t="s">
        <v>1770</v>
      </c>
      <c r="B331" s="145" t="s">
        <v>1298</v>
      </c>
      <c r="C331" s="145" t="s">
        <v>990</v>
      </c>
      <c r="D331" s="146" t="s">
        <v>1371</v>
      </c>
      <c r="E331" s="146" t="s">
        <v>1328</v>
      </c>
      <c r="F331" s="146" t="s">
        <v>1400</v>
      </c>
      <c r="G331" s="146" t="s">
        <v>1771</v>
      </c>
      <c r="H331" s="145" t="s">
        <v>1772</v>
      </c>
      <c r="I331" s="146" t="s">
        <v>1773</v>
      </c>
      <c r="J331" s="145" t="s">
        <v>1577</v>
      </c>
      <c r="K331" s="145" t="s">
        <v>1774</v>
      </c>
      <c r="L331" s="145" t="s">
        <v>1775</v>
      </c>
      <c r="M331" s="146" t="s">
        <v>1776</v>
      </c>
      <c r="N331" s="145" t="s">
        <v>1412</v>
      </c>
    </row>
    <row r="332" s="145" customFormat="true" ht="20" hidden="false" customHeight="true" outlineLevel="0" collapsed="false">
      <c r="A332" s="146" t="s">
        <v>1770</v>
      </c>
      <c r="B332" s="145" t="s">
        <v>1298</v>
      </c>
      <c r="C332" s="145" t="s">
        <v>892</v>
      </c>
      <c r="D332" s="146" t="s">
        <v>1309</v>
      </c>
      <c r="E332" s="146" t="s">
        <v>1328</v>
      </c>
      <c r="F332" s="146" t="s">
        <v>1602</v>
      </c>
      <c r="G332" s="146" t="s">
        <v>1771</v>
      </c>
      <c r="H332" s="145" t="s">
        <v>1772</v>
      </c>
      <c r="I332" s="146" t="s">
        <v>1773</v>
      </c>
      <c r="J332" s="145" t="s">
        <v>1577</v>
      </c>
      <c r="K332" s="145" t="s">
        <v>1774</v>
      </c>
      <c r="L332" s="145" t="s">
        <v>1775</v>
      </c>
      <c r="M332" s="146" t="s">
        <v>1776</v>
      </c>
      <c r="N332" s="145" t="s">
        <v>1412</v>
      </c>
    </row>
    <row r="333" s="145" customFormat="true" ht="20" hidden="false" customHeight="true" outlineLevel="0" collapsed="false">
      <c r="A333" s="146" t="s">
        <v>1770</v>
      </c>
      <c r="B333" s="145" t="s">
        <v>1298</v>
      </c>
      <c r="C333" s="145" t="s">
        <v>935</v>
      </c>
      <c r="D333" s="146" t="s">
        <v>1531</v>
      </c>
      <c r="E333" s="146" t="s">
        <v>1420</v>
      </c>
      <c r="F333" s="146" t="s">
        <v>1626</v>
      </c>
      <c r="G333" s="146" t="s">
        <v>1771</v>
      </c>
      <c r="H333" s="145" t="s">
        <v>1772</v>
      </c>
      <c r="I333" s="146" t="s">
        <v>1773</v>
      </c>
      <c r="J333" s="145" t="s">
        <v>1577</v>
      </c>
      <c r="K333" s="145" t="s">
        <v>1774</v>
      </c>
      <c r="L333" s="145" t="s">
        <v>1775</v>
      </c>
      <c r="M333" s="146" t="s">
        <v>1776</v>
      </c>
      <c r="N333" s="145" t="s">
        <v>1412</v>
      </c>
    </row>
    <row r="334" s="145" customFormat="true" ht="20" hidden="false" customHeight="true" outlineLevel="0" collapsed="false">
      <c r="A334" s="146" t="s">
        <v>1770</v>
      </c>
      <c r="B334" s="145" t="s">
        <v>1298</v>
      </c>
      <c r="C334" s="145" t="s">
        <v>891</v>
      </c>
      <c r="D334" s="146" t="s">
        <v>1312</v>
      </c>
      <c r="E334" s="146" t="s">
        <v>1325</v>
      </c>
      <c r="F334" s="146" t="s">
        <v>1524</v>
      </c>
      <c r="G334" s="146" t="s">
        <v>1771</v>
      </c>
      <c r="H334" s="145" t="s">
        <v>1772</v>
      </c>
      <c r="I334" s="146" t="s">
        <v>1773</v>
      </c>
      <c r="J334" s="145" t="s">
        <v>1577</v>
      </c>
      <c r="K334" s="145" t="s">
        <v>1774</v>
      </c>
      <c r="L334" s="145" t="s">
        <v>1775</v>
      </c>
      <c r="M334" s="146" t="s">
        <v>1776</v>
      </c>
      <c r="N334" s="145" t="s">
        <v>1412</v>
      </c>
    </row>
    <row r="335" s="145" customFormat="true" ht="20" hidden="false" customHeight="true" outlineLevel="0" collapsed="false">
      <c r="A335" s="146" t="s">
        <v>1770</v>
      </c>
      <c r="B335" s="145" t="s">
        <v>1298</v>
      </c>
      <c r="C335" s="145" t="s">
        <v>1006</v>
      </c>
      <c r="D335" s="146" t="s">
        <v>1334</v>
      </c>
      <c r="E335" s="146" t="s">
        <v>1355</v>
      </c>
      <c r="F335" s="146" t="s">
        <v>1777</v>
      </c>
      <c r="G335" s="146" t="s">
        <v>1771</v>
      </c>
      <c r="H335" s="145" t="s">
        <v>1772</v>
      </c>
      <c r="I335" s="146" t="s">
        <v>1773</v>
      </c>
      <c r="J335" s="145" t="s">
        <v>1577</v>
      </c>
      <c r="K335" s="145" t="s">
        <v>1774</v>
      </c>
      <c r="L335" s="145" t="s">
        <v>1775</v>
      </c>
      <c r="M335" s="146" t="s">
        <v>1776</v>
      </c>
      <c r="N335" s="145" t="s">
        <v>1412</v>
      </c>
    </row>
    <row r="336" s="145" customFormat="true" ht="20" hidden="false" customHeight="true" outlineLevel="0" collapsed="false">
      <c r="A336" s="146" t="s">
        <v>1770</v>
      </c>
      <c r="B336" s="145" t="s">
        <v>1298</v>
      </c>
      <c r="C336" s="145" t="s">
        <v>920</v>
      </c>
      <c r="D336" s="146" t="s">
        <v>1324</v>
      </c>
      <c r="E336" s="146" t="s">
        <v>1355</v>
      </c>
      <c r="F336" s="146" t="s">
        <v>1594</v>
      </c>
      <c r="G336" s="146" t="s">
        <v>1771</v>
      </c>
      <c r="H336" s="145" t="s">
        <v>1772</v>
      </c>
      <c r="I336" s="146" t="s">
        <v>1773</v>
      </c>
      <c r="J336" s="145" t="s">
        <v>1577</v>
      </c>
      <c r="K336" s="145" t="s">
        <v>1774</v>
      </c>
      <c r="L336" s="145" t="s">
        <v>1775</v>
      </c>
      <c r="M336" s="146" t="s">
        <v>1776</v>
      </c>
      <c r="N336" s="145" t="s">
        <v>1412</v>
      </c>
    </row>
    <row r="337" s="145" customFormat="true" ht="20" hidden="false" customHeight="true" outlineLevel="0" collapsed="false">
      <c r="A337" s="146" t="s">
        <v>1770</v>
      </c>
      <c r="B337" s="145" t="s">
        <v>1298</v>
      </c>
      <c r="C337" s="145" t="s">
        <v>989</v>
      </c>
      <c r="D337" s="146" t="s">
        <v>1342</v>
      </c>
      <c r="E337" s="146" t="s">
        <v>1340</v>
      </c>
      <c r="F337" s="146" t="s">
        <v>1778</v>
      </c>
      <c r="G337" s="146" t="s">
        <v>1771</v>
      </c>
      <c r="H337" s="145" t="s">
        <v>1772</v>
      </c>
      <c r="I337" s="146" t="s">
        <v>1773</v>
      </c>
      <c r="J337" s="145" t="s">
        <v>1577</v>
      </c>
      <c r="K337" s="145" t="s">
        <v>1774</v>
      </c>
      <c r="L337" s="145" t="s">
        <v>1775</v>
      </c>
      <c r="M337" s="146" t="s">
        <v>1776</v>
      </c>
      <c r="N337" s="145" t="s">
        <v>1412</v>
      </c>
    </row>
    <row r="338" s="145" customFormat="true" ht="20" hidden="false" customHeight="true" outlineLevel="0" collapsed="false">
      <c r="A338" s="146" t="s">
        <v>1770</v>
      </c>
      <c r="B338" s="145" t="s">
        <v>1298</v>
      </c>
      <c r="C338" s="145" t="s">
        <v>1332</v>
      </c>
      <c r="D338" s="146" t="s">
        <v>1333</v>
      </c>
      <c r="E338" s="146" t="s">
        <v>1325</v>
      </c>
      <c r="F338" s="146" t="s">
        <v>1530</v>
      </c>
      <c r="G338" s="146" t="s">
        <v>1771</v>
      </c>
      <c r="H338" s="145" t="s">
        <v>1772</v>
      </c>
      <c r="I338" s="146" t="s">
        <v>1773</v>
      </c>
      <c r="J338" s="145" t="s">
        <v>1577</v>
      </c>
      <c r="K338" s="145" t="s">
        <v>1774</v>
      </c>
      <c r="L338" s="145" t="s">
        <v>1775</v>
      </c>
      <c r="M338" s="146" t="s">
        <v>1776</v>
      </c>
      <c r="N338" s="145" t="s">
        <v>1412</v>
      </c>
    </row>
    <row r="339" s="145" customFormat="true" ht="20" hidden="false" customHeight="true" outlineLevel="0" collapsed="false">
      <c r="A339" s="146" t="s">
        <v>1770</v>
      </c>
      <c r="B339" s="145" t="s">
        <v>1298</v>
      </c>
      <c r="C339" s="145" t="s">
        <v>987</v>
      </c>
      <c r="D339" s="146" t="s">
        <v>1525</v>
      </c>
      <c r="E339" s="146" t="s">
        <v>1325</v>
      </c>
      <c r="F339" s="146" t="s">
        <v>1526</v>
      </c>
      <c r="G339" s="146" t="s">
        <v>1771</v>
      </c>
      <c r="H339" s="145" t="s">
        <v>1772</v>
      </c>
      <c r="I339" s="146" t="s">
        <v>1773</v>
      </c>
      <c r="J339" s="145" t="s">
        <v>1577</v>
      </c>
      <c r="K339" s="145" t="s">
        <v>1774</v>
      </c>
      <c r="L339" s="145" t="s">
        <v>1775</v>
      </c>
      <c r="M339" s="146" t="s">
        <v>1776</v>
      </c>
      <c r="N339" s="145" t="s">
        <v>1412</v>
      </c>
    </row>
    <row r="340" s="145" customFormat="true" ht="20" hidden="false" customHeight="true" outlineLevel="0" collapsed="false">
      <c r="A340" s="146" t="s">
        <v>1779</v>
      </c>
      <c r="B340" s="145" t="s">
        <v>1298</v>
      </c>
      <c r="C340" s="145" t="s">
        <v>945</v>
      </c>
      <c r="D340" s="146" t="s">
        <v>1338</v>
      </c>
      <c r="E340" s="146" t="s">
        <v>1325</v>
      </c>
      <c r="F340" s="146" t="s">
        <v>1354</v>
      </c>
      <c r="G340" s="146" t="s">
        <v>1354</v>
      </c>
      <c r="H340" s="145" t="s">
        <v>1764</v>
      </c>
      <c r="I340" s="146" t="s">
        <v>1765</v>
      </c>
      <c r="J340" s="145" t="s">
        <v>952</v>
      </c>
      <c r="K340" s="145" t="s">
        <v>1766</v>
      </c>
      <c r="L340" s="145" t="s">
        <v>1767</v>
      </c>
      <c r="M340" s="146" t="s">
        <v>1780</v>
      </c>
      <c r="N340" s="145" t="s">
        <v>1432</v>
      </c>
    </row>
    <row r="341" s="145" customFormat="true" ht="20" hidden="false" customHeight="true" outlineLevel="0" collapsed="false">
      <c r="A341" s="146" t="s">
        <v>1781</v>
      </c>
      <c r="B341" s="145" t="s">
        <v>1298</v>
      </c>
      <c r="C341" s="145" t="s">
        <v>935</v>
      </c>
      <c r="D341" s="146" t="s">
        <v>1531</v>
      </c>
      <c r="E341" s="146" t="s">
        <v>1313</v>
      </c>
      <c r="F341" s="146" t="s">
        <v>1527</v>
      </c>
      <c r="G341" s="146" t="s">
        <v>1782</v>
      </c>
      <c r="H341" s="145" t="s">
        <v>1783</v>
      </c>
      <c r="I341" s="146" t="s">
        <v>1784</v>
      </c>
      <c r="J341" s="145" t="s">
        <v>952</v>
      </c>
      <c r="K341" s="145" t="s">
        <v>1785</v>
      </c>
      <c r="L341" s="145" t="s">
        <v>1786</v>
      </c>
      <c r="M341" s="146" t="s">
        <v>1787</v>
      </c>
      <c r="N341" s="145" t="s">
        <v>1432</v>
      </c>
    </row>
    <row r="342" s="145" customFormat="true" ht="20" hidden="false" customHeight="true" outlineLevel="0" collapsed="false">
      <c r="A342" s="146" t="s">
        <v>1781</v>
      </c>
      <c r="B342" s="145" t="s">
        <v>1298</v>
      </c>
      <c r="C342" s="145" t="s">
        <v>986</v>
      </c>
      <c r="D342" s="146" t="s">
        <v>1527</v>
      </c>
      <c r="E342" s="146" t="s">
        <v>1313</v>
      </c>
      <c r="F342" s="146" t="s">
        <v>1626</v>
      </c>
      <c r="G342" s="146" t="s">
        <v>1782</v>
      </c>
      <c r="H342" s="145" t="s">
        <v>1783</v>
      </c>
      <c r="I342" s="146" t="s">
        <v>1784</v>
      </c>
      <c r="J342" s="145" t="s">
        <v>952</v>
      </c>
      <c r="K342" s="145" t="s">
        <v>1785</v>
      </c>
      <c r="L342" s="145" t="s">
        <v>1786</v>
      </c>
      <c r="M342" s="146" t="s">
        <v>1788</v>
      </c>
      <c r="N342" s="145" t="s">
        <v>1432</v>
      </c>
    </row>
    <row r="343" s="145" customFormat="true" ht="20" hidden="false" customHeight="true" outlineLevel="0" collapsed="false">
      <c r="A343" s="146" t="s">
        <v>1781</v>
      </c>
      <c r="B343" s="145" t="s">
        <v>1298</v>
      </c>
      <c r="C343" s="145" t="s">
        <v>987</v>
      </c>
      <c r="D343" s="146" t="s">
        <v>1525</v>
      </c>
      <c r="E343" s="146" t="s">
        <v>1313</v>
      </c>
      <c r="F343" s="146" t="s">
        <v>1789</v>
      </c>
      <c r="G343" s="146" t="s">
        <v>1782</v>
      </c>
      <c r="H343" s="145" t="s">
        <v>1783</v>
      </c>
      <c r="I343" s="146" t="s">
        <v>1784</v>
      </c>
      <c r="J343" s="145" t="s">
        <v>952</v>
      </c>
      <c r="K343" s="145" t="s">
        <v>1785</v>
      </c>
      <c r="L343" s="145" t="s">
        <v>1786</v>
      </c>
      <c r="M343" s="226" t="n">
        <v>42986.7134375</v>
      </c>
      <c r="N343" s="145" t="s">
        <v>1432</v>
      </c>
    </row>
    <row r="344" s="145" customFormat="true" ht="20" hidden="false" customHeight="true" outlineLevel="0" collapsed="false">
      <c r="A344" s="146" t="s">
        <v>1781</v>
      </c>
      <c r="B344" s="145" t="s">
        <v>1298</v>
      </c>
      <c r="C344" s="145" t="s">
        <v>988</v>
      </c>
      <c r="D344" s="146" t="s">
        <v>1643</v>
      </c>
      <c r="E344" s="146" t="s">
        <v>1313</v>
      </c>
      <c r="F344" s="146" t="s">
        <v>1334</v>
      </c>
      <c r="G344" s="146" t="s">
        <v>1782</v>
      </c>
      <c r="H344" s="145" t="s">
        <v>1783</v>
      </c>
      <c r="I344" s="146" t="s">
        <v>1784</v>
      </c>
      <c r="J344" s="145" t="s">
        <v>952</v>
      </c>
      <c r="K344" s="145" t="s">
        <v>1785</v>
      </c>
      <c r="L344" s="145" t="s">
        <v>1786</v>
      </c>
      <c r="M344" s="146" t="s">
        <v>1787</v>
      </c>
      <c r="N344" s="145" t="s">
        <v>1432</v>
      </c>
    </row>
    <row r="345" s="145" customFormat="true" ht="20" hidden="false" customHeight="true" outlineLevel="0" collapsed="false">
      <c r="A345" s="146" t="s">
        <v>1781</v>
      </c>
      <c r="B345" s="145" t="s">
        <v>1298</v>
      </c>
      <c r="C345" s="145" t="s">
        <v>903</v>
      </c>
      <c r="D345" s="146" t="s">
        <v>1362</v>
      </c>
      <c r="E345" s="146" t="s">
        <v>1313</v>
      </c>
      <c r="F345" s="146" t="s">
        <v>1753</v>
      </c>
      <c r="G345" s="146" t="s">
        <v>1782</v>
      </c>
      <c r="H345" s="145" t="s">
        <v>1783</v>
      </c>
      <c r="I345" s="146" t="s">
        <v>1784</v>
      </c>
      <c r="J345" s="145" t="s">
        <v>952</v>
      </c>
      <c r="K345" s="145" t="s">
        <v>1785</v>
      </c>
      <c r="L345" s="145" t="s">
        <v>1786</v>
      </c>
      <c r="M345" s="146" t="s">
        <v>1787</v>
      </c>
      <c r="N345" s="145" t="s">
        <v>1432</v>
      </c>
    </row>
    <row r="346" s="145" customFormat="true" ht="20" hidden="false" customHeight="true" outlineLevel="0" collapsed="false">
      <c r="A346" s="146" t="s">
        <v>1781</v>
      </c>
      <c r="B346" s="145" t="s">
        <v>1298</v>
      </c>
      <c r="C346" s="145" t="s">
        <v>999</v>
      </c>
      <c r="D346" s="146" t="s">
        <v>1299</v>
      </c>
      <c r="E346" s="146" t="s">
        <v>1313</v>
      </c>
      <c r="F346" s="146" t="s">
        <v>1790</v>
      </c>
      <c r="G346" s="146" t="s">
        <v>1782</v>
      </c>
      <c r="H346" s="145" t="s">
        <v>1783</v>
      </c>
      <c r="I346" s="146" t="s">
        <v>1784</v>
      </c>
      <c r="J346" s="145" t="s">
        <v>952</v>
      </c>
      <c r="K346" s="145" t="s">
        <v>1785</v>
      </c>
      <c r="L346" s="145" t="s">
        <v>1786</v>
      </c>
      <c r="M346" s="146" t="s">
        <v>1787</v>
      </c>
      <c r="N346" s="145" t="s">
        <v>1432</v>
      </c>
    </row>
    <row r="347" s="145" customFormat="true" ht="20" hidden="false" customHeight="true" outlineLevel="0" collapsed="false">
      <c r="A347" s="146" t="s">
        <v>1781</v>
      </c>
      <c r="B347" s="145" t="s">
        <v>1298</v>
      </c>
      <c r="C347" s="145" t="s">
        <v>920</v>
      </c>
      <c r="D347" s="146" t="s">
        <v>1324</v>
      </c>
      <c r="E347" s="146" t="s">
        <v>1323</v>
      </c>
      <c r="F347" s="146" t="s">
        <v>1324</v>
      </c>
      <c r="G347" s="146" t="s">
        <v>1782</v>
      </c>
      <c r="H347" s="145" t="s">
        <v>1783</v>
      </c>
      <c r="I347" s="146" t="s">
        <v>1784</v>
      </c>
      <c r="J347" s="145" t="s">
        <v>952</v>
      </c>
      <c r="K347" s="145" t="s">
        <v>1785</v>
      </c>
      <c r="L347" s="145" t="s">
        <v>1786</v>
      </c>
      <c r="M347" s="146" t="s">
        <v>1787</v>
      </c>
      <c r="N347" s="145" t="s">
        <v>1432</v>
      </c>
    </row>
    <row r="348" s="145" customFormat="true" ht="20" hidden="false" customHeight="true" outlineLevel="0" collapsed="false">
      <c r="A348" s="146" t="s">
        <v>1781</v>
      </c>
      <c r="B348" s="145" t="s">
        <v>1298</v>
      </c>
      <c r="C348" s="145" t="s">
        <v>891</v>
      </c>
      <c r="D348" s="146" t="s">
        <v>1312</v>
      </c>
      <c r="E348" s="146" t="s">
        <v>1323</v>
      </c>
      <c r="F348" s="146" t="s">
        <v>1312</v>
      </c>
      <c r="G348" s="146" t="s">
        <v>1782</v>
      </c>
      <c r="H348" s="145" t="s">
        <v>1783</v>
      </c>
      <c r="I348" s="146" t="s">
        <v>1784</v>
      </c>
      <c r="J348" s="145" t="s">
        <v>952</v>
      </c>
      <c r="K348" s="145" t="s">
        <v>1785</v>
      </c>
      <c r="L348" s="145" t="s">
        <v>1786</v>
      </c>
      <c r="M348" s="146" t="s">
        <v>1787</v>
      </c>
      <c r="N348" s="145" t="s">
        <v>1432</v>
      </c>
    </row>
    <row r="349" s="145" customFormat="true" ht="20" hidden="false" customHeight="true" outlineLevel="0" collapsed="false">
      <c r="A349" s="146" t="s">
        <v>1791</v>
      </c>
      <c r="B349" s="145" t="s">
        <v>1298</v>
      </c>
      <c r="C349" s="145" t="s">
        <v>891</v>
      </c>
      <c r="D349" s="146" t="s">
        <v>1312</v>
      </c>
      <c r="E349" s="146" t="s">
        <v>1313</v>
      </c>
      <c r="F349" s="146" t="s">
        <v>1314</v>
      </c>
      <c r="G349" s="146" t="s">
        <v>1792</v>
      </c>
      <c r="H349" s="145" t="s">
        <v>970</v>
      </c>
      <c r="I349" s="146" t="s">
        <v>971</v>
      </c>
      <c r="J349" s="145" t="s">
        <v>952</v>
      </c>
      <c r="K349" s="145" t="s">
        <v>972</v>
      </c>
      <c r="L349" s="145" t="s">
        <v>973</v>
      </c>
      <c r="M349" s="146" t="s">
        <v>1793</v>
      </c>
      <c r="N349" s="145" t="s">
        <v>1432</v>
      </c>
    </row>
    <row r="350" s="145" customFormat="true" ht="20" hidden="false" customHeight="true" outlineLevel="0" collapsed="false">
      <c r="A350" s="146" t="s">
        <v>1791</v>
      </c>
      <c r="B350" s="145" t="s">
        <v>1298</v>
      </c>
      <c r="C350" s="145" t="s">
        <v>909</v>
      </c>
      <c r="D350" s="146" t="s">
        <v>1338</v>
      </c>
      <c r="E350" s="146" t="s">
        <v>1323</v>
      </c>
      <c r="F350" s="146" t="s">
        <v>1338</v>
      </c>
      <c r="G350" s="146" t="s">
        <v>1792</v>
      </c>
      <c r="H350" s="145" t="s">
        <v>970</v>
      </c>
      <c r="I350" s="146" t="s">
        <v>971</v>
      </c>
      <c r="J350" s="145" t="s">
        <v>952</v>
      </c>
      <c r="K350" s="145" t="s">
        <v>972</v>
      </c>
      <c r="L350" s="145" t="s">
        <v>973</v>
      </c>
      <c r="M350" s="146" t="s">
        <v>1793</v>
      </c>
      <c r="N350" s="145" t="s">
        <v>1432</v>
      </c>
    </row>
    <row r="351" s="145" customFormat="true" ht="20" hidden="false" customHeight="true" outlineLevel="0" collapsed="false">
      <c r="A351" s="146" t="s">
        <v>1791</v>
      </c>
      <c r="B351" s="145" t="s">
        <v>1298</v>
      </c>
      <c r="C351" s="145" t="s">
        <v>945</v>
      </c>
      <c r="D351" s="146" t="s">
        <v>1338</v>
      </c>
      <c r="E351" s="146" t="s">
        <v>1323</v>
      </c>
      <c r="F351" s="146" t="s">
        <v>1338</v>
      </c>
      <c r="G351" s="146" t="s">
        <v>1792</v>
      </c>
      <c r="H351" s="145" t="s">
        <v>970</v>
      </c>
      <c r="I351" s="146" t="s">
        <v>971</v>
      </c>
      <c r="J351" s="145" t="s">
        <v>952</v>
      </c>
      <c r="K351" s="145" t="s">
        <v>972</v>
      </c>
      <c r="L351" s="145" t="s">
        <v>973</v>
      </c>
      <c r="M351" s="146" t="s">
        <v>1793</v>
      </c>
      <c r="N351" s="145" t="s">
        <v>1432</v>
      </c>
    </row>
    <row r="352" s="145" customFormat="true" ht="20" hidden="false" customHeight="true" outlineLevel="0" collapsed="false">
      <c r="A352" s="146" t="s">
        <v>1791</v>
      </c>
      <c r="B352" s="145" t="s">
        <v>1298</v>
      </c>
      <c r="C352" s="145" t="s">
        <v>893</v>
      </c>
      <c r="D352" s="146" t="s">
        <v>1357</v>
      </c>
      <c r="E352" s="146" t="s">
        <v>1323</v>
      </c>
      <c r="F352" s="146" t="s">
        <v>1357</v>
      </c>
      <c r="G352" s="146" t="s">
        <v>1792</v>
      </c>
      <c r="H352" s="145" t="s">
        <v>970</v>
      </c>
      <c r="I352" s="146" t="s">
        <v>971</v>
      </c>
      <c r="J352" s="145" t="s">
        <v>952</v>
      </c>
      <c r="K352" s="145" t="s">
        <v>972</v>
      </c>
      <c r="L352" s="145" t="s">
        <v>973</v>
      </c>
      <c r="M352" s="146" t="s">
        <v>1793</v>
      </c>
      <c r="N352" s="145" t="s">
        <v>1432</v>
      </c>
    </row>
    <row r="353" s="145" customFormat="true" ht="20" hidden="false" customHeight="true" outlineLevel="0" collapsed="false">
      <c r="A353" s="146" t="s">
        <v>1791</v>
      </c>
      <c r="B353" s="145" t="s">
        <v>1298</v>
      </c>
      <c r="C353" s="145" t="s">
        <v>946</v>
      </c>
      <c r="D353" s="146" t="s">
        <v>1666</v>
      </c>
      <c r="E353" s="146" t="s">
        <v>1323</v>
      </c>
      <c r="F353" s="146" t="s">
        <v>1666</v>
      </c>
      <c r="G353" s="146" t="s">
        <v>1792</v>
      </c>
      <c r="H353" s="145" t="s">
        <v>970</v>
      </c>
      <c r="I353" s="146" t="s">
        <v>971</v>
      </c>
      <c r="J353" s="145" t="s">
        <v>952</v>
      </c>
      <c r="K353" s="145" t="s">
        <v>972</v>
      </c>
      <c r="L353" s="145" t="s">
        <v>973</v>
      </c>
      <c r="M353" s="146" t="s">
        <v>1793</v>
      </c>
      <c r="N353" s="145" t="s">
        <v>1432</v>
      </c>
    </row>
    <row r="354" s="145" customFormat="true" ht="20" hidden="false" customHeight="true" outlineLevel="0" collapsed="false">
      <c r="A354" s="146" t="s">
        <v>1791</v>
      </c>
      <c r="B354" s="145" t="s">
        <v>1298</v>
      </c>
      <c r="C354" s="145" t="s">
        <v>947</v>
      </c>
      <c r="D354" s="146" t="s">
        <v>1330</v>
      </c>
      <c r="E354" s="146" t="s">
        <v>1421</v>
      </c>
      <c r="F354" s="146" t="s">
        <v>1794</v>
      </c>
      <c r="G354" s="146" t="s">
        <v>1792</v>
      </c>
      <c r="H354" s="145" t="s">
        <v>970</v>
      </c>
      <c r="I354" s="146" t="s">
        <v>971</v>
      </c>
      <c r="J354" s="145" t="s">
        <v>952</v>
      </c>
      <c r="K354" s="145" t="s">
        <v>972</v>
      </c>
      <c r="L354" s="145" t="s">
        <v>973</v>
      </c>
      <c r="M354" s="146" t="s">
        <v>1793</v>
      </c>
      <c r="N354" s="145" t="s">
        <v>1432</v>
      </c>
    </row>
    <row r="355" s="145" customFormat="true" ht="20" hidden="false" customHeight="true" outlineLevel="0" collapsed="false">
      <c r="A355" s="146" t="s">
        <v>1795</v>
      </c>
      <c r="B355" s="145" t="s">
        <v>1298</v>
      </c>
      <c r="C355" s="145" t="s">
        <v>891</v>
      </c>
      <c r="D355" s="146" t="s">
        <v>1312</v>
      </c>
      <c r="E355" s="146" t="s">
        <v>1313</v>
      </c>
      <c r="F355" s="146" t="s">
        <v>1314</v>
      </c>
      <c r="G355" s="146" t="s">
        <v>1314</v>
      </c>
      <c r="H355" s="145" t="s">
        <v>213</v>
      </c>
      <c r="I355" s="146" t="s">
        <v>1557</v>
      </c>
      <c r="J355" s="145" t="s">
        <v>952</v>
      </c>
      <c r="K355" s="145" t="s">
        <v>1796</v>
      </c>
      <c r="L355" s="145" t="s">
        <v>1558</v>
      </c>
      <c r="M355" s="146" t="s">
        <v>1797</v>
      </c>
      <c r="N355" s="145" t="s">
        <v>1741</v>
      </c>
    </row>
    <row r="356" s="145" customFormat="true" ht="20" hidden="false" customHeight="true" outlineLevel="0" collapsed="false">
      <c r="A356" s="146" t="s">
        <v>1798</v>
      </c>
      <c r="B356" s="145" t="s">
        <v>1298</v>
      </c>
      <c r="C356" s="145" t="s">
        <v>986</v>
      </c>
      <c r="D356" s="146" t="s">
        <v>1527</v>
      </c>
      <c r="E356" s="146" t="s">
        <v>1323</v>
      </c>
      <c r="F356" s="146" t="s">
        <v>1527</v>
      </c>
      <c r="G356" s="146" t="s">
        <v>1799</v>
      </c>
      <c r="H356" s="145" t="s">
        <v>1800</v>
      </c>
      <c r="I356" s="146" t="s">
        <v>1801</v>
      </c>
      <c r="J356" s="145" t="s">
        <v>1577</v>
      </c>
      <c r="K356" s="145" t="s">
        <v>1802</v>
      </c>
      <c r="L356" s="145" t="s">
        <v>1803</v>
      </c>
      <c r="M356" s="146" t="s">
        <v>1804</v>
      </c>
      <c r="N356" s="145" t="s">
        <v>1412</v>
      </c>
    </row>
    <row r="357" s="145" customFormat="true" ht="20" hidden="false" customHeight="true" outlineLevel="0" collapsed="false">
      <c r="A357" s="146" t="s">
        <v>1798</v>
      </c>
      <c r="B357" s="145" t="s">
        <v>1298</v>
      </c>
      <c r="C357" s="145" t="s">
        <v>987</v>
      </c>
      <c r="D357" s="146" t="s">
        <v>1525</v>
      </c>
      <c r="E357" s="146" t="s">
        <v>1328</v>
      </c>
      <c r="F357" s="146" t="s">
        <v>1572</v>
      </c>
      <c r="G357" s="146" t="s">
        <v>1799</v>
      </c>
      <c r="H357" s="145" t="s">
        <v>1800</v>
      </c>
      <c r="I357" s="146" t="s">
        <v>1801</v>
      </c>
      <c r="J357" s="145" t="s">
        <v>1577</v>
      </c>
      <c r="K357" s="145" t="s">
        <v>1802</v>
      </c>
      <c r="L357" s="145" t="s">
        <v>1803</v>
      </c>
      <c r="M357" s="146" t="s">
        <v>1804</v>
      </c>
      <c r="N357" s="145" t="s">
        <v>1412</v>
      </c>
    </row>
    <row r="358" s="145" customFormat="true" ht="20" hidden="false" customHeight="true" outlineLevel="0" collapsed="false">
      <c r="A358" s="146" t="s">
        <v>1798</v>
      </c>
      <c r="B358" s="145" t="s">
        <v>1298</v>
      </c>
      <c r="C358" s="145" t="s">
        <v>988</v>
      </c>
      <c r="D358" s="146" t="s">
        <v>1643</v>
      </c>
      <c r="E358" s="146" t="s">
        <v>1391</v>
      </c>
      <c r="F358" s="146" t="s">
        <v>1314</v>
      </c>
      <c r="G358" s="146" t="s">
        <v>1799</v>
      </c>
      <c r="H358" s="145" t="s">
        <v>1800</v>
      </c>
      <c r="I358" s="146" t="s">
        <v>1801</v>
      </c>
      <c r="J358" s="145" t="s">
        <v>1577</v>
      </c>
      <c r="K358" s="145" t="s">
        <v>1802</v>
      </c>
      <c r="L358" s="145" t="s">
        <v>1803</v>
      </c>
      <c r="M358" s="146" t="s">
        <v>1804</v>
      </c>
      <c r="N358" s="145" t="s">
        <v>1412</v>
      </c>
    </row>
    <row r="359" s="145" customFormat="true" ht="20" hidden="false" customHeight="true" outlineLevel="0" collapsed="false">
      <c r="A359" s="146" t="s">
        <v>1798</v>
      </c>
      <c r="B359" s="145" t="s">
        <v>1298</v>
      </c>
      <c r="C359" s="145" t="s">
        <v>909</v>
      </c>
      <c r="D359" s="146" t="s">
        <v>1338</v>
      </c>
      <c r="E359" s="146" t="s">
        <v>1325</v>
      </c>
      <c r="F359" s="146" t="s">
        <v>1354</v>
      </c>
      <c r="G359" s="146" t="s">
        <v>1799</v>
      </c>
      <c r="H359" s="145" t="s">
        <v>1800</v>
      </c>
      <c r="I359" s="146" t="s">
        <v>1801</v>
      </c>
      <c r="J359" s="145" t="s">
        <v>1577</v>
      </c>
      <c r="K359" s="145" t="s">
        <v>1802</v>
      </c>
      <c r="L359" s="145" t="s">
        <v>1803</v>
      </c>
      <c r="M359" s="146" t="s">
        <v>1804</v>
      </c>
      <c r="N359" s="145" t="s">
        <v>1412</v>
      </c>
    </row>
    <row r="360" s="145" customFormat="true" ht="20" hidden="false" customHeight="true" outlineLevel="0" collapsed="false">
      <c r="A360" s="146" t="s">
        <v>1798</v>
      </c>
      <c r="B360" s="145" t="s">
        <v>1298</v>
      </c>
      <c r="C360" s="145" t="s">
        <v>989</v>
      </c>
      <c r="D360" s="146" t="s">
        <v>1342</v>
      </c>
      <c r="E360" s="146" t="s">
        <v>1325</v>
      </c>
      <c r="F360" s="146" t="s">
        <v>1679</v>
      </c>
      <c r="G360" s="146" t="s">
        <v>1799</v>
      </c>
      <c r="H360" s="145" t="s">
        <v>1800</v>
      </c>
      <c r="I360" s="146" t="s">
        <v>1801</v>
      </c>
      <c r="J360" s="145" t="s">
        <v>1577</v>
      </c>
      <c r="K360" s="145" t="s">
        <v>1802</v>
      </c>
      <c r="L360" s="145" t="s">
        <v>1803</v>
      </c>
      <c r="M360" s="146" t="s">
        <v>1804</v>
      </c>
      <c r="N360" s="145" t="s">
        <v>1412</v>
      </c>
    </row>
    <row r="361" s="145" customFormat="true" ht="20" hidden="false" customHeight="true" outlineLevel="0" collapsed="false">
      <c r="A361" s="146" t="s">
        <v>1798</v>
      </c>
      <c r="B361" s="145" t="s">
        <v>1298</v>
      </c>
      <c r="C361" s="145" t="s">
        <v>892</v>
      </c>
      <c r="D361" s="146" t="s">
        <v>1309</v>
      </c>
      <c r="E361" s="146" t="s">
        <v>1325</v>
      </c>
      <c r="F361" s="146" t="s">
        <v>1625</v>
      </c>
      <c r="G361" s="146" t="s">
        <v>1799</v>
      </c>
      <c r="H361" s="145" t="s">
        <v>1800</v>
      </c>
      <c r="I361" s="146" t="s">
        <v>1801</v>
      </c>
      <c r="J361" s="145" t="s">
        <v>1577</v>
      </c>
      <c r="K361" s="145" t="s">
        <v>1802</v>
      </c>
      <c r="L361" s="145" t="s">
        <v>1803</v>
      </c>
      <c r="M361" s="146" t="s">
        <v>1804</v>
      </c>
      <c r="N361" s="145" t="s">
        <v>1412</v>
      </c>
    </row>
    <row r="362" s="145" customFormat="true" ht="20" hidden="false" customHeight="true" outlineLevel="0" collapsed="false">
      <c r="A362" s="146" t="s">
        <v>1798</v>
      </c>
      <c r="B362" s="145" t="s">
        <v>1298</v>
      </c>
      <c r="C362" s="145" t="s">
        <v>903</v>
      </c>
      <c r="D362" s="146" t="s">
        <v>1362</v>
      </c>
      <c r="E362" s="146" t="s">
        <v>1323</v>
      </c>
      <c r="F362" s="146" t="s">
        <v>1362</v>
      </c>
      <c r="G362" s="146" t="s">
        <v>1799</v>
      </c>
      <c r="H362" s="145" t="s">
        <v>1800</v>
      </c>
      <c r="I362" s="146" t="s">
        <v>1801</v>
      </c>
      <c r="J362" s="145" t="s">
        <v>1577</v>
      </c>
      <c r="K362" s="145" t="s">
        <v>1802</v>
      </c>
      <c r="L362" s="145" t="s">
        <v>1803</v>
      </c>
      <c r="M362" s="146" t="s">
        <v>1804</v>
      </c>
      <c r="N362" s="145" t="s">
        <v>1412</v>
      </c>
    </row>
    <row r="363" s="145" customFormat="true" ht="20" hidden="false" customHeight="true" outlineLevel="0" collapsed="false">
      <c r="A363" s="146" t="s">
        <v>1798</v>
      </c>
      <c r="B363" s="145" t="s">
        <v>1298</v>
      </c>
      <c r="C363" s="145" t="s">
        <v>891</v>
      </c>
      <c r="D363" s="146" t="s">
        <v>1312</v>
      </c>
      <c r="E363" s="146" t="s">
        <v>1323</v>
      </c>
      <c r="F363" s="146" t="s">
        <v>1312</v>
      </c>
      <c r="G363" s="146" t="s">
        <v>1799</v>
      </c>
      <c r="H363" s="145" t="s">
        <v>1800</v>
      </c>
      <c r="I363" s="146" t="s">
        <v>1801</v>
      </c>
      <c r="J363" s="145" t="s">
        <v>1577</v>
      </c>
      <c r="K363" s="145" t="s">
        <v>1802</v>
      </c>
      <c r="L363" s="145" t="s">
        <v>1803</v>
      </c>
      <c r="M363" s="146" t="s">
        <v>1804</v>
      </c>
      <c r="N363" s="145" t="s">
        <v>1412</v>
      </c>
    </row>
    <row r="364" s="145" customFormat="true" ht="20" hidden="false" customHeight="true" outlineLevel="0" collapsed="false">
      <c r="A364" s="146" t="s">
        <v>1798</v>
      </c>
      <c r="B364" s="145" t="s">
        <v>1298</v>
      </c>
      <c r="C364" s="145" t="s">
        <v>990</v>
      </c>
      <c r="D364" s="146" t="s">
        <v>1371</v>
      </c>
      <c r="E364" s="146" t="s">
        <v>1325</v>
      </c>
      <c r="F364" s="146" t="s">
        <v>1805</v>
      </c>
      <c r="G364" s="146" t="s">
        <v>1799</v>
      </c>
      <c r="H364" s="145" t="s">
        <v>1800</v>
      </c>
      <c r="I364" s="146" t="s">
        <v>1801</v>
      </c>
      <c r="J364" s="145" t="s">
        <v>1577</v>
      </c>
      <c r="K364" s="145" t="s">
        <v>1802</v>
      </c>
      <c r="L364" s="145" t="s">
        <v>1803</v>
      </c>
      <c r="M364" s="146" t="s">
        <v>1804</v>
      </c>
      <c r="N364" s="145" t="s">
        <v>1412</v>
      </c>
    </row>
    <row r="365" s="145" customFormat="true" ht="20" hidden="false" customHeight="true" outlineLevel="0" collapsed="false">
      <c r="A365" s="146" t="s">
        <v>1798</v>
      </c>
      <c r="B365" s="145" t="s">
        <v>1298</v>
      </c>
      <c r="C365" s="145" t="s">
        <v>893</v>
      </c>
      <c r="D365" s="146" t="s">
        <v>1357</v>
      </c>
      <c r="E365" s="146" t="s">
        <v>1323</v>
      </c>
      <c r="F365" s="146" t="s">
        <v>1357</v>
      </c>
      <c r="G365" s="146" t="s">
        <v>1799</v>
      </c>
      <c r="H365" s="145" t="s">
        <v>1800</v>
      </c>
      <c r="I365" s="146" t="s">
        <v>1801</v>
      </c>
      <c r="J365" s="145" t="s">
        <v>1577</v>
      </c>
      <c r="K365" s="145" t="s">
        <v>1802</v>
      </c>
      <c r="L365" s="145" t="s">
        <v>1803</v>
      </c>
      <c r="M365" s="146" t="s">
        <v>1804</v>
      </c>
      <c r="N365" s="145" t="s">
        <v>1412</v>
      </c>
    </row>
    <row r="366" s="145" customFormat="true" ht="20" hidden="false" customHeight="true" outlineLevel="0" collapsed="false">
      <c r="A366" s="146" t="s">
        <v>1798</v>
      </c>
      <c r="B366" s="145" t="s">
        <v>1298</v>
      </c>
      <c r="C366" s="145" t="s">
        <v>920</v>
      </c>
      <c r="D366" s="146" t="s">
        <v>1324</v>
      </c>
      <c r="E366" s="146" t="s">
        <v>1323</v>
      </c>
      <c r="F366" s="146" t="s">
        <v>1324</v>
      </c>
      <c r="G366" s="146" t="s">
        <v>1799</v>
      </c>
      <c r="H366" s="145" t="s">
        <v>1800</v>
      </c>
      <c r="I366" s="146" t="s">
        <v>1801</v>
      </c>
      <c r="J366" s="145" t="s">
        <v>1577</v>
      </c>
      <c r="K366" s="145" t="s">
        <v>1802</v>
      </c>
      <c r="L366" s="145" t="s">
        <v>1803</v>
      </c>
      <c r="M366" s="146" t="s">
        <v>1804</v>
      </c>
      <c r="N366" s="145" t="s">
        <v>1412</v>
      </c>
    </row>
    <row r="367" s="145" customFormat="true" ht="20" hidden="false" customHeight="true" outlineLevel="0" collapsed="false">
      <c r="A367" s="146" t="s">
        <v>1798</v>
      </c>
      <c r="B367" s="145" t="s">
        <v>1298</v>
      </c>
      <c r="C367" s="145" t="s">
        <v>991</v>
      </c>
      <c r="D367" s="146" t="s">
        <v>1374</v>
      </c>
      <c r="E367" s="146" t="s">
        <v>1325</v>
      </c>
      <c r="F367" s="146" t="s">
        <v>1632</v>
      </c>
      <c r="G367" s="146" t="s">
        <v>1799</v>
      </c>
      <c r="H367" s="145" t="s">
        <v>1800</v>
      </c>
      <c r="I367" s="146" t="s">
        <v>1801</v>
      </c>
      <c r="J367" s="145" t="s">
        <v>1577</v>
      </c>
      <c r="K367" s="145" t="s">
        <v>1802</v>
      </c>
      <c r="L367" s="145" t="s">
        <v>1803</v>
      </c>
      <c r="M367" s="146" t="s">
        <v>1804</v>
      </c>
      <c r="N367" s="145" t="s">
        <v>1412</v>
      </c>
    </row>
    <row r="368" s="145" customFormat="true" ht="20" hidden="false" customHeight="true" outlineLevel="0" collapsed="false">
      <c r="A368" s="146" t="s">
        <v>1806</v>
      </c>
      <c r="B368" s="145" t="s">
        <v>1298</v>
      </c>
      <c r="C368" s="145" t="s">
        <v>908</v>
      </c>
      <c r="D368" s="146" t="s">
        <v>1572</v>
      </c>
      <c r="E368" s="146" t="s">
        <v>1807</v>
      </c>
      <c r="F368" s="146" t="s">
        <v>1808</v>
      </c>
      <c r="G368" s="146" t="s">
        <v>1809</v>
      </c>
      <c r="H368" s="145" t="s">
        <v>1548</v>
      </c>
      <c r="I368" s="146" t="s">
        <v>1549</v>
      </c>
      <c r="J368" s="145" t="s">
        <v>952</v>
      </c>
      <c r="K368" s="145" t="s">
        <v>1550</v>
      </c>
      <c r="L368" s="145" t="s">
        <v>1551</v>
      </c>
      <c r="M368" s="146" t="s">
        <v>1810</v>
      </c>
      <c r="N368" s="145" t="s">
        <v>1412</v>
      </c>
    </row>
    <row r="369" s="145" customFormat="true" ht="20" hidden="false" customHeight="true" outlineLevel="0" collapsed="false">
      <c r="A369" s="146" t="s">
        <v>1806</v>
      </c>
      <c r="B369" s="145" t="s">
        <v>1298</v>
      </c>
      <c r="C369" s="145" t="s">
        <v>1811</v>
      </c>
      <c r="D369" s="146" t="s">
        <v>1572</v>
      </c>
      <c r="E369" s="146" t="s">
        <v>1807</v>
      </c>
      <c r="F369" s="146" t="s">
        <v>1808</v>
      </c>
      <c r="G369" s="146" t="s">
        <v>1809</v>
      </c>
      <c r="H369" s="145" t="s">
        <v>1548</v>
      </c>
      <c r="I369" s="146" t="s">
        <v>1549</v>
      </c>
      <c r="J369" s="145" t="s">
        <v>952</v>
      </c>
      <c r="K369" s="145" t="s">
        <v>1550</v>
      </c>
      <c r="L369" s="145" t="s">
        <v>1551</v>
      </c>
      <c r="M369" s="146" t="s">
        <v>1810</v>
      </c>
      <c r="N369" s="145" t="s">
        <v>1412</v>
      </c>
    </row>
    <row r="370" s="145" customFormat="true" ht="20" hidden="false" customHeight="true" outlineLevel="0" collapsed="false">
      <c r="A370" s="146" t="s">
        <v>1806</v>
      </c>
      <c r="B370" s="145" t="s">
        <v>1298</v>
      </c>
      <c r="C370" s="146" t="s">
        <v>895</v>
      </c>
      <c r="D370" s="146" t="s">
        <v>1344</v>
      </c>
      <c r="E370" s="146" t="s">
        <v>1807</v>
      </c>
      <c r="F370" s="146" t="s">
        <v>1812</v>
      </c>
      <c r="G370" s="146" t="s">
        <v>1809</v>
      </c>
      <c r="H370" s="145" t="s">
        <v>1548</v>
      </c>
      <c r="I370" s="146" t="s">
        <v>1549</v>
      </c>
      <c r="J370" s="145" t="s">
        <v>952</v>
      </c>
      <c r="K370" s="145" t="s">
        <v>1550</v>
      </c>
      <c r="L370" s="145" t="s">
        <v>1551</v>
      </c>
      <c r="M370" s="146" t="s">
        <v>1810</v>
      </c>
      <c r="N370" s="145" t="s">
        <v>1412</v>
      </c>
    </row>
    <row r="371" s="145" customFormat="true" ht="20" hidden="false" customHeight="true" outlineLevel="0" collapsed="false">
      <c r="A371" s="146" t="s">
        <v>1806</v>
      </c>
      <c r="B371" s="145" t="s">
        <v>1298</v>
      </c>
      <c r="C371" s="145" t="s">
        <v>936</v>
      </c>
      <c r="D371" s="146" t="s">
        <v>1627</v>
      </c>
      <c r="E371" s="146" t="s">
        <v>1328</v>
      </c>
      <c r="F371" s="146" t="s">
        <v>1813</v>
      </c>
      <c r="G371" s="146" t="s">
        <v>1809</v>
      </c>
      <c r="H371" s="145" t="s">
        <v>1548</v>
      </c>
      <c r="I371" s="146" t="s">
        <v>1549</v>
      </c>
      <c r="J371" s="145" t="s">
        <v>952</v>
      </c>
      <c r="K371" s="145" t="s">
        <v>1550</v>
      </c>
      <c r="L371" s="145" t="s">
        <v>1551</v>
      </c>
      <c r="M371" s="146" t="s">
        <v>1810</v>
      </c>
      <c r="N371" s="145" t="s">
        <v>1412</v>
      </c>
    </row>
    <row r="372" s="145" customFormat="true" ht="20" hidden="false" customHeight="true" outlineLevel="0" collapsed="false">
      <c r="A372" s="146" t="s">
        <v>1814</v>
      </c>
      <c r="B372" s="145" t="s">
        <v>1298</v>
      </c>
      <c r="C372" s="145" t="s">
        <v>986</v>
      </c>
      <c r="D372" s="146" t="s">
        <v>1527</v>
      </c>
      <c r="E372" s="146" t="s">
        <v>1323</v>
      </c>
      <c r="F372" s="146" t="s">
        <v>1527</v>
      </c>
      <c r="G372" s="146" t="s">
        <v>1799</v>
      </c>
      <c r="H372" s="145" t="s">
        <v>1800</v>
      </c>
      <c r="I372" s="146" t="s">
        <v>1801</v>
      </c>
      <c r="J372" s="145" t="s">
        <v>1577</v>
      </c>
      <c r="K372" s="145" t="s">
        <v>1815</v>
      </c>
      <c r="L372" s="145" t="s">
        <v>1803</v>
      </c>
      <c r="M372" s="146" t="s">
        <v>1816</v>
      </c>
      <c r="N372" s="145" t="s">
        <v>1432</v>
      </c>
    </row>
    <row r="373" s="145" customFormat="true" ht="20" hidden="false" customHeight="true" outlineLevel="0" collapsed="false">
      <c r="A373" s="146" t="s">
        <v>1814</v>
      </c>
      <c r="B373" s="145" t="s">
        <v>1298</v>
      </c>
      <c r="C373" s="145" t="s">
        <v>987</v>
      </c>
      <c r="D373" s="146" t="s">
        <v>1525</v>
      </c>
      <c r="E373" s="146" t="s">
        <v>1328</v>
      </c>
      <c r="F373" s="146" t="s">
        <v>1572</v>
      </c>
      <c r="G373" s="146" t="s">
        <v>1799</v>
      </c>
      <c r="H373" s="145" t="s">
        <v>1800</v>
      </c>
      <c r="I373" s="146" t="s">
        <v>1801</v>
      </c>
      <c r="J373" s="145" t="s">
        <v>1577</v>
      </c>
      <c r="K373" s="145" t="s">
        <v>1815</v>
      </c>
      <c r="L373" s="145" t="s">
        <v>1803</v>
      </c>
      <c r="M373" s="226" t="n">
        <v>43007.6183564815</v>
      </c>
      <c r="N373" s="145" t="s">
        <v>1432</v>
      </c>
    </row>
    <row r="374" s="145" customFormat="true" ht="20" hidden="false" customHeight="true" outlineLevel="0" collapsed="false">
      <c r="A374" s="146" t="s">
        <v>1814</v>
      </c>
      <c r="B374" s="145" t="s">
        <v>1298</v>
      </c>
      <c r="C374" s="145" t="s">
        <v>988</v>
      </c>
      <c r="D374" s="146" t="s">
        <v>1643</v>
      </c>
      <c r="E374" s="146" t="s">
        <v>1391</v>
      </c>
      <c r="F374" s="146" t="s">
        <v>1314</v>
      </c>
      <c r="G374" s="146" t="s">
        <v>1799</v>
      </c>
      <c r="H374" s="145" t="s">
        <v>1800</v>
      </c>
      <c r="I374" s="146" t="s">
        <v>1801</v>
      </c>
      <c r="J374" s="145" t="s">
        <v>1577</v>
      </c>
      <c r="K374" s="145" t="s">
        <v>1815</v>
      </c>
      <c r="L374" s="145" t="s">
        <v>1803</v>
      </c>
      <c r="M374" s="146" t="s">
        <v>1816</v>
      </c>
      <c r="N374" s="145" t="s">
        <v>1432</v>
      </c>
    </row>
    <row r="375" s="145" customFormat="true" ht="20" hidden="false" customHeight="true" outlineLevel="0" collapsed="false">
      <c r="A375" s="146" t="s">
        <v>1814</v>
      </c>
      <c r="B375" s="145" t="s">
        <v>1298</v>
      </c>
      <c r="C375" s="145" t="s">
        <v>909</v>
      </c>
      <c r="D375" s="146" t="s">
        <v>1338</v>
      </c>
      <c r="E375" s="146" t="s">
        <v>1325</v>
      </c>
      <c r="F375" s="146" t="s">
        <v>1354</v>
      </c>
      <c r="G375" s="146" t="s">
        <v>1799</v>
      </c>
      <c r="H375" s="145" t="s">
        <v>1800</v>
      </c>
      <c r="I375" s="146" t="s">
        <v>1801</v>
      </c>
      <c r="J375" s="145" t="s">
        <v>1577</v>
      </c>
      <c r="K375" s="145" t="s">
        <v>1815</v>
      </c>
      <c r="L375" s="145" t="s">
        <v>1803</v>
      </c>
      <c r="M375" s="146" t="s">
        <v>1816</v>
      </c>
      <c r="N375" s="145" t="s">
        <v>1432</v>
      </c>
    </row>
    <row r="376" s="145" customFormat="true" ht="20" hidden="false" customHeight="true" outlineLevel="0" collapsed="false">
      <c r="A376" s="146" t="s">
        <v>1814</v>
      </c>
      <c r="B376" s="145" t="s">
        <v>1298</v>
      </c>
      <c r="C376" s="145" t="s">
        <v>989</v>
      </c>
      <c r="D376" s="146" t="s">
        <v>1342</v>
      </c>
      <c r="E376" s="146" t="s">
        <v>1325</v>
      </c>
      <c r="F376" s="146" t="s">
        <v>1679</v>
      </c>
      <c r="G376" s="146" t="s">
        <v>1799</v>
      </c>
      <c r="H376" s="145" t="s">
        <v>1800</v>
      </c>
      <c r="I376" s="146" t="s">
        <v>1801</v>
      </c>
      <c r="J376" s="145" t="s">
        <v>1577</v>
      </c>
      <c r="K376" s="145" t="s">
        <v>1815</v>
      </c>
      <c r="L376" s="145" t="s">
        <v>1803</v>
      </c>
      <c r="M376" s="146" t="s">
        <v>1816</v>
      </c>
      <c r="N376" s="145" t="s">
        <v>1432</v>
      </c>
    </row>
    <row r="377" s="145" customFormat="true" ht="20" hidden="false" customHeight="true" outlineLevel="0" collapsed="false">
      <c r="A377" s="146" t="s">
        <v>1814</v>
      </c>
      <c r="B377" s="145" t="s">
        <v>1298</v>
      </c>
      <c r="C377" s="145" t="s">
        <v>892</v>
      </c>
      <c r="D377" s="146" t="s">
        <v>1309</v>
      </c>
      <c r="E377" s="146" t="s">
        <v>1325</v>
      </c>
      <c r="F377" s="146" t="s">
        <v>1625</v>
      </c>
      <c r="G377" s="146" t="s">
        <v>1799</v>
      </c>
      <c r="H377" s="145" t="s">
        <v>1800</v>
      </c>
      <c r="I377" s="146" t="s">
        <v>1801</v>
      </c>
      <c r="J377" s="145" t="s">
        <v>1577</v>
      </c>
      <c r="K377" s="145" t="s">
        <v>1815</v>
      </c>
      <c r="L377" s="145" t="s">
        <v>1803</v>
      </c>
      <c r="M377" s="146" t="s">
        <v>1816</v>
      </c>
      <c r="N377" s="145" t="s">
        <v>1432</v>
      </c>
    </row>
    <row r="378" s="145" customFormat="true" ht="20" hidden="false" customHeight="true" outlineLevel="0" collapsed="false">
      <c r="A378" s="146" t="s">
        <v>1814</v>
      </c>
      <c r="B378" s="145" t="s">
        <v>1298</v>
      </c>
      <c r="C378" s="145" t="s">
        <v>903</v>
      </c>
      <c r="D378" s="146" t="s">
        <v>1362</v>
      </c>
      <c r="E378" s="146" t="s">
        <v>1323</v>
      </c>
      <c r="F378" s="146" t="s">
        <v>1362</v>
      </c>
      <c r="G378" s="146" t="s">
        <v>1799</v>
      </c>
      <c r="H378" s="145" t="s">
        <v>1800</v>
      </c>
      <c r="I378" s="146" t="s">
        <v>1801</v>
      </c>
      <c r="J378" s="145" t="s">
        <v>1577</v>
      </c>
      <c r="K378" s="145" t="s">
        <v>1815</v>
      </c>
      <c r="L378" s="145" t="s">
        <v>1803</v>
      </c>
      <c r="M378" s="146" t="s">
        <v>1816</v>
      </c>
      <c r="N378" s="145" t="s">
        <v>1432</v>
      </c>
    </row>
    <row r="379" s="145" customFormat="true" ht="20" hidden="false" customHeight="true" outlineLevel="0" collapsed="false">
      <c r="A379" s="146" t="s">
        <v>1814</v>
      </c>
      <c r="B379" s="145" t="s">
        <v>1298</v>
      </c>
      <c r="C379" s="145" t="s">
        <v>891</v>
      </c>
      <c r="D379" s="146" t="s">
        <v>1312</v>
      </c>
      <c r="E379" s="146" t="s">
        <v>1323</v>
      </c>
      <c r="F379" s="146" t="s">
        <v>1312</v>
      </c>
      <c r="G379" s="146" t="s">
        <v>1799</v>
      </c>
      <c r="H379" s="145" t="s">
        <v>1800</v>
      </c>
      <c r="I379" s="146" t="s">
        <v>1801</v>
      </c>
      <c r="J379" s="145" t="s">
        <v>1577</v>
      </c>
      <c r="K379" s="145" t="s">
        <v>1815</v>
      </c>
      <c r="L379" s="145" t="s">
        <v>1803</v>
      </c>
      <c r="M379" s="146" t="s">
        <v>1816</v>
      </c>
      <c r="N379" s="145" t="s">
        <v>1432</v>
      </c>
    </row>
    <row r="380" s="145" customFormat="true" ht="20" hidden="false" customHeight="true" outlineLevel="0" collapsed="false">
      <c r="A380" s="146" t="s">
        <v>1814</v>
      </c>
      <c r="B380" s="145" t="s">
        <v>1298</v>
      </c>
      <c r="C380" s="145" t="s">
        <v>990</v>
      </c>
      <c r="D380" s="146" t="s">
        <v>1371</v>
      </c>
      <c r="E380" s="146" t="s">
        <v>1325</v>
      </c>
      <c r="F380" s="146" t="s">
        <v>1805</v>
      </c>
      <c r="G380" s="146" t="s">
        <v>1799</v>
      </c>
      <c r="H380" s="145" t="s">
        <v>1800</v>
      </c>
      <c r="I380" s="146" t="s">
        <v>1801</v>
      </c>
      <c r="J380" s="145" t="s">
        <v>1577</v>
      </c>
      <c r="K380" s="145" t="s">
        <v>1815</v>
      </c>
      <c r="L380" s="145" t="s">
        <v>1803</v>
      </c>
      <c r="M380" s="146" t="s">
        <v>1816</v>
      </c>
      <c r="N380" s="145" t="s">
        <v>1432</v>
      </c>
    </row>
    <row r="381" s="145" customFormat="true" ht="20" hidden="false" customHeight="true" outlineLevel="0" collapsed="false">
      <c r="A381" s="146" t="s">
        <v>1814</v>
      </c>
      <c r="B381" s="145" t="s">
        <v>1298</v>
      </c>
      <c r="C381" s="145" t="s">
        <v>893</v>
      </c>
      <c r="D381" s="146" t="s">
        <v>1357</v>
      </c>
      <c r="E381" s="146" t="s">
        <v>1323</v>
      </c>
      <c r="F381" s="146" t="s">
        <v>1357</v>
      </c>
      <c r="G381" s="146" t="s">
        <v>1799</v>
      </c>
      <c r="H381" s="145" t="s">
        <v>1800</v>
      </c>
      <c r="I381" s="146" t="s">
        <v>1801</v>
      </c>
      <c r="J381" s="145" t="s">
        <v>1577</v>
      </c>
      <c r="K381" s="145" t="s">
        <v>1815</v>
      </c>
      <c r="L381" s="145" t="s">
        <v>1803</v>
      </c>
      <c r="M381" s="146" t="s">
        <v>1816</v>
      </c>
      <c r="N381" s="145" t="s">
        <v>1432</v>
      </c>
    </row>
    <row r="382" s="145" customFormat="true" ht="20" hidden="false" customHeight="true" outlineLevel="0" collapsed="false">
      <c r="A382" s="146" t="s">
        <v>1814</v>
      </c>
      <c r="B382" s="145" t="s">
        <v>1298</v>
      </c>
      <c r="C382" s="145" t="s">
        <v>920</v>
      </c>
      <c r="D382" s="146" t="s">
        <v>1324</v>
      </c>
      <c r="E382" s="146" t="s">
        <v>1323</v>
      </c>
      <c r="F382" s="146" t="s">
        <v>1324</v>
      </c>
      <c r="G382" s="146" t="s">
        <v>1799</v>
      </c>
      <c r="H382" s="145" t="s">
        <v>1800</v>
      </c>
      <c r="I382" s="146" t="s">
        <v>1801</v>
      </c>
      <c r="J382" s="145" t="s">
        <v>1577</v>
      </c>
      <c r="K382" s="145" t="s">
        <v>1815</v>
      </c>
      <c r="L382" s="145" t="s">
        <v>1803</v>
      </c>
      <c r="M382" s="146" t="s">
        <v>1816</v>
      </c>
      <c r="N382" s="145" t="s">
        <v>1432</v>
      </c>
    </row>
    <row r="383" s="145" customFormat="true" ht="20" hidden="false" customHeight="true" outlineLevel="0" collapsed="false">
      <c r="A383" s="146" t="s">
        <v>1814</v>
      </c>
      <c r="B383" s="145" t="s">
        <v>1298</v>
      </c>
      <c r="C383" s="145" t="s">
        <v>991</v>
      </c>
      <c r="D383" s="146" t="s">
        <v>1374</v>
      </c>
      <c r="E383" s="146" t="s">
        <v>1325</v>
      </c>
      <c r="F383" s="146" t="s">
        <v>1632</v>
      </c>
      <c r="G383" s="146" t="s">
        <v>1799</v>
      </c>
      <c r="H383" s="145" t="s">
        <v>1800</v>
      </c>
      <c r="I383" s="146" t="s">
        <v>1801</v>
      </c>
      <c r="J383" s="145" t="s">
        <v>1577</v>
      </c>
      <c r="K383" s="145" t="s">
        <v>1815</v>
      </c>
      <c r="L383" s="145" t="s">
        <v>1803</v>
      </c>
      <c r="M383" s="146" t="s">
        <v>1816</v>
      </c>
      <c r="N383" s="145" t="s">
        <v>1432</v>
      </c>
    </row>
    <row r="384" s="145" customFormat="true" ht="20" hidden="false" customHeight="true" outlineLevel="0" collapsed="false">
      <c r="A384" s="146" t="s">
        <v>1817</v>
      </c>
      <c r="B384" s="145" t="s">
        <v>1298</v>
      </c>
      <c r="C384" s="145" t="s">
        <v>891</v>
      </c>
      <c r="D384" s="146" t="s">
        <v>1312</v>
      </c>
      <c r="E384" s="146" t="s">
        <v>1323</v>
      </c>
      <c r="F384" s="146" t="s">
        <v>1312</v>
      </c>
      <c r="G384" s="146" t="s">
        <v>1818</v>
      </c>
      <c r="H384" s="145" t="s">
        <v>1819</v>
      </c>
      <c r="I384" s="146" t="s">
        <v>1820</v>
      </c>
      <c r="J384" s="145" t="s">
        <v>952</v>
      </c>
      <c r="K384" s="145" t="s">
        <v>1821</v>
      </c>
      <c r="L384" s="145" t="s">
        <v>1822</v>
      </c>
      <c r="M384" s="146" t="s">
        <v>1823</v>
      </c>
      <c r="N384" s="145" t="s">
        <v>1432</v>
      </c>
    </row>
    <row r="385" s="145" customFormat="true" ht="20" hidden="false" customHeight="true" outlineLevel="0" collapsed="false">
      <c r="A385" s="146" t="s">
        <v>1817</v>
      </c>
      <c r="B385" s="145" t="s">
        <v>1298</v>
      </c>
      <c r="C385" s="145" t="s">
        <v>909</v>
      </c>
      <c r="D385" s="146" t="s">
        <v>1338</v>
      </c>
      <c r="E385" s="146" t="s">
        <v>1323</v>
      </c>
      <c r="F385" s="146" t="s">
        <v>1338</v>
      </c>
      <c r="G385" s="146" t="s">
        <v>1818</v>
      </c>
      <c r="H385" s="145" t="s">
        <v>1819</v>
      </c>
      <c r="I385" s="146" t="s">
        <v>1820</v>
      </c>
      <c r="J385" s="145" t="s">
        <v>952</v>
      </c>
      <c r="K385" s="145" t="s">
        <v>1821</v>
      </c>
      <c r="L385" s="145" t="s">
        <v>1822</v>
      </c>
      <c r="M385" s="146" t="s">
        <v>1823</v>
      </c>
      <c r="N385" s="145" t="s">
        <v>1432</v>
      </c>
    </row>
    <row r="386" s="145" customFormat="true" ht="20" hidden="false" customHeight="true" outlineLevel="0" collapsed="false">
      <c r="A386" s="146" t="s">
        <v>1817</v>
      </c>
      <c r="B386" s="145" t="s">
        <v>1298</v>
      </c>
      <c r="C386" s="145" t="s">
        <v>893</v>
      </c>
      <c r="D386" s="146" t="s">
        <v>1357</v>
      </c>
      <c r="E386" s="146" t="s">
        <v>1323</v>
      </c>
      <c r="F386" s="146" t="s">
        <v>1357</v>
      </c>
      <c r="G386" s="146" t="s">
        <v>1818</v>
      </c>
      <c r="H386" s="145" t="s">
        <v>1819</v>
      </c>
      <c r="I386" s="146" t="s">
        <v>1820</v>
      </c>
      <c r="J386" s="145" t="s">
        <v>952</v>
      </c>
      <c r="K386" s="145" t="s">
        <v>1821</v>
      </c>
      <c r="L386" s="145" t="s">
        <v>1822</v>
      </c>
      <c r="M386" s="146" t="s">
        <v>1823</v>
      </c>
      <c r="N386" s="145" t="s">
        <v>1432</v>
      </c>
    </row>
    <row r="387" s="145" customFormat="true" ht="20" hidden="false" customHeight="true" outlineLevel="0" collapsed="false">
      <c r="A387" s="146" t="s">
        <v>1817</v>
      </c>
      <c r="B387" s="145" t="s">
        <v>1298</v>
      </c>
      <c r="C387" s="145" t="s">
        <v>920</v>
      </c>
      <c r="D387" s="146" t="s">
        <v>1324</v>
      </c>
      <c r="E387" s="146" t="s">
        <v>1323</v>
      </c>
      <c r="F387" s="146" t="s">
        <v>1324</v>
      </c>
      <c r="G387" s="146" t="s">
        <v>1818</v>
      </c>
      <c r="H387" s="145" t="s">
        <v>1819</v>
      </c>
      <c r="I387" s="146" t="s">
        <v>1820</v>
      </c>
      <c r="J387" s="145" t="s">
        <v>952</v>
      </c>
      <c r="K387" s="145" t="s">
        <v>1821</v>
      </c>
      <c r="L387" s="145" t="s">
        <v>1822</v>
      </c>
      <c r="M387" s="146" t="s">
        <v>1823</v>
      </c>
      <c r="N387" s="145" t="s">
        <v>1432</v>
      </c>
    </row>
    <row r="388" s="145" customFormat="true" ht="20" hidden="false" customHeight="true" outlineLevel="0" collapsed="false">
      <c r="A388" s="146" t="s">
        <v>1817</v>
      </c>
      <c r="B388" s="145" t="s">
        <v>1298</v>
      </c>
      <c r="C388" s="145" t="s">
        <v>988</v>
      </c>
      <c r="D388" s="146" t="s">
        <v>1643</v>
      </c>
      <c r="E388" s="146" t="s">
        <v>1323</v>
      </c>
      <c r="F388" s="146" t="s">
        <v>1643</v>
      </c>
      <c r="G388" s="146" t="s">
        <v>1818</v>
      </c>
      <c r="H388" s="145" t="s">
        <v>1819</v>
      </c>
      <c r="I388" s="146" t="s">
        <v>1820</v>
      </c>
      <c r="J388" s="145" t="s">
        <v>952</v>
      </c>
      <c r="K388" s="145" t="s">
        <v>1821</v>
      </c>
      <c r="L388" s="145" t="s">
        <v>1822</v>
      </c>
      <c r="M388" s="146" t="s">
        <v>1823</v>
      </c>
      <c r="N388" s="145" t="s">
        <v>1432</v>
      </c>
    </row>
    <row r="389" s="145" customFormat="true" ht="20" hidden="false" customHeight="true" outlineLevel="0" collapsed="false">
      <c r="A389" s="146" t="s">
        <v>1817</v>
      </c>
      <c r="B389" s="145" t="s">
        <v>1298</v>
      </c>
      <c r="C389" s="145" t="s">
        <v>989</v>
      </c>
      <c r="D389" s="146" t="s">
        <v>1342</v>
      </c>
      <c r="E389" s="146" t="s">
        <v>1323</v>
      </c>
      <c r="F389" s="146" t="s">
        <v>1342</v>
      </c>
      <c r="G389" s="146" t="s">
        <v>1818</v>
      </c>
      <c r="H389" s="145" t="s">
        <v>1819</v>
      </c>
      <c r="I389" s="146" t="s">
        <v>1820</v>
      </c>
      <c r="J389" s="145" t="s">
        <v>952</v>
      </c>
      <c r="K389" s="145" t="s">
        <v>1821</v>
      </c>
      <c r="L389" s="145" t="s">
        <v>1822</v>
      </c>
      <c r="M389" s="146" t="s">
        <v>1823</v>
      </c>
      <c r="N389" s="145" t="s">
        <v>1432</v>
      </c>
    </row>
    <row r="390" s="145" customFormat="true" ht="20" hidden="false" customHeight="true" outlineLevel="0" collapsed="false">
      <c r="A390" s="146" t="s">
        <v>1824</v>
      </c>
      <c r="B390" s="145" t="s">
        <v>1298</v>
      </c>
      <c r="C390" s="145" t="s">
        <v>891</v>
      </c>
      <c r="D390" s="146" t="s">
        <v>1312</v>
      </c>
      <c r="E390" s="146" t="s">
        <v>1391</v>
      </c>
      <c r="F390" s="146" t="s">
        <v>1341</v>
      </c>
      <c r="G390" s="146" t="s">
        <v>964</v>
      </c>
      <c r="H390" s="145" t="s">
        <v>965</v>
      </c>
      <c r="I390" s="146" t="s">
        <v>966</v>
      </c>
      <c r="J390" s="145" t="s">
        <v>952</v>
      </c>
      <c r="K390" s="145" t="s">
        <v>967</v>
      </c>
      <c r="L390" s="145" t="s">
        <v>968</v>
      </c>
      <c r="M390" s="226" t="n">
        <v>43024.4176273148</v>
      </c>
      <c r="N390" s="145" t="s">
        <v>1353</v>
      </c>
    </row>
    <row r="391" s="145" customFormat="true" ht="20" hidden="false" customHeight="true" outlineLevel="0" collapsed="false">
      <c r="A391" s="146" t="s">
        <v>1824</v>
      </c>
      <c r="B391" s="145" t="s">
        <v>1298</v>
      </c>
      <c r="C391" s="145" t="s">
        <v>920</v>
      </c>
      <c r="D391" s="146" t="s">
        <v>1324</v>
      </c>
      <c r="E391" s="146" t="s">
        <v>1325</v>
      </c>
      <c r="F391" s="146" t="s">
        <v>1326</v>
      </c>
      <c r="G391" s="146" t="s">
        <v>964</v>
      </c>
      <c r="H391" s="145" t="s">
        <v>965</v>
      </c>
      <c r="I391" s="146" t="s">
        <v>966</v>
      </c>
      <c r="J391" s="145" t="s">
        <v>952</v>
      </c>
      <c r="K391" s="145" t="s">
        <v>967</v>
      </c>
      <c r="L391" s="145" t="s">
        <v>968</v>
      </c>
      <c r="M391" s="146" t="s">
        <v>1825</v>
      </c>
      <c r="N391" s="145" t="s">
        <v>1353</v>
      </c>
    </row>
    <row r="392" s="145" customFormat="true" ht="20" hidden="false" customHeight="true" outlineLevel="0" collapsed="false">
      <c r="A392" s="146" t="s">
        <v>1824</v>
      </c>
      <c r="B392" s="145" t="s">
        <v>1298</v>
      </c>
      <c r="C392" s="145" t="s">
        <v>909</v>
      </c>
      <c r="D392" s="146" t="s">
        <v>1338</v>
      </c>
      <c r="E392" s="146" t="s">
        <v>1325</v>
      </c>
      <c r="F392" s="146" t="s">
        <v>1354</v>
      </c>
      <c r="G392" s="146" t="s">
        <v>964</v>
      </c>
      <c r="H392" s="145" t="s">
        <v>965</v>
      </c>
      <c r="I392" s="146" t="s">
        <v>966</v>
      </c>
      <c r="J392" s="145" t="s">
        <v>952</v>
      </c>
      <c r="K392" s="145" t="s">
        <v>967</v>
      </c>
      <c r="L392" s="145" t="s">
        <v>968</v>
      </c>
      <c r="M392" s="146" t="s">
        <v>1825</v>
      </c>
      <c r="N392" s="145" t="s">
        <v>1353</v>
      </c>
    </row>
    <row r="393" s="145" customFormat="true" ht="20" hidden="false" customHeight="true" outlineLevel="0" collapsed="false">
      <c r="A393" s="146" t="s">
        <v>1824</v>
      </c>
      <c r="B393" s="145" t="s">
        <v>1298</v>
      </c>
      <c r="C393" s="145" t="s">
        <v>903</v>
      </c>
      <c r="D393" s="146" t="s">
        <v>1362</v>
      </c>
      <c r="E393" s="146" t="s">
        <v>1313</v>
      </c>
      <c r="F393" s="146" t="s">
        <v>1753</v>
      </c>
      <c r="G393" s="146" t="s">
        <v>964</v>
      </c>
      <c r="H393" s="145" t="s">
        <v>965</v>
      </c>
      <c r="I393" s="146" t="s">
        <v>966</v>
      </c>
      <c r="J393" s="145" t="s">
        <v>952</v>
      </c>
      <c r="K393" s="145" t="s">
        <v>967</v>
      </c>
      <c r="L393" s="145" t="s">
        <v>968</v>
      </c>
      <c r="M393" s="146" t="s">
        <v>1825</v>
      </c>
      <c r="N393" s="145" t="s">
        <v>1353</v>
      </c>
    </row>
    <row r="394" s="145" customFormat="true" ht="20" hidden="false" customHeight="true" outlineLevel="0" collapsed="false">
      <c r="A394" s="146" t="s">
        <v>1826</v>
      </c>
      <c r="B394" s="145" t="s">
        <v>1298</v>
      </c>
      <c r="C394" s="145" t="s">
        <v>909</v>
      </c>
      <c r="D394" s="146" t="s">
        <v>1338</v>
      </c>
      <c r="E394" s="146" t="s">
        <v>1325</v>
      </c>
      <c r="F394" s="146" t="s">
        <v>1354</v>
      </c>
      <c r="G394" s="146" t="s">
        <v>960</v>
      </c>
      <c r="H394" s="145" t="s">
        <v>197</v>
      </c>
      <c r="I394" s="146" t="s">
        <v>961</v>
      </c>
      <c r="J394" s="145" t="s">
        <v>952</v>
      </c>
      <c r="K394" s="145" t="s">
        <v>962</v>
      </c>
      <c r="L394" s="145" t="s">
        <v>963</v>
      </c>
      <c r="M394" s="226" t="n">
        <v>43033.6108680556</v>
      </c>
      <c r="N394" s="145" t="s">
        <v>1432</v>
      </c>
    </row>
    <row r="395" s="145" customFormat="true" ht="20" hidden="false" customHeight="true" outlineLevel="0" collapsed="false">
      <c r="A395" s="146" t="s">
        <v>1826</v>
      </c>
      <c r="B395" s="145" t="s">
        <v>1298</v>
      </c>
      <c r="C395" s="145" t="s">
        <v>920</v>
      </c>
      <c r="D395" s="146" t="s">
        <v>1324</v>
      </c>
      <c r="E395" s="146" t="s">
        <v>1323</v>
      </c>
      <c r="F395" s="146" t="s">
        <v>1324</v>
      </c>
      <c r="G395" s="146" t="s">
        <v>960</v>
      </c>
      <c r="H395" s="145" t="s">
        <v>197</v>
      </c>
      <c r="I395" s="146" t="s">
        <v>961</v>
      </c>
      <c r="J395" s="145" t="s">
        <v>952</v>
      </c>
      <c r="K395" s="145" t="s">
        <v>962</v>
      </c>
      <c r="L395" s="145" t="s">
        <v>963</v>
      </c>
      <c r="M395" s="146" t="s">
        <v>1827</v>
      </c>
      <c r="N395" s="145" t="s">
        <v>1432</v>
      </c>
    </row>
    <row r="396" s="145" customFormat="true" ht="20" hidden="false" customHeight="true" outlineLevel="0" collapsed="false">
      <c r="A396" s="146" t="s">
        <v>1826</v>
      </c>
      <c r="B396" s="145" t="s">
        <v>1298</v>
      </c>
      <c r="C396" s="145" t="s">
        <v>891</v>
      </c>
      <c r="D396" s="146" t="s">
        <v>1312</v>
      </c>
      <c r="E396" s="146" t="s">
        <v>1323</v>
      </c>
      <c r="F396" s="146" t="s">
        <v>1312</v>
      </c>
      <c r="G396" s="146" t="s">
        <v>960</v>
      </c>
      <c r="H396" s="145" t="s">
        <v>197</v>
      </c>
      <c r="I396" s="146" t="s">
        <v>961</v>
      </c>
      <c r="J396" s="145" t="s">
        <v>952</v>
      </c>
      <c r="K396" s="145" t="s">
        <v>962</v>
      </c>
      <c r="L396" s="145" t="s">
        <v>963</v>
      </c>
      <c r="M396" s="146" t="s">
        <v>1827</v>
      </c>
      <c r="N396" s="145" t="s">
        <v>1432</v>
      </c>
    </row>
    <row r="397" s="145" customFormat="true" ht="20" hidden="false" customHeight="true" outlineLevel="0" collapsed="false">
      <c r="A397" s="146" t="s">
        <v>1828</v>
      </c>
      <c r="B397" s="145" t="s">
        <v>1298</v>
      </c>
      <c r="C397" s="145" t="s">
        <v>934</v>
      </c>
      <c r="D397" s="146" t="s">
        <v>1357</v>
      </c>
      <c r="E397" s="146" t="s">
        <v>1391</v>
      </c>
      <c r="F397" s="146" t="s">
        <v>1400</v>
      </c>
      <c r="G397" s="146" t="s">
        <v>1829</v>
      </c>
      <c r="H397" s="145" t="s">
        <v>956</v>
      </c>
      <c r="I397" s="146" t="s">
        <v>957</v>
      </c>
      <c r="J397" s="145" t="s">
        <v>952</v>
      </c>
      <c r="K397" s="145" t="s">
        <v>958</v>
      </c>
      <c r="L397" s="145" t="s">
        <v>959</v>
      </c>
      <c r="M397" s="146" t="s">
        <v>1830</v>
      </c>
      <c r="N397" s="145" t="s">
        <v>1412</v>
      </c>
    </row>
    <row r="398" s="145" customFormat="true" ht="20" hidden="false" customHeight="true" outlineLevel="0" collapsed="false">
      <c r="A398" s="146" t="s">
        <v>1828</v>
      </c>
      <c r="B398" s="145" t="s">
        <v>1298</v>
      </c>
      <c r="C398" s="145" t="s">
        <v>891</v>
      </c>
      <c r="D398" s="146" t="s">
        <v>1312</v>
      </c>
      <c r="E398" s="146" t="s">
        <v>1323</v>
      </c>
      <c r="F398" s="146" t="s">
        <v>1312</v>
      </c>
      <c r="G398" s="146" t="s">
        <v>1829</v>
      </c>
      <c r="H398" s="145" t="s">
        <v>956</v>
      </c>
      <c r="I398" s="146" t="s">
        <v>957</v>
      </c>
      <c r="J398" s="145" t="s">
        <v>952</v>
      </c>
      <c r="K398" s="145" t="s">
        <v>958</v>
      </c>
      <c r="L398" s="145" t="s">
        <v>959</v>
      </c>
      <c r="M398" s="146" t="s">
        <v>1830</v>
      </c>
      <c r="N398" s="145" t="s">
        <v>1412</v>
      </c>
    </row>
    <row r="399" s="145" customFormat="true" ht="20" hidden="false" customHeight="true" outlineLevel="0" collapsed="false">
      <c r="A399" s="146" t="s">
        <v>1828</v>
      </c>
      <c r="B399" s="145" t="s">
        <v>1298</v>
      </c>
      <c r="C399" s="145" t="s">
        <v>935</v>
      </c>
      <c r="D399" s="146" t="s">
        <v>1531</v>
      </c>
      <c r="E399" s="146" t="s">
        <v>1313</v>
      </c>
      <c r="F399" s="146" t="s">
        <v>1527</v>
      </c>
      <c r="G399" s="146" t="s">
        <v>1829</v>
      </c>
      <c r="H399" s="145" t="s">
        <v>956</v>
      </c>
      <c r="I399" s="146" t="s">
        <v>957</v>
      </c>
      <c r="J399" s="145" t="s">
        <v>952</v>
      </c>
      <c r="K399" s="145" t="s">
        <v>958</v>
      </c>
      <c r="L399" s="145" t="s">
        <v>959</v>
      </c>
      <c r="M399" s="146" t="s">
        <v>1830</v>
      </c>
      <c r="N399" s="145" t="s">
        <v>1412</v>
      </c>
    </row>
    <row r="400" s="145" customFormat="true" ht="20" hidden="false" customHeight="true" outlineLevel="0" collapsed="false">
      <c r="A400" s="146" t="s">
        <v>1828</v>
      </c>
      <c r="B400" s="145" t="s">
        <v>1298</v>
      </c>
      <c r="C400" s="145" t="s">
        <v>936</v>
      </c>
      <c r="D400" s="146" t="s">
        <v>1627</v>
      </c>
      <c r="E400" s="146" t="s">
        <v>1391</v>
      </c>
      <c r="F400" s="146" t="s">
        <v>1831</v>
      </c>
      <c r="G400" s="146" t="s">
        <v>1829</v>
      </c>
      <c r="H400" s="145" t="s">
        <v>956</v>
      </c>
      <c r="I400" s="146" t="s">
        <v>957</v>
      </c>
      <c r="J400" s="145" t="s">
        <v>952</v>
      </c>
      <c r="K400" s="145" t="s">
        <v>958</v>
      </c>
      <c r="L400" s="145" t="s">
        <v>959</v>
      </c>
      <c r="M400" s="146" t="s">
        <v>1830</v>
      </c>
      <c r="N400" s="145" t="s">
        <v>1412</v>
      </c>
    </row>
    <row r="401" s="145" customFormat="true" ht="20" hidden="false" customHeight="true" outlineLevel="0" collapsed="false">
      <c r="A401" s="146" t="s">
        <v>1828</v>
      </c>
      <c r="B401" s="145" t="s">
        <v>1298</v>
      </c>
      <c r="C401" s="145" t="s">
        <v>908</v>
      </c>
      <c r="D401" s="146" t="s">
        <v>1572</v>
      </c>
      <c r="E401" s="146" t="s">
        <v>1391</v>
      </c>
      <c r="F401" s="146" t="s">
        <v>1326</v>
      </c>
      <c r="G401" s="146" t="s">
        <v>1829</v>
      </c>
      <c r="H401" s="145" t="s">
        <v>956</v>
      </c>
      <c r="I401" s="146" t="s">
        <v>957</v>
      </c>
      <c r="J401" s="145" t="s">
        <v>952</v>
      </c>
      <c r="K401" s="145" t="s">
        <v>958</v>
      </c>
      <c r="L401" s="145" t="s">
        <v>959</v>
      </c>
      <c r="M401" s="146" t="s">
        <v>1830</v>
      </c>
      <c r="N401" s="145" t="s">
        <v>1412</v>
      </c>
    </row>
    <row r="402" s="145" customFormat="true" ht="20" hidden="false" customHeight="true" outlineLevel="0" collapsed="false">
      <c r="A402" s="146" t="s">
        <v>1828</v>
      </c>
      <c r="B402" s="145" t="s">
        <v>1298</v>
      </c>
      <c r="C402" s="146" t="s">
        <v>895</v>
      </c>
      <c r="D402" s="146" t="s">
        <v>1344</v>
      </c>
      <c r="E402" s="146" t="s">
        <v>1391</v>
      </c>
      <c r="F402" s="146" t="s">
        <v>1524</v>
      </c>
      <c r="G402" s="146" t="s">
        <v>1829</v>
      </c>
      <c r="H402" s="145" t="s">
        <v>956</v>
      </c>
      <c r="I402" s="145" t="n">
        <v>13708081846</v>
      </c>
      <c r="J402" s="145" t="s">
        <v>952</v>
      </c>
      <c r="K402" s="145" t="s">
        <v>958</v>
      </c>
      <c r="L402" s="145" t="s">
        <v>959</v>
      </c>
      <c r="M402" s="146" t="s">
        <v>1830</v>
      </c>
      <c r="N402" s="145" t="s">
        <v>1412</v>
      </c>
    </row>
    <row r="403" s="145" customFormat="true" ht="20" hidden="false" customHeight="true" outlineLevel="0" collapsed="false">
      <c r="A403" s="146" t="s">
        <v>1832</v>
      </c>
      <c r="B403" s="145" t="s">
        <v>1298</v>
      </c>
      <c r="C403" s="145" t="s">
        <v>891</v>
      </c>
      <c r="D403" s="146" t="s">
        <v>1312</v>
      </c>
      <c r="E403" s="146" t="s">
        <v>1323</v>
      </c>
      <c r="F403" s="146" t="s">
        <v>1312</v>
      </c>
      <c r="G403" s="146" t="s">
        <v>955</v>
      </c>
      <c r="H403" s="145" t="s">
        <v>956</v>
      </c>
      <c r="I403" s="146" t="s">
        <v>957</v>
      </c>
      <c r="J403" s="145" t="s">
        <v>952</v>
      </c>
      <c r="K403" s="145" t="s">
        <v>958</v>
      </c>
      <c r="L403" s="145" t="s">
        <v>959</v>
      </c>
      <c r="M403" s="226" t="n">
        <v>43038.6437152778</v>
      </c>
      <c r="N403" s="145" t="s">
        <v>1308</v>
      </c>
    </row>
    <row r="404" s="145" customFormat="true" ht="20" hidden="false" customHeight="true" outlineLevel="0" collapsed="false">
      <c r="A404" s="146" t="s">
        <v>1832</v>
      </c>
      <c r="B404" s="145" t="s">
        <v>1298</v>
      </c>
      <c r="C404" s="145" t="s">
        <v>934</v>
      </c>
      <c r="D404" s="146" t="s">
        <v>1357</v>
      </c>
      <c r="E404" s="146" t="s">
        <v>1325</v>
      </c>
      <c r="F404" s="146" t="s">
        <v>1358</v>
      </c>
      <c r="G404" s="146" t="s">
        <v>955</v>
      </c>
      <c r="H404" s="145" t="s">
        <v>956</v>
      </c>
      <c r="I404" s="146" t="s">
        <v>957</v>
      </c>
      <c r="J404" s="145" t="s">
        <v>952</v>
      </c>
      <c r="K404" s="145" t="s">
        <v>958</v>
      </c>
      <c r="L404" s="145" t="s">
        <v>959</v>
      </c>
      <c r="M404" s="146" t="s">
        <v>1833</v>
      </c>
      <c r="N404" s="145" t="s">
        <v>1308</v>
      </c>
    </row>
    <row r="405" s="145" customFormat="true" ht="20" hidden="false" customHeight="true" outlineLevel="0" collapsed="false">
      <c r="A405" s="146" t="s">
        <v>1832</v>
      </c>
      <c r="B405" s="145" t="s">
        <v>1298</v>
      </c>
      <c r="C405" s="145" t="s">
        <v>935</v>
      </c>
      <c r="D405" s="146" t="s">
        <v>1531</v>
      </c>
      <c r="E405" s="146" t="s">
        <v>1313</v>
      </c>
      <c r="F405" s="146" t="s">
        <v>1527</v>
      </c>
      <c r="G405" s="146" t="s">
        <v>955</v>
      </c>
      <c r="H405" s="145" t="s">
        <v>956</v>
      </c>
      <c r="I405" s="146" t="s">
        <v>957</v>
      </c>
      <c r="J405" s="145" t="s">
        <v>952</v>
      </c>
      <c r="K405" s="145" t="s">
        <v>958</v>
      </c>
      <c r="L405" s="145" t="s">
        <v>959</v>
      </c>
      <c r="M405" s="146" t="s">
        <v>1833</v>
      </c>
      <c r="N405" s="145" t="s">
        <v>1308</v>
      </c>
    </row>
    <row r="406" s="145" customFormat="true" ht="20" hidden="false" customHeight="true" outlineLevel="0" collapsed="false">
      <c r="A406" s="146" t="s">
        <v>1832</v>
      </c>
      <c r="B406" s="145" t="s">
        <v>1298</v>
      </c>
      <c r="C406" s="145" t="s">
        <v>936</v>
      </c>
      <c r="D406" s="146" t="s">
        <v>1627</v>
      </c>
      <c r="E406" s="146" t="s">
        <v>1391</v>
      </c>
      <c r="F406" s="146" t="s">
        <v>1831</v>
      </c>
      <c r="G406" s="146" t="s">
        <v>955</v>
      </c>
      <c r="H406" s="145" t="s">
        <v>956</v>
      </c>
      <c r="I406" s="146" t="s">
        <v>957</v>
      </c>
      <c r="J406" s="145" t="s">
        <v>952</v>
      </c>
      <c r="K406" s="145" t="s">
        <v>958</v>
      </c>
      <c r="L406" s="145" t="s">
        <v>959</v>
      </c>
      <c r="M406" s="146" t="s">
        <v>1833</v>
      </c>
      <c r="N406" s="145" t="s">
        <v>1308</v>
      </c>
    </row>
    <row r="407" s="145" customFormat="true" ht="20" hidden="false" customHeight="true" outlineLevel="0" collapsed="false">
      <c r="A407" s="146" t="s">
        <v>1832</v>
      </c>
      <c r="B407" s="145" t="s">
        <v>1298</v>
      </c>
      <c r="C407" s="145" t="s">
        <v>908</v>
      </c>
      <c r="D407" s="146" t="s">
        <v>1572</v>
      </c>
      <c r="E407" s="146" t="s">
        <v>1391</v>
      </c>
      <c r="F407" s="146" t="s">
        <v>1326</v>
      </c>
      <c r="G407" s="146" t="s">
        <v>955</v>
      </c>
      <c r="H407" s="145" t="s">
        <v>956</v>
      </c>
      <c r="I407" s="146" t="s">
        <v>957</v>
      </c>
      <c r="J407" s="145" t="s">
        <v>952</v>
      </c>
      <c r="K407" s="145" t="s">
        <v>958</v>
      </c>
      <c r="L407" s="145" t="s">
        <v>959</v>
      </c>
      <c r="M407" s="146" t="s">
        <v>1833</v>
      </c>
      <c r="N407" s="145" t="s">
        <v>1308</v>
      </c>
    </row>
    <row r="408" s="145" customFormat="true" ht="20" hidden="false" customHeight="true" outlineLevel="0" collapsed="false">
      <c r="A408" s="146" t="s">
        <v>1832</v>
      </c>
      <c r="B408" s="145" t="s">
        <v>1298</v>
      </c>
      <c r="C408" s="146" t="s">
        <v>895</v>
      </c>
      <c r="D408" s="146" t="s">
        <v>1344</v>
      </c>
      <c r="E408" s="146" t="s">
        <v>1391</v>
      </c>
      <c r="F408" s="146" t="s">
        <v>1524</v>
      </c>
      <c r="G408" s="146" t="s">
        <v>955</v>
      </c>
      <c r="H408" s="145" t="s">
        <v>956</v>
      </c>
      <c r="I408" s="146" t="s">
        <v>957</v>
      </c>
      <c r="J408" s="145" t="s">
        <v>952</v>
      </c>
      <c r="K408" s="145" t="s">
        <v>958</v>
      </c>
      <c r="L408" s="145" t="s">
        <v>959</v>
      </c>
      <c r="M408" s="146" t="s">
        <v>1833</v>
      </c>
      <c r="N408" s="145" t="s">
        <v>1308</v>
      </c>
    </row>
    <row r="409" s="145" customFormat="true" ht="20" hidden="false" customHeight="true" outlineLevel="0" collapsed="false">
      <c r="A409" s="146" t="s">
        <v>1834</v>
      </c>
      <c r="B409" s="145" t="s">
        <v>1298</v>
      </c>
      <c r="C409" s="145" t="s">
        <v>891</v>
      </c>
      <c r="D409" s="146" t="s">
        <v>1312</v>
      </c>
      <c r="E409" s="146" t="s">
        <v>1325</v>
      </c>
      <c r="F409" s="146" t="s">
        <v>1524</v>
      </c>
      <c r="G409" s="146" t="s">
        <v>969</v>
      </c>
      <c r="H409" s="145" t="s">
        <v>970</v>
      </c>
      <c r="I409" s="146" t="s">
        <v>971</v>
      </c>
      <c r="J409" s="145" t="s">
        <v>952</v>
      </c>
      <c r="K409" s="145" t="s">
        <v>972</v>
      </c>
      <c r="L409" s="145" t="s">
        <v>973</v>
      </c>
      <c r="M409" s="226" t="n">
        <v>43039.6624652778</v>
      </c>
      <c r="N409" s="145" t="s">
        <v>1432</v>
      </c>
    </row>
    <row r="410" s="145" customFormat="true" ht="20" hidden="false" customHeight="true" outlineLevel="0" collapsed="false">
      <c r="A410" s="146" t="s">
        <v>1834</v>
      </c>
      <c r="B410" s="145" t="s">
        <v>1298</v>
      </c>
      <c r="C410" s="145" t="s">
        <v>892</v>
      </c>
      <c r="D410" s="146" t="s">
        <v>1309</v>
      </c>
      <c r="E410" s="146" t="s">
        <v>1391</v>
      </c>
      <c r="F410" s="146" t="s">
        <v>1392</v>
      </c>
      <c r="G410" s="146" t="s">
        <v>969</v>
      </c>
      <c r="H410" s="145" t="s">
        <v>970</v>
      </c>
      <c r="I410" s="146" t="s">
        <v>971</v>
      </c>
      <c r="J410" s="145" t="s">
        <v>952</v>
      </c>
      <c r="K410" s="145" t="s">
        <v>972</v>
      </c>
      <c r="L410" s="145" t="s">
        <v>973</v>
      </c>
      <c r="M410" s="146" t="s">
        <v>1835</v>
      </c>
      <c r="N410" s="145" t="s">
        <v>1432</v>
      </c>
    </row>
    <row r="411" s="145" customFormat="true" ht="20" hidden="false" customHeight="true" outlineLevel="0" collapsed="false">
      <c r="A411" s="146" t="s">
        <v>1834</v>
      </c>
      <c r="B411" s="145" t="s">
        <v>1298</v>
      </c>
      <c r="C411" s="145" t="s">
        <v>893</v>
      </c>
      <c r="D411" s="146" t="s">
        <v>1357</v>
      </c>
      <c r="E411" s="146" t="s">
        <v>1325</v>
      </c>
      <c r="F411" s="146" t="s">
        <v>1358</v>
      </c>
      <c r="G411" s="146" t="s">
        <v>969</v>
      </c>
      <c r="H411" s="145" t="s">
        <v>970</v>
      </c>
      <c r="I411" s="146" t="s">
        <v>971</v>
      </c>
      <c r="J411" s="145" t="s">
        <v>952</v>
      </c>
      <c r="K411" s="145" t="s">
        <v>972</v>
      </c>
      <c r="L411" s="145" t="s">
        <v>973</v>
      </c>
      <c r="M411" s="146" t="s">
        <v>1835</v>
      </c>
      <c r="N411" s="145" t="s">
        <v>1432</v>
      </c>
    </row>
    <row r="412" s="145" customFormat="true" ht="20" hidden="false" customHeight="true" outlineLevel="0" collapsed="false">
      <c r="A412" s="146" t="s">
        <v>1834</v>
      </c>
      <c r="B412" s="145" t="s">
        <v>1298</v>
      </c>
      <c r="C412" s="145" t="s">
        <v>894</v>
      </c>
      <c r="D412" s="146" t="s">
        <v>1327</v>
      </c>
      <c r="E412" s="146" t="s">
        <v>1313</v>
      </c>
      <c r="F412" s="146" t="s">
        <v>1511</v>
      </c>
      <c r="G412" s="146" t="s">
        <v>969</v>
      </c>
      <c r="H412" s="145" t="s">
        <v>970</v>
      </c>
      <c r="I412" s="145" t="n">
        <v>13551305120</v>
      </c>
      <c r="J412" s="145" t="s">
        <v>952</v>
      </c>
      <c r="K412" s="145" t="s">
        <v>972</v>
      </c>
      <c r="L412" s="145" t="s">
        <v>973</v>
      </c>
      <c r="M412" s="146" t="s">
        <v>1835</v>
      </c>
      <c r="N412" s="145" t="s">
        <v>1432</v>
      </c>
    </row>
    <row r="413" s="145" customFormat="true" ht="20" hidden="false" customHeight="true" outlineLevel="0" collapsed="false">
      <c r="A413" s="146" t="s">
        <v>1834</v>
      </c>
      <c r="B413" s="145" t="s">
        <v>1298</v>
      </c>
      <c r="C413" s="146" t="s">
        <v>895</v>
      </c>
      <c r="D413" s="146" t="s">
        <v>1344</v>
      </c>
      <c r="E413" s="146" t="s">
        <v>1313</v>
      </c>
      <c r="F413" s="146" t="s">
        <v>1345</v>
      </c>
      <c r="G413" s="146" t="s">
        <v>969</v>
      </c>
      <c r="H413" s="145" t="s">
        <v>970</v>
      </c>
      <c r="I413" s="145" t="n">
        <v>13551305120</v>
      </c>
      <c r="J413" s="145" t="s">
        <v>952</v>
      </c>
      <c r="K413" s="145" t="s">
        <v>972</v>
      </c>
      <c r="L413" s="145" t="s">
        <v>973</v>
      </c>
      <c r="M413" s="146" t="s">
        <v>1835</v>
      </c>
      <c r="N413" s="145" t="s">
        <v>1432</v>
      </c>
    </row>
    <row r="414" s="145" customFormat="true" ht="20" hidden="false" customHeight="true" outlineLevel="0" collapsed="false">
      <c r="A414" s="146" t="s">
        <v>1834</v>
      </c>
      <c r="B414" s="145" t="s">
        <v>1298</v>
      </c>
      <c r="C414" s="145" t="s">
        <v>896</v>
      </c>
      <c r="D414" s="146" t="s">
        <v>1336</v>
      </c>
      <c r="E414" s="146" t="s">
        <v>1313</v>
      </c>
      <c r="F414" s="146" t="s">
        <v>1680</v>
      </c>
      <c r="G414" s="146" t="s">
        <v>969</v>
      </c>
      <c r="H414" s="145" t="s">
        <v>970</v>
      </c>
      <c r="I414" s="145" t="n">
        <v>13551305120</v>
      </c>
      <c r="J414" s="145" t="s">
        <v>952</v>
      </c>
      <c r="K414" s="145" t="s">
        <v>972</v>
      </c>
      <c r="L414" s="145" t="s">
        <v>973</v>
      </c>
      <c r="M414" s="146" t="s">
        <v>1835</v>
      </c>
      <c r="N414" s="145" t="s">
        <v>1432</v>
      </c>
    </row>
    <row r="415" s="145" customFormat="true" ht="20" hidden="false" customHeight="true" outlineLevel="0" collapsed="false">
      <c r="A415" s="146" t="s">
        <v>1834</v>
      </c>
      <c r="B415" s="145" t="s">
        <v>1298</v>
      </c>
      <c r="C415" s="145" t="s">
        <v>897</v>
      </c>
      <c r="D415" s="146" t="s">
        <v>1324</v>
      </c>
      <c r="E415" s="146" t="s">
        <v>1323</v>
      </c>
      <c r="F415" s="146" t="s">
        <v>1324</v>
      </c>
      <c r="G415" s="146" t="s">
        <v>969</v>
      </c>
      <c r="H415" s="145" t="s">
        <v>970</v>
      </c>
      <c r="I415" s="145" t="n">
        <v>13551305120</v>
      </c>
      <c r="J415" s="145" t="s">
        <v>952</v>
      </c>
      <c r="K415" s="145" t="s">
        <v>972</v>
      </c>
      <c r="L415" s="145" t="s">
        <v>973</v>
      </c>
      <c r="M415" s="146" t="s">
        <v>1835</v>
      </c>
      <c r="N415" s="145" t="s">
        <v>1432</v>
      </c>
    </row>
    <row r="416" s="145" customFormat="true" ht="20" hidden="false" customHeight="true" outlineLevel="0" collapsed="false">
      <c r="A416" s="146" t="s">
        <v>1836</v>
      </c>
      <c r="B416" s="145" t="s">
        <v>1298</v>
      </c>
      <c r="C416" s="145" t="s">
        <v>903</v>
      </c>
      <c r="D416" s="146" t="s">
        <v>1362</v>
      </c>
      <c r="E416" s="146" t="s">
        <v>1313</v>
      </c>
      <c r="F416" s="146" t="s">
        <v>1753</v>
      </c>
      <c r="G416" s="146" t="s">
        <v>974</v>
      </c>
      <c r="H416" s="145" t="s">
        <v>970</v>
      </c>
      <c r="I416" s="146" t="s">
        <v>971</v>
      </c>
      <c r="J416" s="145" t="s">
        <v>952</v>
      </c>
      <c r="K416" s="145" t="s">
        <v>972</v>
      </c>
      <c r="L416" s="145" t="s">
        <v>975</v>
      </c>
      <c r="M416" s="226" t="n">
        <v>43043.6480208333</v>
      </c>
      <c r="N416" s="145" t="s">
        <v>1432</v>
      </c>
    </row>
    <row r="417" s="145" customFormat="true" ht="20" hidden="false" customHeight="true" outlineLevel="0" collapsed="false">
      <c r="A417" s="146" t="s">
        <v>1836</v>
      </c>
      <c r="B417" s="145" t="s">
        <v>1298</v>
      </c>
      <c r="C417" s="145" t="s">
        <v>891</v>
      </c>
      <c r="D417" s="146" t="s">
        <v>1312</v>
      </c>
      <c r="E417" s="146" t="s">
        <v>1313</v>
      </c>
      <c r="F417" s="146" t="s">
        <v>1314</v>
      </c>
      <c r="G417" s="146" t="s">
        <v>974</v>
      </c>
      <c r="H417" s="145" t="s">
        <v>970</v>
      </c>
      <c r="I417" s="145" t="n">
        <v>13551305120</v>
      </c>
      <c r="J417" s="145" t="s">
        <v>952</v>
      </c>
      <c r="K417" s="145" t="s">
        <v>972</v>
      </c>
      <c r="L417" s="145" t="s">
        <v>975</v>
      </c>
      <c r="M417" s="146" t="s">
        <v>1837</v>
      </c>
      <c r="N417" s="145" t="s">
        <v>1432</v>
      </c>
    </row>
    <row r="418" s="145" customFormat="true" ht="20" hidden="false" customHeight="true" outlineLevel="0" collapsed="false">
      <c r="A418" s="146" t="s">
        <v>1838</v>
      </c>
      <c r="B418" s="145" t="s">
        <v>1298</v>
      </c>
      <c r="C418" s="145" t="s">
        <v>893</v>
      </c>
      <c r="D418" s="146" t="s">
        <v>1357</v>
      </c>
      <c r="E418" s="146" t="s">
        <v>1313</v>
      </c>
      <c r="F418" s="146" t="s">
        <v>1654</v>
      </c>
      <c r="G418" s="146" t="s">
        <v>976</v>
      </c>
      <c r="H418" s="145" t="s">
        <v>970</v>
      </c>
      <c r="I418" s="146" t="s">
        <v>971</v>
      </c>
      <c r="J418" s="145" t="s">
        <v>952</v>
      </c>
      <c r="K418" s="145" t="s">
        <v>972</v>
      </c>
      <c r="L418" s="145" t="s">
        <v>977</v>
      </c>
      <c r="M418" s="146" t="s">
        <v>1839</v>
      </c>
      <c r="N418" s="145" t="s">
        <v>1432</v>
      </c>
    </row>
    <row r="419" s="145" customFormat="true" ht="20" hidden="false" customHeight="true" outlineLevel="0" collapsed="false">
      <c r="A419" s="146" t="s">
        <v>1838</v>
      </c>
      <c r="B419" s="145" t="s">
        <v>1298</v>
      </c>
      <c r="C419" s="145" t="s">
        <v>903</v>
      </c>
      <c r="D419" s="146" t="s">
        <v>1362</v>
      </c>
      <c r="E419" s="146" t="s">
        <v>1313</v>
      </c>
      <c r="F419" s="146" t="s">
        <v>1753</v>
      </c>
      <c r="G419" s="146" t="s">
        <v>976</v>
      </c>
      <c r="H419" s="145" t="s">
        <v>970</v>
      </c>
      <c r="I419" s="146" t="s">
        <v>971</v>
      </c>
      <c r="J419" s="145" t="s">
        <v>952</v>
      </c>
      <c r="K419" s="145" t="s">
        <v>972</v>
      </c>
      <c r="L419" s="145" t="s">
        <v>977</v>
      </c>
      <c r="M419" s="146" t="s">
        <v>1839</v>
      </c>
      <c r="N419" s="145" t="s">
        <v>1432</v>
      </c>
    </row>
    <row r="420" s="145" customFormat="true" ht="20" hidden="false" customHeight="true" outlineLevel="0" collapsed="false">
      <c r="A420" s="146" t="s">
        <v>1838</v>
      </c>
      <c r="B420" s="145" t="s">
        <v>1298</v>
      </c>
      <c r="C420" s="146" t="s">
        <v>895</v>
      </c>
      <c r="D420" s="146" t="s">
        <v>1344</v>
      </c>
      <c r="E420" s="146" t="s">
        <v>1391</v>
      </c>
      <c r="F420" s="146" t="s">
        <v>1524</v>
      </c>
      <c r="G420" s="146" t="s">
        <v>976</v>
      </c>
      <c r="H420" s="145" t="s">
        <v>970</v>
      </c>
      <c r="I420" s="146" t="s">
        <v>971</v>
      </c>
      <c r="J420" s="145" t="s">
        <v>952</v>
      </c>
      <c r="K420" s="145" t="s">
        <v>972</v>
      </c>
      <c r="L420" s="145" t="s">
        <v>977</v>
      </c>
      <c r="M420" s="146" t="s">
        <v>1839</v>
      </c>
      <c r="N420" s="145" t="s">
        <v>1432</v>
      </c>
    </row>
    <row r="421" s="145" customFormat="true" ht="20" hidden="false" customHeight="true" outlineLevel="0" collapsed="false">
      <c r="A421" s="146" t="s">
        <v>1838</v>
      </c>
      <c r="B421" s="145" t="s">
        <v>1298</v>
      </c>
      <c r="C421" s="145" t="s">
        <v>908</v>
      </c>
      <c r="D421" s="146" t="s">
        <v>1572</v>
      </c>
      <c r="E421" s="146" t="s">
        <v>1420</v>
      </c>
      <c r="F421" s="146" t="s">
        <v>1617</v>
      </c>
      <c r="G421" s="146" t="s">
        <v>976</v>
      </c>
      <c r="H421" s="145" t="s">
        <v>970</v>
      </c>
      <c r="I421" s="146" t="s">
        <v>971</v>
      </c>
      <c r="J421" s="145" t="s">
        <v>952</v>
      </c>
      <c r="K421" s="145" t="s">
        <v>972</v>
      </c>
      <c r="L421" s="145" t="s">
        <v>977</v>
      </c>
      <c r="M421" s="146" t="s">
        <v>1839</v>
      </c>
      <c r="N421" s="145" t="s">
        <v>1432</v>
      </c>
    </row>
    <row r="422" s="145" customFormat="true" ht="20" hidden="false" customHeight="true" outlineLevel="0" collapsed="false">
      <c r="A422" s="146" t="s">
        <v>1838</v>
      </c>
      <c r="B422" s="145" t="s">
        <v>1298</v>
      </c>
      <c r="C422" s="145" t="s">
        <v>891</v>
      </c>
      <c r="D422" s="146" t="s">
        <v>1312</v>
      </c>
      <c r="E422" s="146" t="s">
        <v>1313</v>
      </c>
      <c r="F422" s="146" t="s">
        <v>1314</v>
      </c>
      <c r="G422" s="146" t="s">
        <v>976</v>
      </c>
      <c r="H422" s="145" t="s">
        <v>970</v>
      </c>
      <c r="I422" s="146" t="s">
        <v>971</v>
      </c>
      <c r="J422" s="145" t="s">
        <v>952</v>
      </c>
      <c r="K422" s="145" t="s">
        <v>972</v>
      </c>
      <c r="L422" s="145" t="s">
        <v>977</v>
      </c>
      <c r="M422" s="146" t="s">
        <v>1839</v>
      </c>
      <c r="N422" s="145" t="s">
        <v>1432</v>
      </c>
    </row>
    <row r="423" s="145" customFormat="true" ht="20" hidden="false" customHeight="true" outlineLevel="0" collapsed="false">
      <c r="A423" s="146" t="s">
        <v>1838</v>
      </c>
      <c r="B423" s="145" t="s">
        <v>1298</v>
      </c>
      <c r="C423" s="145" t="s">
        <v>909</v>
      </c>
      <c r="D423" s="146" t="s">
        <v>1338</v>
      </c>
      <c r="E423" s="146" t="s">
        <v>1391</v>
      </c>
      <c r="F423" s="146" t="s">
        <v>1703</v>
      </c>
      <c r="G423" s="146" t="s">
        <v>976</v>
      </c>
      <c r="H423" s="145" t="s">
        <v>970</v>
      </c>
      <c r="I423" s="146" t="s">
        <v>971</v>
      </c>
      <c r="J423" s="145" t="s">
        <v>952</v>
      </c>
      <c r="K423" s="145" t="s">
        <v>972</v>
      </c>
      <c r="L423" s="145" t="s">
        <v>977</v>
      </c>
      <c r="M423" s="146" t="s">
        <v>1839</v>
      </c>
      <c r="N423" s="145" t="s">
        <v>1432</v>
      </c>
    </row>
    <row r="424" s="145" customFormat="true" ht="20" hidden="false" customHeight="true" outlineLevel="0" collapsed="false">
      <c r="A424" s="146" t="s">
        <v>1838</v>
      </c>
      <c r="B424" s="145" t="s">
        <v>1298</v>
      </c>
      <c r="C424" s="145" t="s">
        <v>894</v>
      </c>
      <c r="D424" s="146" t="s">
        <v>1327</v>
      </c>
      <c r="E424" s="146" t="s">
        <v>1325</v>
      </c>
      <c r="F424" s="146" t="s">
        <v>1840</v>
      </c>
      <c r="G424" s="146" t="s">
        <v>976</v>
      </c>
      <c r="H424" s="145" t="s">
        <v>970</v>
      </c>
      <c r="I424" s="146" t="s">
        <v>971</v>
      </c>
      <c r="J424" s="145" t="s">
        <v>952</v>
      </c>
      <c r="K424" s="145" t="s">
        <v>972</v>
      </c>
      <c r="L424" s="145" t="s">
        <v>977</v>
      </c>
      <c r="M424" s="146" t="s">
        <v>1839</v>
      </c>
      <c r="N424" s="145" t="s">
        <v>1432</v>
      </c>
    </row>
    <row r="425" s="145" customFormat="true" ht="20" hidden="false" customHeight="true" outlineLevel="0" collapsed="false">
      <c r="A425" s="146" t="s">
        <v>1841</v>
      </c>
      <c r="B425" s="145" t="s">
        <v>1298</v>
      </c>
      <c r="C425" s="146" t="s">
        <v>895</v>
      </c>
      <c r="D425" s="146" t="s">
        <v>1344</v>
      </c>
      <c r="E425" s="146" t="s">
        <v>1421</v>
      </c>
      <c r="F425" s="146" t="s">
        <v>1842</v>
      </c>
      <c r="G425" s="146" t="s">
        <v>1843</v>
      </c>
      <c r="H425" s="145" t="s">
        <v>1608</v>
      </c>
      <c r="I425" s="146" t="s">
        <v>1609</v>
      </c>
      <c r="J425" s="145" t="s">
        <v>1577</v>
      </c>
      <c r="K425" s="145" t="s">
        <v>1610</v>
      </c>
      <c r="L425" s="145" t="s">
        <v>1611</v>
      </c>
      <c r="M425" s="146" t="s">
        <v>1844</v>
      </c>
      <c r="N425" s="145" t="s">
        <v>1432</v>
      </c>
    </row>
    <row r="426" s="145" customFormat="true" ht="20" hidden="false" customHeight="true" outlineLevel="0" collapsed="false">
      <c r="A426" s="146" t="s">
        <v>1841</v>
      </c>
      <c r="B426" s="145" t="s">
        <v>1298</v>
      </c>
      <c r="C426" s="145" t="s">
        <v>903</v>
      </c>
      <c r="D426" s="146" t="s">
        <v>1362</v>
      </c>
      <c r="E426" s="146" t="s">
        <v>1391</v>
      </c>
      <c r="F426" s="146" t="s">
        <v>1845</v>
      </c>
      <c r="G426" s="146" t="s">
        <v>1843</v>
      </c>
      <c r="H426" s="145" t="s">
        <v>1608</v>
      </c>
      <c r="I426" s="146" t="s">
        <v>1609</v>
      </c>
      <c r="J426" s="145" t="s">
        <v>1577</v>
      </c>
      <c r="K426" s="145" t="s">
        <v>1610</v>
      </c>
      <c r="L426" s="145" t="s">
        <v>1611</v>
      </c>
      <c r="M426" s="146" t="s">
        <v>1844</v>
      </c>
      <c r="N426" s="145" t="s">
        <v>1432</v>
      </c>
    </row>
    <row r="427" s="145" customFormat="true" ht="20" hidden="false" customHeight="true" outlineLevel="0" collapsed="false">
      <c r="A427" s="146" t="s">
        <v>1841</v>
      </c>
      <c r="B427" s="145" t="s">
        <v>1298</v>
      </c>
      <c r="C427" s="145" t="s">
        <v>934</v>
      </c>
      <c r="D427" s="146" t="s">
        <v>1357</v>
      </c>
      <c r="E427" s="146" t="s">
        <v>1328</v>
      </c>
      <c r="F427" s="146" t="s">
        <v>1458</v>
      </c>
      <c r="G427" s="146" t="s">
        <v>1843</v>
      </c>
      <c r="H427" s="145" t="s">
        <v>1608</v>
      </c>
      <c r="I427" s="146" t="s">
        <v>1609</v>
      </c>
      <c r="J427" s="145" t="s">
        <v>1577</v>
      </c>
      <c r="K427" s="145" t="s">
        <v>1610</v>
      </c>
      <c r="L427" s="145" t="s">
        <v>1611</v>
      </c>
      <c r="M427" s="146" t="s">
        <v>1844</v>
      </c>
      <c r="N427" s="145" t="s">
        <v>1432</v>
      </c>
    </row>
    <row r="428" s="145" customFormat="true" ht="20" hidden="false" customHeight="true" outlineLevel="0" collapsed="false">
      <c r="A428" s="146" t="s">
        <v>1841</v>
      </c>
      <c r="B428" s="145" t="s">
        <v>1298</v>
      </c>
      <c r="C428" s="145" t="s">
        <v>891</v>
      </c>
      <c r="D428" s="146" t="s">
        <v>1312</v>
      </c>
      <c r="E428" s="146" t="s">
        <v>1846</v>
      </c>
      <c r="F428" s="146" t="s">
        <v>1594</v>
      </c>
      <c r="G428" s="146" t="s">
        <v>1843</v>
      </c>
      <c r="H428" s="145" t="s">
        <v>1608</v>
      </c>
      <c r="I428" s="146" t="s">
        <v>1609</v>
      </c>
      <c r="J428" s="145" t="s">
        <v>1577</v>
      </c>
      <c r="K428" s="145" t="s">
        <v>1610</v>
      </c>
      <c r="L428" s="145" t="s">
        <v>1611</v>
      </c>
      <c r="M428" s="146" t="s">
        <v>1844</v>
      </c>
      <c r="N428" s="145" t="s">
        <v>1432</v>
      </c>
    </row>
    <row r="429" s="145" customFormat="true" ht="20" hidden="false" customHeight="true" outlineLevel="0" collapsed="false">
      <c r="A429" s="146" t="s">
        <v>1841</v>
      </c>
      <c r="B429" s="145" t="s">
        <v>1298</v>
      </c>
      <c r="C429" s="145" t="s">
        <v>935</v>
      </c>
      <c r="D429" s="146" t="s">
        <v>1531</v>
      </c>
      <c r="E429" s="146" t="s">
        <v>1325</v>
      </c>
      <c r="F429" s="146" t="s">
        <v>1769</v>
      </c>
      <c r="G429" s="146" t="s">
        <v>1843</v>
      </c>
      <c r="H429" s="145" t="s">
        <v>1608</v>
      </c>
      <c r="I429" s="146" t="s">
        <v>1609</v>
      </c>
      <c r="J429" s="145" t="s">
        <v>1577</v>
      </c>
      <c r="K429" s="145" t="s">
        <v>1610</v>
      </c>
      <c r="L429" s="145" t="s">
        <v>1611</v>
      </c>
      <c r="M429" s="146" t="s">
        <v>1844</v>
      </c>
      <c r="N429" s="145" t="s">
        <v>1432</v>
      </c>
    </row>
    <row r="430" s="145" customFormat="true" ht="20" hidden="false" customHeight="true" outlineLevel="0" collapsed="false">
      <c r="A430" s="146" t="s">
        <v>1841</v>
      </c>
      <c r="B430" s="145" t="s">
        <v>1298</v>
      </c>
      <c r="C430" s="145" t="s">
        <v>986</v>
      </c>
      <c r="D430" s="146" t="s">
        <v>1527</v>
      </c>
      <c r="E430" s="146" t="s">
        <v>1420</v>
      </c>
      <c r="F430" s="146" t="s">
        <v>1847</v>
      </c>
      <c r="G430" s="146" t="s">
        <v>1843</v>
      </c>
      <c r="H430" s="145" t="s">
        <v>1608</v>
      </c>
      <c r="I430" s="146" t="s">
        <v>1609</v>
      </c>
      <c r="J430" s="145" t="s">
        <v>1577</v>
      </c>
      <c r="K430" s="145" t="s">
        <v>1610</v>
      </c>
      <c r="L430" s="145" t="s">
        <v>1611</v>
      </c>
      <c r="M430" s="146" t="s">
        <v>1844</v>
      </c>
      <c r="N430" s="145" t="s">
        <v>1432</v>
      </c>
    </row>
    <row r="431" s="145" customFormat="true" ht="20" hidden="false" customHeight="true" outlineLevel="0" collapsed="false">
      <c r="A431" s="146" t="s">
        <v>1841</v>
      </c>
      <c r="B431" s="145" t="s">
        <v>1298</v>
      </c>
      <c r="C431" s="145" t="s">
        <v>920</v>
      </c>
      <c r="D431" s="146" t="s">
        <v>1324</v>
      </c>
      <c r="E431" s="146" t="s">
        <v>1313</v>
      </c>
      <c r="F431" s="146" t="s">
        <v>1524</v>
      </c>
      <c r="G431" s="146" t="s">
        <v>1843</v>
      </c>
      <c r="H431" s="145" t="s">
        <v>1608</v>
      </c>
      <c r="I431" s="146" t="s">
        <v>1609</v>
      </c>
      <c r="J431" s="145" t="s">
        <v>1577</v>
      </c>
      <c r="K431" s="145" t="s">
        <v>1610</v>
      </c>
      <c r="L431" s="145" t="s">
        <v>1611</v>
      </c>
      <c r="M431" s="146" t="s">
        <v>1844</v>
      </c>
      <c r="N431" s="145" t="s">
        <v>1432</v>
      </c>
    </row>
    <row r="432" s="145" customFormat="true" ht="20" hidden="false" customHeight="true" outlineLevel="0" collapsed="false">
      <c r="A432" s="146" t="s">
        <v>1841</v>
      </c>
      <c r="B432" s="145" t="s">
        <v>1298</v>
      </c>
      <c r="C432" s="145" t="s">
        <v>893</v>
      </c>
      <c r="D432" s="146" t="s">
        <v>1357</v>
      </c>
      <c r="E432" s="146" t="s">
        <v>1420</v>
      </c>
      <c r="F432" s="146" t="s">
        <v>1582</v>
      </c>
      <c r="G432" s="146" t="s">
        <v>1843</v>
      </c>
      <c r="H432" s="145" t="s">
        <v>1608</v>
      </c>
      <c r="I432" s="146" t="s">
        <v>1609</v>
      </c>
      <c r="J432" s="145" t="s">
        <v>1577</v>
      </c>
      <c r="K432" s="145" t="s">
        <v>1610</v>
      </c>
      <c r="L432" s="145" t="s">
        <v>1611</v>
      </c>
      <c r="M432" s="146" t="s">
        <v>1844</v>
      </c>
      <c r="N432" s="145" t="s">
        <v>1432</v>
      </c>
    </row>
    <row r="433" s="145" customFormat="true" ht="20" hidden="false" customHeight="true" outlineLevel="0" collapsed="false">
      <c r="A433" s="146" t="s">
        <v>1848</v>
      </c>
      <c r="B433" s="145" t="s">
        <v>1298</v>
      </c>
      <c r="C433" s="146" t="s">
        <v>895</v>
      </c>
      <c r="D433" s="146" t="s">
        <v>1344</v>
      </c>
      <c r="E433" s="146" t="s">
        <v>1328</v>
      </c>
      <c r="F433" s="146" t="s">
        <v>1356</v>
      </c>
      <c r="G433" s="146" t="s">
        <v>1849</v>
      </c>
      <c r="H433" s="145" t="s">
        <v>965</v>
      </c>
      <c r="I433" s="146" t="s">
        <v>966</v>
      </c>
      <c r="J433" s="145" t="s">
        <v>952</v>
      </c>
      <c r="K433" s="145" t="s">
        <v>967</v>
      </c>
      <c r="L433" s="145" t="s">
        <v>968</v>
      </c>
      <c r="M433" s="146" t="s">
        <v>1850</v>
      </c>
      <c r="N433" s="145" t="s">
        <v>1412</v>
      </c>
    </row>
    <row r="434" s="145" customFormat="true" ht="20" hidden="false" customHeight="true" outlineLevel="0" collapsed="false">
      <c r="A434" s="146" t="s">
        <v>1848</v>
      </c>
      <c r="B434" s="145" t="s">
        <v>1298</v>
      </c>
      <c r="C434" s="145" t="s">
        <v>936</v>
      </c>
      <c r="D434" s="146" t="s">
        <v>1627</v>
      </c>
      <c r="E434" s="146" t="s">
        <v>1328</v>
      </c>
      <c r="F434" s="146" t="s">
        <v>1813</v>
      </c>
      <c r="G434" s="146" t="s">
        <v>1849</v>
      </c>
      <c r="H434" s="145" t="s">
        <v>965</v>
      </c>
      <c r="I434" s="146" t="s">
        <v>966</v>
      </c>
      <c r="J434" s="145" t="s">
        <v>952</v>
      </c>
      <c r="K434" s="145" t="s">
        <v>967</v>
      </c>
      <c r="L434" s="145" t="s">
        <v>968</v>
      </c>
      <c r="M434" s="146" t="s">
        <v>1850</v>
      </c>
      <c r="N434" s="145" t="s">
        <v>1412</v>
      </c>
    </row>
    <row r="435" s="145" customFormat="true" ht="20" hidden="false" customHeight="true" outlineLevel="0" collapsed="false">
      <c r="A435" s="146" t="s">
        <v>1848</v>
      </c>
      <c r="B435" s="145" t="s">
        <v>1298</v>
      </c>
      <c r="C435" s="145" t="s">
        <v>1006</v>
      </c>
      <c r="D435" s="146" t="s">
        <v>1334</v>
      </c>
      <c r="E435" s="146" t="s">
        <v>1391</v>
      </c>
      <c r="F435" s="146" t="s">
        <v>1461</v>
      </c>
      <c r="G435" s="146" t="s">
        <v>1849</v>
      </c>
      <c r="H435" s="145" t="s">
        <v>965</v>
      </c>
      <c r="I435" s="146" t="s">
        <v>966</v>
      </c>
      <c r="J435" s="145" t="s">
        <v>952</v>
      </c>
      <c r="K435" s="145" t="s">
        <v>967</v>
      </c>
      <c r="L435" s="145" t="s">
        <v>968</v>
      </c>
      <c r="M435" s="146" t="s">
        <v>1850</v>
      </c>
      <c r="N435" s="145" t="s">
        <v>1412</v>
      </c>
    </row>
    <row r="436" s="145" customFormat="true" ht="20" hidden="false" customHeight="true" outlineLevel="0" collapsed="false">
      <c r="A436" s="146" t="s">
        <v>1848</v>
      </c>
      <c r="B436" s="145" t="s">
        <v>1298</v>
      </c>
      <c r="C436" s="145" t="s">
        <v>935</v>
      </c>
      <c r="D436" s="146" t="s">
        <v>1531</v>
      </c>
      <c r="E436" s="146" t="s">
        <v>1325</v>
      </c>
      <c r="F436" s="146" t="s">
        <v>1769</v>
      </c>
      <c r="G436" s="146" t="s">
        <v>1849</v>
      </c>
      <c r="H436" s="145" t="s">
        <v>965</v>
      </c>
      <c r="I436" s="146" t="s">
        <v>966</v>
      </c>
      <c r="J436" s="145" t="s">
        <v>952</v>
      </c>
      <c r="K436" s="145" t="s">
        <v>967</v>
      </c>
      <c r="L436" s="145" t="s">
        <v>968</v>
      </c>
      <c r="M436" s="226" t="n">
        <v>43060.4349421296</v>
      </c>
      <c r="N436" s="145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227"/>
      <c r="B1" s="227"/>
      <c r="C1" s="227"/>
      <c r="D1" s="227"/>
      <c r="E1" s="228"/>
    </row>
    <row r="2" customFormat="false" ht="14.25" hidden="false" customHeight="false" outlineLevel="0" collapsed="false">
      <c r="A2" s="229"/>
      <c r="B2" s="229"/>
      <c r="C2" s="229"/>
      <c r="D2" s="229"/>
      <c r="E2" s="230"/>
    </row>
    <row r="3" customFormat="false" ht="14.25" hidden="false" customHeight="false" outlineLevel="0" collapsed="false">
      <c r="A3" s="231"/>
      <c r="B3" s="229"/>
      <c r="C3" s="229"/>
      <c r="D3" s="229"/>
      <c r="E3" s="228"/>
    </row>
    <row r="4" customFormat="false" ht="14.25" hidden="false" customHeight="false" outlineLevel="0" collapsed="false">
      <c r="A4" s="231"/>
      <c r="B4" s="229"/>
      <c r="C4" s="229"/>
      <c r="D4" s="229"/>
      <c r="E4" s="230"/>
    </row>
    <row r="5" customFormat="false" ht="14.25" hidden="false" customHeight="false" outlineLevel="0" collapsed="false">
      <c r="A5" s="231"/>
      <c r="B5" s="229"/>
      <c r="C5" s="229"/>
      <c r="D5" s="229"/>
      <c r="E5" s="228"/>
    </row>
    <row r="6" customFormat="false" ht="14.25" hidden="false" customHeight="false" outlineLevel="0" collapsed="false">
      <c r="A6" s="231"/>
      <c r="B6" s="229"/>
      <c r="C6" s="231"/>
      <c r="D6" s="229"/>
      <c r="E6" s="2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20</v>
      </c>
    </row>
    <row r="5" customFormat="false" ht="14.25" hidden="false" customHeight="false" outlineLevel="0" collapsed="false">
      <c r="A5" s="1" t="s">
        <v>21</v>
      </c>
    </row>
    <row r="6" customFormat="false" ht="14.25" hidden="false" customHeight="false" outlineLevel="0" collapsed="false">
      <c r="A6" s="1" t="s">
        <v>22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23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24</v>
      </c>
    </row>
    <row r="13" customFormat="false" ht="14.25" hidden="false" customHeight="false" outlineLevel="0" collapsed="false">
      <c r="A13" s="1" t="s">
        <v>25</v>
      </c>
    </row>
    <row r="14" customFormat="false" ht="14.25" hidden="false" customHeight="false" outlineLevel="0" collapsed="false">
      <c r="A14" s="1" t="s">
        <v>26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" right="0" top="0.390277777777778" bottom="0.3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6.25"/>
    <col collapsed="false" customWidth="true" hidden="false" outlineLevel="0" max="3" min="3" style="104" width="14.61"/>
    <col collapsed="false" customWidth="true" hidden="false" outlineLevel="0" max="4" min="4" style="104" width="12.11"/>
    <col collapsed="false" customWidth="true" hidden="false" outlineLevel="0" max="5" min="5" style="104" width="17.37"/>
    <col collapsed="false" customWidth="true" hidden="false" outlineLevel="0" max="6" min="6" style="104" width="4.74"/>
    <col collapsed="false" customWidth="true" hidden="false" outlineLevel="0" max="7" min="7" style="232" width="6.61"/>
    <col collapsed="false" customWidth="true" hidden="false" outlineLevel="0" max="8" min="8" style="232" width="7.62"/>
    <col collapsed="false" customWidth="true" hidden="false" outlineLevel="0" max="9" min="9" style="233" width="7.62"/>
    <col collapsed="false" customWidth="true" hidden="false" outlineLevel="0" max="10" min="10" style="104" width="60.25"/>
    <col collapsed="false" customWidth="false" hidden="false" outlineLevel="0" max="257" min="11" style="104" width="8.99"/>
  </cols>
  <sheetData>
    <row r="1" s="104" customFormat="true" ht="11.25" hidden="false" customHeight="false" outlineLevel="0" collapsed="false">
      <c r="A1" s="234" t="s">
        <v>1851</v>
      </c>
      <c r="B1" s="234" t="s">
        <v>1852</v>
      </c>
      <c r="C1" s="234" t="s">
        <v>553</v>
      </c>
      <c r="D1" s="234" t="s">
        <v>555</v>
      </c>
      <c r="E1" s="234" t="s">
        <v>1853</v>
      </c>
      <c r="F1" s="234" t="s">
        <v>556</v>
      </c>
      <c r="G1" s="235" t="s">
        <v>1854</v>
      </c>
      <c r="H1" s="235" t="s">
        <v>1855</v>
      </c>
      <c r="I1" s="236" t="s">
        <v>557</v>
      </c>
      <c r="J1" s="234" t="s">
        <v>1856</v>
      </c>
      <c r="K1" s="104" t="s">
        <v>1857</v>
      </c>
    </row>
    <row r="2" s="104" customFormat="true" ht="15" hidden="false" customHeight="true" outlineLevel="0" collapsed="false">
      <c r="A2" s="234" t="n">
        <v>1</v>
      </c>
      <c r="B2" s="234" t="n">
        <v>13556</v>
      </c>
      <c r="C2" s="237" t="s">
        <v>272</v>
      </c>
      <c r="D2" s="238" t="s">
        <v>1858</v>
      </c>
      <c r="E2" s="234" t="s">
        <v>1859</v>
      </c>
      <c r="F2" s="234" t="s">
        <v>391</v>
      </c>
      <c r="G2" s="235" t="n">
        <v>60</v>
      </c>
      <c r="H2" s="235" t="n">
        <v>55</v>
      </c>
      <c r="I2" s="236"/>
      <c r="J2" s="238" t="s">
        <v>1860</v>
      </c>
    </row>
    <row r="3" s="104" customFormat="true" ht="15" hidden="false" customHeight="true" outlineLevel="0" collapsed="false">
      <c r="A3" s="234" t="n">
        <v>2</v>
      </c>
      <c r="B3" s="234" t="n">
        <v>46642</v>
      </c>
      <c r="C3" s="237" t="s">
        <v>262</v>
      </c>
      <c r="D3" s="238" t="s">
        <v>1861</v>
      </c>
      <c r="E3" s="234" t="s">
        <v>1862</v>
      </c>
      <c r="F3" s="234" t="s">
        <v>398</v>
      </c>
      <c r="G3" s="235" t="n">
        <v>3.5</v>
      </c>
      <c r="H3" s="235" t="n">
        <v>2.8</v>
      </c>
      <c r="I3" s="236"/>
      <c r="J3" s="238" t="s">
        <v>1863</v>
      </c>
    </row>
    <row r="4" s="104" customFormat="true" ht="27" hidden="false" customHeight="true" outlineLevel="0" collapsed="false">
      <c r="A4" s="234" t="n">
        <v>3</v>
      </c>
      <c r="B4" s="234" t="n">
        <v>30351</v>
      </c>
      <c r="C4" s="237" t="s">
        <v>244</v>
      </c>
      <c r="D4" s="238" t="s">
        <v>1864</v>
      </c>
      <c r="E4" s="234" t="s">
        <v>1865</v>
      </c>
      <c r="F4" s="234" t="s">
        <v>408</v>
      </c>
      <c r="G4" s="235" t="n">
        <v>25</v>
      </c>
      <c r="H4" s="235" t="n">
        <v>20</v>
      </c>
      <c r="I4" s="236"/>
      <c r="J4" s="238" t="s">
        <v>1860</v>
      </c>
    </row>
    <row r="5" s="104" customFormat="true" ht="15" hidden="false" customHeight="true" outlineLevel="0" collapsed="false">
      <c r="A5" s="234" t="n">
        <v>4</v>
      </c>
      <c r="B5" s="234" t="n">
        <v>11015</v>
      </c>
      <c r="C5" s="237" t="s">
        <v>257</v>
      </c>
      <c r="D5" s="238" t="s">
        <v>1866</v>
      </c>
      <c r="E5" s="234" t="s">
        <v>1867</v>
      </c>
      <c r="F5" s="234" t="s">
        <v>398</v>
      </c>
      <c r="G5" s="235" t="n">
        <v>12.8</v>
      </c>
      <c r="H5" s="235" t="n">
        <v>12.5</v>
      </c>
      <c r="I5" s="236"/>
      <c r="J5" s="238" t="s">
        <v>1863</v>
      </c>
      <c r="K5" s="239" t="s">
        <v>1868</v>
      </c>
    </row>
    <row r="6" s="104" customFormat="true" ht="15" hidden="false" customHeight="true" outlineLevel="0" collapsed="false">
      <c r="A6" s="234" t="n">
        <v>5</v>
      </c>
      <c r="B6" s="234" t="n">
        <v>1922</v>
      </c>
      <c r="C6" s="237" t="s">
        <v>266</v>
      </c>
      <c r="D6" s="238" t="s">
        <v>1869</v>
      </c>
      <c r="E6" s="234" t="s">
        <v>1870</v>
      </c>
      <c r="F6" s="234" t="s">
        <v>408</v>
      </c>
      <c r="G6" s="235" t="n">
        <v>1.5</v>
      </c>
      <c r="H6" s="235" t="n">
        <v>1.4</v>
      </c>
      <c r="I6" s="236"/>
      <c r="J6" s="238" t="s">
        <v>1871</v>
      </c>
    </row>
    <row r="7" s="104" customFormat="true" ht="15" hidden="false" customHeight="true" outlineLevel="0" collapsed="false">
      <c r="A7" s="234" t="n">
        <v>6</v>
      </c>
      <c r="B7" s="234" t="n">
        <v>47683</v>
      </c>
      <c r="C7" s="237" t="s">
        <v>242</v>
      </c>
      <c r="D7" s="238" t="s">
        <v>1872</v>
      </c>
      <c r="E7" s="234" t="s">
        <v>1873</v>
      </c>
      <c r="F7" s="234" t="s">
        <v>408</v>
      </c>
      <c r="G7" s="235" t="n">
        <v>17.8</v>
      </c>
      <c r="H7" s="235" t="n">
        <v>14.5</v>
      </c>
      <c r="I7" s="236"/>
      <c r="J7" s="238" t="s">
        <v>1874</v>
      </c>
      <c r="K7" s="239" t="s">
        <v>1868</v>
      </c>
    </row>
    <row r="8" s="104" customFormat="true" ht="15" hidden="false" customHeight="true" outlineLevel="0" collapsed="false">
      <c r="A8" s="234" t="n">
        <v>7</v>
      </c>
      <c r="B8" s="234" t="n">
        <v>27689</v>
      </c>
      <c r="C8" s="237" t="s">
        <v>273</v>
      </c>
      <c r="D8" s="238" t="s">
        <v>1875</v>
      </c>
      <c r="E8" s="234" t="s">
        <v>1876</v>
      </c>
      <c r="F8" s="234" t="s">
        <v>408</v>
      </c>
      <c r="G8" s="235" t="n">
        <v>28.8</v>
      </c>
      <c r="H8" s="235" t="n">
        <v>27.5</v>
      </c>
      <c r="I8" s="236"/>
      <c r="J8" s="238" t="s">
        <v>1877</v>
      </c>
    </row>
    <row r="9" s="245" customFormat="true" ht="15" hidden="false" customHeight="true" outlineLevel="0" collapsed="false">
      <c r="A9" s="240" t="n">
        <v>8</v>
      </c>
      <c r="B9" s="240" t="n">
        <v>146388</v>
      </c>
      <c r="C9" s="241" t="s">
        <v>1878</v>
      </c>
      <c r="D9" s="240" t="s">
        <v>1879</v>
      </c>
      <c r="E9" s="241" t="s">
        <v>1880</v>
      </c>
      <c r="F9" s="241" t="s">
        <v>1881</v>
      </c>
      <c r="G9" s="242" t="n">
        <v>98</v>
      </c>
      <c r="H9" s="242" t="n">
        <v>78</v>
      </c>
      <c r="I9" s="243"/>
      <c r="J9" s="244" t="s">
        <v>1882</v>
      </c>
    </row>
    <row r="10" s="104" customFormat="true" ht="15" hidden="false" customHeight="true" outlineLevel="0" collapsed="false">
      <c r="A10" s="234"/>
      <c r="B10" s="234" t="n">
        <v>146396</v>
      </c>
      <c r="C10" s="234" t="s">
        <v>254</v>
      </c>
      <c r="D10" s="238" t="s">
        <v>1883</v>
      </c>
      <c r="E10" s="234" t="s">
        <v>1880</v>
      </c>
      <c r="F10" s="234" t="s">
        <v>398</v>
      </c>
      <c r="G10" s="235" t="n">
        <v>6.5</v>
      </c>
      <c r="H10" s="235" t="n">
        <v>6.5</v>
      </c>
      <c r="I10" s="236"/>
      <c r="J10" s="246"/>
    </row>
    <row r="11" s="104" customFormat="true" ht="15" hidden="false" customHeight="true" outlineLevel="0" collapsed="false">
      <c r="A11" s="234"/>
      <c r="B11" s="234" t="n">
        <v>146387</v>
      </c>
      <c r="C11" s="234" t="s">
        <v>1884</v>
      </c>
      <c r="D11" s="238" t="s">
        <v>1883</v>
      </c>
      <c r="E11" s="234" t="s">
        <v>1880</v>
      </c>
      <c r="F11" s="234" t="s">
        <v>398</v>
      </c>
      <c r="G11" s="235" t="n">
        <v>7</v>
      </c>
      <c r="H11" s="235" t="n">
        <v>6.5</v>
      </c>
      <c r="I11" s="236"/>
      <c r="J11" s="246"/>
    </row>
    <row r="12" s="104" customFormat="true" ht="15" hidden="false" customHeight="true" outlineLevel="0" collapsed="false">
      <c r="A12" s="234"/>
      <c r="B12" s="234" t="n">
        <v>105426</v>
      </c>
      <c r="C12" s="234" t="s">
        <v>259</v>
      </c>
      <c r="D12" s="238" t="s">
        <v>1885</v>
      </c>
      <c r="E12" s="234" t="s">
        <v>1886</v>
      </c>
      <c r="F12" s="234" t="s">
        <v>1887</v>
      </c>
      <c r="G12" s="235" t="n">
        <v>9.5</v>
      </c>
      <c r="H12" s="235" t="n">
        <v>8.8</v>
      </c>
      <c r="I12" s="236"/>
      <c r="J12" s="246"/>
    </row>
    <row r="13" s="104" customFormat="true" ht="15" hidden="false" customHeight="true" outlineLevel="0" collapsed="false">
      <c r="A13" s="234"/>
      <c r="B13" s="234" t="n">
        <v>146176</v>
      </c>
      <c r="C13" s="247" t="s">
        <v>279</v>
      </c>
      <c r="D13" s="238" t="s">
        <v>1888</v>
      </c>
      <c r="E13" s="234" t="s">
        <v>1880</v>
      </c>
      <c r="F13" s="234" t="s">
        <v>1887</v>
      </c>
      <c r="G13" s="235" t="n">
        <v>8.5</v>
      </c>
      <c r="H13" s="235" t="n">
        <v>8</v>
      </c>
      <c r="I13" s="236"/>
      <c r="J13" s="246"/>
    </row>
    <row r="14" s="239" customFormat="true" ht="15" hidden="false" customHeight="true" outlineLevel="0" collapsed="false">
      <c r="A14" s="248"/>
      <c r="B14" s="248"/>
      <c r="C14" s="249" t="s">
        <v>1889</v>
      </c>
      <c r="D14" s="248"/>
      <c r="E14" s="248"/>
      <c r="F14" s="248"/>
      <c r="G14" s="250"/>
      <c r="H14" s="250"/>
      <c r="I14" s="251"/>
      <c r="J14" s="252"/>
      <c r="K14" s="239" t="s">
        <v>1890</v>
      </c>
    </row>
    <row r="15" s="239" customFormat="true" ht="15" hidden="false" customHeight="true" outlineLevel="0" collapsed="false">
      <c r="A15" s="248"/>
      <c r="B15" s="248"/>
      <c r="C15" s="249" t="s">
        <v>1891</v>
      </c>
      <c r="D15" s="248"/>
      <c r="E15" s="248"/>
      <c r="F15" s="248"/>
      <c r="G15" s="250"/>
      <c r="H15" s="250"/>
      <c r="I15" s="251"/>
      <c r="J15" s="252"/>
      <c r="K15" s="239" t="s">
        <v>1892</v>
      </c>
    </row>
    <row r="16" s="104" customFormat="true" ht="15" hidden="false" customHeight="true" outlineLevel="0" collapsed="false">
      <c r="A16" s="234"/>
      <c r="B16" s="234" t="n">
        <v>80605</v>
      </c>
      <c r="C16" s="247" t="s">
        <v>280</v>
      </c>
      <c r="D16" s="234" t="s">
        <v>1893</v>
      </c>
      <c r="E16" s="234" t="s">
        <v>1894</v>
      </c>
      <c r="F16" s="234" t="s">
        <v>1895</v>
      </c>
      <c r="G16" s="235" t="n">
        <v>3</v>
      </c>
      <c r="H16" s="235" t="n">
        <v>2.8</v>
      </c>
      <c r="I16" s="236"/>
      <c r="J16" s="246"/>
    </row>
    <row r="17" s="239" customFormat="true" ht="15" hidden="false" customHeight="true" outlineLevel="0" collapsed="false">
      <c r="A17" s="248"/>
      <c r="B17" s="248"/>
      <c r="C17" s="249" t="s">
        <v>1896</v>
      </c>
      <c r="D17" s="248"/>
      <c r="E17" s="248"/>
      <c r="F17" s="248"/>
      <c r="G17" s="250"/>
      <c r="H17" s="250"/>
      <c r="I17" s="251"/>
      <c r="J17" s="252"/>
      <c r="K17" s="239" t="s">
        <v>1890</v>
      </c>
    </row>
    <row r="18" s="239" customFormat="true" ht="15" hidden="false" customHeight="true" outlineLevel="0" collapsed="false">
      <c r="A18" s="248"/>
      <c r="B18" s="248"/>
      <c r="C18" s="249" t="s">
        <v>1897</v>
      </c>
      <c r="D18" s="248"/>
      <c r="E18" s="248"/>
      <c r="F18" s="248"/>
      <c r="G18" s="250"/>
      <c r="H18" s="250"/>
      <c r="I18" s="251"/>
      <c r="J18" s="252"/>
      <c r="K18" s="239" t="s">
        <v>1890</v>
      </c>
    </row>
    <row r="19" s="104" customFormat="true" ht="15" hidden="false" customHeight="true" outlineLevel="0" collapsed="false">
      <c r="A19" s="234"/>
      <c r="B19" s="234" t="n">
        <v>72813</v>
      </c>
      <c r="C19" s="247" t="s">
        <v>253</v>
      </c>
      <c r="D19" s="238" t="s">
        <v>1898</v>
      </c>
      <c r="E19" s="234" t="s">
        <v>1899</v>
      </c>
      <c r="F19" s="234" t="s">
        <v>1900</v>
      </c>
      <c r="G19" s="235" t="n">
        <v>1</v>
      </c>
      <c r="H19" s="235" t="n">
        <v>1</v>
      </c>
      <c r="I19" s="236"/>
      <c r="J19" s="246"/>
    </row>
    <row r="20" s="104" customFormat="true" ht="15" hidden="false" customHeight="true" outlineLevel="0" collapsed="false">
      <c r="A20" s="234"/>
      <c r="B20" s="234" t="n">
        <v>38127</v>
      </c>
      <c r="C20" s="237" t="s">
        <v>247</v>
      </c>
      <c r="D20" s="238" t="s">
        <v>1901</v>
      </c>
      <c r="E20" s="234" t="s">
        <v>1902</v>
      </c>
      <c r="F20" s="234" t="s">
        <v>391</v>
      </c>
      <c r="G20" s="235" t="n">
        <v>26</v>
      </c>
      <c r="H20" s="235" t="n">
        <v>17.5</v>
      </c>
      <c r="I20" s="236"/>
      <c r="J20" s="238" t="s">
        <v>1903</v>
      </c>
    </row>
    <row r="21" s="104" customFormat="true" ht="15" hidden="false" customHeight="true" outlineLevel="0" collapsed="false">
      <c r="A21" s="234" t="n">
        <v>10</v>
      </c>
      <c r="B21" s="234" t="n">
        <v>58880</v>
      </c>
      <c r="C21" s="237" t="s">
        <v>268</v>
      </c>
      <c r="D21" s="238" t="s">
        <v>1904</v>
      </c>
      <c r="E21" s="234" t="s">
        <v>1902</v>
      </c>
      <c r="F21" s="234" t="s">
        <v>391</v>
      </c>
      <c r="G21" s="235" t="n">
        <v>20</v>
      </c>
      <c r="H21" s="235" t="n">
        <v>16</v>
      </c>
      <c r="I21" s="236"/>
      <c r="J21" s="238" t="s">
        <v>1903</v>
      </c>
    </row>
    <row r="22" s="104" customFormat="true" ht="15" hidden="false" customHeight="true" outlineLevel="0" collapsed="false">
      <c r="A22" s="234" t="n">
        <v>11</v>
      </c>
      <c r="B22" s="234" t="n">
        <v>37050</v>
      </c>
      <c r="C22" s="237" t="s">
        <v>252</v>
      </c>
      <c r="D22" s="238" t="s">
        <v>1901</v>
      </c>
      <c r="E22" s="234" t="s">
        <v>1902</v>
      </c>
      <c r="F22" s="234" t="s">
        <v>391</v>
      </c>
      <c r="G22" s="235" t="n">
        <v>18.5</v>
      </c>
      <c r="H22" s="235" t="n">
        <v>16</v>
      </c>
      <c r="I22" s="236"/>
      <c r="J22" s="238" t="s">
        <v>1903</v>
      </c>
    </row>
    <row r="23" s="104" customFormat="true" ht="15" hidden="false" customHeight="true" outlineLevel="0" collapsed="false">
      <c r="A23" s="234" t="n">
        <v>12</v>
      </c>
      <c r="B23" s="234" t="n">
        <v>74036</v>
      </c>
      <c r="C23" s="237" t="s">
        <v>281</v>
      </c>
      <c r="D23" s="238" t="s">
        <v>1905</v>
      </c>
      <c r="E23" s="234" t="s">
        <v>1906</v>
      </c>
      <c r="F23" s="234" t="s">
        <v>408</v>
      </c>
      <c r="G23" s="235" t="n">
        <v>29</v>
      </c>
      <c r="H23" s="235" t="n">
        <v>22.1</v>
      </c>
      <c r="I23" s="236"/>
      <c r="J23" s="238" t="s">
        <v>1907</v>
      </c>
    </row>
    <row r="24" s="104" customFormat="true" ht="15" hidden="false" customHeight="true" outlineLevel="0" collapsed="false">
      <c r="A24" s="234" t="n">
        <v>13</v>
      </c>
      <c r="B24" s="234" t="n">
        <v>1797</v>
      </c>
      <c r="C24" s="237" t="s">
        <v>263</v>
      </c>
      <c r="D24" s="238" t="s">
        <v>1908</v>
      </c>
      <c r="E24" s="234" t="s">
        <v>1909</v>
      </c>
      <c r="F24" s="234" t="s">
        <v>408</v>
      </c>
      <c r="G24" s="235" t="n">
        <v>32.5</v>
      </c>
      <c r="H24" s="235" t="n">
        <v>30.5</v>
      </c>
      <c r="I24" s="236"/>
      <c r="J24" s="238" t="s">
        <v>1871</v>
      </c>
    </row>
    <row r="25" s="104" customFormat="true" ht="23.25" hidden="false" customHeight="true" outlineLevel="0" collapsed="false">
      <c r="A25" s="234" t="n">
        <v>17</v>
      </c>
      <c r="B25" s="253" t="n">
        <v>31358</v>
      </c>
      <c r="C25" s="237" t="s">
        <v>277</v>
      </c>
      <c r="D25" s="253" t="s">
        <v>1910</v>
      </c>
      <c r="E25" s="234" t="s">
        <v>1911</v>
      </c>
      <c r="F25" s="234" t="s">
        <v>1895</v>
      </c>
      <c r="G25" s="254" t="n">
        <v>15.8</v>
      </c>
      <c r="H25" s="235" t="n">
        <v>15</v>
      </c>
      <c r="I25" s="236"/>
      <c r="J25" s="238" t="s">
        <v>1871</v>
      </c>
    </row>
    <row r="26" s="104" customFormat="true" ht="15" hidden="false" customHeight="true" outlineLevel="0" collapsed="false">
      <c r="A26" s="234" t="n">
        <v>19</v>
      </c>
      <c r="B26" s="234" t="n">
        <v>15315</v>
      </c>
      <c r="C26" s="237" t="s">
        <v>265</v>
      </c>
      <c r="D26" s="253" t="s">
        <v>1912</v>
      </c>
      <c r="E26" s="234" t="s">
        <v>1859</v>
      </c>
      <c r="F26" s="234" t="s">
        <v>391</v>
      </c>
      <c r="G26" s="235" t="n">
        <v>35</v>
      </c>
      <c r="H26" s="235" t="n">
        <v>30</v>
      </c>
      <c r="I26" s="236"/>
      <c r="J26" s="238" t="s">
        <v>1913</v>
      </c>
    </row>
    <row r="27" s="104" customFormat="true" ht="15" hidden="false" customHeight="true" outlineLevel="0" collapsed="false">
      <c r="A27" s="247"/>
      <c r="B27" s="247" t="n">
        <v>16031</v>
      </c>
      <c r="C27" s="247" t="s">
        <v>276</v>
      </c>
      <c r="D27" s="255" t="s">
        <v>1914</v>
      </c>
      <c r="E27" s="247" t="s">
        <v>1915</v>
      </c>
      <c r="F27" s="247" t="s">
        <v>408</v>
      </c>
      <c r="G27" s="256" t="n">
        <v>10</v>
      </c>
      <c r="H27" s="256" t="n">
        <v>9.5</v>
      </c>
      <c r="I27" s="257"/>
      <c r="J27" s="247" t="s">
        <v>1916</v>
      </c>
    </row>
    <row r="28" s="104" customFormat="true" ht="15" hidden="false" customHeight="true" outlineLevel="0" collapsed="false">
      <c r="A28" s="247"/>
      <c r="B28" s="247" t="n">
        <v>1223</v>
      </c>
      <c r="C28" s="255" t="s">
        <v>1254</v>
      </c>
      <c r="D28" s="255" t="s">
        <v>1917</v>
      </c>
      <c r="E28" s="247" t="s">
        <v>1918</v>
      </c>
      <c r="F28" s="247" t="s">
        <v>408</v>
      </c>
      <c r="G28" s="256" t="n">
        <v>12.5</v>
      </c>
      <c r="H28" s="256" t="n">
        <v>12</v>
      </c>
      <c r="I28" s="257"/>
      <c r="J28" s="247"/>
    </row>
    <row r="29" s="104" customFormat="true" ht="15" hidden="false" customHeight="true" outlineLevel="0" collapsed="false">
      <c r="A29" s="247"/>
      <c r="B29" s="247" t="n">
        <v>19577</v>
      </c>
      <c r="C29" s="247" t="s">
        <v>267</v>
      </c>
      <c r="D29" s="255" t="s">
        <v>1919</v>
      </c>
      <c r="E29" s="247" t="s">
        <v>1915</v>
      </c>
      <c r="F29" s="247" t="s">
        <v>408</v>
      </c>
      <c r="G29" s="256" t="n">
        <v>5</v>
      </c>
      <c r="H29" s="256" t="n">
        <v>4.5</v>
      </c>
      <c r="I29" s="257"/>
      <c r="J29" s="247"/>
    </row>
    <row r="30" s="104" customFormat="true" ht="15" hidden="false" customHeight="true" outlineLevel="0" collapsed="false">
      <c r="A30" s="247"/>
      <c r="B30" s="247" t="n">
        <v>1966</v>
      </c>
      <c r="C30" s="258" t="s">
        <v>274</v>
      </c>
      <c r="D30" s="259" t="s">
        <v>1920</v>
      </c>
      <c r="E30" s="258" t="s">
        <v>1921</v>
      </c>
      <c r="F30" s="258" t="s">
        <v>408</v>
      </c>
      <c r="G30" s="256" t="n">
        <v>24.5</v>
      </c>
      <c r="H30" s="256" t="n">
        <v>24</v>
      </c>
      <c r="I30" s="257"/>
      <c r="J30" s="247"/>
    </row>
    <row r="31" s="104" customFormat="true" ht="15" hidden="false" customHeight="true" outlineLevel="0" collapsed="false">
      <c r="A31" s="247"/>
      <c r="B31" s="247" t="n">
        <v>46642</v>
      </c>
      <c r="C31" s="258" t="s">
        <v>282</v>
      </c>
      <c r="D31" s="259" t="s">
        <v>1922</v>
      </c>
      <c r="E31" s="258" t="s">
        <v>1923</v>
      </c>
      <c r="F31" s="258" t="s">
        <v>398</v>
      </c>
      <c r="G31" s="256" t="n">
        <v>1.5</v>
      </c>
      <c r="H31" s="256" t="n">
        <v>1</v>
      </c>
      <c r="I31" s="257"/>
      <c r="J31" s="247"/>
    </row>
    <row r="32" s="104" customFormat="true" ht="15" hidden="false" customHeight="true" outlineLevel="0" collapsed="false">
      <c r="A32" s="247"/>
      <c r="B32" s="247" t="n">
        <v>101420</v>
      </c>
      <c r="C32" s="258" t="s">
        <v>1924</v>
      </c>
      <c r="D32" s="259" t="s">
        <v>1925</v>
      </c>
      <c r="E32" s="258" t="s">
        <v>1926</v>
      </c>
      <c r="F32" s="258" t="s">
        <v>408</v>
      </c>
      <c r="G32" s="256" t="n">
        <v>21</v>
      </c>
      <c r="H32" s="256" t="n">
        <v>18.5</v>
      </c>
      <c r="I32" s="257"/>
      <c r="J32" s="247"/>
    </row>
    <row r="33" s="104" customFormat="true" ht="15" hidden="false" customHeight="true" outlineLevel="0" collapsed="false">
      <c r="A33" s="247"/>
      <c r="B33" s="247" t="n">
        <v>65507</v>
      </c>
      <c r="C33" s="247" t="s">
        <v>1927</v>
      </c>
      <c r="D33" s="259" t="s">
        <v>1922</v>
      </c>
      <c r="E33" s="260" t="s">
        <v>1928</v>
      </c>
      <c r="F33" s="258" t="s">
        <v>398</v>
      </c>
      <c r="G33" s="256" t="n">
        <v>19.5</v>
      </c>
      <c r="H33" s="256" t="n">
        <v>18</v>
      </c>
      <c r="I33" s="257"/>
      <c r="J33" s="261"/>
    </row>
    <row r="34" s="104" customFormat="true" ht="15" hidden="false" customHeight="true" outlineLevel="0" collapsed="false">
      <c r="A34" s="247"/>
      <c r="B34" s="247" t="n">
        <v>106211</v>
      </c>
      <c r="C34" s="260" t="s">
        <v>275</v>
      </c>
      <c r="D34" s="262" t="s">
        <v>1929</v>
      </c>
      <c r="E34" s="247" t="s">
        <v>1909</v>
      </c>
      <c r="F34" s="258" t="s">
        <v>408</v>
      </c>
      <c r="G34" s="256" t="n">
        <v>20</v>
      </c>
      <c r="H34" s="256" t="n">
        <v>18</v>
      </c>
      <c r="I34" s="257"/>
      <c r="J34" s="247"/>
    </row>
    <row r="35" s="104" customFormat="true" ht="15" hidden="false" customHeight="true" outlineLevel="0" collapsed="false">
      <c r="A35" s="247"/>
      <c r="B35" s="247" t="n">
        <v>63531</v>
      </c>
      <c r="C35" s="263" t="s">
        <v>1930</v>
      </c>
      <c r="D35" s="262" t="s">
        <v>1931</v>
      </c>
      <c r="E35" s="247" t="s">
        <v>1909</v>
      </c>
      <c r="F35" s="258" t="s">
        <v>398</v>
      </c>
      <c r="G35" s="256" t="n">
        <v>32</v>
      </c>
      <c r="H35" s="256" t="n">
        <v>31.5</v>
      </c>
      <c r="I35" s="257"/>
      <c r="J35" s="247"/>
    </row>
    <row r="36" s="104" customFormat="true" ht="15" hidden="false" customHeight="true" outlineLevel="0" collapsed="false">
      <c r="A36" s="247"/>
      <c r="B36" s="247" t="n">
        <v>108008</v>
      </c>
      <c r="C36" s="264" t="s">
        <v>867</v>
      </c>
      <c r="D36" s="265" t="s">
        <v>1932</v>
      </c>
      <c r="E36" s="247" t="s">
        <v>1921</v>
      </c>
      <c r="F36" s="264" t="s">
        <v>398</v>
      </c>
      <c r="G36" s="256" t="n">
        <v>25</v>
      </c>
      <c r="H36" s="256" t="n">
        <v>22</v>
      </c>
      <c r="I36" s="257"/>
      <c r="J36" s="247"/>
    </row>
    <row r="37" s="104" customFormat="true" ht="15" hidden="false" customHeight="true" outlineLevel="0" collapsed="false">
      <c r="A37" s="247"/>
      <c r="B37" s="247" t="n">
        <v>16672</v>
      </c>
      <c r="C37" s="264" t="s">
        <v>1255</v>
      </c>
      <c r="D37" s="265" t="s">
        <v>1933</v>
      </c>
      <c r="E37" s="264" t="s">
        <v>1934</v>
      </c>
      <c r="F37" s="264" t="s">
        <v>398</v>
      </c>
      <c r="G37" s="256" t="n">
        <v>3.5</v>
      </c>
      <c r="H37" s="256" t="n">
        <v>3.5</v>
      </c>
      <c r="I37" s="257"/>
      <c r="J37" s="247"/>
    </row>
    <row r="38" s="104" customFormat="true" ht="15" hidden="false" customHeight="true" outlineLevel="0" collapsed="false">
      <c r="A38" s="247"/>
      <c r="B38" s="247" t="n">
        <v>2959</v>
      </c>
      <c r="C38" s="266" t="s">
        <v>270</v>
      </c>
      <c r="D38" s="267" t="s">
        <v>1935</v>
      </c>
      <c r="E38" s="268" t="s">
        <v>1936</v>
      </c>
      <c r="F38" s="269" t="s">
        <v>398</v>
      </c>
      <c r="G38" s="270" t="n">
        <v>2</v>
      </c>
      <c r="H38" s="271" t="n">
        <v>1.8</v>
      </c>
      <c r="I38" s="272"/>
      <c r="J38" s="247"/>
    </row>
    <row r="39" s="104" customFormat="true" ht="15" hidden="false" customHeight="true" outlineLevel="0" collapsed="false">
      <c r="A39" s="247"/>
      <c r="B39" s="247" t="n">
        <v>84205</v>
      </c>
      <c r="C39" s="266" t="s">
        <v>250</v>
      </c>
      <c r="D39" s="267" t="s">
        <v>1937</v>
      </c>
      <c r="E39" s="268" t="s">
        <v>1938</v>
      </c>
      <c r="F39" s="269" t="s">
        <v>398</v>
      </c>
      <c r="G39" s="270" t="n">
        <v>16.8</v>
      </c>
      <c r="H39" s="271" t="n">
        <v>15</v>
      </c>
      <c r="I39" s="272"/>
      <c r="J39" s="247"/>
    </row>
    <row r="40" s="104" customFormat="true" ht="15" hidden="false" customHeight="true" outlineLevel="0" collapsed="false">
      <c r="A40" s="247"/>
      <c r="B40" s="247" t="n">
        <v>47456</v>
      </c>
      <c r="C40" s="273" t="s">
        <v>249</v>
      </c>
      <c r="D40" s="273" t="s">
        <v>391</v>
      </c>
      <c r="E40" s="273" t="s">
        <v>1939</v>
      </c>
      <c r="F40" s="274" t="s">
        <v>391</v>
      </c>
      <c r="G40" s="275" t="n">
        <v>28</v>
      </c>
      <c r="H40" s="256" t="n">
        <v>26.5</v>
      </c>
      <c r="I40" s="257"/>
      <c r="J40" s="247"/>
    </row>
    <row r="41" s="104" customFormat="true" ht="15" hidden="false" customHeight="true" outlineLevel="0" collapsed="false">
      <c r="A41" s="247"/>
      <c r="B41" s="247" t="n">
        <v>47454</v>
      </c>
      <c r="C41" s="273" t="s">
        <v>245</v>
      </c>
      <c r="D41" s="273" t="s">
        <v>391</v>
      </c>
      <c r="E41" s="273" t="s">
        <v>1939</v>
      </c>
      <c r="F41" s="274" t="s">
        <v>391</v>
      </c>
      <c r="G41" s="275" t="n">
        <v>32</v>
      </c>
      <c r="H41" s="256" t="n">
        <v>30</v>
      </c>
      <c r="I41" s="257"/>
      <c r="J41" s="247"/>
    </row>
    <row r="42" s="278" customFormat="true" ht="19.5" hidden="false" customHeight="true" outlineLevel="0" collapsed="false">
      <c r="A42" s="276"/>
      <c r="B42" s="234" t="n">
        <v>119406</v>
      </c>
      <c r="C42" s="237" t="s">
        <v>1940</v>
      </c>
      <c r="D42" s="234" t="s">
        <v>1941</v>
      </c>
      <c r="E42" s="234" t="s">
        <v>1942</v>
      </c>
      <c r="F42" s="234" t="s">
        <v>408</v>
      </c>
      <c r="G42" s="235" t="n">
        <v>32</v>
      </c>
      <c r="H42" s="235" t="n">
        <v>29</v>
      </c>
      <c r="I42" s="236" t="n">
        <v>105</v>
      </c>
      <c r="J42" s="277" t="n">
        <f aca="false">I42*H42</f>
        <v>3045</v>
      </c>
      <c r="K42" s="104"/>
    </row>
    <row r="43" s="104" customFormat="true" ht="11.25" hidden="false" customHeight="false" outlineLevel="0" collapsed="false">
      <c r="A43" s="247"/>
      <c r="B43" s="247" t="n">
        <v>168163</v>
      </c>
      <c r="C43" s="247" t="s">
        <v>1943</v>
      </c>
      <c r="D43" s="255" t="s">
        <v>1944</v>
      </c>
      <c r="E43" s="255" t="s">
        <v>1945</v>
      </c>
      <c r="F43" s="247" t="s">
        <v>408</v>
      </c>
      <c r="G43" s="256"/>
      <c r="H43" s="256" t="n">
        <v>188</v>
      </c>
      <c r="I43" s="257"/>
      <c r="J43" s="247"/>
    </row>
    <row r="44" s="104" customFormat="true" ht="11.25" hidden="false" customHeight="false" outlineLevel="0" collapsed="false">
      <c r="A44" s="247"/>
      <c r="B44" s="247" t="n">
        <v>157162</v>
      </c>
      <c r="C44" s="255" t="s">
        <v>1946</v>
      </c>
      <c r="D44" s="255" t="s">
        <v>1947</v>
      </c>
      <c r="E44" s="255" t="s">
        <v>1945</v>
      </c>
      <c r="F44" s="247" t="s">
        <v>391</v>
      </c>
      <c r="G44" s="256"/>
      <c r="H44" s="256" t="n">
        <v>33</v>
      </c>
      <c r="I44" s="257"/>
      <c r="J44" s="247"/>
    </row>
    <row r="45" s="104" customFormat="true" ht="11.25" hidden="false" customHeight="false" outlineLevel="0" collapsed="false">
      <c r="A45" s="247"/>
      <c r="B45" s="247" t="n">
        <v>157217</v>
      </c>
      <c r="C45" s="255" t="s">
        <v>1948</v>
      </c>
      <c r="D45" s="255" t="s">
        <v>1949</v>
      </c>
      <c r="E45" s="247" t="s">
        <v>1950</v>
      </c>
      <c r="F45" s="247" t="s">
        <v>391</v>
      </c>
      <c r="G45" s="256"/>
      <c r="H45" s="256" t="n">
        <v>18</v>
      </c>
      <c r="I45" s="257"/>
      <c r="J45" s="247"/>
    </row>
    <row r="46" s="104" customFormat="true" ht="11.25" hidden="false" customHeight="false" outlineLevel="0" collapsed="false">
      <c r="A46" s="247"/>
      <c r="B46" s="247" t="n">
        <v>2741</v>
      </c>
      <c r="C46" s="247" t="s">
        <v>1951</v>
      </c>
      <c r="D46" s="255" t="s">
        <v>1952</v>
      </c>
      <c r="E46" s="247" t="s">
        <v>1859</v>
      </c>
      <c r="F46" s="247" t="s">
        <v>391</v>
      </c>
      <c r="G46" s="256"/>
      <c r="H46" s="256" t="n">
        <v>1.9</v>
      </c>
      <c r="I46" s="257"/>
      <c r="J46" s="247"/>
    </row>
    <row r="47" s="104" customFormat="true" ht="11.25" hidden="false" customHeight="false" outlineLevel="0" collapsed="false">
      <c r="A47" s="247"/>
      <c r="B47" s="247" t="n">
        <v>67704</v>
      </c>
      <c r="C47" s="247" t="s">
        <v>1951</v>
      </c>
      <c r="D47" s="255" t="s">
        <v>1953</v>
      </c>
      <c r="E47" s="247" t="s">
        <v>1859</v>
      </c>
      <c r="F47" s="247" t="s">
        <v>391</v>
      </c>
      <c r="G47" s="256"/>
      <c r="H47" s="256" t="n">
        <v>2.5</v>
      </c>
      <c r="I47" s="257"/>
      <c r="J47" s="247"/>
    </row>
    <row r="48" s="104" customFormat="true" ht="11.25" hidden="false" customHeight="false" outlineLevel="0" collapsed="false">
      <c r="A48" s="279"/>
      <c r="B48" s="247" t="n">
        <v>105381</v>
      </c>
      <c r="C48" s="247" t="s">
        <v>1954</v>
      </c>
      <c r="D48" s="255" t="s">
        <v>1955</v>
      </c>
      <c r="E48" s="247" t="s">
        <v>1950</v>
      </c>
      <c r="F48" s="247" t="s">
        <v>391</v>
      </c>
      <c r="G48" s="256"/>
      <c r="H48" s="256" t="n">
        <v>1.6</v>
      </c>
      <c r="I48" s="257"/>
      <c r="J48" s="279"/>
    </row>
    <row r="52" customFormat="false" ht="11.25" hidden="false" customHeight="false" outlineLevel="0" collapsed="false">
      <c r="A52" s="280" t="s">
        <v>1956</v>
      </c>
    </row>
    <row r="53" customFormat="false" ht="11.25" hidden="false" customHeight="false" outlineLevel="0" collapsed="false">
      <c r="A53" s="104" t="s">
        <v>1851</v>
      </c>
      <c r="B53" s="104" t="s">
        <v>1852</v>
      </c>
      <c r="C53" s="104" t="s">
        <v>553</v>
      </c>
      <c r="D53" s="104" t="s">
        <v>555</v>
      </c>
      <c r="E53" s="104" t="s">
        <v>1853</v>
      </c>
      <c r="F53" s="104" t="s">
        <v>556</v>
      </c>
      <c r="G53" s="281" t="s">
        <v>1854</v>
      </c>
      <c r="H53" s="281" t="s">
        <v>1855</v>
      </c>
      <c r="I53" s="282" t="s">
        <v>557</v>
      </c>
      <c r="J53" s="104" t="s">
        <v>302</v>
      </c>
      <c r="K53" s="104" t="s">
        <v>1957</v>
      </c>
      <c r="L53" s="104" t="s">
        <v>1958</v>
      </c>
      <c r="M53" s="104" t="s">
        <v>1959</v>
      </c>
    </row>
    <row r="54" customFormat="false" ht="11.25" hidden="false" customHeight="false" outlineLevel="0" collapsed="false">
      <c r="A54" s="104" t="n">
        <v>1</v>
      </c>
      <c r="B54" s="104" t="n">
        <v>106211</v>
      </c>
      <c r="C54" s="104" t="s">
        <v>275</v>
      </c>
      <c r="D54" s="280" t="s">
        <v>1960</v>
      </c>
      <c r="E54" s="104" t="s">
        <v>1909</v>
      </c>
      <c r="F54" s="104" t="s">
        <v>408</v>
      </c>
      <c r="G54" s="281" t="n">
        <v>20</v>
      </c>
      <c r="H54" s="281" t="n">
        <v>18</v>
      </c>
      <c r="I54" s="282" t="n">
        <v>20</v>
      </c>
      <c r="J54" s="104" t="n">
        <v>360</v>
      </c>
      <c r="K54" s="104" t="n">
        <v>680</v>
      </c>
      <c r="L54" s="104" t="n">
        <v>28</v>
      </c>
    </row>
    <row r="55" customFormat="false" ht="11.25" hidden="false" customHeight="false" outlineLevel="0" collapsed="false">
      <c r="B55" s="104" t="n">
        <v>1223</v>
      </c>
      <c r="C55" s="280" t="s">
        <v>1254</v>
      </c>
      <c r="D55" s="280" t="s">
        <v>1917</v>
      </c>
      <c r="E55" s="104" t="s">
        <v>1918</v>
      </c>
      <c r="F55" s="104" t="s">
        <v>408</v>
      </c>
      <c r="G55" s="281" t="n">
        <v>12.5</v>
      </c>
      <c r="H55" s="281" t="n">
        <v>12</v>
      </c>
      <c r="I55" s="282" t="n">
        <v>20</v>
      </c>
      <c r="J55" s="104" t="n">
        <v>240</v>
      </c>
      <c r="L55" s="104" t="n">
        <v>22</v>
      </c>
    </row>
    <row r="56" customFormat="false" ht="11.25" hidden="false" customHeight="false" outlineLevel="0" collapsed="false">
      <c r="B56" s="104" t="n">
        <v>30351</v>
      </c>
      <c r="C56" s="104" t="s">
        <v>244</v>
      </c>
      <c r="D56" s="280" t="s">
        <v>1864</v>
      </c>
      <c r="E56" s="104" t="s">
        <v>1865</v>
      </c>
      <c r="F56" s="104" t="s">
        <v>408</v>
      </c>
      <c r="G56" s="281" t="n">
        <v>25</v>
      </c>
      <c r="H56" s="281" t="n">
        <v>20</v>
      </c>
      <c r="I56" s="282" t="n">
        <v>4</v>
      </c>
      <c r="J56" s="104" t="n">
        <v>80</v>
      </c>
      <c r="L56" s="104" t="n">
        <v>19</v>
      </c>
    </row>
    <row r="57" customFormat="false" ht="11.25" hidden="false" customHeight="false" outlineLevel="0" collapsed="false">
      <c r="A57" s="104" t="n">
        <v>2</v>
      </c>
      <c r="B57" s="104" t="n">
        <v>84205</v>
      </c>
      <c r="C57" s="104" t="s">
        <v>250</v>
      </c>
      <c r="D57" s="280" t="s">
        <v>1937</v>
      </c>
      <c r="E57" s="104" t="s">
        <v>1938</v>
      </c>
      <c r="F57" s="104" t="s">
        <v>398</v>
      </c>
      <c r="G57" s="281" t="n">
        <v>16.8</v>
      </c>
      <c r="H57" s="281" t="n">
        <v>15</v>
      </c>
      <c r="I57" s="282" t="n">
        <v>2</v>
      </c>
      <c r="J57" s="104" t="n">
        <v>30</v>
      </c>
      <c r="K57" s="104" t="n">
        <v>513</v>
      </c>
      <c r="L57" s="104" t="n">
        <v>2</v>
      </c>
      <c r="M57" s="104" t="s">
        <v>1961</v>
      </c>
    </row>
    <row r="58" customFormat="false" ht="11.25" hidden="false" customHeight="false" outlineLevel="0" collapsed="false">
      <c r="B58" s="104" t="n">
        <v>2959</v>
      </c>
      <c r="C58" s="104" t="s">
        <v>270</v>
      </c>
      <c r="D58" s="280" t="s">
        <v>1935</v>
      </c>
      <c r="E58" s="104" t="s">
        <v>1936</v>
      </c>
      <c r="F58" s="104" t="s">
        <v>398</v>
      </c>
      <c r="G58" s="281" t="n">
        <v>2</v>
      </c>
      <c r="H58" s="281" t="n">
        <v>1.8</v>
      </c>
      <c r="I58" s="282" t="n">
        <v>2</v>
      </c>
      <c r="J58" s="104" t="n">
        <v>4</v>
      </c>
      <c r="L58" s="104" t="n">
        <v>2</v>
      </c>
    </row>
    <row r="59" customFormat="false" ht="11.25" hidden="false" customHeight="false" outlineLevel="0" collapsed="false">
      <c r="B59" s="104" t="n">
        <v>106211</v>
      </c>
      <c r="C59" s="104" t="s">
        <v>275</v>
      </c>
      <c r="D59" s="280" t="s">
        <v>1960</v>
      </c>
      <c r="E59" s="104" t="s">
        <v>1909</v>
      </c>
      <c r="F59" s="104" t="s">
        <v>408</v>
      </c>
      <c r="G59" s="281" t="n">
        <v>20</v>
      </c>
      <c r="H59" s="281" t="n">
        <v>18</v>
      </c>
      <c r="I59" s="282" t="n">
        <v>2</v>
      </c>
      <c r="J59" s="104" t="n">
        <v>36</v>
      </c>
    </row>
    <row r="60" customFormat="false" ht="11.25" hidden="false" customHeight="false" outlineLevel="0" collapsed="false">
      <c r="B60" s="104" t="n">
        <v>46642</v>
      </c>
      <c r="C60" s="104" t="s">
        <v>282</v>
      </c>
      <c r="D60" s="280" t="s">
        <v>1922</v>
      </c>
      <c r="E60" s="104" t="s">
        <v>1923</v>
      </c>
      <c r="F60" s="104" t="s">
        <v>398</v>
      </c>
      <c r="G60" s="281" t="n">
        <v>1.5</v>
      </c>
      <c r="H60" s="281" t="n">
        <v>1</v>
      </c>
      <c r="I60" s="282" t="n">
        <v>2</v>
      </c>
      <c r="J60" s="104" t="n">
        <v>2</v>
      </c>
      <c r="L60" s="104" t="n">
        <v>2</v>
      </c>
    </row>
    <row r="61" customFormat="false" ht="11.25" hidden="false" customHeight="false" outlineLevel="0" collapsed="false">
      <c r="B61" s="104" t="n">
        <v>1966</v>
      </c>
      <c r="C61" s="104" t="s">
        <v>274</v>
      </c>
      <c r="D61" s="280" t="s">
        <v>1962</v>
      </c>
      <c r="E61" s="104" t="s">
        <v>1921</v>
      </c>
      <c r="F61" s="104" t="s">
        <v>408</v>
      </c>
      <c r="G61" s="281" t="n">
        <v>24.5</v>
      </c>
      <c r="H61" s="281" t="n">
        <v>24</v>
      </c>
      <c r="I61" s="282" t="n">
        <v>2</v>
      </c>
      <c r="J61" s="104" t="n">
        <v>48</v>
      </c>
      <c r="L61" s="104" t="n">
        <v>2</v>
      </c>
    </row>
    <row r="62" customFormat="false" ht="11.25" hidden="false" customHeight="false" outlineLevel="0" collapsed="false">
      <c r="B62" s="104" t="n">
        <v>1223</v>
      </c>
      <c r="C62" s="280" t="s">
        <v>1254</v>
      </c>
      <c r="D62" s="280" t="s">
        <v>1917</v>
      </c>
      <c r="E62" s="104" t="s">
        <v>1918</v>
      </c>
      <c r="F62" s="104" t="s">
        <v>408</v>
      </c>
      <c r="G62" s="281" t="n">
        <v>12.5</v>
      </c>
      <c r="H62" s="281" t="n">
        <v>12</v>
      </c>
      <c r="I62" s="282" t="n">
        <v>2</v>
      </c>
      <c r="J62" s="104" t="n">
        <v>24</v>
      </c>
    </row>
    <row r="63" customFormat="false" ht="11.25" hidden="false" customHeight="false" outlineLevel="0" collapsed="false">
      <c r="B63" s="104" t="n">
        <v>1797</v>
      </c>
      <c r="C63" s="104" t="s">
        <v>263</v>
      </c>
      <c r="D63" s="280" t="s">
        <v>1908</v>
      </c>
      <c r="E63" s="104" t="s">
        <v>1909</v>
      </c>
      <c r="F63" s="104" t="s">
        <v>408</v>
      </c>
      <c r="G63" s="281" t="n">
        <v>32.5</v>
      </c>
      <c r="H63" s="281" t="n">
        <v>30.5</v>
      </c>
      <c r="I63" s="282" t="n">
        <v>2</v>
      </c>
      <c r="J63" s="104" t="n">
        <v>61</v>
      </c>
      <c r="L63" s="104" t="n">
        <v>5</v>
      </c>
    </row>
    <row r="64" customFormat="false" ht="11.25" hidden="false" customHeight="false" outlineLevel="0" collapsed="false">
      <c r="B64" s="104" t="n">
        <v>74036</v>
      </c>
      <c r="C64" s="104" t="s">
        <v>281</v>
      </c>
      <c r="D64" s="280" t="s">
        <v>1905</v>
      </c>
      <c r="E64" s="104" t="s">
        <v>1906</v>
      </c>
      <c r="F64" s="104" t="s">
        <v>408</v>
      </c>
      <c r="G64" s="281" t="n">
        <v>29</v>
      </c>
      <c r="H64" s="281" t="n">
        <v>22.1</v>
      </c>
      <c r="I64" s="282" t="n">
        <v>2</v>
      </c>
      <c r="J64" s="104" t="n">
        <v>44</v>
      </c>
      <c r="L64" s="104" t="n">
        <v>3</v>
      </c>
    </row>
    <row r="65" customFormat="false" ht="11.25" hidden="false" customHeight="false" outlineLevel="0" collapsed="false">
      <c r="B65" s="104" t="n">
        <v>38127</v>
      </c>
      <c r="C65" s="104" t="s">
        <v>247</v>
      </c>
      <c r="D65" s="280" t="s">
        <v>1901</v>
      </c>
      <c r="E65" s="104" t="s">
        <v>1902</v>
      </c>
      <c r="F65" s="104" t="s">
        <v>391</v>
      </c>
      <c r="G65" s="281" t="n">
        <v>26</v>
      </c>
      <c r="H65" s="281" t="n">
        <v>17.5</v>
      </c>
      <c r="I65" s="282" t="n">
        <v>2</v>
      </c>
      <c r="J65" s="104" t="n">
        <v>35</v>
      </c>
      <c r="L65" s="104" t="n">
        <v>2</v>
      </c>
    </row>
    <row r="66" customFormat="false" ht="11.25" hidden="false" customHeight="false" outlineLevel="0" collapsed="false">
      <c r="B66" s="104" t="n">
        <v>105426</v>
      </c>
      <c r="C66" s="104" t="s">
        <v>259</v>
      </c>
      <c r="D66" s="280" t="s">
        <v>1885</v>
      </c>
      <c r="E66" s="104" t="s">
        <v>1886</v>
      </c>
      <c r="F66" s="104" t="s">
        <v>1887</v>
      </c>
      <c r="G66" s="281" t="n">
        <v>9.5</v>
      </c>
      <c r="H66" s="281" t="n">
        <v>8.8</v>
      </c>
      <c r="I66" s="282" t="n">
        <v>5</v>
      </c>
      <c r="J66" s="104" t="n">
        <v>44</v>
      </c>
      <c r="L66" s="104" t="n">
        <v>5</v>
      </c>
    </row>
    <row r="67" customFormat="false" ht="11.25" hidden="false" customHeight="false" outlineLevel="0" collapsed="false">
      <c r="B67" s="104" t="n">
        <v>146387</v>
      </c>
      <c r="C67" s="104" t="s">
        <v>1884</v>
      </c>
      <c r="D67" s="280" t="s">
        <v>1883</v>
      </c>
      <c r="E67" s="104" t="s">
        <v>1880</v>
      </c>
      <c r="F67" s="104" t="s">
        <v>398</v>
      </c>
      <c r="G67" s="281" t="n">
        <v>7</v>
      </c>
      <c r="H67" s="281" t="n">
        <v>6.5</v>
      </c>
      <c r="I67" s="282" t="n">
        <v>3</v>
      </c>
      <c r="J67" s="104" t="n">
        <v>20</v>
      </c>
      <c r="L67" s="104" t="n">
        <v>3</v>
      </c>
    </row>
    <row r="68" customFormat="false" ht="11.25" hidden="false" customHeight="false" outlineLevel="0" collapsed="false">
      <c r="B68" s="104" t="n">
        <v>146396</v>
      </c>
      <c r="C68" s="104" t="s">
        <v>254</v>
      </c>
      <c r="D68" s="280" t="s">
        <v>1883</v>
      </c>
      <c r="E68" s="104" t="s">
        <v>1880</v>
      </c>
      <c r="F68" s="104" t="s">
        <v>398</v>
      </c>
      <c r="G68" s="281" t="n">
        <v>6.5</v>
      </c>
      <c r="H68" s="281" t="n">
        <v>6.5</v>
      </c>
      <c r="I68" s="282" t="n">
        <v>3</v>
      </c>
      <c r="J68" s="104" t="n">
        <v>20</v>
      </c>
      <c r="L68" s="104" t="n">
        <v>8</v>
      </c>
    </row>
    <row r="69" customFormat="false" ht="11.25" hidden="false" customHeight="false" outlineLevel="0" collapsed="false">
      <c r="B69" s="104" t="n">
        <v>27689</v>
      </c>
      <c r="C69" s="104" t="s">
        <v>273</v>
      </c>
      <c r="D69" s="280" t="s">
        <v>1875</v>
      </c>
      <c r="E69" s="104" t="s">
        <v>1876</v>
      </c>
      <c r="F69" s="104" t="s">
        <v>408</v>
      </c>
      <c r="G69" s="281" t="n">
        <v>28.8</v>
      </c>
      <c r="H69" s="281" t="n">
        <v>27.5</v>
      </c>
      <c r="I69" s="282" t="n">
        <v>2</v>
      </c>
      <c r="J69" s="104" t="n">
        <v>55</v>
      </c>
      <c r="L69" s="104" t="n">
        <v>2</v>
      </c>
    </row>
    <row r="70" customFormat="false" ht="11.25" hidden="false" customHeight="false" outlineLevel="0" collapsed="false">
      <c r="B70" s="104" t="n">
        <v>30351</v>
      </c>
      <c r="C70" s="104" t="s">
        <v>244</v>
      </c>
      <c r="D70" s="280" t="s">
        <v>1864</v>
      </c>
      <c r="E70" s="104" t="s">
        <v>1865</v>
      </c>
      <c r="F70" s="104" t="s">
        <v>408</v>
      </c>
      <c r="G70" s="281" t="n">
        <v>25</v>
      </c>
      <c r="H70" s="281" t="n">
        <v>20</v>
      </c>
      <c r="I70" s="282" t="n">
        <v>4</v>
      </c>
      <c r="J70" s="104" t="n">
        <v>80</v>
      </c>
    </row>
    <row r="71" customFormat="false" ht="11.25" hidden="false" customHeight="false" outlineLevel="0" collapsed="false">
      <c r="B71" s="104" t="n">
        <v>46642</v>
      </c>
      <c r="C71" s="104" t="s">
        <v>262</v>
      </c>
      <c r="D71" s="280" t="s">
        <v>1861</v>
      </c>
      <c r="E71" s="104" t="s">
        <v>1862</v>
      </c>
      <c r="F71" s="104" t="s">
        <v>398</v>
      </c>
      <c r="G71" s="281" t="n">
        <v>3.5</v>
      </c>
      <c r="H71" s="281" t="n">
        <v>2.8</v>
      </c>
      <c r="I71" s="282" t="n">
        <v>4</v>
      </c>
      <c r="J71" s="104" t="n">
        <v>11</v>
      </c>
    </row>
    <row r="72" customFormat="false" ht="11.25" hidden="false" customHeight="false" outlineLevel="0" collapsed="false">
      <c r="A72" s="104" t="n">
        <v>3</v>
      </c>
      <c r="B72" s="104" t="n">
        <v>1797</v>
      </c>
      <c r="C72" s="104" t="s">
        <v>263</v>
      </c>
      <c r="D72" s="280" t="s">
        <v>1908</v>
      </c>
      <c r="E72" s="104" t="s">
        <v>1909</v>
      </c>
      <c r="F72" s="104" t="s">
        <v>408</v>
      </c>
      <c r="G72" s="281" t="n">
        <v>32.5</v>
      </c>
      <c r="H72" s="281" t="n">
        <v>30.5</v>
      </c>
      <c r="I72" s="282" t="n">
        <v>3</v>
      </c>
      <c r="J72" s="104" t="n">
        <v>91.5</v>
      </c>
      <c r="K72" s="104" t="n">
        <v>519.1</v>
      </c>
    </row>
    <row r="73" customFormat="false" ht="11.25" hidden="false" customHeight="false" outlineLevel="0" collapsed="false">
      <c r="B73" s="104" t="n">
        <v>106211</v>
      </c>
      <c r="C73" s="104" t="s">
        <v>275</v>
      </c>
      <c r="D73" s="280" t="s">
        <v>1960</v>
      </c>
      <c r="E73" s="104" t="s">
        <v>1909</v>
      </c>
      <c r="F73" s="104" t="s">
        <v>408</v>
      </c>
      <c r="G73" s="281" t="n">
        <v>20</v>
      </c>
      <c r="H73" s="281" t="n">
        <v>18</v>
      </c>
      <c r="I73" s="282" t="n">
        <v>6</v>
      </c>
      <c r="J73" s="104" t="n">
        <v>108</v>
      </c>
    </row>
    <row r="74" customFormat="false" ht="11.25" hidden="false" customHeight="false" outlineLevel="0" collapsed="false">
      <c r="B74" s="104" t="n">
        <v>30351</v>
      </c>
      <c r="C74" s="104" t="s">
        <v>244</v>
      </c>
      <c r="D74" s="280" t="s">
        <v>1864</v>
      </c>
      <c r="E74" s="104" t="s">
        <v>1865</v>
      </c>
      <c r="F74" s="104" t="s">
        <v>408</v>
      </c>
      <c r="G74" s="281" t="n">
        <v>25</v>
      </c>
      <c r="H74" s="281" t="n">
        <v>20</v>
      </c>
      <c r="I74" s="282" t="n">
        <v>9</v>
      </c>
      <c r="J74" s="104" t="n">
        <v>180</v>
      </c>
    </row>
    <row r="75" customFormat="false" ht="11.25" hidden="false" customHeight="false" outlineLevel="0" collapsed="false">
      <c r="B75" s="104" t="n">
        <v>74036</v>
      </c>
      <c r="C75" s="104" t="s">
        <v>281</v>
      </c>
      <c r="D75" s="280" t="s">
        <v>1905</v>
      </c>
      <c r="E75" s="104" t="s">
        <v>1906</v>
      </c>
      <c r="F75" s="104" t="s">
        <v>408</v>
      </c>
      <c r="G75" s="281" t="n">
        <v>29</v>
      </c>
      <c r="H75" s="281" t="n">
        <v>22.1</v>
      </c>
      <c r="I75" s="282" t="n">
        <v>1</v>
      </c>
      <c r="J75" s="104" t="n">
        <v>22.1</v>
      </c>
    </row>
    <row r="76" customFormat="false" ht="11.25" hidden="false" customHeight="false" outlineLevel="0" collapsed="false">
      <c r="B76" s="104" t="n">
        <v>146396</v>
      </c>
      <c r="C76" s="104" t="s">
        <v>254</v>
      </c>
      <c r="D76" s="280" t="s">
        <v>1883</v>
      </c>
      <c r="E76" s="104" t="s">
        <v>1880</v>
      </c>
      <c r="F76" s="104" t="s">
        <v>398</v>
      </c>
      <c r="G76" s="281" t="n">
        <v>6.5</v>
      </c>
      <c r="H76" s="281" t="n">
        <v>6.5</v>
      </c>
      <c r="I76" s="282" t="n">
        <v>5</v>
      </c>
      <c r="J76" s="104" t="n">
        <v>32.5</v>
      </c>
    </row>
    <row r="77" customFormat="false" ht="11.25" hidden="false" customHeight="false" outlineLevel="0" collapsed="false">
      <c r="B77" s="104" t="n">
        <v>15315</v>
      </c>
      <c r="C77" s="104" t="s">
        <v>265</v>
      </c>
      <c r="D77" s="280" t="s">
        <v>1963</v>
      </c>
      <c r="E77" s="104" t="s">
        <v>1859</v>
      </c>
      <c r="F77" s="104" t="s">
        <v>391</v>
      </c>
      <c r="G77" s="281" t="n">
        <v>35</v>
      </c>
      <c r="H77" s="281" t="n">
        <v>30</v>
      </c>
      <c r="I77" s="282" t="n">
        <v>1</v>
      </c>
      <c r="J77" s="104" t="n">
        <v>30</v>
      </c>
      <c r="L77" s="104" t="n">
        <v>1</v>
      </c>
    </row>
    <row r="78" customFormat="false" ht="11.25" hidden="false" customHeight="false" outlineLevel="0" collapsed="false">
      <c r="B78" s="104" t="n">
        <v>13556</v>
      </c>
      <c r="C78" s="104" t="s">
        <v>272</v>
      </c>
      <c r="D78" s="280" t="s">
        <v>1858</v>
      </c>
      <c r="E78" s="104" t="s">
        <v>1859</v>
      </c>
      <c r="F78" s="104" t="s">
        <v>391</v>
      </c>
      <c r="G78" s="281" t="n">
        <v>60</v>
      </c>
      <c r="H78" s="281" t="n">
        <v>55</v>
      </c>
      <c r="I78" s="282" t="n">
        <v>1</v>
      </c>
      <c r="J78" s="104" t="n">
        <v>55</v>
      </c>
      <c r="L78" s="104" t="n">
        <v>1</v>
      </c>
    </row>
    <row r="79" customFormat="false" ht="11.25" hidden="false" customHeight="false" outlineLevel="0" collapsed="false">
      <c r="A79" s="104" t="n">
        <v>4</v>
      </c>
      <c r="B79" s="104" t="n">
        <v>30351</v>
      </c>
      <c r="C79" s="104" t="s">
        <v>244</v>
      </c>
      <c r="D79" s="280" t="s">
        <v>1864</v>
      </c>
      <c r="E79" s="104" t="s">
        <v>1865</v>
      </c>
      <c r="F79" s="104" t="s">
        <v>408</v>
      </c>
      <c r="G79" s="281" t="n">
        <v>25</v>
      </c>
      <c r="H79" s="281" t="n">
        <v>20</v>
      </c>
      <c r="I79" s="282" t="n">
        <v>2</v>
      </c>
      <c r="J79" s="104" t="n">
        <v>40</v>
      </c>
      <c r="K79" s="104" t="n">
        <v>3085</v>
      </c>
    </row>
    <row r="80" customFormat="false" ht="11.25" hidden="false" customHeight="false" outlineLevel="0" collapsed="false">
      <c r="B80" s="104" t="n">
        <v>119406</v>
      </c>
      <c r="C80" s="104" t="s">
        <v>1940</v>
      </c>
      <c r="D80" s="104" t="s">
        <v>1941</v>
      </c>
      <c r="E80" s="104" t="s">
        <v>1942</v>
      </c>
      <c r="F80" s="104" t="s">
        <v>408</v>
      </c>
      <c r="G80" s="281" t="n">
        <v>32</v>
      </c>
      <c r="H80" s="281" t="n">
        <v>29</v>
      </c>
      <c r="I80" s="282" t="n">
        <v>105</v>
      </c>
      <c r="J80" s="104" t="n">
        <v>3045</v>
      </c>
    </row>
    <row r="81" customFormat="false" ht="11.25" hidden="false" customHeight="false" outlineLevel="0" collapsed="false">
      <c r="A81" s="104" t="n">
        <v>5</v>
      </c>
      <c r="B81" s="104" t="n">
        <v>157217</v>
      </c>
      <c r="C81" s="280" t="s">
        <v>1948</v>
      </c>
      <c r="D81" s="280" t="s">
        <v>1949</v>
      </c>
      <c r="E81" s="104" t="s">
        <v>1950</v>
      </c>
      <c r="F81" s="104" t="s">
        <v>391</v>
      </c>
      <c r="G81" s="281"/>
      <c r="H81" s="281" t="n">
        <v>18</v>
      </c>
      <c r="I81" s="282" t="n">
        <v>45</v>
      </c>
      <c r="J81" s="104" t="n">
        <v>810</v>
      </c>
      <c r="K81" s="104" t="n">
        <v>810</v>
      </c>
      <c r="L81" s="104" t="n">
        <v>181</v>
      </c>
    </row>
    <row r="82" customFormat="false" ht="11.25" hidden="false" customHeight="false" outlineLevel="0" collapsed="false">
      <c r="A82" s="104" t="n">
        <v>6</v>
      </c>
      <c r="B82" s="104" t="n">
        <v>157217</v>
      </c>
      <c r="C82" s="280" t="s">
        <v>1948</v>
      </c>
      <c r="D82" s="280" t="s">
        <v>1949</v>
      </c>
      <c r="E82" s="104" t="s">
        <v>1950</v>
      </c>
      <c r="F82" s="104" t="s">
        <v>391</v>
      </c>
      <c r="G82" s="281"/>
      <c r="H82" s="281" t="n">
        <v>18</v>
      </c>
      <c r="I82" s="282" t="n">
        <v>24</v>
      </c>
      <c r="J82" s="104" t="n">
        <v>432</v>
      </c>
      <c r="K82" s="104" t="n">
        <v>432</v>
      </c>
    </row>
    <row r="83" customFormat="false" ht="11.25" hidden="false" customHeight="false" outlineLevel="0" collapsed="false">
      <c r="A83" s="104" t="n">
        <v>7</v>
      </c>
      <c r="B83" s="104" t="n">
        <v>119406</v>
      </c>
      <c r="C83" s="104" t="s">
        <v>1940</v>
      </c>
      <c r="D83" s="104" t="s">
        <v>1941</v>
      </c>
      <c r="E83" s="104" t="s">
        <v>1942</v>
      </c>
      <c r="F83" s="104" t="s">
        <v>408</v>
      </c>
      <c r="G83" s="281" t="n">
        <v>32</v>
      </c>
      <c r="H83" s="281" t="n">
        <v>29</v>
      </c>
      <c r="I83" s="282" t="n">
        <v>35</v>
      </c>
      <c r="J83" s="104" t="n">
        <v>1015</v>
      </c>
      <c r="K83" s="104" t="n">
        <v>1015</v>
      </c>
      <c r="L83" s="104" t="n">
        <v>335</v>
      </c>
    </row>
    <row r="84" customFormat="false" ht="11.25" hidden="false" customHeight="false" outlineLevel="0" collapsed="false">
      <c r="A84" s="104" t="n">
        <v>8</v>
      </c>
      <c r="B84" s="104" t="n">
        <v>119406</v>
      </c>
      <c r="C84" s="104" t="s">
        <v>1940</v>
      </c>
      <c r="D84" s="104" t="s">
        <v>1941</v>
      </c>
      <c r="E84" s="104" t="s">
        <v>1942</v>
      </c>
      <c r="F84" s="104" t="s">
        <v>408</v>
      </c>
      <c r="G84" s="281" t="n">
        <v>32</v>
      </c>
      <c r="H84" s="281" t="n">
        <v>29</v>
      </c>
      <c r="I84" s="282" t="n">
        <v>20</v>
      </c>
      <c r="J84" s="104" t="n">
        <v>580</v>
      </c>
      <c r="K84" s="104" t="n">
        <v>580</v>
      </c>
    </row>
    <row r="85" customFormat="false" ht="11.25" hidden="false" customHeight="false" outlineLevel="0" collapsed="false">
      <c r="A85" s="104" t="n">
        <v>9</v>
      </c>
      <c r="B85" s="104" t="n">
        <v>119406</v>
      </c>
      <c r="C85" s="104" t="s">
        <v>1940</v>
      </c>
      <c r="D85" s="104" t="s">
        <v>1941</v>
      </c>
      <c r="E85" s="104" t="s">
        <v>1942</v>
      </c>
      <c r="F85" s="104" t="s">
        <v>408</v>
      </c>
      <c r="G85" s="281" t="n">
        <v>32</v>
      </c>
      <c r="H85" s="281" t="n">
        <v>29</v>
      </c>
      <c r="I85" s="282" t="n">
        <v>115</v>
      </c>
      <c r="J85" s="104" t="n">
        <v>3335</v>
      </c>
      <c r="K85" s="104" t="n">
        <v>3335</v>
      </c>
    </row>
    <row r="86" customFormat="false" ht="11.25" hidden="false" customHeight="false" outlineLevel="0" collapsed="false">
      <c r="A86" s="104" t="n">
        <v>10</v>
      </c>
      <c r="B86" s="104" t="n">
        <v>157162</v>
      </c>
      <c r="C86" s="280" t="s">
        <v>1946</v>
      </c>
      <c r="D86" s="280" t="s">
        <v>1947</v>
      </c>
      <c r="E86" s="280" t="s">
        <v>1945</v>
      </c>
      <c r="F86" s="104" t="s">
        <v>391</v>
      </c>
      <c r="G86" s="281"/>
      <c r="H86" s="281" t="n">
        <v>33</v>
      </c>
      <c r="I86" s="282" t="n">
        <v>27</v>
      </c>
      <c r="J86" s="104" t="n">
        <v>891</v>
      </c>
      <c r="K86" s="104" t="n">
        <v>891</v>
      </c>
      <c r="L86" s="104" t="n">
        <v>27</v>
      </c>
    </row>
    <row r="87" customFormat="false" ht="11.25" hidden="false" customHeight="false" outlineLevel="0" collapsed="false">
      <c r="A87" s="104" t="n">
        <v>11</v>
      </c>
      <c r="B87" s="104" t="n">
        <v>157217</v>
      </c>
      <c r="C87" s="280" t="s">
        <v>1948</v>
      </c>
      <c r="D87" s="280" t="s">
        <v>1949</v>
      </c>
      <c r="E87" s="104" t="s">
        <v>1950</v>
      </c>
      <c r="F87" s="104" t="s">
        <v>391</v>
      </c>
      <c r="G87" s="281"/>
      <c r="H87" s="281" t="n">
        <v>18</v>
      </c>
      <c r="I87" s="282" t="n">
        <v>40</v>
      </c>
      <c r="J87" s="104" t="n">
        <v>720</v>
      </c>
      <c r="K87" s="104" t="n">
        <v>720</v>
      </c>
    </row>
    <row r="88" customFormat="false" ht="11.25" hidden="false" customHeight="false" outlineLevel="0" collapsed="false">
      <c r="A88" s="104" t="n">
        <v>12</v>
      </c>
      <c r="B88" s="104" t="n">
        <v>119406</v>
      </c>
      <c r="C88" s="104" t="s">
        <v>1940</v>
      </c>
      <c r="D88" s="104" t="s">
        <v>1941</v>
      </c>
      <c r="E88" s="104" t="s">
        <v>1942</v>
      </c>
      <c r="F88" s="104" t="s">
        <v>408</v>
      </c>
      <c r="G88" s="281" t="n">
        <v>32</v>
      </c>
      <c r="H88" s="281" t="n">
        <v>29</v>
      </c>
      <c r="I88" s="282" t="n">
        <v>60</v>
      </c>
      <c r="J88" s="104" t="n">
        <v>1740</v>
      </c>
      <c r="K88" s="104" t="n">
        <v>1740</v>
      </c>
    </row>
    <row r="89" customFormat="false" ht="11.25" hidden="false" customHeight="false" outlineLevel="0" collapsed="false">
      <c r="A89" s="104" t="n">
        <v>13</v>
      </c>
      <c r="B89" s="104" t="n">
        <v>157217</v>
      </c>
      <c r="C89" s="280" t="s">
        <v>1948</v>
      </c>
      <c r="D89" s="280" t="s">
        <v>1949</v>
      </c>
      <c r="E89" s="104" t="s">
        <v>1950</v>
      </c>
      <c r="F89" s="104" t="s">
        <v>391</v>
      </c>
      <c r="G89" s="281"/>
      <c r="H89" s="281" t="n">
        <v>18</v>
      </c>
      <c r="I89" s="282" t="n">
        <v>22</v>
      </c>
      <c r="J89" s="104" t="n">
        <v>396</v>
      </c>
      <c r="K89" s="104" t="n">
        <v>396</v>
      </c>
    </row>
    <row r="90" customFormat="false" ht="11.25" hidden="false" customHeight="false" outlineLevel="0" collapsed="false">
      <c r="A90" s="104" t="n">
        <v>14</v>
      </c>
      <c r="B90" s="104" t="n">
        <v>157217</v>
      </c>
      <c r="C90" s="280" t="s">
        <v>1948</v>
      </c>
      <c r="D90" s="280" t="s">
        <v>1949</v>
      </c>
      <c r="E90" s="104" t="s">
        <v>1950</v>
      </c>
      <c r="F90" s="104" t="s">
        <v>391</v>
      </c>
      <c r="G90" s="281"/>
      <c r="H90" s="281" t="n">
        <v>18</v>
      </c>
      <c r="I90" s="282" t="n">
        <v>50</v>
      </c>
      <c r="J90" s="104" t="n">
        <v>900</v>
      </c>
      <c r="K90" s="104" t="n">
        <v>900</v>
      </c>
    </row>
    <row r="91" customFormat="false" ht="11.25" hidden="false" customHeight="false" outlineLevel="0" collapsed="false">
      <c r="G91" s="281"/>
      <c r="H91" s="281"/>
      <c r="I91" s="282"/>
    </row>
    <row r="92" customFormat="false" ht="11.25" hidden="false" customHeight="false" outlineLevel="0" collapsed="false">
      <c r="G92" s="281"/>
      <c r="H92" s="281"/>
      <c r="I92" s="282"/>
    </row>
    <row r="93" customFormat="false" ht="11.25" hidden="false" customHeight="false" outlineLevel="0" collapsed="false">
      <c r="G93" s="281"/>
      <c r="H93" s="281"/>
      <c r="I93" s="282"/>
    </row>
    <row r="94" customFormat="false" ht="11.25" hidden="false" customHeight="false" outlineLevel="0" collapsed="false">
      <c r="G94" s="281"/>
      <c r="H94" s="281"/>
      <c r="I94" s="282"/>
    </row>
    <row r="95" customFormat="false" ht="11.25" hidden="false" customHeight="false" outlineLevel="0" collapsed="false">
      <c r="G95" s="281"/>
      <c r="H95" s="281"/>
      <c r="I95" s="282"/>
    </row>
    <row r="96" customFormat="false" ht="11.25" hidden="false" customHeight="false" outlineLevel="0" collapsed="false">
      <c r="G96" s="281"/>
      <c r="H96" s="281"/>
      <c r="I96" s="282"/>
    </row>
    <row r="97" customFormat="false" ht="11.25" hidden="false" customHeight="false" outlineLevel="0" collapsed="false">
      <c r="G97" s="281"/>
      <c r="H97" s="281"/>
      <c r="I97" s="282"/>
    </row>
    <row r="98" customFormat="false" ht="11.25" hidden="false" customHeight="false" outlineLevel="0" collapsed="false">
      <c r="G98" s="281"/>
      <c r="H98" s="281"/>
      <c r="I98" s="282"/>
    </row>
    <row r="99" customFormat="false" ht="11.25" hidden="false" customHeight="false" outlineLevel="0" collapsed="false">
      <c r="G99" s="281"/>
      <c r="H99" s="281"/>
      <c r="I99" s="282"/>
    </row>
    <row r="100" customFormat="false" ht="11.25" hidden="false" customHeight="false" outlineLevel="0" collapsed="false">
      <c r="G100" s="281"/>
      <c r="H100" s="281"/>
      <c r="I100" s="282"/>
    </row>
    <row r="101" customFormat="false" ht="11.25" hidden="false" customHeight="false" outlineLevel="0" collapsed="false">
      <c r="G101" s="281"/>
      <c r="H101" s="281"/>
      <c r="I101" s="282"/>
    </row>
    <row r="102" customFormat="false" ht="11.25" hidden="false" customHeight="false" outlineLevel="0" collapsed="false">
      <c r="G102" s="281"/>
      <c r="H102" s="281"/>
      <c r="I102" s="282"/>
    </row>
    <row r="103" customFormat="false" ht="11.25" hidden="false" customHeight="false" outlineLevel="0" collapsed="false">
      <c r="G103" s="281"/>
      <c r="H103" s="281"/>
      <c r="I103" s="282"/>
    </row>
    <row r="104" customFormat="false" ht="11.25" hidden="false" customHeight="false" outlineLevel="0" collapsed="false">
      <c r="G104" s="281"/>
      <c r="H104" s="281"/>
      <c r="I104" s="282"/>
    </row>
    <row r="105" customFormat="false" ht="11.25" hidden="false" customHeight="false" outlineLevel="0" collapsed="false">
      <c r="G105" s="281"/>
      <c r="H105" s="281"/>
      <c r="I105" s="282"/>
    </row>
    <row r="106" customFormat="false" ht="11.25" hidden="false" customHeight="false" outlineLevel="0" collapsed="false">
      <c r="G106" s="281"/>
      <c r="H106" s="281"/>
      <c r="I106" s="282"/>
    </row>
    <row r="107" customFormat="false" ht="11.25" hidden="false" customHeight="false" outlineLevel="0" collapsed="false">
      <c r="G107" s="281"/>
      <c r="H107" s="281"/>
      <c r="I107" s="282"/>
    </row>
    <row r="108" customFormat="false" ht="11.25" hidden="false" customHeight="false" outlineLevel="0" collapsed="false">
      <c r="G108" s="281"/>
      <c r="H108" s="281"/>
      <c r="I108" s="282"/>
    </row>
    <row r="109" customFormat="false" ht="11.25" hidden="false" customHeight="false" outlineLevel="0" collapsed="false">
      <c r="G109" s="281"/>
      <c r="H109" s="281"/>
      <c r="I109" s="282"/>
    </row>
    <row r="110" customFormat="false" ht="11.25" hidden="false" customHeight="false" outlineLevel="0" collapsed="false">
      <c r="G110" s="281"/>
      <c r="H110" s="281"/>
      <c r="I110" s="282"/>
    </row>
    <row r="111" customFormat="false" ht="11.25" hidden="false" customHeight="false" outlineLevel="0" collapsed="false">
      <c r="G111" s="281"/>
      <c r="H111" s="281"/>
      <c r="I111" s="282"/>
    </row>
    <row r="112" customFormat="false" ht="11.25" hidden="false" customHeight="false" outlineLevel="0" collapsed="false">
      <c r="G112" s="281"/>
      <c r="H112" s="281"/>
      <c r="I112" s="282"/>
    </row>
    <row r="113" customFormat="false" ht="11.25" hidden="false" customHeight="false" outlineLevel="0" collapsed="false">
      <c r="G113" s="281"/>
      <c r="H113" s="281"/>
      <c r="I113" s="282"/>
    </row>
    <row r="114" customFormat="false" ht="11.25" hidden="false" customHeight="false" outlineLevel="0" collapsed="false">
      <c r="G114" s="281"/>
      <c r="H114" s="281"/>
      <c r="I114" s="282"/>
    </row>
    <row r="115" customFormat="false" ht="11.25" hidden="false" customHeight="false" outlineLevel="0" collapsed="false">
      <c r="G115" s="281"/>
      <c r="H115" s="281"/>
      <c r="I115" s="282"/>
    </row>
    <row r="116" customFormat="false" ht="11.25" hidden="false" customHeight="false" outlineLevel="0" collapsed="false">
      <c r="G116" s="281"/>
      <c r="H116" s="281"/>
      <c r="I116" s="282"/>
    </row>
    <row r="117" customFormat="false" ht="11.25" hidden="false" customHeight="false" outlineLevel="0" collapsed="false">
      <c r="G117" s="281"/>
      <c r="H117" s="281"/>
      <c r="I117" s="282"/>
    </row>
    <row r="118" customFormat="false" ht="11.25" hidden="false" customHeight="false" outlineLevel="0" collapsed="false">
      <c r="G118" s="281"/>
      <c r="H118" s="281"/>
      <c r="I118" s="282"/>
    </row>
    <row r="119" customFormat="false" ht="11.25" hidden="false" customHeight="false" outlineLevel="0" collapsed="false">
      <c r="G119" s="281"/>
      <c r="H119" s="281"/>
      <c r="I119" s="282"/>
    </row>
    <row r="120" customFormat="false" ht="11.25" hidden="false" customHeight="false" outlineLevel="0" collapsed="false">
      <c r="G120" s="281"/>
      <c r="H120" s="281"/>
      <c r="I120" s="282"/>
    </row>
    <row r="121" customFormat="false" ht="11.25" hidden="false" customHeight="false" outlineLevel="0" collapsed="false">
      <c r="G121" s="281"/>
      <c r="H121" s="281"/>
      <c r="I121" s="282"/>
    </row>
    <row r="122" customFormat="false" ht="11.25" hidden="false" customHeight="false" outlineLevel="0" collapsed="false">
      <c r="G122" s="281"/>
      <c r="H122" s="281"/>
      <c r="I122" s="282"/>
    </row>
    <row r="123" customFormat="false" ht="11.25" hidden="false" customHeight="false" outlineLevel="0" collapsed="false">
      <c r="G123" s="281"/>
      <c r="H123" s="281"/>
      <c r="I123" s="282"/>
    </row>
    <row r="124" customFormat="false" ht="11.25" hidden="false" customHeight="false" outlineLevel="0" collapsed="false">
      <c r="G124" s="281"/>
      <c r="H124" s="281"/>
      <c r="I124" s="282"/>
    </row>
    <row r="125" customFormat="false" ht="11.25" hidden="false" customHeight="false" outlineLevel="0" collapsed="false">
      <c r="G125" s="281"/>
      <c r="H125" s="281"/>
      <c r="I125" s="282"/>
    </row>
    <row r="126" customFormat="false" ht="11.25" hidden="false" customHeight="false" outlineLevel="0" collapsed="false">
      <c r="G126" s="281"/>
      <c r="H126" s="281"/>
      <c r="I126" s="282"/>
    </row>
    <row r="127" customFormat="false" ht="11.25" hidden="false" customHeight="false" outlineLevel="0" collapsed="false">
      <c r="G127" s="281"/>
      <c r="H127" s="281"/>
      <c r="I127" s="282"/>
    </row>
    <row r="128" customFormat="false" ht="11.25" hidden="false" customHeight="false" outlineLevel="0" collapsed="false">
      <c r="G128" s="281"/>
      <c r="H128" s="281"/>
      <c r="I128" s="282"/>
    </row>
    <row r="129" customFormat="false" ht="11.25" hidden="false" customHeight="false" outlineLevel="0" collapsed="false">
      <c r="G129" s="281"/>
      <c r="H129" s="281"/>
      <c r="I129" s="282"/>
    </row>
    <row r="130" customFormat="false" ht="11.25" hidden="false" customHeight="false" outlineLevel="0" collapsed="false">
      <c r="G130" s="281"/>
      <c r="H130" s="281"/>
      <c r="I130" s="282"/>
    </row>
    <row r="131" customFormat="false" ht="11.25" hidden="false" customHeight="false" outlineLevel="0" collapsed="false">
      <c r="G131" s="281"/>
      <c r="H131" s="281"/>
      <c r="I131" s="282"/>
    </row>
    <row r="132" customFormat="false" ht="11.25" hidden="false" customHeight="false" outlineLevel="0" collapsed="false">
      <c r="G132" s="281"/>
      <c r="H132" s="281"/>
      <c r="I132" s="282"/>
    </row>
    <row r="133" customFormat="false" ht="11.25" hidden="false" customHeight="false" outlineLevel="0" collapsed="false">
      <c r="G133" s="281"/>
      <c r="H133" s="281"/>
      <c r="I133" s="282"/>
    </row>
    <row r="134" customFormat="false" ht="11.25" hidden="false" customHeight="false" outlineLevel="0" collapsed="false">
      <c r="G134" s="281"/>
      <c r="H134" s="281"/>
      <c r="I134" s="282"/>
    </row>
    <row r="135" customFormat="false" ht="11.25" hidden="false" customHeight="false" outlineLevel="0" collapsed="false">
      <c r="G135" s="281"/>
      <c r="H135" s="281"/>
      <c r="I135" s="282"/>
    </row>
    <row r="136" customFormat="false" ht="11.25" hidden="false" customHeight="false" outlineLevel="0" collapsed="false">
      <c r="G136" s="281"/>
      <c r="H136" s="281"/>
      <c r="I136" s="282"/>
    </row>
    <row r="137" customFormat="false" ht="11.25" hidden="false" customHeight="false" outlineLevel="0" collapsed="false">
      <c r="G137" s="281"/>
      <c r="H137" s="281"/>
      <c r="I137" s="282"/>
    </row>
    <row r="138" customFormat="false" ht="11.25" hidden="false" customHeight="false" outlineLevel="0" collapsed="false">
      <c r="G138" s="281"/>
      <c r="H138" s="281"/>
      <c r="I138" s="282"/>
    </row>
    <row r="139" customFormat="false" ht="11.25" hidden="false" customHeight="false" outlineLevel="0" collapsed="false">
      <c r="G139" s="281"/>
      <c r="H139" s="281"/>
      <c r="I139" s="282"/>
    </row>
    <row r="140" customFormat="false" ht="11.25" hidden="false" customHeight="false" outlineLevel="0" collapsed="false">
      <c r="G140" s="281"/>
      <c r="H140" s="281"/>
      <c r="I140" s="282"/>
    </row>
    <row r="141" customFormat="false" ht="11.25" hidden="false" customHeight="false" outlineLevel="0" collapsed="false">
      <c r="G141" s="281"/>
      <c r="H141" s="281"/>
      <c r="I141" s="282"/>
    </row>
    <row r="142" customFormat="false" ht="11.25" hidden="false" customHeight="false" outlineLevel="0" collapsed="false">
      <c r="G142" s="281"/>
      <c r="H142" s="281"/>
      <c r="I142" s="282"/>
    </row>
    <row r="143" customFormat="false" ht="11.25" hidden="false" customHeight="false" outlineLevel="0" collapsed="false">
      <c r="G143" s="281"/>
      <c r="H143" s="281"/>
      <c r="I143" s="282"/>
    </row>
    <row r="144" customFormat="false" ht="11.25" hidden="false" customHeight="false" outlineLevel="0" collapsed="false">
      <c r="G144" s="281"/>
      <c r="H144" s="281"/>
      <c r="I144" s="282"/>
    </row>
    <row r="145" customFormat="false" ht="11.25" hidden="false" customHeight="false" outlineLevel="0" collapsed="false">
      <c r="G145" s="281"/>
      <c r="H145" s="281"/>
      <c r="I145" s="282"/>
    </row>
    <row r="146" customFormat="false" ht="11.25" hidden="false" customHeight="false" outlineLevel="0" collapsed="false">
      <c r="G146" s="281"/>
      <c r="H146" s="281"/>
      <c r="I146" s="282"/>
    </row>
    <row r="147" customFormat="false" ht="11.25" hidden="false" customHeight="false" outlineLevel="0" collapsed="false">
      <c r="G147" s="281"/>
      <c r="H147" s="281"/>
      <c r="I147" s="282"/>
    </row>
    <row r="148" customFormat="false" ht="11.25" hidden="false" customHeight="false" outlineLevel="0" collapsed="false">
      <c r="G148" s="281"/>
      <c r="H148" s="281"/>
      <c r="I148" s="282"/>
    </row>
    <row r="149" customFormat="false" ht="11.25" hidden="false" customHeight="false" outlineLevel="0" collapsed="false">
      <c r="G149" s="281"/>
      <c r="H149" s="281"/>
      <c r="I149" s="282"/>
    </row>
    <row r="150" customFormat="false" ht="11.25" hidden="false" customHeight="false" outlineLevel="0" collapsed="false">
      <c r="G150" s="281"/>
      <c r="H150" s="281"/>
      <c r="I150" s="282"/>
    </row>
    <row r="151" customFormat="false" ht="11.25" hidden="false" customHeight="false" outlineLevel="0" collapsed="false">
      <c r="G151" s="281"/>
      <c r="H151" s="281"/>
      <c r="I151" s="282"/>
    </row>
    <row r="152" customFormat="false" ht="11.25" hidden="false" customHeight="false" outlineLevel="0" collapsed="false">
      <c r="G152" s="281"/>
      <c r="H152" s="281"/>
      <c r="I152" s="282"/>
    </row>
    <row r="153" customFormat="false" ht="11.25" hidden="false" customHeight="false" outlineLevel="0" collapsed="false">
      <c r="G153" s="281"/>
      <c r="H153" s="281"/>
      <c r="I153" s="282"/>
    </row>
    <row r="154" customFormat="false" ht="11.25" hidden="false" customHeight="false" outlineLevel="0" collapsed="false">
      <c r="G154" s="281"/>
      <c r="H154" s="281"/>
      <c r="I154" s="282"/>
    </row>
    <row r="155" customFormat="false" ht="11.25" hidden="false" customHeight="false" outlineLevel="0" collapsed="false">
      <c r="G155" s="281"/>
      <c r="H155" s="281"/>
      <c r="I155" s="282"/>
    </row>
    <row r="156" customFormat="false" ht="11.25" hidden="false" customHeight="false" outlineLevel="0" collapsed="false">
      <c r="G156" s="281"/>
      <c r="H156" s="281"/>
      <c r="I156" s="282"/>
    </row>
    <row r="157" customFormat="false" ht="11.25" hidden="false" customHeight="false" outlineLevel="0" collapsed="false">
      <c r="G157" s="281"/>
      <c r="H157" s="281"/>
      <c r="I157" s="282"/>
    </row>
    <row r="158" customFormat="false" ht="11.25" hidden="false" customHeight="false" outlineLevel="0" collapsed="false">
      <c r="G158" s="281"/>
      <c r="H158" s="281"/>
      <c r="I158" s="282"/>
    </row>
    <row r="159" customFormat="false" ht="11.25" hidden="false" customHeight="false" outlineLevel="0" collapsed="false">
      <c r="G159" s="281"/>
      <c r="H159" s="281"/>
      <c r="I159" s="282"/>
    </row>
    <row r="160" customFormat="false" ht="11.25" hidden="false" customHeight="false" outlineLevel="0" collapsed="false">
      <c r="G160" s="281"/>
      <c r="H160" s="281"/>
      <c r="I160" s="282"/>
    </row>
    <row r="161" customFormat="false" ht="11.25" hidden="false" customHeight="false" outlineLevel="0" collapsed="false">
      <c r="G161" s="281"/>
      <c r="H161" s="281"/>
      <c r="I161" s="282"/>
    </row>
    <row r="162" customFormat="false" ht="11.25" hidden="false" customHeight="false" outlineLevel="0" collapsed="false">
      <c r="G162" s="281"/>
      <c r="H162" s="281"/>
      <c r="I162" s="282"/>
    </row>
    <row r="163" customFormat="false" ht="11.25" hidden="false" customHeight="false" outlineLevel="0" collapsed="false">
      <c r="G163" s="281"/>
      <c r="H163" s="281"/>
      <c r="I163" s="282"/>
    </row>
    <row r="164" customFormat="false" ht="11.25" hidden="false" customHeight="false" outlineLevel="0" collapsed="false">
      <c r="G164" s="281"/>
      <c r="H164" s="281"/>
      <c r="I164" s="282"/>
    </row>
    <row r="165" customFormat="false" ht="11.25" hidden="false" customHeight="false" outlineLevel="0" collapsed="false">
      <c r="G165" s="281"/>
      <c r="H165" s="281"/>
      <c r="I165" s="282"/>
    </row>
    <row r="166" customFormat="false" ht="11.25" hidden="false" customHeight="false" outlineLevel="0" collapsed="false">
      <c r="G166" s="281"/>
      <c r="H166" s="281"/>
      <c r="I166" s="282"/>
    </row>
    <row r="167" customFormat="false" ht="11.25" hidden="false" customHeight="false" outlineLevel="0" collapsed="false">
      <c r="G167" s="281"/>
      <c r="H167" s="281"/>
      <c r="I167" s="282"/>
    </row>
    <row r="168" customFormat="false" ht="11.25" hidden="false" customHeight="false" outlineLevel="0" collapsed="false">
      <c r="G168" s="281"/>
      <c r="H168" s="281"/>
      <c r="I168" s="282"/>
    </row>
    <row r="169" customFormat="false" ht="11.25" hidden="false" customHeight="false" outlineLevel="0" collapsed="false">
      <c r="G169" s="281"/>
      <c r="H169" s="281"/>
      <c r="I169" s="282"/>
    </row>
    <row r="170" customFormat="false" ht="11.25" hidden="false" customHeight="false" outlineLevel="0" collapsed="false">
      <c r="G170" s="281"/>
      <c r="H170" s="281"/>
      <c r="I170" s="282"/>
    </row>
    <row r="171" customFormat="false" ht="11.25" hidden="false" customHeight="false" outlineLevel="0" collapsed="false">
      <c r="G171" s="281"/>
      <c r="H171" s="281"/>
      <c r="I171" s="282"/>
    </row>
    <row r="172" customFormat="false" ht="11.25" hidden="false" customHeight="false" outlineLevel="0" collapsed="false">
      <c r="G172" s="281"/>
      <c r="H172" s="281"/>
      <c r="I172" s="282"/>
    </row>
    <row r="173" customFormat="false" ht="11.25" hidden="false" customHeight="false" outlineLevel="0" collapsed="false">
      <c r="G173" s="281"/>
      <c r="H173" s="281"/>
      <c r="I173" s="282"/>
    </row>
    <row r="174" customFormat="false" ht="11.25" hidden="false" customHeight="false" outlineLevel="0" collapsed="false">
      <c r="G174" s="281"/>
      <c r="H174" s="281"/>
      <c r="I174" s="282"/>
    </row>
    <row r="175" customFormat="false" ht="11.25" hidden="false" customHeight="false" outlineLevel="0" collapsed="false">
      <c r="G175" s="281"/>
      <c r="H175" s="281"/>
      <c r="I175" s="282"/>
    </row>
    <row r="176" customFormat="false" ht="11.25" hidden="false" customHeight="false" outlineLevel="0" collapsed="false">
      <c r="G176" s="281"/>
      <c r="H176" s="281"/>
      <c r="I176" s="282"/>
    </row>
    <row r="177" customFormat="false" ht="11.25" hidden="false" customHeight="false" outlineLevel="0" collapsed="false">
      <c r="G177" s="281"/>
      <c r="H177" s="281"/>
      <c r="I177" s="282"/>
    </row>
    <row r="178" customFormat="false" ht="11.25" hidden="false" customHeight="false" outlineLevel="0" collapsed="false">
      <c r="G178" s="281"/>
      <c r="H178" s="281"/>
      <c r="I178" s="282"/>
    </row>
    <row r="179" customFormat="false" ht="11.25" hidden="false" customHeight="false" outlineLevel="0" collapsed="false">
      <c r="G179" s="281"/>
      <c r="H179" s="281"/>
      <c r="I179" s="282"/>
    </row>
    <row r="180" customFormat="false" ht="11.25" hidden="false" customHeight="false" outlineLevel="0" collapsed="false">
      <c r="G180" s="281"/>
      <c r="H180" s="281"/>
      <c r="I180" s="282"/>
    </row>
    <row r="181" customFormat="false" ht="11.25" hidden="false" customHeight="false" outlineLevel="0" collapsed="false">
      <c r="G181" s="281"/>
      <c r="H181" s="281"/>
      <c r="I181" s="282"/>
    </row>
    <row r="182" customFormat="false" ht="11.25" hidden="false" customHeight="false" outlineLevel="0" collapsed="false">
      <c r="G182" s="281"/>
      <c r="H182" s="281"/>
      <c r="I182" s="282"/>
    </row>
    <row r="183" customFormat="false" ht="11.25" hidden="false" customHeight="false" outlineLevel="0" collapsed="false">
      <c r="G183" s="281"/>
      <c r="H183" s="281"/>
      <c r="I183" s="282"/>
    </row>
    <row r="184" customFormat="false" ht="11.25" hidden="false" customHeight="false" outlineLevel="0" collapsed="false">
      <c r="G184" s="281"/>
      <c r="H184" s="281"/>
      <c r="I184" s="282"/>
    </row>
    <row r="185" customFormat="false" ht="11.25" hidden="false" customHeight="false" outlineLevel="0" collapsed="false">
      <c r="G185" s="281"/>
      <c r="H185" s="281"/>
      <c r="I185" s="282"/>
    </row>
    <row r="186" customFormat="false" ht="11.25" hidden="false" customHeight="false" outlineLevel="0" collapsed="false">
      <c r="G186" s="281"/>
      <c r="H186" s="281"/>
      <c r="I186" s="282"/>
    </row>
    <row r="187" customFormat="false" ht="11.25" hidden="false" customHeight="false" outlineLevel="0" collapsed="false">
      <c r="G187" s="281"/>
      <c r="H187" s="281"/>
      <c r="I187" s="282"/>
    </row>
    <row r="188" customFormat="false" ht="11.25" hidden="false" customHeight="false" outlineLevel="0" collapsed="false">
      <c r="G188" s="281"/>
      <c r="H188" s="281"/>
      <c r="I188" s="282"/>
    </row>
    <row r="189" customFormat="false" ht="11.25" hidden="false" customHeight="false" outlineLevel="0" collapsed="false">
      <c r="G189" s="281"/>
      <c r="H189" s="281"/>
      <c r="I189" s="282"/>
    </row>
    <row r="190" customFormat="false" ht="11.25" hidden="false" customHeight="false" outlineLevel="0" collapsed="false">
      <c r="G190" s="281"/>
      <c r="H190" s="281"/>
      <c r="I190" s="282"/>
    </row>
    <row r="191" customFormat="false" ht="11.25" hidden="false" customHeight="false" outlineLevel="0" collapsed="false">
      <c r="G191" s="281"/>
      <c r="H191" s="281"/>
      <c r="I191" s="282"/>
    </row>
    <row r="192" customFormat="false" ht="11.25" hidden="false" customHeight="false" outlineLevel="0" collapsed="false">
      <c r="G192" s="281"/>
      <c r="H192" s="281"/>
      <c r="I192" s="282"/>
    </row>
    <row r="193" customFormat="false" ht="11.25" hidden="false" customHeight="false" outlineLevel="0" collapsed="false">
      <c r="G193" s="281"/>
      <c r="H193" s="281"/>
      <c r="I193" s="282"/>
    </row>
    <row r="194" customFormat="false" ht="11.25" hidden="false" customHeight="false" outlineLevel="0" collapsed="false">
      <c r="G194" s="281"/>
      <c r="H194" s="281"/>
      <c r="I194" s="282"/>
    </row>
    <row r="195" customFormat="false" ht="11.25" hidden="false" customHeight="false" outlineLevel="0" collapsed="false">
      <c r="G195" s="281"/>
      <c r="H195" s="281"/>
      <c r="I195" s="282"/>
    </row>
    <row r="196" customFormat="false" ht="11.25" hidden="false" customHeight="false" outlineLevel="0" collapsed="false">
      <c r="G196" s="281"/>
      <c r="H196" s="281"/>
      <c r="I196" s="282"/>
    </row>
    <row r="197" customFormat="false" ht="11.25" hidden="false" customHeight="false" outlineLevel="0" collapsed="false">
      <c r="G197" s="281"/>
      <c r="H197" s="281"/>
      <c r="I197" s="282"/>
    </row>
    <row r="198" customFormat="false" ht="11.25" hidden="false" customHeight="false" outlineLevel="0" collapsed="false">
      <c r="G198" s="281"/>
      <c r="H198" s="281"/>
      <c r="I198" s="282"/>
    </row>
    <row r="199" customFormat="false" ht="11.25" hidden="false" customHeight="false" outlineLevel="0" collapsed="false">
      <c r="G199" s="281"/>
      <c r="H199" s="281"/>
      <c r="I199" s="282"/>
    </row>
    <row r="200" customFormat="false" ht="11.25" hidden="false" customHeight="false" outlineLevel="0" collapsed="false">
      <c r="G200" s="281"/>
      <c r="H200" s="281"/>
      <c r="I200" s="282"/>
    </row>
    <row r="201" customFormat="false" ht="11.25" hidden="false" customHeight="false" outlineLevel="0" collapsed="false">
      <c r="G201" s="281"/>
      <c r="H201" s="281"/>
      <c r="I201" s="282"/>
    </row>
    <row r="202" customFormat="false" ht="11.25" hidden="false" customHeight="false" outlineLevel="0" collapsed="false">
      <c r="G202" s="281"/>
      <c r="H202" s="281"/>
      <c r="I202" s="282"/>
    </row>
    <row r="203" customFormat="false" ht="11.25" hidden="false" customHeight="false" outlineLevel="0" collapsed="false">
      <c r="G203" s="281"/>
      <c r="H203" s="281"/>
      <c r="I203" s="282"/>
    </row>
    <row r="204" customFormat="false" ht="11.25" hidden="false" customHeight="false" outlineLevel="0" collapsed="false">
      <c r="G204" s="281"/>
      <c r="H204" s="281"/>
      <c r="I204" s="282"/>
    </row>
    <row r="205" customFormat="false" ht="11.25" hidden="false" customHeight="false" outlineLevel="0" collapsed="false">
      <c r="G205" s="281"/>
      <c r="H205" s="281"/>
      <c r="I205" s="282"/>
    </row>
    <row r="206" customFormat="false" ht="11.25" hidden="false" customHeight="false" outlineLevel="0" collapsed="false">
      <c r="G206" s="281"/>
      <c r="H206" s="281"/>
      <c r="I206" s="282"/>
    </row>
    <row r="207" customFormat="false" ht="11.25" hidden="false" customHeight="false" outlineLevel="0" collapsed="false">
      <c r="G207" s="281"/>
      <c r="H207" s="281"/>
      <c r="I207" s="282"/>
    </row>
    <row r="208" customFormat="false" ht="11.25" hidden="false" customHeight="false" outlineLevel="0" collapsed="false">
      <c r="G208" s="281"/>
      <c r="H208" s="281"/>
      <c r="I208" s="282"/>
    </row>
    <row r="209" customFormat="false" ht="11.25" hidden="false" customHeight="false" outlineLevel="0" collapsed="false">
      <c r="G209" s="281"/>
      <c r="H209" s="281"/>
      <c r="I209" s="282"/>
    </row>
    <row r="210" customFormat="false" ht="11.25" hidden="false" customHeight="false" outlineLevel="0" collapsed="false">
      <c r="G210" s="281"/>
      <c r="H210" s="281"/>
      <c r="I210" s="282"/>
    </row>
    <row r="211" customFormat="false" ht="11.25" hidden="false" customHeight="false" outlineLevel="0" collapsed="false">
      <c r="G211" s="281"/>
      <c r="H211" s="281"/>
      <c r="I211" s="282"/>
    </row>
    <row r="212" customFormat="false" ht="11.25" hidden="false" customHeight="false" outlineLevel="0" collapsed="false">
      <c r="G212" s="281"/>
      <c r="H212" s="281"/>
      <c r="I212" s="282"/>
    </row>
    <row r="213" customFormat="false" ht="11.25" hidden="false" customHeight="false" outlineLevel="0" collapsed="false">
      <c r="G213" s="281"/>
      <c r="H213" s="281"/>
      <c r="I213" s="282"/>
    </row>
    <row r="214" customFormat="false" ht="11.25" hidden="false" customHeight="false" outlineLevel="0" collapsed="false">
      <c r="G214" s="281"/>
      <c r="H214" s="281"/>
      <c r="I214" s="282"/>
    </row>
    <row r="215" customFormat="false" ht="11.25" hidden="false" customHeight="false" outlineLevel="0" collapsed="false">
      <c r="G215" s="281"/>
      <c r="H215" s="281"/>
      <c r="I215" s="282"/>
    </row>
    <row r="216" customFormat="false" ht="11.25" hidden="false" customHeight="false" outlineLevel="0" collapsed="false">
      <c r="G216" s="281"/>
      <c r="H216" s="281"/>
      <c r="I216" s="282"/>
    </row>
    <row r="217" customFormat="false" ht="11.25" hidden="false" customHeight="false" outlineLevel="0" collapsed="false">
      <c r="G217" s="281"/>
      <c r="H217" s="281"/>
      <c r="I217" s="282"/>
    </row>
    <row r="218" customFormat="false" ht="11.25" hidden="false" customHeight="false" outlineLevel="0" collapsed="false">
      <c r="G218" s="281"/>
      <c r="H218" s="281"/>
      <c r="I218" s="282"/>
    </row>
    <row r="219" customFormat="false" ht="11.25" hidden="false" customHeight="false" outlineLevel="0" collapsed="false">
      <c r="G219" s="281"/>
      <c r="H219" s="281"/>
      <c r="I219" s="282"/>
    </row>
    <row r="220" customFormat="false" ht="11.25" hidden="false" customHeight="false" outlineLevel="0" collapsed="false">
      <c r="G220" s="281"/>
      <c r="H220" s="281"/>
      <c r="I220" s="282"/>
    </row>
    <row r="221" customFormat="false" ht="11.25" hidden="false" customHeight="false" outlineLevel="0" collapsed="false">
      <c r="G221" s="281"/>
      <c r="H221" s="281"/>
      <c r="I221" s="282"/>
    </row>
    <row r="222" customFormat="false" ht="11.25" hidden="false" customHeight="false" outlineLevel="0" collapsed="false">
      <c r="G222" s="281"/>
      <c r="H222" s="281"/>
      <c r="I222" s="282"/>
    </row>
    <row r="223" customFormat="false" ht="11.25" hidden="false" customHeight="false" outlineLevel="0" collapsed="false">
      <c r="G223" s="281"/>
      <c r="H223" s="281"/>
      <c r="I223" s="282"/>
    </row>
    <row r="224" customFormat="false" ht="11.25" hidden="false" customHeight="false" outlineLevel="0" collapsed="false">
      <c r="G224" s="281"/>
      <c r="H224" s="281"/>
      <c r="I224" s="282"/>
    </row>
    <row r="225" customFormat="false" ht="11.25" hidden="false" customHeight="false" outlineLevel="0" collapsed="false">
      <c r="G225" s="281"/>
      <c r="H225" s="281"/>
      <c r="I225" s="282"/>
    </row>
    <row r="226" customFormat="false" ht="11.25" hidden="false" customHeight="false" outlineLevel="0" collapsed="false">
      <c r="G226" s="281"/>
      <c r="H226" s="281"/>
      <c r="I226" s="282"/>
    </row>
    <row r="227" customFormat="false" ht="11.25" hidden="false" customHeight="false" outlineLevel="0" collapsed="false">
      <c r="G227" s="281"/>
      <c r="H227" s="281"/>
      <c r="I227" s="282"/>
    </row>
    <row r="228" customFormat="false" ht="11.25" hidden="false" customHeight="false" outlineLevel="0" collapsed="false">
      <c r="G228" s="281"/>
      <c r="H228" s="281"/>
      <c r="I228" s="282"/>
    </row>
    <row r="229" customFormat="false" ht="11.25" hidden="false" customHeight="false" outlineLevel="0" collapsed="false">
      <c r="G229" s="281"/>
      <c r="H229" s="281"/>
      <c r="I229" s="282"/>
    </row>
    <row r="230" customFormat="false" ht="11.25" hidden="false" customHeight="false" outlineLevel="0" collapsed="false">
      <c r="G230" s="281"/>
      <c r="H230" s="281"/>
      <c r="I230" s="282"/>
    </row>
    <row r="231" customFormat="false" ht="11.25" hidden="false" customHeight="false" outlineLevel="0" collapsed="false">
      <c r="G231" s="281"/>
      <c r="H231" s="281"/>
      <c r="I231" s="282"/>
    </row>
    <row r="232" customFormat="false" ht="11.25" hidden="false" customHeight="false" outlineLevel="0" collapsed="false">
      <c r="G232" s="281"/>
      <c r="H232" s="281"/>
      <c r="I232" s="282"/>
    </row>
    <row r="233" customFormat="false" ht="11.25" hidden="false" customHeight="false" outlineLevel="0" collapsed="false">
      <c r="G233" s="281"/>
      <c r="H233" s="281"/>
      <c r="I233" s="282"/>
    </row>
    <row r="234" customFormat="false" ht="11.25" hidden="false" customHeight="false" outlineLevel="0" collapsed="false">
      <c r="G234" s="281"/>
      <c r="H234" s="281"/>
      <c r="I234" s="282"/>
    </row>
    <row r="235" customFormat="false" ht="11.25" hidden="false" customHeight="false" outlineLevel="0" collapsed="false">
      <c r="G235" s="281"/>
      <c r="H235" s="281"/>
      <c r="I235" s="282"/>
    </row>
    <row r="236" customFormat="false" ht="11.25" hidden="false" customHeight="false" outlineLevel="0" collapsed="false">
      <c r="G236" s="281"/>
      <c r="H236" s="281"/>
      <c r="I236" s="282"/>
    </row>
    <row r="237" customFormat="false" ht="11.25" hidden="false" customHeight="false" outlineLevel="0" collapsed="false">
      <c r="G237" s="281"/>
      <c r="H237" s="281"/>
      <c r="I237" s="282"/>
    </row>
    <row r="238" customFormat="false" ht="11.25" hidden="false" customHeight="false" outlineLevel="0" collapsed="false">
      <c r="G238" s="281"/>
      <c r="H238" s="281"/>
      <c r="I238" s="282"/>
    </row>
    <row r="239" customFormat="false" ht="11.25" hidden="false" customHeight="false" outlineLevel="0" collapsed="false">
      <c r="G239" s="281"/>
      <c r="H239" s="281"/>
      <c r="I239" s="282"/>
    </row>
    <row r="240" customFormat="false" ht="11.25" hidden="false" customHeight="false" outlineLevel="0" collapsed="false">
      <c r="G240" s="281"/>
      <c r="H240" s="281"/>
      <c r="I240" s="282"/>
    </row>
    <row r="241" customFormat="false" ht="11.25" hidden="false" customHeight="false" outlineLevel="0" collapsed="false">
      <c r="G241" s="281"/>
      <c r="H241" s="281"/>
      <c r="I241" s="282"/>
    </row>
    <row r="242" customFormat="false" ht="11.25" hidden="false" customHeight="false" outlineLevel="0" collapsed="false">
      <c r="G242" s="281"/>
      <c r="H242" s="281"/>
      <c r="I242" s="282"/>
    </row>
    <row r="243" customFormat="false" ht="11.25" hidden="false" customHeight="false" outlineLevel="0" collapsed="false">
      <c r="G243" s="281"/>
      <c r="H243" s="281"/>
      <c r="I243" s="282"/>
    </row>
    <row r="244" customFormat="false" ht="11.25" hidden="false" customHeight="false" outlineLevel="0" collapsed="false">
      <c r="G244" s="281"/>
      <c r="H244" s="281"/>
      <c r="I244" s="282"/>
    </row>
    <row r="245" customFormat="false" ht="11.25" hidden="false" customHeight="false" outlineLevel="0" collapsed="false">
      <c r="G245" s="281"/>
      <c r="H245" s="281"/>
      <c r="I245" s="282"/>
    </row>
    <row r="246" customFormat="false" ht="11.25" hidden="false" customHeight="false" outlineLevel="0" collapsed="false">
      <c r="G246" s="281"/>
      <c r="H246" s="281"/>
      <c r="I246" s="282"/>
    </row>
    <row r="247" customFormat="false" ht="11.25" hidden="false" customHeight="false" outlineLevel="0" collapsed="false">
      <c r="G247" s="281"/>
      <c r="H247" s="281"/>
      <c r="I247" s="282"/>
    </row>
    <row r="248" customFormat="false" ht="11.25" hidden="false" customHeight="false" outlineLevel="0" collapsed="false">
      <c r="G248" s="281"/>
      <c r="H248" s="281"/>
      <c r="I248" s="282"/>
    </row>
    <row r="249" customFormat="false" ht="11.25" hidden="false" customHeight="false" outlineLevel="0" collapsed="false">
      <c r="G249" s="281"/>
      <c r="H249" s="281"/>
      <c r="I249" s="282"/>
    </row>
    <row r="250" customFormat="false" ht="11.25" hidden="false" customHeight="false" outlineLevel="0" collapsed="false">
      <c r="G250" s="281"/>
      <c r="H250" s="281"/>
      <c r="I250" s="282"/>
    </row>
    <row r="251" customFormat="false" ht="11.25" hidden="false" customHeight="false" outlineLevel="0" collapsed="false">
      <c r="G251" s="281"/>
      <c r="H251" s="281"/>
      <c r="I251" s="282"/>
    </row>
    <row r="252" customFormat="false" ht="11.25" hidden="false" customHeight="false" outlineLevel="0" collapsed="false">
      <c r="G252" s="281"/>
      <c r="H252" s="281"/>
      <c r="I252" s="282"/>
    </row>
    <row r="253" customFormat="false" ht="11.25" hidden="false" customHeight="false" outlineLevel="0" collapsed="false">
      <c r="G253" s="281"/>
      <c r="H253" s="281"/>
      <c r="I253" s="282"/>
    </row>
    <row r="254" customFormat="false" ht="11.25" hidden="false" customHeight="false" outlineLevel="0" collapsed="false">
      <c r="G254" s="281"/>
      <c r="H254" s="281"/>
      <c r="I254" s="282"/>
    </row>
    <row r="255" customFormat="false" ht="11.25" hidden="false" customHeight="false" outlineLevel="0" collapsed="false">
      <c r="G255" s="281"/>
      <c r="H255" s="281"/>
      <c r="I255" s="282"/>
    </row>
    <row r="256" customFormat="false" ht="11.25" hidden="false" customHeight="false" outlineLevel="0" collapsed="false">
      <c r="G256" s="281"/>
      <c r="H256" s="281"/>
      <c r="I256" s="282"/>
    </row>
    <row r="257" customFormat="false" ht="11.25" hidden="false" customHeight="false" outlineLevel="0" collapsed="false">
      <c r="G257" s="281"/>
      <c r="H257" s="281"/>
      <c r="I257" s="282"/>
    </row>
    <row r="258" customFormat="false" ht="11.25" hidden="false" customHeight="false" outlineLevel="0" collapsed="false">
      <c r="G258" s="281"/>
      <c r="H258" s="281"/>
      <c r="I258" s="282"/>
    </row>
    <row r="259" customFormat="false" ht="11.25" hidden="false" customHeight="false" outlineLevel="0" collapsed="false">
      <c r="G259" s="281"/>
      <c r="H259" s="281"/>
      <c r="I259" s="282"/>
    </row>
    <row r="260" customFormat="false" ht="11.25" hidden="false" customHeight="false" outlineLevel="0" collapsed="false">
      <c r="G260" s="281"/>
      <c r="H260" s="281"/>
      <c r="I260" s="282"/>
    </row>
    <row r="261" customFormat="false" ht="11.25" hidden="false" customHeight="false" outlineLevel="0" collapsed="false">
      <c r="G261" s="281"/>
      <c r="H261" s="281"/>
      <c r="I261" s="282"/>
    </row>
    <row r="262" customFormat="false" ht="11.25" hidden="false" customHeight="false" outlineLevel="0" collapsed="false">
      <c r="G262" s="281"/>
      <c r="H262" s="281"/>
      <c r="I262" s="282"/>
    </row>
    <row r="263" customFormat="false" ht="11.25" hidden="false" customHeight="false" outlineLevel="0" collapsed="false">
      <c r="G263" s="281"/>
      <c r="H263" s="281"/>
      <c r="I263" s="282"/>
    </row>
    <row r="264" customFormat="false" ht="11.25" hidden="false" customHeight="false" outlineLevel="0" collapsed="false">
      <c r="G264" s="281"/>
      <c r="H264" s="281"/>
      <c r="I264" s="282"/>
    </row>
    <row r="265" customFormat="false" ht="11.25" hidden="false" customHeight="false" outlineLevel="0" collapsed="false">
      <c r="G265" s="281"/>
      <c r="H265" s="281"/>
      <c r="I265" s="282"/>
    </row>
    <row r="266" customFormat="false" ht="11.25" hidden="false" customHeight="false" outlineLevel="0" collapsed="false">
      <c r="G266" s="281"/>
      <c r="H266" s="281"/>
      <c r="I266" s="282"/>
    </row>
    <row r="267" customFormat="false" ht="11.25" hidden="false" customHeight="false" outlineLevel="0" collapsed="false">
      <c r="G267" s="281"/>
      <c r="H267" s="281"/>
      <c r="I267" s="282"/>
    </row>
    <row r="268" customFormat="false" ht="11.25" hidden="false" customHeight="false" outlineLevel="0" collapsed="false">
      <c r="G268" s="281"/>
      <c r="H268" s="281"/>
      <c r="I268" s="282"/>
    </row>
    <row r="269" customFormat="false" ht="11.25" hidden="false" customHeight="false" outlineLevel="0" collapsed="false">
      <c r="G269" s="281"/>
      <c r="H269" s="281"/>
      <c r="I269" s="282"/>
    </row>
    <row r="270" customFormat="false" ht="11.25" hidden="false" customHeight="false" outlineLevel="0" collapsed="false">
      <c r="G270" s="281"/>
      <c r="H270" s="281"/>
      <c r="I270" s="282"/>
    </row>
    <row r="271" customFormat="false" ht="11.25" hidden="false" customHeight="false" outlineLevel="0" collapsed="false">
      <c r="G271" s="281"/>
      <c r="H271" s="281"/>
      <c r="I271" s="282"/>
    </row>
    <row r="272" customFormat="false" ht="11.25" hidden="false" customHeight="false" outlineLevel="0" collapsed="false">
      <c r="G272" s="281"/>
      <c r="H272" s="281"/>
      <c r="I272" s="282"/>
    </row>
    <row r="273" customFormat="false" ht="11.25" hidden="false" customHeight="false" outlineLevel="0" collapsed="false">
      <c r="G273" s="281"/>
      <c r="H273" s="281"/>
      <c r="I273" s="282"/>
    </row>
    <row r="274" customFormat="false" ht="11.25" hidden="false" customHeight="false" outlineLevel="0" collapsed="false">
      <c r="G274" s="281"/>
      <c r="H274" s="281"/>
      <c r="I274" s="282"/>
    </row>
    <row r="275" customFormat="false" ht="11.25" hidden="false" customHeight="false" outlineLevel="0" collapsed="false">
      <c r="G275" s="281"/>
      <c r="H275" s="281"/>
      <c r="I275" s="282"/>
    </row>
    <row r="276" customFormat="false" ht="11.25" hidden="false" customHeight="false" outlineLevel="0" collapsed="false">
      <c r="G276" s="281"/>
      <c r="H276" s="281"/>
      <c r="I276" s="282"/>
    </row>
    <row r="277" customFormat="false" ht="11.25" hidden="false" customHeight="false" outlineLevel="0" collapsed="false">
      <c r="G277" s="281"/>
      <c r="H277" s="281"/>
      <c r="I277" s="282"/>
    </row>
    <row r="278" customFormat="false" ht="11.25" hidden="false" customHeight="false" outlineLevel="0" collapsed="false">
      <c r="G278" s="281"/>
      <c r="H278" s="281"/>
      <c r="I278" s="282"/>
    </row>
    <row r="279" customFormat="false" ht="11.25" hidden="false" customHeight="false" outlineLevel="0" collapsed="false">
      <c r="G279" s="281"/>
      <c r="H279" s="281"/>
      <c r="I279" s="282"/>
    </row>
    <row r="280" customFormat="false" ht="11.25" hidden="false" customHeight="false" outlineLevel="0" collapsed="false">
      <c r="G280" s="281"/>
      <c r="H280" s="281"/>
      <c r="I280" s="282"/>
    </row>
    <row r="281" customFormat="false" ht="11.25" hidden="false" customHeight="false" outlineLevel="0" collapsed="false">
      <c r="G281" s="281"/>
      <c r="H281" s="281"/>
      <c r="I281" s="282"/>
    </row>
    <row r="282" customFormat="false" ht="11.25" hidden="false" customHeight="false" outlineLevel="0" collapsed="false">
      <c r="G282" s="281"/>
      <c r="H282" s="281"/>
      <c r="I282" s="282"/>
    </row>
    <row r="283" customFormat="false" ht="11.25" hidden="false" customHeight="false" outlineLevel="0" collapsed="false">
      <c r="G283" s="281"/>
      <c r="H283" s="281"/>
      <c r="I283" s="282"/>
    </row>
    <row r="284" customFormat="false" ht="11.25" hidden="false" customHeight="false" outlineLevel="0" collapsed="false">
      <c r="G284" s="281"/>
      <c r="H284" s="281"/>
      <c r="I284" s="282"/>
    </row>
    <row r="285" customFormat="false" ht="11.25" hidden="false" customHeight="false" outlineLevel="0" collapsed="false">
      <c r="G285" s="281"/>
      <c r="H285" s="281"/>
      <c r="I285" s="282"/>
    </row>
    <row r="286" customFormat="false" ht="11.25" hidden="false" customHeight="false" outlineLevel="0" collapsed="false">
      <c r="G286" s="281"/>
      <c r="H286" s="281"/>
      <c r="I286" s="282"/>
    </row>
    <row r="287" customFormat="false" ht="11.25" hidden="false" customHeight="false" outlineLevel="0" collapsed="false">
      <c r="G287" s="281"/>
      <c r="H287" s="281"/>
      <c r="I287" s="282"/>
    </row>
    <row r="288" customFormat="false" ht="11.25" hidden="false" customHeight="false" outlineLevel="0" collapsed="false">
      <c r="G288" s="281"/>
      <c r="H288" s="281"/>
      <c r="I288" s="282"/>
    </row>
    <row r="289" customFormat="false" ht="11.25" hidden="false" customHeight="false" outlineLevel="0" collapsed="false">
      <c r="G289" s="281"/>
      <c r="H289" s="281"/>
      <c r="I289" s="282"/>
    </row>
    <row r="290" customFormat="false" ht="11.25" hidden="false" customHeight="false" outlineLevel="0" collapsed="false">
      <c r="G290" s="281"/>
      <c r="H290" s="281"/>
      <c r="I290" s="282"/>
    </row>
    <row r="291" customFormat="false" ht="11.25" hidden="false" customHeight="false" outlineLevel="0" collapsed="false">
      <c r="G291" s="281"/>
      <c r="H291" s="281"/>
      <c r="I291" s="282"/>
    </row>
    <row r="292" customFormat="false" ht="11.25" hidden="false" customHeight="false" outlineLevel="0" collapsed="false">
      <c r="G292" s="281"/>
      <c r="H292" s="281"/>
      <c r="I292" s="282"/>
    </row>
    <row r="293" customFormat="false" ht="11.25" hidden="false" customHeight="false" outlineLevel="0" collapsed="false">
      <c r="G293" s="281"/>
      <c r="H293" s="281"/>
      <c r="I293" s="282"/>
    </row>
    <row r="294" customFormat="false" ht="11.25" hidden="false" customHeight="false" outlineLevel="0" collapsed="false">
      <c r="G294" s="281"/>
      <c r="H294" s="281"/>
      <c r="I294" s="282"/>
    </row>
    <row r="295" customFormat="false" ht="11.25" hidden="false" customHeight="false" outlineLevel="0" collapsed="false">
      <c r="G295" s="281"/>
      <c r="H295" s="281"/>
      <c r="I295" s="282"/>
    </row>
    <row r="296" customFormat="false" ht="11.25" hidden="false" customHeight="false" outlineLevel="0" collapsed="false">
      <c r="G296" s="281"/>
      <c r="H296" s="281"/>
      <c r="I296" s="282"/>
    </row>
    <row r="297" customFormat="false" ht="11.25" hidden="false" customHeight="false" outlineLevel="0" collapsed="false">
      <c r="G297" s="281"/>
      <c r="H297" s="281"/>
      <c r="I297" s="282"/>
    </row>
    <row r="298" customFormat="false" ht="11.25" hidden="false" customHeight="false" outlineLevel="0" collapsed="false">
      <c r="G298" s="281"/>
      <c r="H298" s="281"/>
      <c r="I298" s="282"/>
    </row>
    <row r="299" customFormat="false" ht="11.25" hidden="false" customHeight="false" outlineLevel="0" collapsed="false">
      <c r="G299" s="281"/>
      <c r="H299" s="281"/>
      <c r="I299" s="282"/>
    </row>
    <row r="300" customFormat="false" ht="11.25" hidden="false" customHeight="false" outlineLevel="0" collapsed="false">
      <c r="G300" s="281"/>
      <c r="H300" s="281"/>
      <c r="I300" s="282"/>
    </row>
    <row r="301" customFormat="false" ht="11.25" hidden="false" customHeight="false" outlineLevel="0" collapsed="false">
      <c r="G301" s="281"/>
      <c r="H301" s="281"/>
      <c r="I301" s="282"/>
    </row>
    <row r="302" customFormat="false" ht="11.25" hidden="false" customHeight="false" outlineLevel="0" collapsed="false">
      <c r="G302" s="281"/>
      <c r="H302" s="281"/>
      <c r="I302" s="282"/>
    </row>
    <row r="303" customFormat="false" ht="11.25" hidden="false" customHeight="false" outlineLevel="0" collapsed="false">
      <c r="G303" s="281"/>
      <c r="H303" s="281"/>
      <c r="I303" s="282"/>
    </row>
    <row r="304" customFormat="false" ht="11.25" hidden="false" customHeight="false" outlineLevel="0" collapsed="false">
      <c r="G304" s="281"/>
      <c r="H304" s="281"/>
      <c r="I304" s="282"/>
    </row>
    <row r="305" customFormat="false" ht="11.25" hidden="false" customHeight="false" outlineLevel="0" collapsed="false">
      <c r="G305" s="281"/>
      <c r="H305" s="281"/>
      <c r="I305" s="282"/>
    </row>
    <row r="306" customFormat="false" ht="11.25" hidden="false" customHeight="false" outlineLevel="0" collapsed="false">
      <c r="G306" s="281"/>
      <c r="H306" s="281"/>
      <c r="I306" s="282"/>
    </row>
    <row r="307" customFormat="false" ht="11.25" hidden="false" customHeight="false" outlineLevel="0" collapsed="false">
      <c r="G307" s="281"/>
      <c r="H307" s="281"/>
      <c r="I307" s="282"/>
    </row>
    <row r="308" customFormat="false" ht="11.25" hidden="false" customHeight="false" outlineLevel="0" collapsed="false">
      <c r="G308" s="281"/>
      <c r="H308" s="281"/>
      <c r="I308" s="282"/>
    </row>
    <row r="309" customFormat="false" ht="11.25" hidden="false" customHeight="false" outlineLevel="0" collapsed="false">
      <c r="G309" s="281"/>
      <c r="H309" s="281"/>
      <c r="I309" s="282"/>
    </row>
    <row r="310" customFormat="false" ht="11.25" hidden="false" customHeight="false" outlineLevel="0" collapsed="false">
      <c r="G310" s="281"/>
      <c r="H310" s="281"/>
      <c r="I310" s="282"/>
    </row>
    <row r="311" customFormat="false" ht="11.25" hidden="false" customHeight="false" outlineLevel="0" collapsed="false">
      <c r="G311" s="281"/>
      <c r="H311" s="281"/>
      <c r="I311" s="282"/>
    </row>
    <row r="312" customFormat="false" ht="11.25" hidden="false" customHeight="false" outlineLevel="0" collapsed="false">
      <c r="G312" s="281"/>
      <c r="H312" s="281"/>
      <c r="I312" s="282"/>
    </row>
    <row r="313" customFormat="false" ht="11.25" hidden="false" customHeight="false" outlineLevel="0" collapsed="false">
      <c r="G313" s="281"/>
      <c r="H313" s="281"/>
      <c r="I313" s="282"/>
    </row>
    <row r="314" customFormat="false" ht="11.25" hidden="false" customHeight="false" outlineLevel="0" collapsed="false">
      <c r="G314" s="281"/>
      <c r="H314" s="281"/>
      <c r="I314" s="282"/>
    </row>
    <row r="315" customFormat="false" ht="11.25" hidden="false" customHeight="false" outlineLevel="0" collapsed="false">
      <c r="G315" s="281"/>
      <c r="H315" s="281"/>
      <c r="I315" s="282"/>
    </row>
    <row r="316" customFormat="false" ht="11.25" hidden="false" customHeight="false" outlineLevel="0" collapsed="false">
      <c r="G316" s="281"/>
      <c r="H316" s="281"/>
      <c r="I316" s="282"/>
    </row>
    <row r="317" customFormat="false" ht="11.25" hidden="false" customHeight="false" outlineLevel="0" collapsed="false">
      <c r="G317" s="281"/>
      <c r="H317" s="281"/>
      <c r="I317" s="282"/>
    </row>
    <row r="318" customFormat="false" ht="11.25" hidden="false" customHeight="false" outlineLevel="0" collapsed="false">
      <c r="G318" s="281"/>
      <c r="H318" s="281"/>
      <c r="I318" s="282"/>
    </row>
    <row r="319" customFormat="false" ht="11.25" hidden="false" customHeight="false" outlineLevel="0" collapsed="false">
      <c r="G319" s="281"/>
      <c r="H319" s="281"/>
      <c r="I319" s="282"/>
    </row>
    <row r="320" customFormat="false" ht="11.25" hidden="false" customHeight="false" outlineLevel="0" collapsed="false">
      <c r="G320" s="281"/>
      <c r="H320" s="281"/>
      <c r="I320" s="282"/>
    </row>
    <row r="321" customFormat="false" ht="11.25" hidden="false" customHeight="false" outlineLevel="0" collapsed="false">
      <c r="G321" s="281"/>
      <c r="H321" s="281"/>
      <c r="I321" s="282"/>
    </row>
    <row r="322" customFormat="false" ht="11.25" hidden="false" customHeight="false" outlineLevel="0" collapsed="false">
      <c r="G322" s="281"/>
      <c r="H322" s="281"/>
      <c r="I322" s="282"/>
    </row>
    <row r="323" customFormat="false" ht="11.25" hidden="false" customHeight="false" outlineLevel="0" collapsed="false">
      <c r="G323" s="281"/>
      <c r="H323" s="281"/>
      <c r="I323" s="282"/>
    </row>
    <row r="324" customFormat="false" ht="11.25" hidden="false" customHeight="false" outlineLevel="0" collapsed="false">
      <c r="G324" s="281"/>
      <c r="H324" s="281"/>
      <c r="I324" s="282"/>
    </row>
    <row r="325" customFormat="false" ht="11.25" hidden="false" customHeight="false" outlineLevel="0" collapsed="false">
      <c r="G325" s="281"/>
      <c r="H325" s="281"/>
      <c r="I325" s="282"/>
    </row>
    <row r="326" customFormat="false" ht="11.25" hidden="false" customHeight="false" outlineLevel="0" collapsed="false">
      <c r="G326" s="281"/>
      <c r="H326" s="281"/>
      <c r="I326" s="282"/>
    </row>
    <row r="327" customFormat="false" ht="11.25" hidden="false" customHeight="false" outlineLevel="0" collapsed="false">
      <c r="G327" s="281"/>
      <c r="H327" s="281"/>
      <c r="I327" s="282"/>
    </row>
    <row r="328" customFormat="false" ht="11.25" hidden="false" customHeight="false" outlineLevel="0" collapsed="false">
      <c r="G328" s="281"/>
      <c r="H328" s="281"/>
      <c r="I328" s="282"/>
    </row>
    <row r="329" customFormat="false" ht="11.25" hidden="false" customHeight="false" outlineLevel="0" collapsed="false">
      <c r="G329" s="281"/>
      <c r="H329" s="281"/>
      <c r="I329" s="282"/>
    </row>
    <row r="330" customFormat="false" ht="11.25" hidden="false" customHeight="false" outlineLevel="0" collapsed="false">
      <c r="G330" s="281"/>
      <c r="H330" s="281"/>
      <c r="I330" s="282"/>
    </row>
    <row r="331" customFormat="false" ht="11.25" hidden="false" customHeight="false" outlineLevel="0" collapsed="false">
      <c r="G331" s="281"/>
      <c r="H331" s="281"/>
      <c r="I331" s="282"/>
    </row>
    <row r="332" customFormat="false" ht="11.25" hidden="false" customHeight="false" outlineLevel="0" collapsed="false">
      <c r="G332" s="281"/>
      <c r="H332" s="281"/>
      <c r="I332" s="282"/>
    </row>
    <row r="333" customFormat="false" ht="11.25" hidden="false" customHeight="false" outlineLevel="0" collapsed="false">
      <c r="G333" s="281"/>
      <c r="H333" s="281"/>
      <c r="I333" s="282"/>
    </row>
    <row r="334" customFormat="false" ht="11.25" hidden="false" customHeight="false" outlineLevel="0" collapsed="false">
      <c r="G334" s="281"/>
      <c r="H334" s="281"/>
      <c r="I334" s="282"/>
    </row>
    <row r="335" customFormat="false" ht="11.25" hidden="false" customHeight="false" outlineLevel="0" collapsed="false">
      <c r="G335" s="281"/>
      <c r="H335" s="281"/>
      <c r="I335" s="282"/>
    </row>
    <row r="336" customFormat="false" ht="11.25" hidden="false" customHeight="false" outlineLevel="0" collapsed="false">
      <c r="G336" s="281"/>
      <c r="H336" s="281"/>
      <c r="I336" s="282"/>
    </row>
    <row r="337" customFormat="false" ht="11.25" hidden="false" customHeight="false" outlineLevel="0" collapsed="false">
      <c r="G337" s="281"/>
      <c r="H337" s="281"/>
      <c r="I337" s="282"/>
    </row>
    <row r="338" customFormat="false" ht="11.25" hidden="false" customHeight="false" outlineLevel="0" collapsed="false">
      <c r="G338" s="281"/>
      <c r="H338" s="281"/>
      <c r="I338" s="282"/>
    </row>
    <row r="339" customFormat="false" ht="11.25" hidden="false" customHeight="false" outlineLevel="0" collapsed="false">
      <c r="G339" s="281"/>
      <c r="H339" s="281"/>
      <c r="I339" s="282"/>
    </row>
    <row r="340" customFormat="false" ht="11.25" hidden="false" customHeight="false" outlineLevel="0" collapsed="false">
      <c r="G340" s="281"/>
      <c r="H340" s="281"/>
      <c r="I340" s="282"/>
    </row>
    <row r="341" customFormat="false" ht="11.25" hidden="false" customHeight="false" outlineLevel="0" collapsed="false">
      <c r="G341" s="281"/>
      <c r="H341" s="281"/>
      <c r="I341" s="282"/>
    </row>
    <row r="342" customFormat="false" ht="11.25" hidden="false" customHeight="false" outlineLevel="0" collapsed="false">
      <c r="G342" s="281"/>
      <c r="H342" s="281"/>
      <c r="I342" s="282"/>
    </row>
    <row r="343" customFormat="false" ht="11.25" hidden="false" customHeight="false" outlineLevel="0" collapsed="false">
      <c r="G343" s="281"/>
      <c r="H343" s="281"/>
      <c r="I343" s="282"/>
    </row>
    <row r="344" customFormat="false" ht="11.25" hidden="false" customHeight="false" outlineLevel="0" collapsed="false">
      <c r="G344" s="281"/>
      <c r="H344" s="281"/>
      <c r="I344" s="282"/>
    </row>
    <row r="345" customFormat="false" ht="11.25" hidden="false" customHeight="false" outlineLevel="0" collapsed="false">
      <c r="G345" s="281"/>
      <c r="H345" s="281"/>
      <c r="I345" s="282"/>
    </row>
    <row r="346" customFormat="false" ht="11.25" hidden="false" customHeight="false" outlineLevel="0" collapsed="false">
      <c r="G346" s="281"/>
      <c r="H346" s="281"/>
      <c r="I346" s="282"/>
    </row>
    <row r="347" customFormat="false" ht="11.25" hidden="false" customHeight="false" outlineLevel="0" collapsed="false">
      <c r="G347" s="281"/>
      <c r="H347" s="281"/>
      <c r="I347" s="282"/>
    </row>
    <row r="348" customFormat="false" ht="11.25" hidden="false" customHeight="false" outlineLevel="0" collapsed="false">
      <c r="G348" s="281"/>
      <c r="H348" s="281"/>
      <c r="I348" s="282"/>
    </row>
    <row r="349" customFormat="false" ht="11.25" hidden="false" customHeight="false" outlineLevel="0" collapsed="false">
      <c r="G349" s="281"/>
      <c r="H349" s="281"/>
      <c r="I349" s="282"/>
    </row>
    <row r="350" customFormat="false" ht="11.25" hidden="false" customHeight="false" outlineLevel="0" collapsed="false">
      <c r="G350" s="281"/>
      <c r="H350" s="281"/>
      <c r="I350" s="282"/>
    </row>
    <row r="351" customFormat="false" ht="11.25" hidden="false" customHeight="false" outlineLevel="0" collapsed="false">
      <c r="G351" s="281"/>
      <c r="H351" s="281"/>
      <c r="I351" s="282"/>
    </row>
    <row r="352" customFormat="false" ht="11.25" hidden="false" customHeight="false" outlineLevel="0" collapsed="false">
      <c r="G352" s="281"/>
      <c r="H352" s="281"/>
      <c r="I352" s="282"/>
    </row>
    <row r="353" customFormat="false" ht="11.25" hidden="false" customHeight="false" outlineLevel="0" collapsed="false">
      <c r="G353" s="281"/>
      <c r="H353" s="281"/>
      <c r="I353" s="282"/>
    </row>
    <row r="354" customFormat="false" ht="11.25" hidden="false" customHeight="false" outlineLevel="0" collapsed="false">
      <c r="G354" s="281"/>
      <c r="H354" s="281"/>
      <c r="I354" s="282"/>
    </row>
    <row r="355" customFormat="false" ht="11.25" hidden="false" customHeight="false" outlineLevel="0" collapsed="false">
      <c r="G355" s="281"/>
      <c r="H355" s="281"/>
      <c r="I355" s="282"/>
    </row>
    <row r="356" customFormat="false" ht="11.25" hidden="false" customHeight="false" outlineLevel="0" collapsed="false">
      <c r="G356" s="281"/>
      <c r="H356" s="281"/>
      <c r="I356" s="282"/>
    </row>
    <row r="357" customFormat="false" ht="11.25" hidden="false" customHeight="false" outlineLevel="0" collapsed="false">
      <c r="G357" s="281"/>
      <c r="H357" s="281"/>
      <c r="I357" s="282"/>
    </row>
    <row r="358" customFormat="false" ht="11.25" hidden="false" customHeight="false" outlineLevel="0" collapsed="false">
      <c r="G358" s="281"/>
      <c r="H358" s="281"/>
      <c r="I358" s="282"/>
    </row>
    <row r="359" customFormat="false" ht="11.25" hidden="false" customHeight="false" outlineLevel="0" collapsed="false">
      <c r="G359" s="281"/>
      <c r="H359" s="281"/>
      <c r="I359" s="282"/>
    </row>
    <row r="360" customFormat="false" ht="11.25" hidden="false" customHeight="false" outlineLevel="0" collapsed="false">
      <c r="G360" s="281"/>
      <c r="H360" s="281"/>
      <c r="I360" s="282"/>
    </row>
    <row r="361" customFormat="false" ht="11.25" hidden="false" customHeight="false" outlineLevel="0" collapsed="false">
      <c r="G361" s="281"/>
      <c r="H361" s="281"/>
      <c r="I361" s="282"/>
    </row>
    <row r="362" customFormat="false" ht="11.25" hidden="false" customHeight="false" outlineLevel="0" collapsed="false">
      <c r="G362" s="281"/>
      <c r="H362" s="281"/>
      <c r="I362" s="282"/>
    </row>
    <row r="363" customFormat="false" ht="11.25" hidden="false" customHeight="false" outlineLevel="0" collapsed="false">
      <c r="G363" s="281"/>
      <c r="H363" s="281"/>
      <c r="I363" s="282"/>
    </row>
    <row r="364" customFormat="false" ht="11.25" hidden="false" customHeight="false" outlineLevel="0" collapsed="false">
      <c r="G364" s="281"/>
      <c r="H364" s="281"/>
      <c r="I364" s="282"/>
    </row>
    <row r="365" customFormat="false" ht="11.25" hidden="false" customHeight="false" outlineLevel="0" collapsed="false">
      <c r="G365" s="281"/>
      <c r="H365" s="281"/>
      <c r="I365" s="282"/>
    </row>
    <row r="366" customFormat="false" ht="11.25" hidden="false" customHeight="false" outlineLevel="0" collapsed="false">
      <c r="G366" s="281"/>
      <c r="H366" s="281"/>
      <c r="I366" s="282"/>
    </row>
    <row r="367" customFormat="false" ht="11.25" hidden="false" customHeight="false" outlineLevel="0" collapsed="false">
      <c r="G367" s="281"/>
      <c r="H367" s="281"/>
      <c r="I367" s="282"/>
    </row>
    <row r="368" customFormat="false" ht="11.25" hidden="false" customHeight="false" outlineLevel="0" collapsed="false">
      <c r="G368" s="281"/>
      <c r="H368" s="281"/>
      <c r="I368" s="282"/>
    </row>
    <row r="369" customFormat="false" ht="11.25" hidden="false" customHeight="false" outlineLevel="0" collapsed="false">
      <c r="G369" s="281"/>
      <c r="H369" s="281"/>
      <c r="I369" s="282"/>
    </row>
    <row r="370" customFormat="false" ht="11.25" hidden="false" customHeight="false" outlineLevel="0" collapsed="false">
      <c r="G370" s="281"/>
      <c r="H370" s="281"/>
      <c r="I370" s="282"/>
    </row>
    <row r="371" customFormat="false" ht="11.25" hidden="false" customHeight="false" outlineLevel="0" collapsed="false">
      <c r="G371" s="281"/>
      <c r="H371" s="281"/>
      <c r="I371" s="282"/>
    </row>
    <row r="372" customFormat="false" ht="11.25" hidden="false" customHeight="false" outlineLevel="0" collapsed="false">
      <c r="G372" s="281"/>
      <c r="H372" s="281"/>
      <c r="I372" s="282"/>
    </row>
    <row r="373" customFormat="false" ht="11.25" hidden="false" customHeight="false" outlineLevel="0" collapsed="false">
      <c r="G373" s="281"/>
      <c r="H373" s="281"/>
      <c r="I373" s="282"/>
    </row>
    <row r="374" customFormat="false" ht="11.25" hidden="false" customHeight="false" outlineLevel="0" collapsed="false">
      <c r="G374" s="281"/>
      <c r="H374" s="281"/>
      <c r="I374" s="282"/>
    </row>
    <row r="375" customFormat="false" ht="11.25" hidden="false" customHeight="false" outlineLevel="0" collapsed="false">
      <c r="G375" s="281"/>
      <c r="H375" s="281"/>
      <c r="I375" s="282"/>
    </row>
    <row r="376" customFormat="false" ht="11.25" hidden="false" customHeight="false" outlineLevel="0" collapsed="false">
      <c r="G376" s="281"/>
      <c r="H376" s="281"/>
      <c r="I376" s="282"/>
    </row>
    <row r="377" customFormat="false" ht="11.25" hidden="false" customHeight="false" outlineLevel="0" collapsed="false">
      <c r="G377" s="281"/>
      <c r="H377" s="281"/>
      <c r="I377" s="282"/>
    </row>
    <row r="378" customFormat="false" ht="11.25" hidden="false" customHeight="false" outlineLevel="0" collapsed="false">
      <c r="G378" s="281"/>
      <c r="H378" s="281"/>
      <c r="I378" s="282"/>
    </row>
    <row r="379" customFormat="false" ht="11.25" hidden="false" customHeight="false" outlineLevel="0" collapsed="false">
      <c r="G379" s="281"/>
      <c r="H379" s="281"/>
      <c r="I379" s="282"/>
    </row>
    <row r="380" customFormat="false" ht="11.25" hidden="false" customHeight="false" outlineLevel="0" collapsed="false">
      <c r="G380" s="281"/>
      <c r="H380" s="281"/>
      <c r="I380" s="282"/>
    </row>
    <row r="381" customFormat="false" ht="11.25" hidden="false" customHeight="false" outlineLevel="0" collapsed="false">
      <c r="G381" s="281"/>
      <c r="H381" s="281"/>
      <c r="I381" s="282"/>
    </row>
    <row r="382" customFormat="false" ht="11.25" hidden="false" customHeight="false" outlineLevel="0" collapsed="false">
      <c r="G382" s="281"/>
      <c r="H382" s="281"/>
      <c r="I382" s="282"/>
    </row>
    <row r="383" customFormat="false" ht="11.25" hidden="false" customHeight="false" outlineLevel="0" collapsed="false">
      <c r="G383" s="281"/>
      <c r="H383" s="281"/>
      <c r="I383" s="282"/>
    </row>
    <row r="384" customFormat="false" ht="11.25" hidden="false" customHeight="false" outlineLevel="0" collapsed="false">
      <c r="G384" s="281"/>
      <c r="H384" s="281"/>
      <c r="I384" s="282"/>
    </row>
    <row r="385" customFormat="false" ht="11.25" hidden="false" customHeight="false" outlineLevel="0" collapsed="false">
      <c r="G385" s="281"/>
      <c r="H385" s="281"/>
      <c r="I385" s="282"/>
    </row>
    <row r="386" customFormat="false" ht="11.25" hidden="false" customHeight="false" outlineLevel="0" collapsed="false">
      <c r="G386" s="281"/>
      <c r="H386" s="281"/>
      <c r="I386" s="282"/>
    </row>
    <row r="387" customFormat="false" ht="11.25" hidden="false" customHeight="false" outlineLevel="0" collapsed="false">
      <c r="G387" s="281"/>
      <c r="H387" s="281"/>
      <c r="I387" s="282"/>
    </row>
    <row r="388" customFormat="false" ht="11.25" hidden="false" customHeight="false" outlineLevel="0" collapsed="false">
      <c r="G388" s="281"/>
      <c r="H388" s="281"/>
      <c r="I388" s="282"/>
    </row>
    <row r="389" customFormat="false" ht="11.25" hidden="false" customHeight="false" outlineLevel="0" collapsed="false">
      <c r="G389" s="281"/>
      <c r="H389" s="281"/>
      <c r="I389" s="282"/>
    </row>
    <row r="390" customFormat="false" ht="11.25" hidden="false" customHeight="false" outlineLevel="0" collapsed="false">
      <c r="G390" s="281"/>
      <c r="H390" s="281"/>
      <c r="I390" s="282"/>
    </row>
    <row r="391" customFormat="false" ht="11.25" hidden="false" customHeight="false" outlineLevel="0" collapsed="false">
      <c r="G391" s="281"/>
      <c r="H391" s="281"/>
      <c r="I391" s="282"/>
    </row>
    <row r="392" customFormat="false" ht="11.25" hidden="false" customHeight="false" outlineLevel="0" collapsed="false">
      <c r="G392" s="281"/>
      <c r="H392" s="281"/>
      <c r="I392" s="282"/>
    </row>
    <row r="393" customFormat="false" ht="11.25" hidden="false" customHeight="false" outlineLevel="0" collapsed="false">
      <c r="G393" s="281"/>
      <c r="H393" s="281"/>
      <c r="I393" s="282"/>
    </row>
    <row r="394" customFormat="false" ht="11.25" hidden="false" customHeight="false" outlineLevel="0" collapsed="false">
      <c r="G394" s="281"/>
      <c r="H394" s="281"/>
      <c r="I394" s="282"/>
    </row>
    <row r="395" customFormat="false" ht="11.25" hidden="false" customHeight="false" outlineLevel="0" collapsed="false">
      <c r="G395" s="281"/>
      <c r="H395" s="281"/>
      <c r="I395" s="282"/>
    </row>
    <row r="396" customFormat="false" ht="11.25" hidden="false" customHeight="false" outlineLevel="0" collapsed="false">
      <c r="G396" s="281"/>
      <c r="H396" s="281"/>
      <c r="I396" s="282"/>
    </row>
    <row r="397" customFormat="false" ht="11.25" hidden="false" customHeight="false" outlineLevel="0" collapsed="false">
      <c r="G397" s="281"/>
      <c r="H397" s="281"/>
      <c r="I397" s="282"/>
    </row>
    <row r="398" customFormat="false" ht="11.25" hidden="false" customHeight="false" outlineLevel="0" collapsed="false">
      <c r="G398" s="281"/>
      <c r="H398" s="281"/>
      <c r="I398" s="282"/>
    </row>
    <row r="399" customFormat="false" ht="11.25" hidden="false" customHeight="false" outlineLevel="0" collapsed="false">
      <c r="G399" s="281"/>
      <c r="H399" s="281"/>
      <c r="I399" s="282"/>
    </row>
    <row r="400" customFormat="false" ht="11.25" hidden="false" customHeight="false" outlineLevel="0" collapsed="false">
      <c r="G400" s="281"/>
      <c r="H400" s="281"/>
      <c r="I400" s="282"/>
    </row>
    <row r="401" customFormat="false" ht="11.25" hidden="false" customHeight="false" outlineLevel="0" collapsed="false">
      <c r="G401" s="281"/>
      <c r="H401" s="281"/>
      <c r="I401" s="282"/>
    </row>
    <row r="402" customFormat="false" ht="11.25" hidden="false" customHeight="false" outlineLevel="0" collapsed="false">
      <c r="G402" s="281"/>
      <c r="H402" s="281"/>
      <c r="I402" s="282"/>
    </row>
    <row r="403" customFormat="false" ht="11.25" hidden="false" customHeight="false" outlineLevel="0" collapsed="false">
      <c r="G403" s="281"/>
      <c r="H403" s="281"/>
      <c r="I403" s="282"/>
    </row>
    <row r="404" customFormat="false" ht="11.25" hidden="false" customHeight="false" outlineLevel="0" collapsed="false">
      <c r="G404" s="281"/>
      <c r="H404" s="281"/>
      <c r="I404" s="282"/>
    </row>
    <row r="405" customFormat="false" ht="11.25" hidden="false" customHeight="false" outlineLevel="0" collapsed="false">
      <c r="G405" s="281"/>
      <c r="H405" s="281"/>
      <c r="I405" s="282"/>
    </row>
    <row r="406" customFormat="false" ht="11.25" hidden="false" customHeight="false" outlineLevel="0" collapsed="false">
      <c r="G406" s="281"/>
      <c r="H406" s="281"/>
      <c r="I406" s="282"/>
    </row>
    <row r="407" customFormat="false" ht="11.25" hidden="false" customHeight="false" outlineLevel="0" collapsed="false">
      <c r="G407" s="281"/>
      <c r="H407" s="281"/>
      <c r="I407" s="282"/>
    </row>
    <row r="408" customFormat="false" ht="11.25" hidden="false" customHeight="false" outlineLevel="0" collapsed="false">
      <c r="G408" s="281"/>
      <c r="H408" s="281"/>
      <c r="I408" s="282"/>
    </row>
    <row r="409" customFormat="false" ht="11.25" hidden="false" customHeight="false" outlineLevel="0" collapsed="false">
      <c r="G409" s="281"/>
      <c r="H409" s="281"/>
      <c r="I409" s="282"/>
    </row>
    <row r="410" customFormat="false" ht="11.25" hidden="false" customHeight="false" outlineLevel="0" collapsed="false">
      <c r="G410" s="281"/>
      <c r="H410" s="281"/>
      <c r="I410" s="282"/>
    </row>
    <row r="411" customFormat="false" ht="11.25" hidden="false" customHeight="false" outlineLevel="0" collapsed="false">
      <c r="G411" s="281"/>
      <c r="H411" s="281"/>
      <c r="I411" s="282"/>
    </row>
    <row r="412" customFormat="false" ht="11.25" hidden="false" customHeight="false" outlineLevel="0" collapsed="false">
      <c r="G412" s="281"/>
      <c r="H412" s="281"/>
      <c r="I412" s="282"/>
    </row>
    <row r="413" customFormat="false" ht="11.25" hidden="false" customHeight="false" outlineLevel="0" collapsed="false">
      <c r="G413" s="281"/>
      <c r="H413" s="281"/>
      <c r="I413" s="282"/>
    </row>
    <row r="414" customFormat="false" ht="11.25" hidden="false" customHeight="false" outlineLevel="0" collapsed="false">
      <c r="G414" s="281"/>
      <c r="H414" s="281"/>
      <c r="I414" s="282"/>
    </row>
    <row r="415" customFormat="false" ht="11.25" hidden="false" customHeight="false" outlineLevel="0" collapsed="false">
      <c r="G415" s="281"/>
      <c r="H415" s="281"/>
      <c r="I415" s="282"/>
    </row>
    <row r="416" customFormat="false" ht="11.25" hidden="false" customHeight="false" outlineLevel="0" collapsed="false">
      <c r="G416" s="281"/>
      <c r="H416" s="281"/>
      <c r="I416" s="282"/>
    </row>
    <row r="417" customFormat="false" ht="11.25" hidden="false" customHeight="false" outlineLevel="0" collapsed="false">
      <c r="G417" s="281"/>
      <c r="H417" s="281"/>
      <c r="I417" s="282"/>
    </row>
    <row r="418" customFormat="false" ht="11.25" hidden="false" customHeight="false" outlineLevel="0" collapsed="false">
      <c r="G418" s="281"/>
      <c r="H418" s="281"/>
      <c r="I418" s="282"/>
    </row>
    <row r="419" customFormat="false" ht="11.25" hidden="false" customHeight="false" outlineLevel="0" collapsed="false">
      <c r="G419" s="281"/>
      <c r="H419" s="281"/>
      <c r="I419" s="282"/>
    </row>
    <row r="420" customFormat="false" ht="11.25" hidden="false" customHeight="false" outlineLevel="0" collapsed="false">
      <c r="G420" s="281"/>
      <c r="H420" s="281"/>
      <c r="I420" s="282"/>
    </row>
    <row r="421" customFormat="false" ht="11.25" hidden="false" customHeight="false" outlineLevel="0" collapsed="false">
      <c r="G421" s="281"/>
      <c r="H421" s="281"/>
      <c r="I421" s="282"/>
    </row>
    <row r="422" customFormat="false" ht="11.25" hidden="false" customHeight="false" outlineLevel="0" collapsed="false">
      <c r="G422" s="281"/>
      <c r="H422" s="281"/>
      <c r="I422" s="282"/>
    </row>
    <row r="423" customFormat="false" ht="11.25" hidden="false" customHeight="false" outlineLevel="0" collapsed="false">
      <c r="G423" s="281"/>
      <c r="H423" s="281"/>
      <c r="I423" s="282"/>
    </row>
    <row r="424" customFormat="false" ht="11.25" hidden="false" customHeight="false" outlineLevel="0" collapsed="false">
      <c r="G424" s="281"/>
      <c r="H424" s="281"/>
      <c r="I424" s="282"/>
    </row>
    <row r="425" customFormat="false" ht="11.25" hidden="false" customHeight="false" outlineLevel="0" collapsed="false">
      <c r="G425" s="281"/>
      <c r="H425" s="281"/>
      <c r="I425" s="282"/>
    </row>
    <row r="426" customFormat="false" ht="11.25" hidden="false" customHeight="false" outlineLevel="0" collapsed="false">
      <c r="G426" s="281"/>
      <c r="H426" s="281"/>
      <c r="I426" s="282"/>
    </row>
    <row r="427" customFormat="false" ht="11.25" hidden="false" customHeight="false" outlineLevel="0" collapsed="false">
      <c r="G427" s="281"/>
      <c r="H427" s="281"/>
      <c r="I427" s="282"/>
    </row>
    <row r="428" customFormat="false" ht="11.25" hidden="false" customHeight="false" outlineLevel="0" collapsed="false">
      <c r="G428" s="281"/>
      <c r="H428" s="281"/>
      <c r="I428" s="282"/>
    </row>
    <row r="429" customFormat="false" ht="11.25" hidden="false" customHeight="false" outlineLevel="0" collapsed="false">
      <c r="G429" s="281"/>
      <c r="H429" s="281"/>
      <c r="I429" s="282"/>
    </row>
    <row r="430" customFormat="false" ht="11.25" hidden="false" customHeight="false" outlineLevel="0" collapsed="false">
      <c r="G430" s="281"/>
      <c r="H430" s="281"/>
      <c r="I430" s="282"/>
    </row>
    <row r="431" customFormat="false" ht="11.25" hidden="false" customHeight="false" outlineLevel="0" collapsed="false">
      <c r="G431" s="281"/>
      <c r="H431" s="281"/>
      <c r="I431" s="282"/>
    </row>
    <row r="432" customFormat="false" ht="11.25" hidden="false" customHeight="false" outlineLevel="0" collapsed="false">
      <c r="G432" s="281"/>
      <c r="H432" s="281"/>
      <c r="I432" s="282"/>
    </row>
    <row r="433" customFormat="false" ht="11.25" hidden="false" customHeight="false" outlineLevel="0" collapsed="false">
      <c r="G433" s="281"/>
      <c r="H433" s="281"/>
      <c r="I433" s="282"/>
    </row>
    <row r="434" customFormat="false" ht="11.25" hidden="false" customHeight="false" outlineLevel="0" collapsed="false">
      <c r="G434" s="281"/>
      <c r="H434" s="281"/>
      <c r="I434" s="282"/>
    </row>
    <row r="435" customFormat="false" ht="11.25" hidden="false" customHeight="false" outlineLevel="0" collapsed="false">
      <c r="G435" s="281"/>
      <c r="H435" s="281"/>
      <c r="I435" s="282"/>
    </row>
    <row r="436" customFormat="false" ht="11.25" hidden="false" customHeight="false" outlineLevel="0" collapsed="false">
      <c r="G436" s="281"/>
      <c r="H436" s="281"/>
      <c r="I436" s="282"/>
    </row>
    <row r="437" customFormat="false" ht="11.25" hidden="false" customHeight="false" outlineLevel="0" collapsed="false">
      <c r="G437" s="281"/>
      <c r="H437" s="281"/>
      <c r="I437" s="282"/>
    </row>
    <row r="438" customFormat="false" ht="11.25" hidden="false" customHeight="false" outlineLevel="0" collapsed="false">
      <c r="G438" s="281"/>
      <c r="H438" s="281"/>
      <c r="I438" s="282"/>
    </row>
    <row r="439" customFormat="false" ht="11.25" hidden="false" customHeight="false" outlineLevel="0" collapsed="false">
      <c r="G439" s="281"/>
      <c r="H439" s="281"/>
      <c r="I439" s="282"/>
    </row>
    <row r="440" customFormat="false" ht="11.25" hidden="false" customHeight="false" outlineLevel="0" collapsed="false">
      <c r="G440" s="281"/>
      <c r="H440" s="281"/>
      <c r="I440" s="282"/>
    </row>
    <row r="441" customFormat="false" ht="11.25" hidden="false" customHeight="false" outlineLevel="0" collapsed="false">
      <c r="G441" s="281"/>
      <c r="H441" s="281"/>
      <c r="I441" s="282"/>
    </row>
    <row r="442" customFormat="false" ht="11.25" hidden="false" customHeight="false" outlineLevel="0" collapsed="false">
      <c r="G442" s="281"/>
      <c r="H442" s="281"/>
      <c r="I442" s="282"/>
    </row>
    <row r="443" customFormat="false" ht="11.25" hidden="false" customHeight="false" outlineLevel="0" collapsed="false">
      <c r="G443" s="281"/>
      <c r="H443" s="281"/>
      <c r="I443" s="282"/>
    </row>
    <row r="444" customFormat="false" ht="11.25" hidden="false" customHeight="false" outlineLevel="0" collapsed="false">
      <c r="G444" s="281"/>
      <c r="H444" s="281"/>
      <c r="I444" s="282"/>
    </row>
    <row r="445" customFormat="false" ht="11.25" hidden="false" customHeight="false" outlineLevel="0" collapsed="false">
      <c r="G445" s="281"/>
      <c r="H445" s="281"/>
      <c r="I445" s="282"/>
    </row>
    <row r="446" customFormat="false" ht="11.25" hidden="false" customHeight="false" outlineLevel="0" collapsed="false">
      <c r="G446" s="281"/>
      <c r="H446" s="281"/>
      <c r="I446" s="282"/>
    </row>
    <row r="447" customFormat="false" ht="11.25" hidden="false" customHeight="false" outlineLevel="0" collapsed="false">
      <c r="G447" s="281"/>
      <c r="H447" s="281"/>
      <c r="I447" s="282"/>
    </row>
    <row r="448" customFormat="false" ht="11.25" hidden="false" customHeight="false" outlineLevel="0" collapsed="false">
      <c r="G448" s="281"/>
      <c r="H448" s="281"/>
      <c r="I448" s="282"/>
    </row>
    <row r="449" customFormat="false" ht="11.25" hidden="false" customHeight="false" outlineLevel="0" collapsed="false">
      <c r="G449" s="281"/>
      <c r="H449" s="281"/>
      <c r="I449" s="282"/>
    </row>
    <row r="450" customFormat="false" ht="11.25" hidden="false" customHeight="false" outlineLevel="0" collapsed="false">
      <c r="G450" s="281"/>
      <c r="H450" s="281"/>
      <c r="I450" s="282"/>
    </row>
    <row r="451" customFormat="false" ht="11.25" hidden="false" customHeight="false" outlineLevel="0" collapsed="false">
      <c r="G451" s="281"/>
      <c r="H451" s="281"/>
      <c r="I451" s="282"/>
    </row>
    <row r="452" customFormat="false" ht="11.25" hidden="false" customHeight="false" outlineLevel="0" collapsed="false">
      <c r="G452" s="281"/>
      <c r="H452" s="281"/>
      <c r="I452" s="282"/>
    </row>
    <row r="453" customFormat="false" ht="11.25" hidden="false" customHeight="false" outlineLevel="0" collapsed="false">
      <c r="G453" s="281"/>
      <c r="H453" s="281"/>
      <c r="I453" s="282"/>
    </row>
    <row r="454" customFormat="false" ht="11.25" hidden="false" customHeight="false" outlineLevel="0" collapsed="false">
      <c r="G454" s="281"/>
      <c r="H454" s="281"/>
      <c r="I454" s="282"/>
    </row>
    <row r="455" customFormat="false" ht="11.25" hidden="false" customHeight="false" outlineLevel="0" collapsed="false">
      <c r="G455" s="281"/>
      <c r="H455" s="281"/>
      <c r="I455" s="282"/>
    </row>
    <row r="456" customFormat="false" ht="11.25" hidden="false" customHeight="false" outlineLevel="0" collapsed="false">
      <c r="G456" s="281"/>
      <c r="H456" s="281"/>
      <c r="I456" s="282"/>
    </row>
    <row r="457" customFormat="false" ht="11.25" hidden="false" customHeight="false" outlineLevel="0" collapsed="false">
      <c r="G457" s="281"/>
      <c r="H457" s="281"/>
      <c r="I457" s="282"/>
    </row>
    <row r="458" customFormat="false" ht="11.25" hidden="false" customHeight="false" outlineLevel="0" collapsed="false">
      <c r="G458" s="281"/>
      <c r="H458" s="281"/>
      <c r="I458" s="282"/>
    </row>
    <row r="459" customFormat="false" ht="11.25" hidden="false" customHeight="false" outlineLevel="0" collapsed="false">
      <c r="G459" s="281"/>
      <c r="H459" s="281"/>
      <c r="I459" s="282"/>
    </row>
    <row r="460" customFormat="false" ht="11.25" hidden="false" customHeight="false" outlineLevel="0" collapsed="false">
      <c r="G460" s="281"/>
      <c r="H460" s="281"/>
      <c r="I460" s="282"/>
    </row>
    <row r="461" customFormat="false" ht="11.25" hidden="false" customHeight="false" outlineLevel="0" collapsed="false">
      <c r="G461" s="281"/>
      <c r="H461" s="281"/>
      <c r="I461" s="282"/>
    </row>
    <row r="462" customFormat="false" ht="11.25" hidden="false" customHeight="false" outlineLevel="0" collapsed="false">
      <c r="G462" s="281"/>
      <c r="H462" s="281"/>
      <c r="I462" s="282"/>
    </row>
    <row r="463" customFormat="false" ht="11.25" hidden="false" customHeight="false" outlineLevel="0" collapsed="false">
      <c r="G463" s="281"/>
      <c r="H463" s="281"/>
      <c r="I463" s="282"/>
    </row>
    <row r="464" customFormat="false" ht="11.25" hidden="false" customHeight="false" outlineLevel="0" collapsed="false">
      <c r="G464" s="281"/>
      <c r="H464" s="281"/>
      <c r="I464" s="282"/>
    </row>
    <row r="465" customFormat="false" ht="11.25" hidden="false" customHeight="false" outlineLevel="0" collapsed="false">
      <c r="G465" s="281"/>
      <c r="H465" s="281"/>
      <c r="I465" s="282"/>
    </row>
    <row r="466" customFormat="false" ht="11.25" hidden="false" customHeight="false" outlineLevel="0" collapsed="false">
      <c r="G466" s="281"/>
      <c r="H466" s="281"/>
      <c r="I466" s="282"/>
    </row>
    <row r="467" customFormat="false" ht="11.25" hidden="false" customHeight="false" outlineLevel="0" collapsed="false">
      <c r="G467" s="281"/>
      <c r="H467" s="281"/>
      <c r="I467" s="282"/>
    </row>
    <row r="468" customFormat="false" ht="11.25" hidden="false" customHeight="false" outlineLevel="0" collapsed="false">
      <c r="G468" s="281"/>
      <c r="H468" s="281"/>
      <c r="I468" s="282"/>
    </row>
    <row r="469" customFormat="false" ht="11.25" hidden="false" customHeight="false" outlineLevel="0" collapsed="false">
      <c r="G469" s="281"/>
      <c r="H469" s="281"/>
      <c r="I469" s="282"/>
    </row>
    <row r="470" customFormat="false" ht="11.25" hidden="false" customHeight="false" outlineLevel="0" collapsed="false">
      <c r="G470" s="281"/>
      <c r="H470" s="281"/>
      <c r="I470" s="282"/>
    </row>
    <row r="471" customFormat="false" ht="11.25" hidden="false" customHeight="false" outlineLevel="0" collapsed="false">
      <c r="G471" s="281"/>
      <c r="H471" s="281"/>
      <c r="I471" s="282"/>
    </row>
    <row r="472" customFormat="false" ht="11.25" hidden="false" customHeight="false" outlineLevel="0" collapsed="false">
      <c r="G472" s="281"/>
      <c r="H472" s="281"/>
      <c r="I472" s="282"/>
    </row>
    <row r="473" customFormat="false" ht="11.25" hidden="false" customHeight="false" outlineLevel="0" collapsed="false">
      <c r="G473" s="281"/>
      <c r="H473" s="281"/>
      <c r="I473" s="282"/>
    </row>
    <row r="474" customFormat="false" ht="11.25" hidden="false" customHeight="false" outlineLevel="0" collapsed="false">
      <c r="G474" s="281"/>
      <c r="H474" s="281"/>
      <c r="I474" s="282"/>
    </row>
    <row r="475" customFormat="false" ht="11.25" hidden="false" customHeight="false" outlineLevel="0" collapsed="false">
      <c r="G475" s="281"/>
      <c r="H475" s="281"/>
      <c r="I475" s="282"/>
    </row>
    <row r="476" customFormat="false" ht="11.25" hidden="false" customHeight="false" outlineLevel="0" collapsed="false">
      <c r="G476" s="281"/>
      <c r="H476" s="281"/>
      <c r="I476" s="282"/>
    </row>
    <row r="477" customFormat="false" ht="11.25" hidden="false" customHeight="false" outlineLevel="0" collapsed="false">
      <c r="G477" s="281"/>
      <c r="H477" s="281"/>
      <c r="I477" s="282"/>
    </row>
    <row r="478" customFormat="false" ht="11.25" hidden="false" customHeight="false" outlineLevel="0" collapsed="false">
      <c r="G478" s="281"/>
      <c r="H478" s="281"/>
      <c r="I478" s="282"/>
    </row>
    <row r="479" customFormat="false" ht="11.25" hidden="false" customHeight="false" outlineLevel="0" collapsed="false">
      <c r="G479" s="281"/>
      <c r="H479" s="281"/>
      <c r="I479" s="282"/>
    </row>
    <row r="480" customFormat="false" ht="11.25" hidden="false" customHeight="false" outlineLevel="0" collapsed="false">
      <c r="G480" s="281"/>
      <c r="H480" s="281"/>
      <c r="I480" s="282"/>
    </row>
    <row r="481" customFormat="false" ht="11.25" hidden="false" customHeight="false" outlineLevel="0" collapsed="false">
      <c r="G481" s="281"/>
      <c r="H481" s="281"/>
      <c r="I481" s="282"/>
    </row>
    <row r="482" customFormat="false" ht="11.25" hidden="false" customHeight="false" outlineLevel="0" collapsed="false">
      <c r="G482" s="281"/>
      <c r="H482" s="281"/>
      <c r="I482" s="282"/>
    </row>
    <row r="483" customFormat="false" ht="11.25" hidden="false" customHeight="false" outlineLevel="0" collapsed="false">
      <c r="G483" s="281"/>
      <c r="H483" s="281"/>
      <c r="I483" s="282"/>
    </row>
    <row r="484" customFormat="false" ht="11.25" hidden="false" customHeight="false" outlineLevel="0" collapsed="false">
      <c r="G484" s="281"/>
      <c r="H484" s="281"/>
      <c r="I484" s="282"/>
    </row>
    <row r="485" customFormat="false" ht="11.25" hidden="false" customHeight="false" outlineLevel="0" collapsed="false">
      <c r="G485" s="281"/>
      <c r="H485" s="281"/>
      <c r="I485" s="282"/>
    </row>
    <row r="486" customFormat="false" ht="11.25" hidden="false" customHeight="false" outlineLevel="0" collapsed="false">
      <c r="G486" s="281"/>
      <c r="H486" s="281"/>
      <c r="I486" s="282"/>
    </row>
    <row r="487" customFormat="false" ht="11.25" hidden="false" customHeight="false" outlineLevel="0" collapsed="false">
      <c r="G487" s="281"/>
      <c r="H487" s="281"/>
      <c r="I487" s="282"/>
    </row>
    <row r="488" customFormat="false" ht="11.25" hidden="false" customHeight="false" outlineLevel="0" collapsed="false">
      <c r="G488" s="281"/>
      <c r="H488" s="281"/>
      <c r="I488" s="282"/>
    </row>
    <row r="489" customFormat="false" ht="11.25" hidden="false" customHeight="false" outlineLevel="0" collapsed="false">
      <c r="G489" s="281"/>
      <c r="H489" s="281"/>
      <c r="I489" s="282"/>
    </row>
    <row r="490" customFormat="false" ht="11.25" hidden="false" customHeight="false" outlineLevel="0" collapsed="false">
      <c r="G490" s="281"/>
      <c r="H490" s="281"/>
      <c r="I490" s="282"/>
    </row>
    <row r="491" customFormat="false" ht="11.25" hidden="false" customHeight="false" outlineLevel="0" collapsed="false">
      <c r="G491" s="281"/>
      <c r="H491" s="281"/>
      <c r="I491" s="282"/>
    </row>
    <row r="492" customFormat="false" ht="11.25" hidden="false" customHeight="false" outlineLevel="0" collapsed="false">
      <c r="G492" s="281"/>
      <c r="H492" s="281"/>
      <c r="I492" s="282"/>
    </row>
    <row r="493" customFormat="false" ht="11.25" hidden="false" customHeight="false" outlineLevel="0" collapsed="false">
      <c r="G493" s="281"/>
      <c r="H493" s="281"/>
      <c r="I493" s="282"/>
    </row>
    <row r="494" customFormat="false" ht="11.25" hidden="false" customHeight="false" outlineLevel="0" collapsed="false">
      <c r="G494" s="281"/>
      <c r="H494" s="281"/>
      <c r="I494" s="282"/>
    </row>
    <row r="495" customFormat="false" ht="11.25" hidden="false" customHeight="false" outlineLevel="0" collapsed="false">
      <c r="G495" s="281"/>
      <c r="H495" s="281"/>
      <c r="I495" s="282"/>
    </row>
    <row r="496" customFormat="false" ht="11.25" hidden="false" customHeight="false" outlineLevel="0" collapsed="false">
      <c r="G496" s="281"/>
      <c r="H496" s="281"/>
      <c r="I496" s="282"/>
    </row>
    <row r="497" customFormat="false" ht="11.25" hidden="false" customHeight="false" outlineLevel="0" collapsed="false">
      <c r="G497" s="281"/>
      <c r="H497" s="281"/>
      <c r="I497" s="282"/>
    </row>
    <row r="498" customFormat="false" ht="11.25" hidden="false" customHeight="false" outlineLevel="0" collapsed="false">
      <c r="G498" s="281"/>
      <c r="H498" s="281"/>
      <c r="I498" s="282"/>
    </row>
    <row r="499" customFormat="false" ht="11.25" hidden="false" customHeight="false" outlineLevel="0" collapsed="false">
      <c r="G499" s="281"/>
      <c r="H499" s="281"/>
      <c r="I499" s="282"/>
    </row>
    <row r="500" customFormat="false" ht="11.25" hidden="false" customHeight="false" outlineLevel="0" collapsed="false">
      <c r="G500" s="281"/>
      <c r="H500" s="281"/>
      <c r="I500" s="282"/>
    </row>
    <row r="501" customFormat="false" ht="11.25" hidden="false" customHeight="false" outlineLevel="0" collapsed="false">
      <c r="G501" s="281"/>
      <c r="H501" s="281"/>
      <c r="I501" s="282"/>
    </row>
    <row r="502" customFormat="false" ht="11.25" hidden="false" customHeight="false" outlineLevel="0" collapsed="false">
      <c r="G502" s="281"/>
      <c r="H502" s="281"/>
      <c r="I502" s="282"/>
    </row>
    <row r="503" customFormat="false" ht="11.25" hidden="false" customHeight="false" outlineLevel="0" collapsed="false">
      <c r="G503" s="281"/>
      <c r="H503" s="281"/>
      <c r="I503" s="282"/>
    </row>
    <row r="504" customFormat="false" ht="11.25" hidden="false" customHeight="false" outlineLevel="0" collapsed="false">
      <c r="G504" s="281"/>
      <c r="H504" s="281"/>
      <c r="I504" s="282"/>
    </row>
    <row r="505" customFormat="false" ht="11.25" hidden="false" customHeight="false" outlineLevel="0" collapsed="false">
      <c r="G505" s="281"/>
      <c r="H505" s="281"/>
      <c r="I505" s="282"/>
    </row>
    <row r="506" customFormat="false" ht="11.25" hidden="false" customHeight="false" outlineLevel="0" collapsed="false">
      <c r="G506" s="281"/>
      <c r="H506" s="281"/>
      <c r="I506" s="282"/>
    </row>
    <row r="507" customFormat="false" ht="11.25" hidden="false" customHeight="false" outlineLevel="0" collapsed="false">
      <c r="G507" s="281"/>
      <c r="H507" s="281"/>
      <c r="I507" s="282"/>
    </row>
    <row r="508" customFormat="false" ht="11.25" hidden="false" customHeight="false" outlineLevel="0" collapsed="false">
      <c r="G508" s="281"/>
      <c r="H508" s="281"/>
      <c r="I508" s="282"/>
    </row>
    <row r="509" customFormat="false" ht="11.25" hidden="false" customHeight="false" outlineLevel="0" collapsed="false">
      <c r="G509" s="281"/>
      <c r="H509" s="281"/>
      <c r="I509" s="282"/>
    </row>
    <row r="510" customFormat="false" ht="11.25" hidden="false" customHeight="false" outlineLevel="0" collapsed="false">
      <c r="G510" s="281"/>
      <c r="H510" s="281"/>
      <c r="I510" s="282"/>
    </row>
    <row r="511" customFormat="false" ht="11.25" hidden="false" customHeight="false" outlineLevel="0" collapsed="false">
      <c r="G511" s="281"/>
      <c r="H511" s="281"/>
      <c r="I511" s="282"/>
    </row>
    <row r="512" customFormat="false" ht="11.25" hidden="false" customHeight="false" outlineLevel="0" collapsed="false">
      <c r="G512" s="281"/>
      <c r="H512" s="281"/>
      <c r="I512" s="282"/>
    </row>
    <row r="513" customFormat="false" ht="11.25" hidden="false" customHeight="false" outlineLevel="0" collapsed="false">
      <c r="G513" s="281"/>
      <c r="H513" s="281"/>
      <c r="I513" s="282"/>
    </row>
    <row r="514" customFormat="false" ht="11.25" hidden="false" customHeight="false" outlineLevel="0" collapsed="false">
      <c r="G514" s="281"/>
      <c r="H514" s="281"/>
      <c r="I514" s="282"/>
    </row>
    <row r="515" customFormat="false" ht="11.25" hidden="false" customHeight="false" outlineLevel="0" collapsed="false">
      <c r="G515" s="281"/>
      <c r="H515" s="281"/>
      <c r="I515" s="282"/>
    </row>
    <row r="516" customFormat="false" ht="11.25" hidden="false" customHeight="false" outlineLevel="0" collapsed="false">
      <c r="G516" s="281"/>
      <c r="H516" s="281"/>
      <c r="I516" s="282"/>
    </row>
    <row r="517" customFormat="false" ht="11.25" hidden="false" customHeight="false" outlineLevel="0" collapsed="false">
      <c r="G517" s="281"/>
      <c r="H517" s="281"/>
      <c r="I517" s="282"/>
    </row>
    <row r="518" customFormat="false" ht="11.25" hidden="false" customHeight="false" outlineLevel="0" collapsed="false">
      <c r="G518" s="281"/>
      <c r="H518" s="281"/>
      <c r="I518" s="282"/>
    </row>
    <row r="519" customFormat="false" ht="11.25" hidden="false" customHeight="false" outlineLevel="0" collapsed="false">
      <c r="G519" s="281"/>
      <c r="H519" s="281"/>
      <c r="I519" s="282"/>
    </row>
    <row r="520" customFormat="false" ht="11.25" hidden="false" customHeight="false" outlineLevel="0" collapsed="false">
      <c r="G520" s="281"/>
      <c r="H520" s="281"/>
      <c r="I520" s="282"/>
    </row>
    <row r="521" customFormat="false" ht="11.25" hidden="false" customHeight="false" outlineLevel="0" collapsed="false">
      <c r="G521" s="281"/>
      <c r="H521" s="281"/>
      <c r="I521" s="282"/>
    </row>
    <row r="522" customFormat="false" ht="11.25" hidden="false" customHeight="false" outlineLevel="0" collapsed="false">
      <c r="G522" s="281"/>
      <c r="H522" s="281"/>
      <c r="I522" s="282"/>
    </row>
    <row r="523" customFormat="false" ht="11.25" hidden="false" customHeight="false" outlineLevel="0" collapsed="false">
      <c r="G523" s="281"/>
      <c r="H523" s="281"/>
      <c r="I523" s="282"/>
    </row>
    <row r="524" customFormat="false" ht="11.25" hidden="false" customHeight="false" outlineLevel="0" collapsed="false">
      <c r="G524" s="281"/>
      <c r="H524" s="281"/>
      <c r="I524" s="282"/>
    </row>
    <row r="525" customFormat="false" ht="11.25" hidden="false" customHeight="false" outlineLevel="0" collapsed="false">
      <c r="G525" s="281"/>
      <c r="H525" s="281"/>
      <c r="I525" s="282"/>
    </row>
    <row r="526" customFormat="false" ht="11.25" hidden="false" customHeight="false" outlineLevel="0" collapsed="false">
      <c r="G526" s="281"/>
      <c r="H526" s="281"/>
      <c r="I526" s="282"/>
    </row>
    <row r="527" customFormat="false" ht="11.25" hidden="false" customHeight="false" outlineLevel="0" collapsed="false">
      <c r="G527" s="281"/>
      <c r="H527" s="281"/>
      <c r="I527" s="282"/>
    </row>
    <row r="528" customFormat="false" ht="11.25" hidden="false" customHeight="false" outlineLevel="0" collapsed="false">
      <c r="G528" s="281"/>
      <c r="H528" s="281"/>
      <c r="I528" s="282"/>
    </row>
    <row r="529" customFormat="false" ht="11.25" hidden="false" customHeight="false" outlineLevel="0" collapsed="false">
      <c r="G529" s="281"/>
      <c r="H529" s="281"/>
      <c r="I529" s="282"/>
    </row>
    <row r="530" customFormat="false" ht="11.25" hidden="false" customHeight="false" outlineLevel="0" collapsed="false">
      <c r="G530" s="281"/>
      <c r="H530" s="281"/>
      <c r="I530" s="282"/>
    </row>
    <row r="531" customFormat="false" ht="11.25" hidden="false" customHeight="false" outlineLevel="0" collapsed="false">
      <c r="G531" s="281"/>
      <c r="H531" s="281"/>
      <c r="I531" s="282"/>
    </row>
    <row r="532" customFormat="false" ht="11.25" hidden="false" customHeight="false" outlineLevel="0" collapsed="false">
      <c r="G532" s="281"/>
      <c r="H532" s="281"/>
      <c r="I532" s="282"/>
    </row>
    <row r="533" customFormat="false" ht="11.25" hidden="false" customHeight="false" outlineLevel="0" collapsed="false">
      <c r="G533" s="281"/>
      <c r="H533" s="281"/>
      <c r="I533" s="282"/>
    </row>
    <row r="534" customFormat="false" ht="11.25" hidden="false" customHeight="false" outlineLevel="0" collapsed="false">
      <c r="G534" s="281"/>
      <c r="H534" s="281"/>
      <c r="I534" s="282"/>
    </row>
    <row r="535" customFormat="false" ht="11.25" hidden="false" customHeight="false" outlineLevel="0" collapsed="false">
      <c r="G535" s="281"/>
      <c r="H535" s="281"/>
      <c r="I535" s="282"/>
    </row>
    <row r="536" customFormat="false" ht="11.25" hidden="false" customHeight="false" outlineLevel="0" collapsed="false">
      <c r="G536" s="281"/>
      <c r="H536" s="281"/>
      <c r="I536" s="282"/>
    </row>
    <row r="537" customFormat="false" ht="11.25" hidden="false" customHeight="false" outlineLevel="0" collapsed="false">
      <c r="G537" s="281"/>
      <c r="H537" s="281"/>
      <c r="I537" s="282"/>
    </row>
    <row r="538" customFormat="false" ht="11.25" hidden="false" customHeight="false" outlineLevel="0" collapsed="false">
      <c r="G538" s="281"/>
      <c r="H538" s="281"/>
      <c r="I538" s="282"/>
    </row>
    <row r="539" customFormat="false" ht="11.25" hidden="false" customHeight="false" outlineLevel="0" collapsed="false">
      <c r="G539" s="281"/>
      <c r="H539" s="281"/>
      <c r="I539" s="282"/>
    </row>
    <row r="540" customFormat="false" ht="11.25" hidden="false" customHeight="false" outlineLevel="0" collapsed="false">
      <c r="G540" s="281"/>
      <c r="H540" s="281"/>
      <c r="I540" s="282"/>
    </row>
    <row r="541" customFormat="false" ht="11.25" hidden="false" customHeight="false" outlineLevel="0" collapsed="false">
      <c r="G541" s="281"/>
      <c r="H541" s="281"/>
      <c r="I541" s="282"/>
    </row>
    <row r="542" customFormat="false" ht="11.25" hidden="false" customHeight="false" outlineLevel="0" collapsed="false">
      <c r="G542" s="281"/>
      <c r="H542" s="281"/>
      <c r="I542" s="282"/>
    </row>
    <row r="543" customFormat="false" ht="11.25" hidden="false" customHeight="false" outlineLevel="0" collapsed="false">
      <c r="G543" s="281"/>
      <c r="H543" s="281"/>
      <c r="I543" s="282"/>
    </row>
    <row r="544" customFormat="false" ht="11.25" hidden="false" customHeight="false" outlineLevel="0" collapsed="false">
      <c r="G544" s="281"/>
      <c r="H544" s="281"/>
      <c r="I544" s="282"/>
    </row>
    <row r="545" customFormat="false" ht="11.25" hidden="false" customHeight="false" outlineLevel="0" collapsed="false">
      <c r="G545" s="281"/>
      <c r="H545" s="281"/>
      <c r="I545" s="282"/>
    </row>
    <row r="546" customFormat="false" ht="11.25" hidden="false" customHeight="false" outlineLevel="0" collapsed="false">
      <c r="G546" s="281"/>
      <c r="H546" s="281"/>
      <c r="I546" s="282"/>
    </row>
    <row r="547" customFormat="false" ht="11.25" hidden="false" customHeight="false" outlineLevel="0" collapsed="false">
      <c r="G547" s="281"/>
      <c r="H547" s="281"/>
      <c r="I547" s="282"/>
    </row>
    <row r="548" customFormat="false" ht="11.25" hidden="false" customHeight="false" outlineLevel="0" collapsed="false">
      <c r="G548" s="281"/>
      <c r="H548" s="281"/>
      <c r="I548" s="282"/>
    </row>
    <row r="549" customFormat="false" ht="11.25" hidden="false" customHeight="false" outlineLevel="0" collapsed="false">
      <c r="G549" s="281"/>
      <c r="H549" s="281"/>
      <c r="I549" s="282"/>
    </row>
    <row r="550" customFormat="false" ht="11.25" hidden="false" customHeight="false" outlineLevel="0" collapsed="false">
      <c r="G550" s="281"/>
      <c r="H550" s="281"/>
      <c r="I550" s="282"/>
    </row>
    <row r="551" customFormat="false" ht="11.25" hidden="false" customHeight="false" outlineLevel="0" collapsed="false">
      <c r="G551" s="281"/>
      <c r="H551" s="281"/>
      <c r="I551" s="282"/>
    </row>
    <row r="552" customFormat="false" ht="11.25" hidden="false" customHeight="false" outlineLevel="0" collapsed="false">
      <c r="G552" s="281"/>
      <c r="H552" s="281"/>
      <c r="I552" s="282"/>
    </row>
    <row r="553" customFormat="false" ht="11.25" hidden="false" customHeight="false" outlineLevel="0" collapsed="false">
      <c r="G553" s="281"/>
      <c r="H553" s="281"/>
      <c r="I553" s="282"/>
    </row>
    <row r="554" customFormat="false" ht="11.25" hidden="false" customHeight="false" outlineLevel="0" collapsed="false">
      <c r="G554" s="281"/>
      <c r="H554" s="281"/>
      <c r="I554" s="282"/>
    </row>
    <row r="555" customFormat="false" ht="11.25" hidden="false" customHeight="false" outlineLevel="0" collapsed="false">
      <c r="G555" s="281"/>
      <c r="H555" s="281"/>
      <c r="I555" s="282"/>
    </row>
    <row r="556" customFormat="false" ht="11.25" hidden="false" customHeight="false" outlineLevel="0" collapsed="false">
      <c r="G556" s="281"/>
      <c r="H556" s="281"/>
      <c r="I556" s="282"/>
    </row>
    <row r="557" customFormat="false" ht="11.25" hidden="false" customHeight="false" outlineLevel="0" collapsed="false">
      <c r="G557" s="281"/>
      <c r="H557" s="281"/>
      <c r="I557" s="282"/>
    </row>
    <row r="558" customFormat="false" ht="11.25" hidden="false" customHeight="false" outlineLevel="0" collapsed="false">
      <c r="G558" s="281"/>
      <c r="H558" s="281"/>
      <c r="I558" s="282"/>
    </row>
    <row r="559" customFormat="false" ht="11.25" hidden="false" customHeight="false" outlineLevel="0" collapsed="false">
      <c r="G559" s="281"/>
      <c r="H559" s="281"/>
      <c r="I559" s="282"/>
    </row>
    <row r="560" customFormat="false" ht="11.25" hidden="false" customHeight="false" outlineLevel="0" collapsed="false">
      <c r="G560" s="281"/>
      <c r="H560" s="281"/>
      <c r="I560" s="282"/>
    </row>
    <row r="561" customFormat="false" ht="11.25" hidden="false" customHeight="false" outlineLevel="0" collapsed="false">
      <c r="G561" s="281"/>
      <c r="H561" s="281"/>
      <c r="I561" s="282"/>
    </row>
    <row r="562" customFormat="false" ht="11.25" hidden="false" customHeight="false" outlineLevel="0" collapsed="false">
      <c r="G562" s="281"/>
      <c r="H562" s="281"/>
      <c r="I562" s="282"/>
    </row>
    <row r="563" customFormat="false" ht="11.25" hidden="false" customHeight="false" outlineLevel="0" collapsed="false">
      <c r="G563" s="281"/>
      <c r="H563" s="281"/>
      <c r="I563" s="282"/>
    </row>
    <row r="564" customFormat="false" ht="11.25" hidden="false" customHeight="false" outlineLevel="0" collapsed="false">
      <c r="G564" s="281"/>
      <c r="H564" s="281"/>
      <c r="I564" s="282"/>
    </row>
    <row r="565" customFormat="false" ht="11.25" hidden="false" customHeight="false" outlineLevel="0" collapsed="false">
      <c r="G565" s="281"/>
      <c r="H565" s="281"/>
      <c r="I565" s="282"/>
    </row>
    <row r="566" customFormat="false" ht="11.25" hidden="false" customHeight="false" outlineLevel="0" collapsed="false">
      <c r="G566" s="281"/>
      <c r="H566" s="281"/>
      <c r="I566" s="282"/>
    </row>
    <row r="567" customFormat="false" ht="11.25" hidden="false" customHeight="false" outlineLevel="0" collapsed="false">
      <c r="G567" s="281"/>
      <c r="H567" s="281"/>
      <c r="I567" s="282"/>
    </row>
    <row r="568" customFormat="false" ht="11.25" hidden="false" customHeight="false" outlineLevel="0" collapsed="false">
      <c r="G568" s="281"/>
      <c r="H568" s="281"/>
      <c r="I568" s="282"/>
    </row>
    <row r="569" customFormat="false" ht="11.25" hidden="false" customHeight="false" outlineLevel="0" collapsed="false">
      <c r="G569" s="281"/>
      <c r="H569" s="281"/>
      <c r="I569" s="282"/>
    </row>
    <row r="570" customFormat="false" ht="11.25" hidden="false" customHeight="false" outlineLevel="0" collapsed="false">
      <c r="G570" s="281"/>
      <c r="H570" s="281"/>
      <c r="I570" s="282"/>
    </row>
    <row r="571" customFormat="false" ht="11.25" hidden="false" customHeight="false" outlineLevel="0" collapsed="false">
      <c r="G571" s="281"/>
      <c r="H571" s="281"/>
      <c r="I571" s="282"/>
    </row>
    <row r="572" customFormat="false" ht="11.25" hidden="false" customHeight="false" outlineLevel="0" collapsed="false">
      <c r="G572" s="281"/>
      <c r="H572" s="281"/>
      <c r="I572" s="282"/>
    </row>
    <row r="573" customFormat="false" ht="11.25" hidden="false" customHeight="false" outlineLevel="0" collapsed="false">
      <c r="G573" s="281"/>
      <c r="H573" s="281"/>
      <c r="I573" s="282"/>
    </row>
    <row r="574" customFormat="false" ht="11.25" hidden="false" customHeight="false" outlineLevel="0" collapsed="false">
      <c r="G574" s="281"/>
      <c r="H574" s="281"/>
      <c r="I574" s="282"/>
    </row>
    <row r="575" customFormat="false" ht="11.25" hidden="false" customHeight="false" outlineLevel="0" collapsed="false">
      <c r="G575" s="281"/>
      <c r="H575" s="281"/>
      <c r="I575" s="282"/>
    </row>
    <row r="576" customFormat="false" ht="11.25" hidden="false" customHeight="false" outlineLevel="0" collapsed="false">
      <c r="G576" s="281"/>
      <c r="H576" s="281"/>
      <c r="I576" s="282"/>
    </row>
    <row r="577" customFormat="false" ht="11.25" hidden="false" customHeight="false" outlineLevel="0" collapsed="false">
      <c r="G577" s="281"/>
      <c r="H577" s="281"/>
      <c r="I577" s="282"/>
    </row>
    <row r="578" customFormat="false" ht="11.25" hidden="false" customHeight="false" outlineLevel="0" collapsed="false">
      <c r="G578" s="281"/>
      <c r="H578" s="281"/>
      <c r="I578" s="282"/>
    </row>
    <row r="579" customFormat="false" ht="11.25" hidden="false" customHeight="false" outlineLevel="0" collapsed="false">
      <c r="G579" s="281"/>
      <c r="H579" s="281"/>
      <c r="I579" s="282"/>
    </row>
    <row r="580" customFormat="false" ht="11.25" hidden="false" customHeight="false" outlineLevel="0" collapsed="false">
      <c r="G580" s="281"/>
      <c r="H580" s="281"/>
      <c r="I580" s="282"/>
    </row>
    <row r="581" customFormat="false" ht="11.25" hidden="false" customHeight="false" outlineLevel="0" collapsed="false">
      <c r="G581" s="281"/>
      <c r="H581" s="281"/>
      <c r="I581" s="282"/>
    </row>
    <row r="582" customFormat="false" ht="11.25" hidden="false" customHeight="false" outlineLevel="0" collapsed="false">
      <c r="G582" s="281"/>
      <c r="H582" s="281"/>
      <c r="I582" s="282"/>
    </row>
    <row r="583" customFormat="false" ht="11.25" hidden="false" customHeight="false" outlineLevel="0" collapsed="false">
      <c r="G583" s="281"/>
      <c r="H583" s="281"/>
      <c r="I583" s="282"/>
    </row>
    <row r="584" customFormat="false" ht="11.25" hidden="false" customHeight="false" outlineLevel="0" collapsed="false">
      <c r="G584" s="281"/>
      <c r="H584" s="281"/>
      <c r="I584" s="282"/>
    </row>
    <row r="585" customFormat="false" ht="11.25" hidden="false" customHeight="false" outlineLevel="0" collapsed="false">
      <c r="G585" s="281"/>
      <c r="H585" s="281"/>
      <c r="I585" s="282"/>
    </row>
    <row r="586" customFormat="false" ht="11.25" hidden="false" customHeight="false" outlineLevel="0" collapsed="false">
      <c r="G586" s="281"/>
      <c r="H586" s="281"/>
      <c r="I586" s="282"/>
    </row>
    <row r="587" customFormat="false" ht="11.25" hidden="false" customHeight="false" outlineLevel="0" collapsed="false">
      <c r="G587" s="281"/>
      <c r="H587" s="281"/>
      <c r="I587" s="282"/>
    </row>
    <row r="588" customFormat="false" ht="11.25" hidden="false" customHeight="false" outlineLevel="0" collapsed="false">
      <c r="G588" s="281"/>
      <c r="H588" s="281"/>
      <c r="I588" s="282"/>
    </row>
    <row r="589" customFormat="false" ht="11.25" hidden="false" customHeight="false" outlineLevel="0" collapsed="false">
      <c r="G589" s="281"/>
      <c r="H589" s="281"/>
      <c r="I589" s="282"/>
    </row>
    <row r="590" customFormat="false" ht="11.25" hidden="false" customHeight="false" outlineLevel="0" collapsed="false">
      <c r="G590" s="281"/>
      <c r="H590" s="281"/>
      <c r="I590" s="282"/>
    </row>
    <row r="591" customFormat="false" ht="11.25" hidden="false" customHeight="false" outlineLevel="0" collapsed="false">
      <c r="G591" s="281"/>
      <c r="H591" s="281"/>
      <c r="I591" s="282"/>
    </row>
    <row r="592" customFormat="false" ht="11.25" hidden="false" customHeight="false" outlineLevel="0" collapsed="false">
      <c r="G592" s="281"/>
      <c r="H592" s="281"/>
      <c r="I592" s="282"/>
    </row>
    <row r="593" customFormat="false" ht="11.25" hidden="false" customHeight="false" outlineLevel="0" collapsed="false">
      <c r="G593" s="281"/>
      <c r="H593" s="281"/>
      <c r="I593" s="282"/>
    </row>
    <row r="594" customFormat="false" ht="11.25" hidden="false" customHeight="false" outlineLevel="0" collapsed="false">
      <c r="G594" s="281"/>
      <c r="H594" s="281"/>
      <c r="I594" s="282"/>
    </row>
    <row r="595" customFormat="false" ht="11.25" hidden="false" customHeight="false" outlineLevel="0" collapsed="false">
      <c r="G595" s="281"/>
      <c r="H595" s="281"/>
      <c r="I595" s="282"/>
    </row>
    <row r="596" customFormat="false" ht="11.25" hidden="false" customHeight="false" outlineLevel="0" collapsed="false">
      <c r="G596" s="281"/>
      <c r="H596" s="281"/>
      <c r="I596" s="282"/>
    </row>
    <row r="597" customFormat="false" ht="11.25" hidden="false" customHeight="false" outlineLevel="0" collapsed="false">
      <c r="G597" s="281"/>
      <c r="H597" s="281"/>
      <c r="I597" s="282"/>
    </row>
    <row r="598" customFormat="false" ht="11.25" hidden="false" customHeight="false" outlineLevel="0" collapsed="false">
      <c r="G598" s="281"/>
      <c r="H598" s="281"/>
      <c r="I598" s="282"/>
    </row>
    <row r="599" customFormat="false" ht="11.25" hidden="false" customHeight="false" outlineLevel="0" collapsed="false">
      <c r="G599" s="281"/>
      <c r="H599" s="281"/>
      <c r="I599" s="282"/>
    </row>
    <row r="600" customFormat="false" ht="11.25" hidden="false" customHeight="false" outlineLevel="0" collapsed="false">
      <c r="G600" s="281"/>
      <c r="H600" s="281"/>
      <c r="I600" s="282"/>
    </row>
    <row r="601" customFormat="false" ht="11.25" hidden="false" customHeight="false" outlineLevel="0" collapsed="false">
      <c r="G601" s="281"/>
      <c r="H601" s="281"/>
      <c r="I601" s="282"/>
    </row>
    <row r="602" customFormat="false" ht="11.25" hidden="false" customHeight="false" outlineLevel="0" collapsed="false">
      <c r="G602" s="281"/>
      <c r="H602" s="281"/>
      <c r="I602" s="282"/>
    </row>
    <row r="603" customFormat="false" ht="11.25" hidden="false" customHeight="false" outlineLevel="0" collapsed="false">
      <c r="G603" s="281"/>
      <c r="H603" s="281"/>
      <c r="I603" s="282"/>
    </row>
    <row r="604" customFormat="false" ht="11.25" hidden="false" customHeight="false" outlineLevel="0" collapsed="false">
      <c r="G604" s="281"/>
      <c r="H604" s="281"/>
      <c r="I604" s="282"/>
    </row>
    <row r="605" customFormat="false" ht="11.25" hidden="false" customHeight="false" outlineLevel="0" collapsed="false">
      <c r="G605" s="281"/>
      <c r="H605" s="281"/>
      <c r="I605" s="282"/>
    </row>
    <row r="606" customFormat="false" ht="11.25" hidden="false" customHeight="false" outlineLevel="0" collapsed="false">
      <c r="G606" s="281"/>
      <c r="H606" s="281"/>
      <c r="I606" s="282"/>
    </row>
    <row r="607" customFormat="false" ht="11.25" hidden="false" customHeight="false" outlineLevel="0" collapsed="false">
      <c r="G607" s="281"/>
      <c r="H607" s="281"/>
      <c r="I607" s="282"/>
    </row>
    <row r="608" customFormat="false" ht="11.25" hidden="false" customHeight="false" outlineLevel="0" collapsed="false">
      <c r="G608" s="281"/>
      <c r="H608" s="281"/>
      <c r="I608" s="282"/>
    </row>
    <row r="609" customFormat="false" ht="11.25" hidden="false" customHeight="false" outlineLevel="0" collapsed="false">
      <c r="G609" s="281"/>
      <c r="H609" s="281"/>
      <c r="I609" s="282"/>
    </row>
    <row r="610" customFormat="false" ht="11.25" hidden="false" customHeight="false" outlineLevel="0" collapsed="false">
      <c r="G610" s="281"/>
      <c r="H610" s="281"/>
      <c r="I610" s="282"/>
    </row>
    <row r="611" customFormat="false" ht="11.25" hidden="false" customHeight="false" outlineLevel="0" collapsed="false">
      <c r="G611" s="281"/>
      <c r="H611" s="281"/>
      <c r="I611" s="282"/>
    </row>
    <row r="612" customFormat="false" ht="11.25" hidden="false" customHeight="false" outlineLevel="0" collapsed="false">
      <c r="G612" s="281"/>
      <c r="H612" s="281"/>
      <c r="I612" s="282"/>
    </row>
    <row r="613" customFormat="false" ht="11.25" hidden="false" customHeight="false" outlineLevel="0" collapsed="false">
      <c r="G613" s="281"/>
      <c r="H613" s="281"/>
      <c r="I613" s="282"/>
    </row>
    <row r="614" customFormat="false" ht="11.25" hidden="false" customHeight="false" outlineLevel="0" collapsed="false">
      <c r="G614" s="281"/>
      <c r="H614" s="281"/>
      <c r="I614" s="282"/>
    </row>
    <row r="615" customFormat="false" ht="11.25" hidden="false" customHeight="false" outlineLevel="0" collapsed="false">
      <c r="G615" s="281"/>
      <c r="H615" s="281"/>
      <c r="I615" s="282"/>
    </row>
    <row r="616" customFormat="false" ht="11.25" hidden="false" customHeight="false" outlineLevel="0" collapsed="false">
      <c r="G616" s="281"/>
      <c r="H616" s="281"/>
      <c r="I616" s="282"/>
    </row>
    <row r="617" customFormat="false" ht="11.25" hidden="false" customHeight="false" outlineLevel="0" collapsed="false">
      <c r="G617" s="281"/>
      <c r="H617" s="281"/>
      <c r="I617" s="282"/>
    </row>
    <row r="618" customFormat="false" ht="11.25" hidden="false" customHeight="false" outlineLevel="0" collapsed="false">
      <c r="G618" s="281"/>
      <c r="H618" s="281"/>
      <c r="I618" s="282"/>
    </row>
    <row r="619" customFormat="false" ht="11.25" hidden="false" customHeight="false" outlineLevel="0" collapsed="false">
      <c r="G619" s="281"/>
      <c r="H619" s="281"/>
      <c r="I619" s="282"/>
    </row>
    <row r="620" customFormat="false" ht="11.25" hidden="false" customHeight="false" outlineLevel="0" collapsed="false">
      <c r="G620" s="281"/>
      <c r="H620" s="281"/>
      <c r="I620" s="282"/>
    </row>
    <row r="621" customFormat="false" ht="11.25" hidden="false" customHeight="false" outlineLevel="0" collapsed="false">
      <c r="G621" s="281"/>
      <c r="H621" s="281"/>
      <c r="I621" s="282"/>
    </row>
    <row r="622" customFormat="false" ht="11.25" hidden="false" customHeight="false" outlineLevel="0" collapsed="false">
      <c r="G622" s="281"/>
      <c r="H622" s="281"/>
      <c r="I622" s="282"/>
    </row>
    <row r="623" customFormat="false" ht="11.25" hidden="false" customHeight="false" outlineLevel="0" collapsed="false">
      <c r="G623" s="281"/>
      <c r="H623" s="281"/>
      <c r="I623" s="282"/>
    </row>
    <row r="624" customFormat="false" ht="11.25" hidden="false" customHeight="false" outlineLevel="0" collapsed="false">
      <c r="G624" s="281"/>
      <c r="H624" s="281"/>
      <c r="I624" s="282"/>
    </row>
    <row r="625" customFormat="false" ht="11.25" hidden="false" customHeight="false" outlineLevel="0" collapsed="false">
      <c r="G625" s="281"/>
      <c r="H625" s="281"/>
      <c r="I625" s="282"/>
    </row>
    <row r="626" customFormat="false" ht="11.25" hidden="false" customHeight="false" outlineLevel="0" collapsed="false">
      <c r="G626" s="281"/>
      <c r="H626" s="281"/>
      <c r="I626" s="282"/>
    </row>
    <row r="627" customFormat="false" ht="11.25" hidden="false" customHeight="false" outlineLevel="0" collapsed="false">
      <c r="G627" s="281"/>
      <c r="H627" s="281"/>
      <c r="I627" s="282"/>
    </row>
    <row r="628" customFormat="false" ht="11.25" hidden="false" customHeight="false" outlineLevel="0" collapsed="false">
      <c r="G628" s="281"/>
      <c r="H628" s="281"/>
      <c r="I628" s="282"/>
    </row>
    <row r="629" customFormat="false" ht="11.25" hidden="false" customHeight="false" outlineLevel="0" collapsed="false">
      <c r="G629" s="281"/>
      <c r="H629" s="281"/>
      <c r="I629" s="282"/>
    </row>
    <row r="630" customFormat="false" ht="11.25" hidden="false" customHeight="false" outlineLevel="0" collapsed="false">
      <c r="G630" s="281"/>
      <c r="H630" s="281"/>
      <c r="I630" s="282"/>
    </row>
    <row r="631" customFormat="false" ht="11.25" hidden="false" customHeight="false" outlineLevel="0" collapsed="false">
      <c r="G631" s="281"/>
      <c r="H631" s="281"/>
      <c r="I631" s="282"/>
    </row>
    <row r="632" customFormat="false" ht="11.25" hidden="false" customHeight="false" outlineLevel="0" collapsed="false">
      <c r="G632" s="281"/>
      <c r="H632" s="281"/>
      <c r="I632" s="282"/>
    </row>
    <row r="633" customFormat="false" ht="11.25" hidden="false" customHeight="false" outlineLevel="0" collapsed="false">
      <c r="G633" s="281"/>
      <c r="H633" s="281"/>
      <c r="I633" s="282"/>
    </row>
    <row r="634" customFormat="false" ht="11.25" hidden="false" customHeight="false" outlineLevel="0" collapsed="false">
      <c r="G634" s="281"/>
      <c r="H634" s="281"/>
      <c r="I634" s="282"/>
    </row>
    <row r="635" customFormat="false" ht="11.25" hidden="false" customHeight="false" outlineLevel="0" collapsed="false">
      <c r="G635" s="281"/>
      <c r="H635" s="281"/>
      <c r="I635" s="282"/>
    </row>
    <row r="636" customFormat="false" ht="11.25" hidden="false" customHeight="false" outlineLevel="0" collapsed="false">
      <c r="G636" s="281"/>
      <c r="H636" s="281"/>
      <c r="I636" s="282"/>
    </row>
    <row r="637" customFormat="false" ht="11.25" hidden="false" customHeight="false" outlineLevel="0" collapsed="false">
      <c r="G637" s="281"/>
      <c r="H637" s="281"/>
      <c r="I637" s="282"/>
    </row>
    <row r="638" customFormat="false" ht="11.25" hidden="false" customHeight="false" outlineLevel="0" collapsed="false">
      <c r="G638" s="281"/>
      <c r="H638" s="281"/>
      <c r="I638" s="282"/>
    </row>
    <row r="639" customFormat="false" ht="11.25" hidden="false" customHeight="false" outlineLevel="0" collapsed="false">
      <c r="G639" s="281"/>
      <c r="H639" s="281"/>
      <c r="I639" s="282"/>
    </row>
    <row r="640" customFormat="false" ht="11.25" hidden="false" customHeight="false" outlineLevel="0" collapsed="false">
      <c r="G640" s="281"/>
      <c r="H640" s="281"/>
      <c r="I640" s="282"/>
    </row>
    <row r="641" customFormat="false" ht="11.25" hidden="false" customHeight="false" outlineLevel="0" collapsed="false">
      <c r="G641" s="281"/>
      <c r="H641" s="281"/>
      <c r="I641" s="282"/>
    </row>
    <row r="642" customFormat="false" ht="11.25" hidden="false" customHeight="false" outlineLevel="0" collapsed="false">
      <c r="G642" s="281"/>
      <c r="H642" s="281"/>
      <c r="I642" s="282"/>
    </row>
    <row r="643" customFormat="false" ht="11.25" hidden="false" customHeight="false" outlineLevel="0" collapsed="false">
      <c r="G643" s="281"/>
      <c r="H643" s="281"/>
      <c r="I643" s="282"/>
    </row>
    <row r="644" customFormat="false" ht="11.25" hidden="false" customHeight="false" outlineLevel="0" collapsed="false">
      <c r="G644" s="281"/>
      <c r="H644" s="281"/>
      <c r="I644" s="282"/>
    </row>
    <row r="645" customFormat="false" ht="11.25" hidden="false" customHeight="false" outlineLevel="0" collapsed="false">
      <c r="G645" s="281"/>
      <c r="H645" s="281"/>
      <c r="I645" s="282"/>
    </row>
    <row r="646" customFormat="false" ht="11.25" hidden="false" customHeight="false" outlineLevel="0" collapsed="false">
      <c r="G646" s="281"/>
      <c r="H646" s="281"/>
      <c r="I646" s="282"/>
    </row>
    <row r="647" customFormat="false" ht="11.25" hidden="false" customHeight="false" outlineLevel="0" collapsed="false">
      <c r="G647" s="281"/>
      <c r="H647" s="281"/>
      <c r="I647" s="282"/>
    </row>
    <row r="648" customFormat="false" ht="11.25" hidden="false" customHeight="false" outlineLevel="0" collapsed="false">
      <c r="G648" s="281"/>
      <c r="H648" s="281"/>
      <c r="I648" s="282"/>
    </row>
    <row r="649" customFormat="false" ht="11.25" hidden="false" customHeight="false" outlineLevel="0" collapsed="false">
      <c r="G649" s="281"/>
      <c r="H649" s="281"/>
      <c r="I649" s="282"/>
    </row>
    <row r="650" customFormat="false" ht="11.25" hidden="false" customHeight="false" outlineLevel="0" collapsed="false">
      <c r="G650" s="281"/>
      <c r="H650" s="281"/>
      <c r="I650" s="282"/>
    </row>
    <row r="651" customFormat="false" ht="11.25" hidden="false" customHeight="false" outlineLevel="0" collapsed="false">
      <c r="G651" s="281"/>
      <c r="H651" s="281"/>
      <c r="I651" s="282"/>
    </row>
    <row r="652" customFormat="false" ht="11.25" hidden="false" customHeight="false" outlineLevel="0" collapsed="false">
      <c r="G652" s="281"/>
      <c r="H652" s="281"/>
      <c r="I652" s="282"/>
    </row>
    <row r="653" customFormat="false" ht="11.25" hidden="false" customHeight="false" outlineLevel="0" collapsed="false">
      <c r="G653" s="281"/>
      <c r="H653" s="281"/>
      <c r="I653" s="282"/>
    </row>
    <row r="654" customFormat="false" ht="11.25" hidden="false" customHeight="false" outlineLevel="0" collapsed="false">
      <c r="G654" s="281"/>
      <c r="H654" s="281"/>
      <c r="I654" s="282"/>
    </row>
    <row r="655" customFormat="false" ht="11.25" hidden="false" customHeight="false" outlineLevel="0" collapsed="false">
      <c r="G655" s="281"/>
      <c r="H655" s="281"/>
      <c r="I655" s="282"/>
    </row>
    <row r="656" customFormat="false" ht="11.25" hidden="false" customHeight="false" outlineLevel="0" collapsed="false">
      <c r="G656" s="281"/>
      <c r="H656" s="281"/>
      <c r="I656" s="282"/>
    </row>
    <row r="657" customFormat="false" ht="11.25" hidden="false" customHeight="false" outlineLevel="0" collapsed="false">
      <c r="G657" s="281"/>
      <c r="H657" s="281"/>
      <c r="I657" s="282"/>
    </row>
    <row r="658" customFormat="false" ht="11.25" hidden="false" customHeight="false" outlineLevel="0" collapsed="false">
      <c r="G658" s="281"/>
      <c r="H658" s="281"/>
      <c r="I658" s="282"/>
    </row>
    <row r="659" customFormat="false" ht="11.25" hidden="false" customHeight="false" outlineLevel="0" collapsed="false">
      <c r="G659" s="281"/>
      <c r="H659" s="281"/>
      <c r="I659" s="282"/>
    </row>
    <row r="660" customFormat="false" ht="11.25" hidden="false" customHeight="false" outlineLevel="0" collapsed="false">
      <c r="G660" s="281"/>
      <c r="H660" s="281"/>
      <c r="I660" s="282"/>
    </row>
    <row r="661" customFormat="false" ht="11.25" hidden="false" customHeight="false" outlineLevel="0" collapsed="false">
      <c r="G661" s="281"/>
      <c r="H661" s="281"/>
      <c r="I661" s="282"/>
    </row>
    <row r="662" customFormat="false" ht="11.25" hidden="false" customHeight="false" outlineLevel="0" collapsed="false">
      <c r="G662" s="281"/>
      <c r="H662" s="281"/>
      <c r="I662" s="282"/>
    </row>
    <row r="663" customFormat="false" ht="11.25" hidden="false" customHeight="false" outlineLevel="0" collapsed="false">
      <c r="G663" s="281"/>
      <c r="H663" s="281"/>
      <c r="I663" s="282"/>
    </row>
    <row r="664" customFormat="false" ht="11.25" hidden="false" customHeight="false" outlineLevel="0" collapsed="false">
      <c r="G664" s="281"/>
      <c r="H664" s="281"/>
      <c r="I664" s="282"/>
    </row>
    <row r="665" customFormat="false" ht="11.25" hidden="false" customHeight="false" outlineLevel="0" collapsed="false">
      <c r="G665" s="281"/>
      <c r="H665" s="281"/>
      <c r="I665" s="282"/>
    </row>
    <row r="666" customFormat="false" ht="11.25" hidden="false" customHeight="false" outlineLevel="0" collapsed="false">
      <c r="G666" s="281"/>
      <c r="H666" s="281"/>
      <c r="I666" s="282"/>
    </row>
    <row r="667" customFormat="false" ht="11.25" hidden="false" customHeight="false" outlineLevel="0" collapsed="false">
      <c r="G667" s="281"/>
      <c r="H667" s="281"/>
      <c r="I667" s="282"/>
    </row>
    <row r="668" customFormat="false" ht="11.25" hidden="false" customHeight="false" outlineLevel="0" collapsed="false">
      <c r="G668" s="281"/>
      <c r="H668" s="281"/>
      <c r="I668" s="282"/>
    </row>
    <row r="669" customFormat="false" ht="11.25" hidden="false" customHeight="false" outlineLevel="0" collapsed="false">
      <c r="G669" s="281"/>
      <c r="H669" s="281"/>
      <c r="I669" s="282"/>
    </row>
    <row r="670" customFormat="false" ht="11.25" hidden="false" customHeight="false" outlineLevel="0" collapsed="false">
      <c r="G670" s="281"/>
      <c r="H670" s="281"/>
      <c r="I670" s="282"/>
    </row>
    <row r="671" customFormat="false" ht="11.25" hidden="false" customHeight="false" outlineLevel="0" collapsed="false">
      <c r="G671" s="281"/>
      <c r="H671" s="281"/>
      <c r="I671" s="282"/>
    </row>
    <row r="672" customFormat="false" ht="11.25" hidden="false" customHeight="false" outlineLevel="0" collapsed="false">
      <c r="G672" s="281"/>
      <c r="H672" s="281"/>
      <c r="I672" s="282"/>
    </row>
    <row r="673" customFormat="false" ht="11.25" hidden="false" customHeight="false" outlineLevel="0" collapsed="false">
      <c r="G673" s="281"/>
      <c r="H673" s="281"/>
      <c r="I673" s="282"/>
    </row>
    <row r="674" customFormat="false" ht="11.25" hidden="false" customHeight="false" outlineLevel="0" collapsed="false">
      <c r="G674" s="281"/>
      <c r="H674" s="281"/>
      <c r="I674" s="282"/>
    </row>
    <row r="675" customFormat="false" ht="11.25" hidden="false" customHeight="false" outlineLevel="0" collapsed="false">
      <c r="G675" s="281"/>
      <c r="H675" s="281"/>
      <c r="I675" s="282"/>
    </row>
    <row r="676" customFormat="false" ht="11.25" hidden="false" customHeight="false" outlineLevel="0" collapsed="false">
      <c r="G676" s="281"/>
      <c r="H676" s="281"/>
      <c r="I676" s="282"/>
    </row>
    <row r="677" customFormat="false" ht="11.25" hidden="false" customHeight="false" outlineLevel="0" collapsed="false">
      <c r="G677" s="281"/>
      <c r="H677" s="281"/>
      <c r="I677" s="282"/>
    </row>
    <row r="678" customFormat="false" ht="11.25" hidden="false" customHeight="false" outlineLevel="0" collapsed="false">
      <c r="G678" s="281"/>
      <c r="H678" s="281"/>
      <c r="I678" s="282"/>
    </row>
    <row r="679" customFormat="false" ht="11.25" hidden="false" customHeight="false" outlineLevel="0" collapsed="false">
      <c r="G679" s="281"/>
      <c r="H679" s="281"/>
      <c r="I679" s="282"/>
    </row>
    <row r="680" customFormat="false" ht="11.25" hidden="false" customHeight="false" outlineLevel="0" collapsed="false">
      <c r="G680" s="281"/>
      <c r="H680" s="281"/>
      <c r="I680" s="282"/>
    </row>
    <row r="681" customFormat="false" ht="11.25" hidden="false" customHeight="false" outlineLevel="0" collapsed="false">
      <c r="G681" s="281"/>
      <c r="H681" s="281"/>
      <c r="I681" s="282"/>
    </row>
    <row r="682" customFormat="false" ht="11.25" hidden="false" customHeight="false" outlineLevel="0" collapsed="false">
      <c r="G682" s="281"/>
      <c r="H682" s="281"/>
      <c r="I682" s="282"/>
    </row>
    <row r="683" customFormat="false" ht="11.25" hidden="false" customHeight="false" outlineLevel="0" collapsed="false">
      <c r="G683" s="281"/>
      <c r="H683" s="281"/>
      <c r="I683" s="282"/>
    </row>
    <row r="684" customFormat="false" ht="11.25" hidden="false" customHeight="false" outlineLevel="0" collapsed="false">
      <c r="G684" s="281"/>
      <c r="H684" s="281"/>
      <c r="I684" s="282"/>
    </row>
    <row r="685" customFormat="false" ht="11.25" hidden="false" customHeight="false" outlineLevel="0" collapsed="false">
      <c r="G685" s="281"/>
      <c r="H685" s="281"/>
      <c r="I685" s="282"/>
    </row>
    <row r="686" customFormat="false" ht="11.25" hidden="false" customHeight="false" outlineLevel="0" collapsed="false">
      <c r="G686" s="281"/>
      <c r="H686" s="281"/>
      <c r="I686" s="282"/>
    </row>
    <row r="687" customFormat="false" ht="11.25" hidden="false" customHeight="false" outlineLevel="0" collapsed="false">
      <c r="G687" s="281"/>
      <c r="H687" s="281"/>
      <c r="I687" s="282"/>
    </row>
    <row r="688" customFormat="false" ht="11.25" hidden="false" customHeight="false" outlineLevel="0" collapsed="false">
      <c r="G688" s="281"/>
      <c r="H688" s="281"/>
      <c r="I688" s="282"/>
    </row>
    <row r="689" customFormat="false" ht="11.25" hidden="false" customHeight="false" outlineLevel="0" collapsed="false">
      <c r="G689" s="281"/>
      <c r="H689" s="281"/>
      <c r="I689" s="282"/>
    </row>
    <row r="690" customFormat="false" ht="11.25" hidden="false" customHeight="false" outlineLevel="0" collapsed="false">
      <c r="G690" s="281"/>
      <c r="H690" s="281"/>
      <c r="I690" s="282"/>
    </row>
    <row r="691" customFormat="false" ht="11.25" hidden="false" customHeight="false" outlineLevel="0" collapsed="false">
      <c r="G691" s="281"/>
      <c r="H691" s="281"/>
      <c r="I691" s="282"/>
    </row>
    <row r="692" customFormat="false" ht="11.25" hidden="false" customHeight="false" outlineLevel="0" collapsed="false">
      <c r="G692" s="281"/>
      <c r="H692" s="281"/>
      <c r="I692" s="282"/>
    </row>
    <row r="693" customFormat="false" ht="11.25" hidden="false" customHeight="false" outlineLevel="0" collapsed="false">
      <c r="G693" s="281"/>
      <c r="H693" s="281"/>
      <c r="I693" s="282"/>
    </row>
    <row r="694" customFormat="false" ht="11.25" hidden="false" customHeight="false" outlineLevel="0" collapsed="false">
      <c r="G694" s="281"/>
      <c r="H694" s="281"/>
      <c r="I694" s="282"/>
    </row>
    <row r="695" customFormat="false" ht="11.25" hidden="false" customHeight="false" outlineLevel="0" collapsed="false">
      <c r="G695" s="281"/>
      <c r="H695" s="281"/>
      <c r="I695" s="282"/>
    </row>
    <row r="696" customFormat="false" ht="11.25" hidden="false" customHeight="false" outlineLevel="0" collapsed="false">
      <c r="G696" s="281"/>
      <c r="H696" s="281"/>
      <c r="I696" s="282"/>
    </row>
    <row r="697" customFormat="false" ht="11.25" hidden="false" customHeight="false" outlineLevel="0" collapsed="false">
      <c r="G697" s="281"/>
      <c r="H697" s="281"/>
      <c r="I697" s="282"/>
    </row>
    <row r="698" customFormat="false" ht="11.25" hidden="false" customHeight="false" outlineLevel="0" collapsed="false">
      <c r="G698" s="281"/>
      <c r="H698" s="281"/>
      <c r="I698" s="282"/>
    </row>
    <row r="699" customFormat="false" ht="11.25" hidden="false" customHeight="false" outlineLevel="0" collapsed="false">
      <c r="G699" s="281"/>
      <c r="H699" s="281"/>
      <c r="I699" s="282"/>
    </row>
    <row r="700" customFormat="false" ht="11.25" hidden="false" customHeight="false" outlineLevel="0" collapsed="false">
      <c r="G700" s="281"/>
      <c r="H700" s="281"/>
      <c r="I700" s="282"/>
    </row>
    <row r="701" customFormat="false" ht="11.25" hidden="false" customHeight="false" outlineLevel="0" collapsed="false">
      <c r="G701" s="281"/>
      <c r="H701" s="281"/>
      <c r="I701" s="282"/>
    </row>
    <row r="702" customFormat="false" ht="11.25" hidden="false" customHeight="false" outlineLevel="0" collapsed="false">
      <c r="G702" s="281"/>
      <c r="H702" s="281"/>
      <c r="I702" s="282"/>
    </row>
    <row r="703" customFormat="false" ht="11.25" hidden="false" customHeight="false" outlineLevel="0" collapsed="false">
      <c r="G703" s="281"/>
      <c r="H703" s="281"/>
      <c r="I703" s="282"/>
    </row>
    <row r="704" customFormat="false" ht="11.25" hidden="false" customHeight="false" outlineLevel="0" collapsed="false">
      <c r="G704" s="281"/>
      <c r="H704" s="281"/>
      <c r="I704" s="282"/>
    </row>
    <row r="705" customFormat="false" ht="11.25" hidden="false" customHeight="false" outlineLevel="0" collapsed="false">
      <c r="G705" s="281"/>
      <c r="H705" s="281"/>
      <c r="I705" s="282"/>
    </row>
    <row r="706" customFormat="false" ht="11.25" hidden="false" customHeight="false" outlineLevel="0" collapsed="false">
      <c r="G706" s="281"/>
      <c r="H706" s="281"/>
      <c r="I706" s="282"/>
    </row>
    <row r="707" customFormat="false" ht="11.25" hidden="false" customHeight="false" outlineLevel="0" collapsed="false">
      <c r="G707" s="281"/>
      <c r="H707" s="281"/>
      <c r="I707" s="282"/>
    </row>
    <row r="708" customFormat="false" ht="11.25" hidden="false" customHeight="false" outlineLevel="0" collapsed="false">
      <c r="G708" s="281"/>
      <c r="H708" s="281"/>
      <c r="I708" s="282"/>
    </row>
    <row r="709" customFormat="false" ht="11.25" hidden="false" customHeight="false" outlineLevel="0" collapsed="false">
      <c r="G709" s="281"/>
      <c r="H709" s="281"/>
      <c r="I709" s="282"/>
    </row>
    <row r="710" customFormat="false" ht="11.25" hidden="false" customHeight="false" outlineLevel="0" collapsed="false">
      <c r="G710" s="281"/>
      <c r="H710" s="281"/>
      <c r="I710" s="282"/>
    </row>
    <row r="711" customFormat="false" ht="11.25" hidden="false" customHeight="false" outlineLevel="0" collapsed="false">
      <c r="G711" s="281"/>
      <c r="H711" s="281"/>
      <c r="I711" s="282"/>
    </row>
    <row r="712" customFormat="false" ht="11.25" hidden="false" customHeight="false" outlineLevel="0" collapsed="false">
      <c r="G712" s="281"/>
      <c r="H712" s="281"/>
      <c r="I712" s="282"/>
    </row>
    <row r="713" customFormat="false" ht="11.25" hidden="false" customHeight="false" outlineLevel="0" collapsed="false">
      <c r="G713" s="281"/>
      <c r="H713" s="281"/>
      <c r="I713" s="282"/>
    </row>
    <row r="714" customFormat="false" ht="11.25" hidden="false" customHeight="false" outlineLevel="0" collapsed="false">
      <c r="G714" s="281"/>
      <c r="H714" s="281"/>
      <c r="I714" s="282"/>
    </row>
    <row r="715" customFormat="false" ht="11.25" hidden="false" customHeight="false" outlineLevel="0" collapsed="false">
      <c r="G715" s="281"/>
      <c r="H715" s="281"/>
      <c r="I715" s="282"/>
    </row>
    <row r="716" customFormat="false" ht="11.25" hidden="false" customHeight="false" outlineLevel="0" collapsed="false">
      <c r="G716" s="281"/>
      <c r="H716" s="281"/>
      <c r="I716" s="282"/>
    </row>
    <row r="717" customFormat="false" ht="11.25" hidden="false" customHeight="false" outlineLevel="0" collapsed="false">
      <c r="G717" s="281"/>
      <c r="H717" s="281"/>
      <c r="I717" s="282"/>
    </row>
    <row r="718" customFormat="false" ht="11.25" hidden="false" customHeight="false" outlineLevel="0" collapsed="false">
      <c r="G718" s="281"/>
      <c r="H718" s="281"/>
      <c r="I718" s="282"/>
    </row>
    <row r="719" customFormat="false" ht="11.25" hidden="false" customHeight="false" outlineLevel="0" collapsed="false">
      <c r="G719" s="281"/>
      <c r="H719" s="281"/>
      <c r="I719" s="282"/>
    </row>
    <row r="720" customFormat="false" ht="11.25" hidden="false" customHeight="false" outlineLevel="0" collapsed="false">
      <c r="G720" s="281"/>
      <c r="H720" s="281"/>
      <c r="I720" s="282"/>
    </row>
    <row r="721" customFormat="false" ht="11.25" hidden="false" customHeight="false" outlineLevel="0" collapsed="false">
      <c r="G721" s="281"/>
      <c r="H721" s="281"/>
      <c r="I721" s="282"/>
    </row>
    <row r="722" customFormat="false" ht="11.25" hidden="false" customHeight="false" outlineLevel="0" collapsed="false">
      <c r="G722" s="281"/>
      <c r="H722" s="281"/>
      <c r="I722" s="282"/>
    </row>
    <row r="723" customFormat="false" ht="11.25" hidden="false" customHeight="false" outlineLevel="0" collapsed="false">
      <c r="G723" s="281"/>
      <c r="H723" s="281"/>
      <c r="I723" s="282"/>
    </row>
    <row r="724" customFormat="false" ht="11.25" hidden="false" customHeight="false" outlineLevel="0" collapsed="false">
      <c r="G724" s="281"/>
      <c r="H724" s="281"/>
      <c r="I724" s="282"/>
    </row>
    <row r="725" customFormat="false" ht="11.25" hidden="false" customHeight="false" outlineLevel="0" collapsed="false">
      <c r="G725" s="281"/>
      <c r="H725" s="281"/>
      <c r="I725" s="282"/>
    </row>
    <row r="726" customFormat="false" ht="11.25" hidden="false" customHeight="false" outlineLevel="0" collapsed="false">
      <c r="G726" s="281"/>
      <c r="H726" s="281"/>
      <c r="I726" s="282"/>
    </row>
    <row r="727" customFormat="false" ht="11.25" hidden="false" customHeight="false" outlineLevel="0" collapsed="false">
      <c r="G727" s="281"/>
      <c r="H727" s="281"/>
      <c r="I727" s="282"/>
    </row>
    <row r="728" customFormat="false" ht="11.25" hidden="false" customHeight="false" outlineLevel="0" collapsed="false">
      <c r="G728" s="281"/>
      <c r="H728" s="281"/>
      <c r="I728" s="282"/>
    </row>
    <row r="729" customFormat="false" ht="11.25" hidden="false" customHeight="false" outlineLevel="0" collapsed="false">
      <c r="G729" s="281"/>
      <c r="H729" s="281"/>
      <c r="I729" s="282"/>
    </row>
    <row r="730" customFormat="false" ht="11.25" hidden="false" customHeight="false" outlineLevel="0" collapsed="false">
      <c r="G730" s="281"/>
      <c r="H730" s="281"/>
      <c r="I730" s="282"/>
    </row>
    <row r="731" customFormat="false" ht="11.25" hidden="false" customHeight="false" outlineLevel="0" collapsed="false">
      <c r="G731" s="281"/>
      <c r="H731" s="281"/>
      <c r="I731" s="282"/>
    </row>
    <row r="732" customFormat="false" ht="11.25" hidden="false" customHeight="false" outlineLevel="0" collapsed="false">
      <c r="G732" s="281"/>
      <c r="H732" s="281"/>
      <c r="I732" s="282"/>
    </row>
    <row r="733" customFormat="false" ht="11.25" hidden="false" customHeight="false" outlineLevel="0" collapsed="false">
      <c r="G733" s="281"/>
      <c r="H733" s="281"/>
      <c r="I733" s="282"/>
    </row>
    <row r="734" customFormat="false" ht="11.25" hidden="false" customHeight="false" outlineLevel="0" collapsed="false">
      <c r="G734" s="281"/>
      <c r="H734" s="281"/>
      <c r="I734" s="282"/>
    </row>
    <row r="735" customFormat="false" ht="11.25" hidden="false" customHeight="false" outlineLevel="0" collapsed="false">
      <c r="G735" s="281"/>
      <c r="H735" s="281"/>
      <c r="I735" s="282"/>
    </row>
    <row r="736" customFormat="false" ht="11.25" hidden="false" customHeight="false" outlineLevel="0" collapsed="false">
      <c r="G736" s="281"/>
      <c r="H736" s="281"/>
      <c r="I736" s="282"/>
    </row>
    <row r="737" customFormat="false" ht="11.25" hidden="false" customHeight="false" outlineLevel="0" collapsed="false">
      <c r="G737" s="281"/>
      <c r="H737" s="281"/>
      <c r="I737" s="282"/>
    </row>
    <row r="738" customFormat="false" ht="11.25" hidden="false" customHeight="false" outlineLevel="0" collapsed="false">
      <c r="G738" s="281"/>
      <c r="H738" s="281"/>
      <c r="I738" s="282"/>
    </row>
    <row r="739" customFormat="false" ht="11.25" hidden="false" customHeight="false" outlineLevel="0" collapsed="false">
      <c r="G739" s="281"/>
      <c r="H739" s="281"/>
      <c r="I739" s="282"/>
    </row>
    <row r="740" customFormat="false" ht="11.25" hidden="false" customHeight="false" outlineLevel="0" collapsed="false">
      <c r="G740" s="281"/>
      <c r="H740" s="281"/>
      <c r="I740" s="282"/>
    </row>
    <row r="741" customFormat="false" ht="11.25" hidden="false" customHeight="false" outlineLevel="0" collapsed="false">
      <c r="G741" s="281"/>
      <c r="H741" s="281"/>
      <c r="I741" s="282"/>
    </row>
    <row r="742" customFormat="false" ht="11.25" hidden="false" customHeight="false" outlineLevel="0" collapsed="false">
      <c r="G742" s="281"/>
      <c r="H742" s="281"/>
      <c r="I742" s="282"/>
    </row>
    <row r="743" customFormat="false" ht="11.25" hidden="false" customHeight="false" outlineLevel="0" collapsed="false">
      <c r="G743" s="281"/>
      <c r="H743" s="281"/>
      <c r="I743" s="282"/>
    </row>
    <row r="744" customFormat="false" ht="11.25" hidden="false" customHeight="false" outlineLevel="0" collapsed="false">
      <c r="G744" s="281"/>
      <c r="H744" s="281"/>
      <c r="I744" s="282"/>
    </row>
    <row r="745" customFormat="false" ht="11.25" hidden="false" customHeight="false" outlineLevel="0" collapsed="false">
      <c r="G745" s="281"/>
      <c r="H745" s="281"/>
      <c r="I745" s="282"/>
    </row>
    <row r="746" customFormat="false" ht="11.25" hidden="false" customHeight="false" outlineLevel="0" collapsed="false">
      <c r="G746" s="281"/>
      <c r="H746" s="281"/>
      <c r="I746" s="282"/>
    </row>
    <row r="747" customFormat="false" ht="11.25" hidden="false" customHeight="false" outlineLevel="0" collapsed="false">
      <c r="G747" s="281"/>
      <c r="H747" s="281"/>
      <c r="I747" s="282"/>
    </row>
    <row r="748" customFormat="false" ht="11.25" hidden="false" customHeight="false" outlineLevel="0" collapsed="false">
      <c r="G748" s="281"/>
      <c r="H748" s="281"/>
      <c r="I748" s="282"/>
    </row>
    <row r="749" customFormat="false" ht="11.25" hidden="false" customHeight="false" outlineLevel="0" collapsed="false">
      <c r="G749" s="281"/>
      <c r="H749" s="281"/>
      <c r="I749" s="282"/>
    </row>
    <row r="750" customFormat="false" ht="11.25" hidden="false" customHeight="false" outlineLevel="0" collapsed="false">
      <c r="G750" s="281"/>
      <c r="H750" s="281"/>
      <c r="I750" s="282"/>
    </row>
    <row r="751" customFormat="false" ht="11.25" hidden="false" customHeight="false" outlineLevel="0" collapsed="false">
      <c r="G751" s="281"/>
      <c r="H751" s="281"/>
      <c r="I751" s="282"/>
    </row>
    <row r="752" customFormat="false" ht="11.25" hidden="false" customHeight="false" outlineLevel="0" collapsed="false">
      <c r="G752" s="281"/>
      <c r="H752" s="281"/>
      <c r="I752" s="282"/>
    </row>
    <row r="753" customFormat="false" ht="11.25" hidden="false" customHeight="false" outlineLevel="0" collapsed="false">
      <c r="G753" s="281"/>
      <c r="H753" s="281"/>
      <c r="I753" s="282"/>
    </row>
    <row r="754" customFormat="false" ht="11.25" hidden="false" customHeight="false" outlineLevel="0" collapsed="false">
      <c r="G754" s="281"/>
      <c r="H754" s="281"/>
      <c r="I754" s="282"/>
    </row>
    <row r="755" customFormat="false" ht="11.25" hidden="false" customHeight="false" outlineLevel="0" collapsed="false">
      <c r="G755" s="281"/>
      <c r="H755" s="281"/>
      <c r="I755" s="282"/>
    </row>
    <row r="756" customFormat="false" ht="11.25" hidden="false" customHeight="false" outlineLevel="0" collapsed="false">
      <c r="G756" s="281"/>
      <c r="H756" s="281"/>
      <c r="I756" s="282"/>
    </row>
    <row r="757" customFormat="false" ht="11.25" hidden="false" customHeight="false" outlineLevel="0" collapsed="false">
      <c r="G757" s="281"/>
      <c r="H757" s="281"/>
      <c r="I757" s="282"/>
    </row>
    <row r="758" customFormat="false" ht="11.25" hidden="false" customHeight="false" outlineLevel="0" collapsed="false">
      <c r="G758" s="281"/>
      <c r="H758" s="281"/>
      <c r="I758" s="282"/>
    </row>
    <row r="759" customFormat="false" ht="11.25" hidden="false" customHeight="false" outlineLevel="0" collapsed="false">
      <c r="G759" s="281"/>
      <c r="H759" s="281"/>
      <c r="I759" s="282"/>
    </row>
    <row r="760" customFormat="false" ht="11.25" hidden="false" customHeight="false" outlineLevel="0" collapsed="false">
      <c r="G760" s="281"/>
      <c r="H760" s="281"/>
      <c r="I760" s="282"/>
    </row>
    <row r="761" customFormat="false" ht="11.25" hidden="false" customHeight="false" outlineLevel="0" collapsed="false">
      <c r="G761" s="281"/>
      <c r="H761" s="281"/>
      <c r="I761" s="282"/>
    </row>
    <row r="762" customFormat="false" ht="11.25" hidden="false" customHeight="false" outlineLevel="0" collapsed="false">
      <c r="G762" s="281"/>
      <c r="H762" s="281"/>
      <c r="I762" s="282"/>
    </row>
    <row r="763" customFormat="false" ht="11.25" hidden="false" customHeight="false" outlineLevel="0" collapsed="false">
      <c r="G763" s="281"/>
      <c r="H763" s="281"/>
      <c r="I763" s="282"/>
    </row>
    <row r="764" customFormat="false" ht="11.25" hidden="false" customHeight="false" outlineLevel="0" collapsed="false">
      <c r="G764" s="281"/>
      <c r="H764" s="281"/>
      <c r="I764" s="282"/>
    </row>
    <row r="765" customFormat="false" ht="11.25" hidden="false" customHeight="false" outlineLevel="0" collapsed="false">
      <c r="G765" s="281"/>
      <c r="H765" s="281"/>
      <c r="I765" s="282"/>
    </row>
    <row r="766" customFormat="false" ht="11.25" hidden="false" customHeight="false" outlineLevel="0" collapsed="false">
      <c r="G766" s="281"/>
      <c r="H766" s="281"/>
      <c r="I766" s="282"/>
    </row>
    <row r="767" customFormat="false" ht="11.25" hidden="false" customHeight="false" outlineLevel="0" collapsed="false">
      <c r="G767" s="281"/>
      <c r="H767" s="281"/>
      <c r="I767" s="282"/>
    </row>
    <row r="768" customFormat="false" ht="11.25" hidden="false" customHeight="false" outlineLevel="0" collapsed="false">
      <c r="G768" s="281"/>
      <c r="H768" s="281"/>
      <c r="I768" s="282"/>
    </row>
    <row r="769" customFormat="false" ht="11.25" hidden="false" customHeight="false" outlineLevel="0" collapsed="false">
      <c r="G769" s="281"/>
      <c r="H769" s="281"/>
      <c r="I769" s="282"/>
    </row>
    <row r="770" customFormat="false" ht="11.25" hidden="false" customHeight="false" outlineLevel="0" collapsed="false">
      <c r="G770" s="281"/>
      <c r="H770" s="281"/>
      <c r="I770" s="282"/>
    </row>
    <row r="771" customFormat="false" ht="11.25" hidden="false" customHeight="false" outlineLevel="0" collapsed="false">
      <c r="G771" s="281"/>
      <c r="H771" s="281"/>
      <c r="I771" s="282"/>
    </row>
    <row r="772" customFormat="false" ht="11.25" hidden="false" customHeight="false" outlineLevel="0" collapsed="false">
      <c r="G772" s="281"/>
      <c r="H772" s="281"/>
      <c r="I772" s="282"/>
    </row>
    <row r="773" customFormat="false" ht="11.25" hidden="false" customHeight="false" outlineLevel="0" collapsed="false">
      <c r="G773" s="281"/>
      <c r="H773" s="281"/>
      <c r="I773" s="282"/>
    </row>
    <row r="774" customFormat="false" ht="11.25" hidden="false" customHeight="false" outlineLevel="0" collapsed="false">
      <c r="G774" s="281"/>
      <c r="H774" s="281"/>
      <c r="I774" s="282"/>
    </row>
    <row r="775" customFormat="false" ht="11.25" hidden="false" customHeight="false" outlineLevel="0" collapsed="false">
      <c r="G775" s="281"/>
      <c r="H775" s="281"/>
      <c r="I775" s="282"/>
    </row>
    <row r="776" customFormat="false" ht="11.25" hidden="false" customHeight="false" outlineLevel="0" collapsed="false">
      <c r="G776" s="281"/>
      <c r="H776" s="281"/>
      <c r="I776" s="282"/>
    </row>
    <row r="777" customFormat="false" ht="11.25" hidden="false" customHeight="false" outlineLevel="0" collapsed="false">
      <c r="G777" s="281"/>
      <c r="H777" s="281"/>
      <c r="I777" s="282"/>
    </row>
    <row r="778" customFormat="false" ht="11.25" hidden="false" customHeight="false" outlineLevel="0" collapsed="false">
      <c r="G778" s="281"/>
      <c r="H778" s="281"/>
      <c r="I778" s="282"/>
    </row>
    <row r="779" customFormat="false" ht="11.25" hidden="false" customHeight="false" outlineLevel="0" collapsed="false">
      <c r="G779" s="281"/>
      <c r="H779" s="281"/>
      <c r="I779" s="282"/>
    </row>
    <row r="780" customFormat="false" ht="11.25" hidden="false" customHeight="false" outlineLevel="0" collapsed="false">
      <c r="G780" s="281"/>
      <c r="H780" s="281"/>
      <c r="I780" s="282"/>
    </row>
    <row r="781" customFormat="false" ht="11.25" hidden="false" customHeight="false" outlineLevel="0" collapsed="false">
      <c r="G781" s="281"/>
      <c r="H781" s="281"/>
      <c r="I781" s="282"/>
    </row>
    <row r="782" customFormat="false" ht="11.25" hidden="false" customHeight="false" outlineLevel="0" collapsed="false">
      <c r="G782" s="281"/>
      <c r="H782" s="281"/>
      <c r="I782" s="282"/>
    </row>
    <row r="783" customFormat="false" ht="11.25" hidden="false" customHeight="false" outlineLevel="0" collapsed="false">
      <c r="G783" s="281"/>
      <c r="H783" s="281"/>
      <c r="I783" s="282"/>
    </row>
    <row r="784" customFormat="false" ht="11.25" hidden="false" customHeight="false" outlineLevel="0" collapsed="false">
      <c r="G784" s="281"/>
      <c r="H784" s="281"/>
      <c r="I784" s="282"/>
    </row>
    <row r="785" customFormat="false" ht="11.25" hidden="false" customHeight="false" outlineLevel="0" collapsed="false">
      <c r="G785" s="281"/>
      <c r="H785" s="281"/>
      <c r="I785" s="282"/>
    </row>
    <row r="786" customFormat="false" ht="11.25" hidden="false" customHeight="false" outlineLevel="0" collapsed="false">
      <c r="G786" s="281"/>
      <c r="H786" s="281"/>
      <c r="I786" s="282"/>
    </row>
    <row r="787" customFormat="false" ht="11.25" hidden="false" customHeight="false" outlineLevel="0" collapsed="false">
      <c r="G787" s="281"/>
      <c r="H787" s="281"/>
      <c r="I787" s="282"/>
    </row>
    <row r="788" customFormat="false" ht="11.25" hidden="false" customHeight="false" outlineLevel="0" collapsed="false">
      <c r="G788" s="281"/>
      <c r="H788" s="281"/>
      <c r="I788" s="282"/>
    </row>
    <row r="789" customFormat="false" ht="11.25" hidden="false" customHeight="false" outlineLevel="0" collapsed="false">
      <c r="G789" s="281"/>
      <c r="H789" s="281"/>
      <c r="I789" s="282"/>
    </row>
    <row r="790" customFormat="false" ht="11.25" hidden="false" customHeight="false" outlineLevel="0" collapsed="false">
      <c r="G790" s="281"/>
      <c r="H790" s="281"/>
      <c r="I790" s="282"/>
    </row>
    <row r="791" customFormat="false" ht="11.25" hidden="false" customHeight="false" outlineLevel="0" collapsed="false">
      <c r="G791" s="281"/>
      <c r="H791" s="281"/>
      <c r="I791" s="282"/>
    </row>
    <row r="792" customFormat="false" ht="11.25" hidden="false" customHeight="false" outlineLevel="0" collapsed="false">
      <c r="G792" s="281"/>
      <c r="H792" s="281"/>
      <c r="I792" s="282"/>
    </row>
    <row r="793" customFormat="false" ht="11.25" hidden="false" customHeight="false" outlineLevel="0" collapsed="false">
      <c r="G793" s="281"/>
      <c r="H793" s="281"/>
      <c r="I793" s="282"/>
    </row>
    <row r="794" customFormat="false" ht="11.25" hidden="false" customHeight="false" outlineLevel="0" collapsed="false">
      <c r="G794" s="281"/>
      <c r="H794" s="281"/>
      <c r="I794" s="282"/>
    </row>
    <row r="795" customFormat="false" ht="11.25" hidden="false" customHeight="false" outlineLevel="0" collapsed="false">
      <c r="G795" s="281"/>
      <c r="H795" s="281"/>
      <c r="I795" s="282"/>
    </row>
    <row r="796" customFormat="false" ht="11.25" hidden="false" customHeight="false" outlineLevel="0" collapsed="false">
      <c r="G796" s="281"/>
      <c r="H796" s="281"/>
      <c r="I796" s="282"/>
    </row>
    <row r="797" customFormat="false" ht="11.25" hidden="false" customHeight="false" outlineLevel="0" collapsed="false">
      <c r="G797" s="281"/>
      <c r="H797" s="281"/>
      <c r="I797" s="282"/>
    </row>
    <row r="798" customFormat="false" ht="11.25" hidden="false" customHeight="false" outlineLevel="0" collapsed="false">
      <c r="G798" s="281"/>
      <c r="H798" s="281"/>
      <c r="I798" s="282"/>
    </row>
    <row r="799" customFormat="false" ht="11.25" hidden="false" customHeight="false" outlineLevel="0" collapsed="false">
      <c r="G799" s="281"/>
      <c r="H799" s="281"/>
      <c r="I799" s="282"/>
    </row>
    <row r="800" customFormat="false" ht="11.25" hidden="false" customHeight="false" outlineLevel="0" collapsed="false">
      <c r="G800" s="281"/>
      <c r="H800" s="281"/>
      <c r="I800" s="282"/>
    </row>
    <row r="801" customFormat="false" ht="11.25" hidden="false" customHeight="false" outlineLevel="0" collapsed="false">
      <c r="G801" s="281"/>
      <c r="H801" s="281"/>
      <c r="I801" s="282"/>
    </row>
    <row r="802" customFormat="false" ht="11.25" hidden="false" customHeight="false" outlineLevel="0" collapsed="false">
      <c r="G802" s="281"/>
      <c r="H802" s="281"/>
      <c r="I802" s="282"/>
    </row>
    <row r="803" customFormat="false" ht="11.25" hidden="false" customHeight="false" outlineLevel="0" collapsed="false">
      <c r="G803" s="281"/>
      <c r="H803" s="281"/>
      <c r="I803" s="282"/>
    </row>
    <row r="804" customFormat="false" ht="11.25" hidden="false" customHeight="false" outlineLevel="0" collapsed="false">
      <c r="G804" s="281"/>
      <c r="H804" s="281"/>
      <c r="I804" s="282"/>
    </row>
    <row r="805" customFormat="false" ht="11.25" hidden="false" customHeight="false" outlineLevel="0" collapsed="false">
      <c r="G805" s="281"/>
      <c r="H805" s="281"/>
      <c r="I805" s="282"/>
    </row>
    <row r="806" customFormat="false" ht="11.25" hidden="false" customHeight="false" outlineLevel="0" collapsed="false">
      <c r="G806" s="281"/>
      <c r="H806" s="281"/>
      <c r="I806" s="282"/>
    </row>
    <row r="807" customFormat="false" ht="11.25" hidden="false" customHeight="false" outlineLevel="0" collapsed="false">
      <c r="G807" s="281"/>
      <c r="H807" s="281"/>
      <c r="I807" s="282"/>
    </row>
    <row r="808" customFormat="false" ht="11.25" hidden="false" customHeight="false" outlineLevel="0" collapsed="false">
      <c r="G808" s="281"/>
      <c r="H808" s="281"/>
      <c r="I808" s="282"/>
    </row>
    <row r="809" customFormat="false" ht="11.25" hidden="false" customHeight="false" outlineLevel="0" collapsed="false">
      <c r="G809" s="281"/>
      <c r="H809" s="281"/>
      <c r="I809" s="282"/>
    </row>
    <row r="810" customFormat="false" ht="11.25" hidden="false" customHeight="false" outlineLevel="0" collapsed="false">
      <c r="G810" s="281"/>
      <c r="H810" s="281"/>
      <c r="I810" s="282"/>
    </row>
    <row r="811" customFormat="false" ht="11.25" hidden="false" customHeight="false" outlineLevel="0" collapsed="false">
      <c r="G811" s="281"/>
      <c r="H811" s="281"/>
      <c r="I811" s="282"/>
    </row>
    <row r="812" customFormat="false" ht="11.25" hidden="false" customHeight="false" outlineLevel="0" collapsed="false">
      <c r="G812" s="281"/>
      <c r="H812" s="281"/>
      <c r="I812" s="282"/>
    </row>
    <row r="813" customFormat="false" ht="11.25" hidden="false" customHeight="false" outlineLevel="0" collapsed="false">
      <c r="G813" s="281"/>
      <c r="H813" s="281"/>
      <c r="I813" s="282"/>
    </row>
    <row r="814" customFormat="false" ht="11.25" hidden="false" customHeight="false" outlineLevel="0" collapsed="false">
      <c r="G814" s="281"/>
      <c r="H814" s="281"/>
      <c r="I814" s="282"/>
    </row>
    <row r="815" customFormat="false" ht="11.25" hidden="false" customHeight="false" outlineLevel="0" collapsed="false">
      <c r="G815" s="281"/>
      <c r="H815" s="281"/>
      <c r="I815" s="282"/>
    </row>
    <row r="816" customFormat="false" ht="11.25" hidden="false" customHeight="false" outlineLevel="0" collapsed="false">
      <c r="G816" s="281"/>
      <c r="H816" s="281"/>
      <c r="I816" s="282"/>
    </row>
    <row r="817" customFormat="false" ht="11.25" hidden="false" customHeight="false" outlineLevel="0" collapsed="false">
      <c r="G817" s="281"/>
      <c r="H817" s="281"/>
      <c r="I817" s="282"/>
    </row>
    <row r="818" customFormat="false" ht="11.25" hidden="false" customHeight="false" outlineLevel="0" collapsed="false">
      <c r="G818" s="281"/>
      <c r="H818" s="281"/>
      <c r="I818" s="282"/>
    </row>
    <row r="819" customFormat="false" ht="11.25" hidden="false" customHeight="false" outlineLevel="0" collapsed="false">
      <c r="G819" s="281"/>
      <c r="H819" s="281"/>
      <c r="I819" s="282"/>
    </row>
    <row r="820" customFormat="false" ht="11.25" hidden="false" customHeight="false" outlineLevel="0" collapsed="false">
      <c r="G820" s="281"/>
      <c r="H820" s="281"/>
      <c r="I820" s="282"/>
    </row>
    <row r="821" customFormat="false" ht="11.25" hidden="false" customHeight="false" outlineLevel="0" collapsed="false">
      <c r="G821" s="281"/>
      <c r="H821" s="281"/>
      <c r="I821" s="282"/>
    </row>
    <row r="822" customFormat="false" ht="11.25" hidden="false" customHeight="false" outlineLevel="0" collapsed="false">
      <c r="G822" s="281"/>
      <c r="H822" s="281"/>
      <c r="I822" s="282"/>
    </row>
    <row r="823" customFormat="false" ht="11.25" hidden="false" customHeight="false" outlineLevel="0" collapsed="false">
      <c r="G823" s="281"/>
      <c r="H823" s="281"/>
      <c r="I823" s="282"/>
    </row>
    <row r="824" customFormat="false" ht="11.25" hidden="false" customHeight="false" outlineLevel="0" collapsed="false">
      <c r="G824" s="281"/>
      <c r="H824" s="281"/>
      <c r="I824" s="282"/>
    </row>
    <row r="825" customFormat="false" ht="11.25" hidden="false" customHeight="false" outlineLevel="0" collapsed="false">
      <c r="G825" s="281"/>
      <c r="H825" s="281"/>
      <c r="I825" s="282"/>
    </row>
    <row r="826" customFormat="false" ht="11.25" hidden="false" customHeight="false" outlineLevel="0" collapsed="false">
      <c r="G826" s="281"/>
      <c r="H826" s="281"/>
      <c r="I826" s="282"/>
    </row>
    <row r="827" customFormat="false" ht="11.25" hidden="false" customHeight="false" outlineLevel="0" collapsed="false">
      <c r="G827" s="281"/>
      <c r="H827" s="281"/>
      <c r="I827" s="282"/>
    </row>
    <row r="828" customFormat="false" ht="11.25" hidden="false" customHeight="false" outlineLevel="0" collapsed="false">
      <c r="G828" s="281"/>
      <c r="H828" s="281"/>
      <c r="I828" s="282"/>
    </row>
    <row r="829" customFormat="false" ht="11.25" hidden="false" customHeight="false" outlineLevel="0" collapsed="false">
      <c r="G829" s="281"/>
      <c r="H829" s="281"/>
      <c r="I829" s="282"/>
    </row>
    <row r="830" customFormat="false" ht="11.25" hidden="false" customHeight="false" outlineLevel="0" collapsed="false">
      <c r="G830" s="281"/>
      <c r="H830" s="281"/>
      <c r="I830" s="282"/>
    </row>
    <row r="831" customFormat="false" ht="11.25" hidden="false" customHeight="false" outlineLevel="0" collapsed="false">
      <c r="G831" s="281"/>
      <c r="H831" s="281"/>
      <c r="I831" s="282"/>
    </row>
    <row r="832" customFormat="false" ht="11.25" hidden="false" customHeight="false" outlineLevel="0" collapsed="false">
      <c r="G832" s="281"/>
      <c r="H832" s="281"/>
      <c r="I832" s="282"/>
    </row>
    <row r="833" customFormat="false" ht="11.25" hidden="false" customHeight="false" outlineLevel="0" collapsed="false">
      <c r="G833" s="281"/>
      <c r="H833" s="281"/>
      <c r="I833" s="282"/>
    </row>
    <row r="834" customFormat="false" ht="11.25" hidden="false" customHeight="false" outlineLevel="0" collapsed="false">
      <c r="G834" s="281"/>
      <c r="H834" s="281"/>
      <c r="I834" s="282"/>
    </row>
    <row r="835" customFormat="false" ht="11.25" hidden="false" customHeight="false" outlineLevel="0" collapsed="false">
      <c r="G835" s="281"/>
      <c r="H835" s="281"/>
      <c r="I835" s="282"/>
    </row>
    <row r="836" customFormat="false" ht="11.25" hidden="false" customHeight="false" outlineLevel="0" collapsed="false">
      <c r="G836" s="281"/>
      <c r="H836" s="281"/>
      <c r="I836" s="282"/>
    </row>
    <row r="837" customFormat="false" ht="11.25" hidden="false" customHeight="false" outlineLevel="0" collapsed="false">
      <c r="G837" s="281"/>
      <c r="H837" s="281"/>
      <c r="I837" s="282"/>
    </row>
    <row r="838" customFormat="false" ht="11.25" hidden="false" customHeight="false" outlineLevel="0" collapsed="false">
      <c r="G838" s="281"/>
      <c r="H838" s="281"/>
      <c r="I838" s="282"/>
    </row>
    <row r="839" customFormat="false" ht="11.25" hidden="false" customHeight="false" outlineLevel="0" collapsed="false">
      <c r="G839" s="281"/>
      <c r="H839" s="281"/>
      <c r="I839" s="282"/>
    </row>
    <row r="840" customFormat="false" ht="11.25" hidden="false" customHeight="false" outlineLevel="0" collapsed="false">
      <c r="G840" s="281"/>
      <c r="H840" s="281"/>
      <c r="I840" s="282"/>
    </row>
    <row r="841" customFormat="false" ht="11.25" hidden="false" customHeight="false" outlineLevel="0" collapsed="false">
      <c r="G841" s="281"/>
      <c r="H841" s="281"/>
      <c r="I841" s="282"/>
    </row>
    <row r="842" customFormat="false" ht="11.25" hidden="false" customHeight="false" outlineLevel="0" collapsed="false">
      <c r="G842" s="281"/>
      <c r="H842" s="281"/>
      <c r="I842" s="282"/>
    </row>
    <row r="843" customFormat="false" ht="11.25" hidden="false" customHeight="false" outlineLevel="0" collapsed="false">
      <c r="G843" s="281"/>
      <c r="H843" s="281"/>
      <c r="I843" s="282"/>
    </row>
    <row r="844" customFormat="false" ht="11.25" hidden="false" customHeight="false" outlineLevel="0" collapsed="false">
      <c r="G844" s="281"/>
      <c r="H844" s="281"/>
      <c r="I844" s="282"/>
    </row>
    <row r="845" customFormat="false" ht="11.25" hidden="false" customHeight="false" outlineLevel="0" collapsed="false">
      <c r="G845" s="281"/>
      <c r="H845" s="281"/>
      <c r="I845" s="282"/>
    </row>
    <row r="846" customFormat="false" ht="11.25" hidden="false" customHeight="false" outlineLevel="0" collapsed="false">
      <c r="G846" s="281"/>
      <c r="H846" s="281"/>
      <c r="I846" s="282"/>
    </row>
    <row r="847" customFormat="false" ht="11.25" hidden="false" customHeight="false" outlineLevel="0" collapsed="false">
      <c r="G847" s="281"/>
      <c r="H847" s="281"/>
      <c r="I847" s="282"/>
    </row>
    <row r="848" customFormat="false" ht="11.25" hidden="false" customHeight="false" outlineLevel="0" collapsed="false">
      <c r="G848" s="281"/>
      <c r="H848" s="281"/>
      <c r="I848" s="282"/>
    </row>
    <row r="849" customFormat="false" ht="11.25" hidden="false" customHeight="false" outlineLevel="0" collapsed="false">
      <c r="G849" s="281"/>
      <c r="H849" s="281"/>
      <c r="I849" s="282"/>
    </row>
    <row r="850" customFormat="false" ht="11.25" hidden="false" customHeight="false" outlineLevel="0" collapsed="false">
      <c r="G850" s="281"/>
      <c r="H850" s="281"/>
      <c r="I850" s="282"/>
    </row>
    <row r="851" customFormat="false" ht="11.25" hidden="false" customHeight="false" outlineLevel="0" collapsed="false">
      <c r="G851" s="281"/>
      <c r="H851" s="281"/>
      <c r="I851" s="282"/>
    </row>
    <row r="852" customFormat="false" ht="11.25" hidden="false" customHeight="false" outlineLevel="0" collapsed="false">
      <c r="G852" s="281"/>
      <c r="H852" s="281"/>
      <c r="I852" s="282"/>
    </row>
    <row r="853" customFormat="false" ht="11.25" hidden="false" customHeight="false" outlineLevel="0" collapsed="false">
      <c r="G853" s="281"/>
      <c r="H853" s="281"/>
      <c r="I853" s="282"/>
    </row>
    <row r="854" customFormat="false" ht="11.25" hidden="false" customHeight="false" outlineLevel="0" collapsed="false">
      <c r="G854" s="281"/>
      <c r="H854" s="281"/>
      <c r="I854" s="282"/>
    </row>
    <row r="855" customFormat="false" ht="11.25" hidden="false" customHeight="false" outlineLevel="0" collapsed="false">
      <c r="G855" s="281"/>
      <c r="H855" s="281"/>
      <c r="I855" s="282"/>
    </row>
    <row r="856" customFormat="false" ht="11.25" hidden="false" customHeight="false" outlineLevel="0" collapsed="false">
      <c r="G856" s="281"/>
      <c r="H856" s="281"/>
      <c r="I856" s="282"/>
    </row>
    <row r="857" customFormat="false" ht="11.25" hidden="false" customHeight="false" outlineLevel="0" collapsed="false">
      <c r="G857" s="281"/>
      <c r="H857" s="281"/>
      <c r="I857" s="282"/>
    </row>
    <row r="858" customFormat="false" ht="11.25" hidden="false" customHeight="false" outlineLevel="0" collapsed="false">
      <c r="G858" s="281"/>
      <c r="H858" s="281"/>
      <c r="I858" s="282"/>
    </row>
    <row r="859" customFormat="false" ht="11.25" hidden="false" customHeight="false" outlineLevel="0" collapsed="false">
      <c r="G859" s="281"/>
      <c r="H859" s="281"/>
      <c r="I859" s="282"/>
    </row>
    <row r="860" customFormat="false" ht="11.25" hidden="false" customHeight="false" outlineLevel="0" collapsed="false">
      <c r="G860" s="281"/>
      <c r="H860" s="281"/>
      <c r="I860" s="282"/>
    </row>
    <row r="861" customFormat="false" ht="11.25" hidden="false" customHeight="false" outlineLevel="0" collapsed="false">
      <c r="G861" s="281"/>
      <c r="H861" s="281"/>
      <c r="I861" s="282"/>
    </row>
    <row r="862" customFormat="false" ht="11.25" hidden="false" customHeight="false" outlineLevel="0" collapsed="false">
      <c r="G862" s="281"/>
      <c r="H862" s="281"/>
      <c r="I862" s="282"/>
    </row>
    <row r="863" customFormat="false" ht="11.25" hidden="false" customHeight="false" outlineLevel="0" collapsed="false">
      <c r="G863" s="281"/>
      <c r="H863" s="281"/>
      <c r="I863" s="282"/>
    </row>
    <row r="864" customFormat="false" ht="11.25" hidden="false" customHeight="false" outlineLevel="0" collapsed="false">
      <c r="G864" s="281"/>
      <c r="H864" s="281"/>
      <c r="I864" s="282"/>
    </row>
    <row r="865" customFormat="false" ht="11.25" hidden="false" customHeight="false" outlineLevel="0" collapsed="false">
      <c r="G865" s="281"/>
      <c r="H865" s="281"/>
      <c r="I865" s="282"/>
    </row>
    <row r="866" customFormat="false" ht="11.25" hidden="false" customHeight="false" outlineLevel="0" collapsed="false">
      <c r="G866" s="281"/>
      <c r="H866" s="281"/>
      <c r="I866" s="282"/>
    </row>
    <row r="867" customFormat="false" ht="11.25" hidden="false" customHeight="false" outlineLevel="0" collapsed="false">
      <c r="G867" s="281"/>
      <c r="H867" s="281"/>
      <c r="I867" s="282"/>
    </row>
    <row r="868" customFormat="false" ht="11.25" hidden="false" customHeight="false" outlineLevel="0" collapsed="false">
      <c r="G868" s="281"/>
      <c r="H868" s="281"/>
      <c r="I868" s="282"/>
    </row>
    <row r="869" customFormat="false" ht="11.25" hidden="false" customHeight="false" outlineLevel="0" collapsed="false">
      <c r="G869" s="281"/>
      <c r="H869" s="281"/>
      <c r="I869" s="282"/>
    </row>
    <row r="870" customFormat="false" ht="11.25" hidden="false" customHeight="false" outlineLevel="0" collapsed="false">
      <c r="G870" s="281"/>
      <c r="H870" s="281"/>
      <c r="I870" s="282"/>
    </row>
    <row r="871" customFormat="false" ht="11.25" hidden="false" customHeight="false" outlineLevel="0" collapsed="false">
      <c r="G871" s="281"/>
      <c r="H871" s="281"/>
      <c r="I871" s="282"/>
    </row>
    <row r="872" customFormat="false" ht="11.25" hidden="false" customHeight="false" outlineLevel="0" collapsed="false">
      <c r="G872" s="281"/>
      <c r="H872" s="281"/>
      <c r="I872" s="282"/>
    </row>
    <row r="873" customFormat="false" ht="11.25" hidden="false" customHeight="false" outlineLevel="0" collapsed="false">
      <c r="G873" s="281"/>
      <c r="H873" s="281"/>
      <c r="I873" s="282"/>
    </row>
    <row r="874" customFormat="false" ht="11.25" hidden="false" customHeight="false" outlineLevel="0" collapsed="false">
      <c r="G874" s="281"/>
      <c r="H874" s="281"/>
      <c r="I874" s="282"/>
    </row>
    <row r="875" customFormat="false" ht="11.25" hidden="false" customHeight="false" outlineLevel="0" collapsed="false">
      <c r="G875" s="281"/>
      <c r="H875" s="281"/>
      <c r="I875" s="282"/>
    </row>
    <row r="876" customFormat="false" ht="11.25" hidden="false" customHeight="false" outlineLevel="0" collapsed="false">
      <c r="G876" s="281"/>
      <c r="H876" s="281"/>
      <c r="I876" s="282"/>
    </row>
    <row r="877" customFormat="false" ht="11.25" hidden="false" customHeight="false" outlineLevel="0" collapsed="false">
      <c r="G877" s="281"/>
      <c r="H877" s="281"/>
      <c r="I877" s="282"/>
    </row>
    <row r="878" customFormat="false" ht="11.25" hidden="false" customHeight="false" outlineLevel="0" collapsed="false">
      <c r="G878" s="281"/>
      <c r="H878" s="281"/>
      <c r="I878" s="282"/>
    </row>
    <row r="879" customFormat="false" ht="11.25" hidden="false" customHeight="false" outlineLevel="0" collapsed="false">
      <c r="G879" s="281"/>
      <c r="H879" s="281"/>
      <c r="I879" s="282"/>
    </row>
    <row r="880" customFormat="false" ht="11.25" hidden="false" customHeight="false" outlineLevel="0" collapsed="false">
      <c r="G880" s="281"/>
      <c r="H880" s="281"/>
      <c r="I880" s="282"/>
    </row>
    <row r="881" customFormat="false" ht="11.25" hidden="false" customHeight="false" outlineLevel="0" collapsed="false">
      <c r="G881" s="281"/>
      <c r="H881" s="281"/>
      <c r="I881" s="282"/>
    </row>
    <row r="882" customFormat="false" ht="11.25" hidden="false" customHeight="false" outlineLevel="0" collapsed="false">
      <c r="G882" s="281"/>
      <c r="H882" s="281"/>
      <c r="I882" s="282"/>
    </row>
    <row r="883" customFormat="false" ht="11.25" hidden="false" customHeight="false" outlineLevel="0" collapsed="false">
      <c r="G883" s="281"/>
      <c r="H883" s="281"/>
      <c r="I883" s="282"/>
    </row>
    <row r="884" customFormat="false" ht="11.25" hidden="false" customHeight="false" outlineLevel="0" collapsed="false">
      <c r="G884" s="281"/>
      <c r="H884" s="281"/>
      <c r="I884" s="282"/>
    </row>
    <row r="885" customFormat="false" ht="11.25" hidden="false" customHeight="false" outlineLevel="0" collapsed="false">
      <c r="G885" s="281"/>
      <c r="H885" s="281"/>
      <c r="I885" s="282"/>
    </row>
    <row r="886" customFormat="false" ht="11.25" hidden="false" customHeight="false" outlineLevel="0" collapsed="false">
      <c r="G886" s="281"/>
      <c r="H886" s="281"/>
      <c r="I886" s="282"/>
    </row>
    <row r="887" customFormat="false" ht="11.25" hidden="false" customHeight="false" outlineLevel="0" collapsed="false">
      <c r="G887" s="281"/>
      <c r="H887" s="281"/>
      <c r="I887" s="282"/>
    </row>
    <row r="888" customFormat="false" ht="11.25" hidden="false" customHeight="false" outlineLevel="0" collapsed="false">
      <c r="G888" s="281"/>
      <c r="H888" s="281"/>
      <c r="I888" s="282"/>
    </row>
    <row r="889" customFormat="false" ht="11.25" hidden="false" customHeight="false" outlineLevel="0" collapsed="false">
      <c r="G889" s="281"/>
      <c r="H889" s="281"/>
      <c r="I889" s="282"/>
    </row>
    <row r="890" customFormat="false" ht="11.25" hidden="false" customHeight="false" outlineLevel="0" collapsed="false">
      <c r="G890" s="281"/>
      <c r="H890" s="281"/>
      <c r="I890" s="282"/>
    </row>
    <row r="891" customFormat="false" ht="11.25" hidden="false" customHeight="false" outlineLevel="0" collapsed="false">
      <c r="G891" s="281"/>
      <c r="H891" s="281"/>
      <c r="I891" s="282"/>
    </row>
    <row r="892" customFormat="false" ht="11.25" hidden="false" customHeight="false" outlineLevel="0" collapsed="false">
      <c r="G892" s="281"/>
      <c r="H892" s="281"/>
      <c r="I892" s="282"/>
    </row>
    <row r="893" customFormat="false" ht="11.25" hidden="false" customHeight="false" outlineLevel="0" collapsed="false">
      <c r="G893" s="281"/>
      <c r="H893" s="281"/>
      <c r="I893" s="282"/>
    </row>
    <row r="894" customFormat="false" ht="11.25" hidden="false" customHeight="false" outlineLevel="0" collapsed="false">
      <c r="G894" s="281"/>
      <c r="H894" s="281"/>
      <c r="I894" s="282"/>
    </row>
    <row r="895" customFormat="false" ht="11.25" hidden="false" customHeight="false" outlineLevel="0" collapsed="false">
      <c r="G895" s="281"/>
      <c r="H895" s="281"/>
      <c r="I895" s="282"/>
    </row>
    <row r="896" customFormat="false" ht="11.25" hidden="false" customHeight="false" outlineLevel="0" collapsed="false">
      <c r="G896" s="281"/>
      <c r="H896" s="281"/>
      <c r="I896" s="282"/>
    </row>
    <row r="897" customFormat="false" ht="11.25" hidden="false" customHeight="false" outlineLevel="0" collapsed="false">
      <c r="G897" s="281"/>
      <c r="H897" s="281"/>
      <c r="I897" s="282"/>
    </row>
    <row r="898" customFormat="false" ht="11.25" hidden="false" customHeight="false" outlineLevel="0" collapsed="false">
      <c r="G898" s="281"/>
      <c r="H898" s="281"/>
      <c r="I898" s="282"/>
    </row>
    <row r="899" customFormat="false" ht="11.25" hidden="false" customHeight="false" outlineLevel="0" collapsed="false">
      <c r="G899" s="281"/>
      <c r="H899" s="281"/>
      <c r="I899" s="282"/>
    </row>
    <row r="900" customFormat="false" ht="11.25" hidden="false" customHeight="false" outlineLevel="0" collapsed="false">
      <c r="G900" s="281"/>
      <c r="H900" s="281"/>
      <c r="I900" s="282"/>
    </row>
    <row r="901" customFormat="false" ht="11.25" hidden="false" customHeight="false" outlineLevel="0" collapsed="false">
      <c r="G901" s="281"/>
      <c r="H901" s="281"/>
      <c r="I901" s="282"/>
    </row>
    <row r="902" customFormat="false" ht="11.25" hidden="false" customHeight="false" outlineLevel="0" collapsed="false">
      <c r="G902" s="281"/>
      <c r="H902" s="281"/>
      <c r="I902" s="282"/>
    </row>
    <row r="903" customFormat="false" ht="11.25" hidden="false" customHeight="false" outlineLevel="0" collapsed="false">
      <c r="G903" s="281"/>
      <c r="H903" s="281"/>
      <c r="I903" s="282"/>
    </row>
    <row r="904" customFormat="false" ht="11.25" hidden="false" customHeight="false" outlineLevel="0" collapsed="false">
      <c r="G904" s="281"/>
      <c r="H904" s="281"/>
      <c r="I904" s="282"/>
    </row>
    <row r="905" customFormat="false" ht="11.25" hidden="false" customHeight="false" outlineLevel="0" collapsed="false">
      <c r="G905" s="281"/>
      <c r="H905" s="281"/>
      <c r="I905" s="282"/>
    </row>
    <row r="906" customFormat="false" ht="11.25" hidden="false" customHeight="false" outlineLevel="0" collapsed="false">
      <c r="G906" s="281"/>
      <c r="H906" s="281"/>
      <c r="I906" s="282"/>
    </row>
    <row r="907" customFormat="false" ht="11.25" hidden="false" customHeight="false" outlineLevel="0" collapsed="false">
      <c r="G907" s="281"/>
      <c r="H907" s="281"/>
      <c r="I907" s="282"/>
    </row>
    <row r="908" customFormat="false" ht="11.25" hidden="false" customHeight="false" outlineLevel="0" collapsed="false">
      <c r="G908" s="281"/>
      <c r="H908" s="281"/>
      <c r="I908" s="282"/>
    </row>
    <row r="909" customFormat="false" ht="11.25" hidden="false" customHeight="false" outlineLevel="0" collapsed="false">
      <c r="G909" s="281"/>
      <c r="H909" s="281"/>
      <c r="I909" s="282"/>
    </row>
    <row r="910" customFormat="false" ht="11.25" hidden="false" customHeight="false" outlineLevel="0" collapsed="false">
      <c r="G910" s="281"/>
      <c r="H910" s="281"/>
      <c r="I910" s="282"/>
    </row>
    <row r="911" customFormat="false" ht="11.25" hidden="false" customHeight="false" outlineLevel="0" collapsed="false">
      <c r="G911" s="281"/>
      <c r="H911" s="281"/>
      <c r="I911" s="282"/>
    </row>
    <row r="912" customFormat="false" ht="11.25" hidden="false" customHeight="false" outlineLevel="0" collapsed="false">
      <c r="G912" s="281"/>
      <c r="H912" s="281"/>
      <c r="I912" s="282"/>
    </row>
    <row r="913" customFormat="false" ht="11.25" hidden="false" customHeight="false" outlineLevel="0" collapsed="false">
      <c r="G913" s="281"/>
      <c r="H913" s="281"/>
      <c r="I913" s="282"/>
    </row>
    <row r="914" customFormat="false" ht="11.25" hidden="false" customHeight="false" outlineLevel="0" collapsed="false">
      <c r="G914" s="281"/>
      <c r="H914" s="281"/>
      <c r="I914" s="282"/>
    </row>
    <row r="915" customFormat="false" ht="11.25" hidden="false" customHeight="false" outlineLevel="0" collapsed="false">
      <c r="G915" s="281"/>
      <c r="H915" s="281"/>
      <c r="I915" s="282"/>
    </row>
    <row r="916" customFormat="false" ht="11.25" hidden="false" customHeight="false" outlineLevel="0" collapsed="false">
      <c r="G916" s="281"/>
      <c r="H916" s="281"/>
      <c r="I916" s="282"/>
    </row>
    <row r="917" customFormat="false" ht="11.25" hidden="false" customHeight="false" outlineLevel="0" collapsed="false">
      <c r="G917" s="281"/>
      <c r="H917" s="281"/>
      <c r="I917" s="282"/>
    </row>
    <row r="918" customFormat="false" ht="11.25" hidden="false" customHeight="false" outlineLevel="0" collapsed="false">
      <c r="G918" s="281"/>
      <c r="H918" s="281"/>
      <c r="I918" s="282"/>
    </row>
    <row r="919" customFormat="false" ht="11.25" hidden="false" customHeight="false" outlineLevel="0" collapsed="false">
      <c r="G919" s="281"/>
      <c r="H919" s="281"/>
      <c r="I919" s="282"/>
    </row>
    <row r="920" customFormat="false" ht="11.25" hidden="false" customHeight="false" outlineLevel="0" collapsed="false">
      <c r="G920" s="281"/>
      <c r="H920" s="281"/>
      <c r="I920" s="282"/>
    </row>
    <row r="921" customFormat="false" ht="11.25" hidden="false" customHeight="false" outlineLevel="0" collapsed="false">
      <c r="G921" s="281"/>
      <c r="H921" s="281"/>
      <c r="I921" s="282"/>
    </row>
    <row r="922" customFormat="false" ht="11.25" hidden="false" customHeight="false" outlineLevel="0" collapsed="false">
      <c r="G922" s="281"/>
      <c r="H922" s="281"/>
      <c r="I922" s="282"/>
    </row>
    <row r="923" customFormat="false" ht="11.25" hidden="false" customHeight="false" outlineLevel="0" collapsed="false">
      <c r="G923" s="281"/>
      <c r="H923" s="281"/>
      <c r="I923" s="282"/>
    </row>
    <row r="924" customFormat="false" ht="11.25" hidden="false" customHeight="false" outlineLevel="0" collapsed="false">
      <c r="G924" s="281"/>
      <c r="H924" s="281"/>
      <c r="I924" s="282"/>
    </row>
    <row r="925" customFormat="false" ht="11.25" hidden="false" customHeight="false" outlineLevel="0" collapsed="false">
      <c r="G925" s="281"/>
      <c r="H925" s="281"/>
      <c r="I925" s="282"/>
    </row>
    <row r="926" customFormat="false" ht="11.25" hidden="false" customHeight="false" outlineLevel="0" collapsed="false">
      <c r="G926" s="281"/>
      <c r="H926" s="281"/>
      <c r="I926" s="282"/>
    </row>
    <row r="927" customFormat="false" ht="11.25" hidden="false" customHeight="false" outlineLevel="0" collapsed="false">
      <c r="G927" s="281"/>
      <c r="H927" s="281"/>
      <c r="I927" s="282"/>
    </row>
    <row r="928" customFormat="false" ht="11.25" hidden="false" customHeight="false" outlineLevel="0" collapsed="false">
      <c r="G928" s="281"/>
      <c r="H928" s="281"/>
      <c r="I928" s="282"/>
    </row>
    <row r="929" customFormat="false" ht="11.25" hidden="false" customHeight="false" outlineLevel="0" collapsed="false">
      <c r="G929" s="281"/>
      <c r="H929" s="281"/>
      <c r="I929" s="282"/>
    </row>
    <row r="930" customFormat="false" ht="11.25" hidden="false" customHeight="false" outlineLevel="0" collapsed="false">
      <c r="G930" s="281"/>
      <c r="H930" s="281"/>
      <c r="I930" s="282"/>
    </row>
    <row r="931" customFormat="false" ht="11.25" hidden="false" customHeight="false" outlineLevel="0" collapsed="false">
      <c r="G931" s="281"/>
      <c r="H931" s="281"/>
      <c r="I931" s="282"/>
    </row>
    <row r="932" customFormat="false" ht="11.25" hidden="false" customHeight="false" outlineLevel="0" collapsed="false">
      <c r="G932" s="281"/>
      <c r="H932" s="281"/>
      <c r="I932" s="282"/>
    </row>
    <row r="933" customFormat="false" ht="11.25" hidden="false" customHeight="false" outlineLevel="0" collapsed="false">
      <c r="G933" s="281"/>
      <c r="H933" s="281"/>
      <c r="I933" s="282"/>
    </row>
    <row r="934" customFormat="false" ht="11.25" hidden="false" customHeight="false" outlineLevel="0" collapsed="false">
      <c r="G934" s="281"/>
      <c r="H934" s="281"/>
      <c r="I934" s="282"/>
    </row>
    <row r="935" customFormat="false" ht="11.25" hidden="false" customHeight="false" outlineLevel="0" collapsed="false">
      <c r="G935" s="281"/>
      <c r="H935" s="281"/>
      <c r="I935" s="282"/>
    </row>
    <row r="936" customFormat="false" ht="11.25" hidden="false" customHeight="false" outlineLevel="0" collapsed="false">
      <c r="G936" s="281"/>
      <c r="H936" s="281"/>
      <c r="I936" s="282"/>
    </row>
    <row r="937" customFormat="false" ht="11.25" hidden="false" customHeight="false" outlineLevel="0" collapsed="false">
      <c r="G937" s="281"/>
      <c r="H937" s="281"/>
      <c r="I937" s="282"/>
    </row>
    <row r="938" customFormat="false" ht="11.25" hidden="false" customHeight="false" outlineLevel="0" collapsed="false">
      <c r="G938" s="281"/>
      <c r="H938" s="281"/>
      <c r="I938" s="282"/>
    </row>
    <row r="939" customFormat="false" ht="11.25" hidden="false" customHeight="false" outlineLevel="0" collapsed="false">
      <c r="G939" s="281"/>
      <c r="H939" s="281"/>
      <c r="I939" s="282"/>
    </row>
    <row r="940" customFormat="false" ht="11.25" hidden="false" customHeight="false" outlineLevel="0" collapsed="false">
      <c r="G940" s="281"/>
      <c r="H940" s="281"/>
      <c r="I940" s="282"/>
    </row>
    <row r="941" customFormat="false" ht="11.25" hidden="false" customHeight="false" outlineLevel="0" collapsed="false">
      <c r="G941" s="281"/>
      <c r="H941" s="281"/>
      <c r="I941" s="282"/>
    </row>
    <row r="942" customFormat="false" ht="11.25" hidden="false" customHeight="false" outlineLevel="0" collapsed="false">
      <c r="G942" s="281"/>
      <c r="H942" s="281"/>
      <c r="I942" s="282"/>
    </row>
    <row r="943" customFormat="false" ht="11.25" hidden="false" customHeight="false" outlineLevel="0" collapsed="false">
      <c r="G943" s="281"/>
      <c r="H943" s="281"/>
      <c r="I943" s="282"/>
    </row>
    <row r="944" customFormat="false" ht="11.25" hidden="false" customHeight="false" outlineLevel="0" collapsed="false">
      <c r="G944" s="281"/>
      <c r="H944" s="281"/>
      <c r="I944" s="282"/>
    </row>
    <row r="945" customFormat="false" ht="11.25" hidden="false" customHeight="false" outlineLevel="0" collapsed="false">
      <c r="G945" s="281"/>
      <c r="H945" s="281"/>
      <c r="I945" s="282"/>
    </row>
    <row r="946" customFormat="false" ht="11.25" hidden="false" customHeight="false" outlineLevel="0" collapsed="false">
      <c r="G946" s="281"/>
      <c r="H946" s="281"/>
      <c r="I946" s="282"/>
    </row>
    <row r="947" customFormat="false" ht="11.25" hidden="false" customHeight="false" outlineLevel="0" collapsed="false">
      <c r="G947" s="281"/>
      <c r="H947" s="281"/>
      <c r="I947" s="282"/>
    </row>
    <row r="948" customFormat="false" ht="11.25" hidden="false" customHeight="false" outlineLevel="0" collapsed="false">
      <c r="G948" s="281"/>
      <c r="H948" s="281"/>
      <c r="I948" s="282"/>
    </row>
    <row r="949" customFormat="false" ht="11.25" hidden="false" customHeight="false" outlineLevel="0" collapsed="false">
      <c r="G949" s="281"/>
      <c r="H949" s="281"/>
      <c r="I949" s="282"/>
    </row>
    <row r="950" customFormat="false" ht="11.25" hidden="false" customHeight="false" outlineLevel="0" collapsed="false">
      <c r="G950" s="281"/>
      <c r="H950" s="281"/>
      <c r="I950" s="282"/>
    </row>
    <row r="951" customFormat="false" ht="11.25" hidden="false" customHeight="false" outlineLevel="0" collapsed="false">
      <c r="G951" s="281"/>
      <c r="H951" s="281"/>
      <c r="I951" s="282"/>
    </row>
    <row r="952" customFormat="false" ht="11.25" hidden="false" customHeight="false" outlineLevel="0" collapsed="false">
      <c r="G952" s="281"/>
      <c r="H952" s="281"/>
      <c r="I952" s="282"/>
    </row>
    <row r="953" customFormat="false" ht="11.25" hidden="false" customHeight="false" outlineLevel="0" collapsed="false">
      <c r="G953" s="281"/>
      <c r="H953" s="281"/>
      <c r="I953" s="282"/>
    </row>
    <row r="954" customFormat="false" ht="11.25" hidden="false" customHeight="false" outlineLevel="0" collapsed="false">
      <c r="G954" s="281"/>
      <c r="H954" s="281"/>
      <c r="I954" s="282"/>
    </row>
    <row r="955" customFormat="false" ht="11.25" hidden="false" customHeight="false" outlineLevel="0" collapsed="false">
      <c r="G955" s="281"/>
      <c r="H955" s="281"/>
      <c r="I955" s="282"/>
    </row>
    <row r="956" customFormat="false" ht="11.25" hidden="false" customHeight="false" outlineLevel="0" collapsed="false">
      <c r="G956" s="281"/>
      <c r="H956" s="281"/>
      <c r="I956" s="282"/>
    </row>
    <row r="957" customFormat="false" ht="11.25" hidden="false" customHeight="false" outlineLevel="0" collapsed="false">
      <c r="G957" s="281"/>
      <c r="H957" s="281"/>
      <c r="I957" s="282"/>
    </row>
    <row r="958" customFormat="false" ht="11.25" hidden="false" customHeight="false" outlineLevel="0" collapsed="false">
      <c r="G958" s="281"/>
      <c r="H958" s="281"/>
      <c r="I958" s="282"/>
    </row>
    <row r="959" customFormat="false" ht="11.25" hidden="false" customHeight="false" outlineLevel="0" collapsed="false">
      <c r="G959" s="281"/>
      <c r="H959" s="281"/>
      <c r="I959" s="282"/>
    </row>
    <row r="960" customFormat="false" ht="11.25" hidden="false" customHeight="false" outlineLevel="0" collapsed="false">
      <c r="G960" s="281"/>
      <c r="H960" s="281"/>
      <c r="I960" s="282"/>
    </row>
    <row r="961" customFormat="false" ht="11.25" hidden="false" customHeight="false" outlineLevel="0" collapsed="false">
      <c r="G961" s="281"/>
      <c r="H961" s="281"/>
      <c r="I961" s="282"/>
    </row>
    <row r="962" customFormat="false" ht="11.25" hidden="false" customHeight="false" outlineLevel="0" collapsed="false">
      <c r="G962" s="281"/>
      <c r="H962" s="281"/>
      <c r="I962" s="282"/>
    </row>
    <row r="963" customFormat="false" ht="11.25" hidden="false" customHeight="false" outlineLevel="0" collapsed="false">
      <c r="G963" s="281"/>
      <c r="H963" s="281"/>
      <c r="I963" s="282"/>
    </row>
    <row r="964" customFormat="false" ht="11.25" hidden="false" customHeight="false" outlineLevel="0" collapsed="false">
      <c r="G964" s="281"/>
      <c r="H964" s="281"/>
      <c r="I964" s="282"/>
    </row>
    <row r="965" customFormat="false" ht="11.25" hidden="false" customHeight="false" outlineLevel="0" collapsed="false">
      <c r="G965" s="281"/>
      <c r="H965" s="281"/>
      <c r="I965" s="282"/>
    </row>
    <row r="966" customFormat="false" ht="11.25" hidden="false" customHeight="false" outlineLevel="0" collapsed="false">
      <c r="G966" s="281"/>
      <c r="H966" s="281"/>
      <c r="I966" s="282"/>
    </row>
    <row r="967" customFormat="false" ht="11.25" hidden="false" customHeight="false" outlineLevel="0" collapsed="false">
      <c r="G967" s="281"/>
      <c r="H967" s="281"/>
      <c r="I967" s="282"/>
    </row>
    <row r="968" customFormat="false" ht="11.25" hidden="false" customHeight="false" outlineLevel="0" collapsed="false">
      <c r="G968" s="281"/>
      <c r="H968" s="281"/>
      <c r="I968" s="282"/>
    </row>
    <row r="969" customFormat="false" ht="11.25" hidden="false" customHeight="false" outlineLevel="0" collapsed="false">
      <c r="G969" s="281"/>
      <c r="H969" s="281"/>
      <c r="I969" s="282"/>
    </row>
    <row r="970" customFormat="false" ht="11.25" hidden="false" customHeight="false" outlineLevel="0" collapsed="false">
      <c r="G970" s="281"/>
      <c r="H970" s="281"/>
      <c r="I970" s="282"/>
    </row>
    <row r="971" customFormat="false" ht="11.25" hidden="false" customHeight="false" outlineLevel="0" collapsed="false">
      <c r="G971" s="281"/>
      <c r="H971" s="281"/>
      <c r="I971" s="282"/>
    </row>
    <row r="972" customFormat="false" ht="11.25" hidden="false" customHeight="false" outlineLevel="0" collapsed="false">
      <c r="G972" s="281"/>
      <c r="H972" s="281"/>
      <c r="I972" s="282"/>
    </row>
    <row r="973" customFormat="false" ht="11.25" hidden="false" customHeight="false" outlineLevel="0" collapsed="false">
      <c r="G973" s="281"/>
      <c r="H973" s="281"/>
      <c r="I973" s="282"/>
    </row>
    <row r="974" customFormat="false" ht="11.25" hidden="false" customHeight="false" outlineLevel="0" collapsed="false">
      <c r="G974" s="281"/>
      <c r="H974" s="281"/>
      <c r="I974" s="282"/>
    </row>
    <row r="975" customFormat="false" ht="11.25" hidden="false" customHeight="false" outlineLevel="0" collapsed="false">
      <c r="G975" s="281"/>
      <c r="H975" s="281"/>
      <c r="I975" s="282"/>
    </row>
    <row r="976" customFormat="false" ht="11.25" hidden="false" customHeight="false" outlineLevel="0" collapsed="false">
      <c r="G976" s="281"/>
      <c r="H976" s="281"/>
      <c r="I976" s="282"/>
    </row>
    <row r="977" customFormat="false" ht="11.25" hidden="false" customHeight="false" outlineLevel="0" collapsed="false">
      <c r="G977" s="281"/>
      <c r="H977" s="281"/>
      <c r="I977" s="282"/>
    </row>
    <row r="978" customFormat="false" ht="11.25" hidden="false" customHeight="false" outlineLevel="0" collapsed="false">
      <c r="G978" s="281"/>
      <c r="H978" s="281"/>
      <c r="I978" s="282"/>
    </row>
    <row r="979" customFormat="false" ht="11.25" hidden="false" customHeight="false" outlineLevel="0" collapsed="false">
      <c r="G979" s="281"/>
      <c r="H979" s="281"/>
      <c r="I979" s="282"/>
    </row>
    <row r="980" customFormat="false" ht="11.25" hidden="false" customHeight="false" outlineLevel="0" collapsed="false">
      <c r="G980" s="281"/>
      <c r="H980" s="281"/>
      <c r="I980" s="282"/>
    </row>
    <row r="981" customFormat="false" ht="11.25" hidden="false" customHeight="false" outlineLevel="0" collapsed="false">
      <c r="G981" s="281"/>
      <c r="H981" s="281"/>
      <c r="I981" s="282"/>
    </row>
    <row r="982" customFormat="false" ht="11.25" hidden="false" customHeight="false" outlineLevel="0" collapsed="false">
      <c r="G982" s="281"/>
      <c r="H982" s="281"/>
      <c r="I982" s="282"/>
    </row>
    <row r="983" customFormat="false" ht="11.25" hidden="false" customHeight="false" outlineLevel="0" collapsed="false">
      <c r="G983" s="281"/>
      <c r="H983" s="281"/>
      <c r="I983" s="282"/>
    </row>
    <row r="984" customFormat="false" ht="11.25" hidden="false" customHeight="false" outlineLevel="0" collapsed="false">
      <c r="G984" s="281"/>
      <c r="H984" s="281"/>
      <c r="I984" s="282"/>
    </row>
    <row r="985" customFormat="false" ht="11.25" hidden="false" customHeight="false" outlineLevel="0" collapsed="false">
      <c r="G985" s="281"/>
      <c r="H985" s="281"/>
      <c r="I985" s="282"/>
    </row>
    <row r="986" customFormat="false" ht="11.25" hidden="false" customHeight="false" outlineLevel="0" collapsed="false">
      <c r="G986" s="281"/>
      <c r="H986" s="281"/>
      <c r="I986" s="282"/>
    </row>
    <row r="987" customFormat="false" ht="11.25" hidden="false" customHeight="false" outlineLevel="0" collapsed="false">
      <c r="G987" s="281"/>
      <c r="H987" s="281"/>
      <c r="I987" s="282"/>
    </row>
    <row r="988" customFormat="false" ht="11.25" hidden="false" customHeight="false" outlineLevel="0" collapsed="false">
      <c r="G988" s="281"/>
      <c r="H988" s="281"/>
      <c r="I988" s="282"/>
    </row>
    <row r="989" customFormat="false" ht="11.25" hidden="false" customHeight="false" outlineLevel="0" collapsed="false">
      <c r="G989" s="281"/>
      <c r="H989" s="281"/>
      <c r="I989" s="282"/>
    </row>
    <row r="990" customFormat="false" ht="11.25" hidden="false" customHeight="false" outlineLevel="0" collapsed="false">
      <c r="G990" s="281"/>
      <c r="H990" s="281"/>
      <c r="I990" s="282"/>
    </row>
    <row r="991" customFormat="false" ht="11.25" hidden="false" customHeight="false" outlineLevel="0" collapsed="false">
      <c r="G991" s="281"/>
      <c r="H991" s="281"/>
      <c r="I991" s="282"/>
    </row>
    <row r="992" customFormat="false" ht="11.25" hidden="false" customHeight="false" outlineLevel="0" collapsed="false">
      <c r="G992" s="281"/>
      <c r="H992" s="281"/>
      <c r="I992" s="282"/>
    </row>
    <row r="993" customFormat="false" ht="11.25" hidden="false" customHeight="false" outlineLevel="0" collapsed="false">
      <c r="G993" s="281"/>
      <c r="H993" s="281"/>
      <c r="I993" s="282"/>
    </row>
    <row r="994" customFormat="false" ht="11.25" hidden="false" customHeight="false" outlineLevel="0" collapsed="false">
      <c r="G994" s="281"/>
      <c r="H994" s="281"/>
      <c r="I994" s="282"/>
    </row>
    <row r="995" customFormat="false" ht="11.25" hidden="false" customHeight="false" outlineLevel="0" collapsed="false">
      <c r="G995" s="281"/>
      <c r="H995" s="281"/>
      <c r="I995" s="282"/>
    </row>
    <row r="996" customFormat="false" ht="11.25" hidden="false" customHeight="false" outlineLevel="0" collapsed="false">
      <c r="G996" s="281"/>
      <c r="H996" s="281"/>
      <c r="I996" s="282"/>
    </row>
    <row r="997" customFormat="false" ht="11.25" hidden="false" customHeight="false" outlineLevel="0" collapsed="false">
      <c r="G997" s="281"/>
      <c r="H997" s="281"/>
      <c r="I997" s="282"/>
    </row>
    <row r="998" customFormat="false" ht="11.25" hidden="false" customHeight="false" outlineLevel="0" collapsed="false">
      <c r="G998" s="281"/>
      <c r="H998" s="281"/>
      <c r="I998" s="282"/>
    </row>
    <row r="999" customFormat="false" ht="11.25" hidden="false" customHeight="false" outlineLevel="0" collapsed="false">
      <c r="G999" s="281"/>
      <c r="H999" s="281"/>
      <c r="I999" s="282"/>
    </row>
    <row r="1000" customFormat="false" ht="11.25" hidden="false" customHeight="false" outlineLevel="0" collapsed="false">
      <c r="G1000" s="281"/>
      <c r="H1000" s="281"/>
      <c r="I1000" s="282"/>
    </row>
    <row r="1001" customFormat="false" ht="11.25" hidden="false" customHeight="false" outlineLevel="0" collapsed="false">
      <c r="G1001" s="281"/>
      <c r="H1001" s="281"/>
      <c r="I1001" s="282"/>
    </row>
    <row r="1002" customFormat="false" ht="11.25" hidden="false" customHeight="false" outlineLevel="0" collapsed="false">
      <c r="G1002" s="281"/>
      <c r="H1002" s="281"/>
      <c r="I1002" s="282"/>
    </row>
    <row r="1003" customFormat="false" ht="11.25" hidden="false" customHeight="false" outlineLevel="0" collapsed="false">
      <c r="G1003" s="281"/>
      <c r="H1003" s="281"/>
      <c r="I1003" s="282"/>
    </row>
    <row r="1004" customFormat="false" ht="11.25" hidden="false" customHeight="false" outlineLevel="0" collapsed="false">
      <c r="G1004" s="281"/>
      <c r="H1004" s="281"/>
      <c r="I1004" s="282"/>
    </row>
    <row r="1005" customFormat="false" ht="11.25" hidden="false" customHeight="false" outlineLevel="0" collapsed="false">
      <c r="G1005" s="281"/>
      <c r="H1005" s="281"/>
      <c r="I1005" s="282"/>
    </row>
    <row r="1006" customFormat="false" ht="11.25" hidden="false" customHeight="false" outlineLevel="0" collapsed="false">
      <c r="G1006" s="281"/>
      <c r="H1006" s="281"/>
      <c r="I1006" s="282"/>
    </row>
    <row r="1007" customFormat="false" ht="11.25" hidden="false" customHeight="false" outlineLevel="0" collapsed="false">
      <c r="G1007" s="281"/>
      <c r="H1007" s="281"/>
      <c r="I1007" s="282"/>
    </row>
    <row r="1008" customFormat="false" ht="11.25" hidden="false" customHeight="false" outlineLevel="0" collapsed="false">
      <c r="G1008" s="281"/>
      <c r="H1008" s="281"/>
      <c r="I1008" s="282"/>
    </row>
    <row r="1009" customFormat="false" ht="11.25" hidden="false" customHeight="false" outlineLevel="0" collapsed="false">
      <c r="G1009" s="281"/>
      <c r="H1009" s="281"/>
      <c r="I1009" s="282"/>
    </row>
    <row r="1010" customFormat="false" ht="11.25" hidden="false" customHeight="false" outlineLevel="0" collapsed="false">
      <c r="G1010" s="281"/>
      <c r="H1010" s="281"/>
      <c r="I1010" s="282"/>
    </row>
    <row r="1011" customFormat="false" ht="11.25" hidden="false" customHeight="false" outlineLevel="0" collapsed="false">
      <c r="G1011" s="281"/>
      <c r="H1011" s="281"/>
      <c r="I1011" s="282"/>
    </row>
    <row r="1012" customFormat="false" ht="11.25" hidden="false" customHeight="false" outlineLevel="0" collapsed="false">
      <c r="G1012" s="281"/>
      <c r="H1012" s="281"/>
      <c r="I1012" s="282"/>
    </row>
    <row r="1013" customFormat="false" ht="11.25" hidden="false" customHeight="false" outlineLevel="0" collapsed="false">
      <c r="G1013" s="281"/>
      <c r="H1013" s="281"/>
      <c r="I1013" s="282"/>
    </row>
    <row r="1014" customFormat="false" ht="11.25" hidden="false" customHeight="false" outlineLevel="0" collapsed="false">
      <c r="G1014" s="281"/>
      <c r="H1014" s="281"/>
      <c r="I1014" s="282"/>
    </row>
    <row r="1015" customFormat="false" ht="11.25" hidden="false" customHeight="false" outlineLevel="0" collapsed="false">
      <c r="G1015" s="281"/>
      <c r="H1015" s="281"/>
      <c r="I1015" s="282"/>
    </row>
    <row r="1016" customFormat="false" ht="11.25" hidden="false" customHeight="false" outlineLevel="0" collapsed="false">
      <c r="G1016" s="281"/>
      <c r="H1016" s="281"/>
      <c r="I1016" s="282"/>
    </row>
    <row r="1017" customFormat="false" ht="11.25" hidden="false" customHeight="false" outlineLevel="0" collapsed="false">
      <c r="G1017" s="281"/>
      <c r="H1017" s="281"/>
      <c r="I1017" s="282"/>
    </row>
    <row r="1018" customFormat="false" ht="11.25" hidden="false" customHeight="false" outlineLevel="0" collapsed="false">
      <c r="G1018" s="281"/>
      <c r="H1018" s="281"/>
      <c r="I1018" s="282"/>
    </row>
    <row r="1019" customFormat="false" ht="11.25" hidden="false" customHeight="false" outlineLevel="0" collapsed="false">
      <c r="G1019" s="281"/>
      <c r="H1019" s="281"/>
      <c r="I1019" s="282"/>
    </row>
    <row r="1020" customFormat="false" ht="11.25" hidden="false" customHeight="false" outlineLevel="0" collapsed="false">
      <c r="G1020" s="281"/>
      <c r="H1020" s="281"/>
      <c r="I1020" s="282"/>
    </row>
    <row r="1021" customFormat="false" ht="11.25" hidden="false" customHeight="false" outlineLevel="0" collapsed="false">
      <c r="G1021" s="281"/>
      <c r="H1021" s="281"/>
      <c r="I1021" s="282"/>
    </row>
    <row r="1022" customFormat="false" ht="11.25" hidden="false" customHeight="false" outlineLevel="0" collapsed="false">
      <c r="G1022" s="281"/>
      <c r="H1022" s="281"/>
      <c r="I1022" s="282"/>
    </row>
    <row r="1023" customFormat="false" ht="11.25" hidden="false" customHeight="false" outlineLevel="0" collapsed="false">
      <c r="G1023" s="281"/>
      <c r="H1023" s="281"/>
      <c r="I1023" s="282"/>
    </row>
    <row r="1024" customFormat="false" ht="11.25" hidden="false" customHeight="false" outlineLevel="0" collapsed="false">
      <c r="G1024" s="281"/>
      <c r="H1024" s="281"/>
      <c r="I1024" s="282"/>
    </row>
    <row r="1025" customFormat="false" ht="11.25" hidden="false" customHeight="false" outlineLevel="0" collapsed="false">
      <c r="G1025" s="281"/>
      <c r="H1025" s="281"/>
      <c r="I1025" s="282"/>
    </row>
    <row r="1026" customFormat="false" ht="11.25" hidden="false" customHeight="false" outlineLevel="0" collapsed="false">
      <c r="G1026" s="281"/>
      <c r="H1026" s="281"/>
      <c r="I1026" s="282"/>
    </row>
    <row r="1027" customFormat="false" ht="11.25" hidden="false" customHeight="false" outlineLevel="0" collapsed="false">
      <c r="G1027" s="281"/>
      <c r="H1027" s="281"/>
      <c r="I1027" s="282"/>
    </row>
    <row r="1028" customFormat="false" ht="11.25" hidden="false" customHeight="false" outlineLevel="0" collapsed="false">
      <c r="G1028" s="281"/>
      <c r="H1028" s="281"/>
      <c r="I1028" s="282"/>
    </row>
    <row r="1029" customFormat="false" ht="11.25" hidden="false" customHeight="false" outlineLevel="0" collapsed="false">
      <c r="G1029" s="281"/>
      <c r="H1029" s="281"/>
      <c r="I1029" s="282"/>
    </row>
    <row r="1030" customFormat="false" ht="11.25" hidden="false" customHeight="false" outlineLevel="0" collapsed="false">
      <c r="G1030" s="281"/>
      <c r="H1030" s="281"/>
      <c r="I1030" s="282"/>
    </row>
    <row r="1031" customFormat="false" ht="11.25" hidden="false" customHeight="false" outlineLevel="0" collapsed="false">
      <c r="G1031" s="281"/>
      <c r="H1031" s="281"/>
      <c r="I1031" s="282"/>
    </row>
    <row r="1032" customFormat="false" ht="11.25" hidden="false" customHeight="false" outlineLevel="0" collapsed="false">
      <c r="G1032" s="281"/>
      <c r="H1032" s="281"/>
      <c r="I1032" s="282"/>
    </row>
    <row r="1033" customFormat="false" ht="11.25" hidden="false" customHeight="false" outlineLevel="0" collapsed="false">
      <c r="G1033" s="281"/>
      <c r="H1033" s="281"/>
      <c r="I1033" s="282"/>
    </row>
    <row r="1034" customFormat="false" ht="11.25" hidden="false" customHeight="false" outlineLevel="0" collapsed="false">
      <c r="G1034" s="281"/>
      <c r="H1034" s="281"/>
      <c r="I1034" s="282"/>
    </row>
    <row r="1035" customFormat="false" ht="11.25" hidden="false" customHeight="false" outlineLevel="0" collapsed="false">
      <c r="G1035" s="281"/>
      <c r="H1035" s="281"/>
      <c r="I1035" s="282"/>
    </row>
    <row r="1036" customFormat="false" ht="11.25" hidden="false" customHeight="false" outlineLevel="0" collapsed="false">
      <c r="G1036" s="281"/>
      <c r="H1036" s="281"/>
      <c r="I1036" s="282"/>
    </row>
    <row r="1037" customFormat="false" ht="11.25" hidden="false" customHeight="false" outlineLevel="0" collapsed="false">
      <c r="G1037" s="281"/>
      <c r="H1037" s="281"/>
      <c r="I1037" s="282"/>
    </row>
    <row r="1038" customFormat="false" ht="11.25" hidden="false" customHeight="false" outlineLevel="0" collapsed="false">
      <c r="G1038" s="281"/>
      <c r="H1038" s="281"/>
      <c r="I1038" s="282"/>
    </row>
    <row r="1039" customFormat="false" ht="11.25" hidden="false" customHeight="false" outlineLevel="0" collapsed="false">
      <c r="G1039" s="281"/>
      <c r="H1039" s="281"/>
      <c r="I1039" s="282"/>
    </row>
    <row r="1040" customFormat="false" ht="11.25" hidden="false" customHeight="false" outlineLevel="0" collapsed="false">
      <c r="G1040" s="281"/>
      <c r="H1040" s="281"/>
      <c r="I1040" s="282"/>
    </row>
    <row r="1041" customFormat="false" ht="11.25" hidden="false" customHeight="false" outlineLevel="0" collapsed="false">
      <c r="G1041" s="281"/>
      <c r="H1041" s="281"/>
      <c r="I1041" s="282"/>
    </row>
    <row r="1042" customFormat="false" ht="11.25" hidden="false" customHeight="false" outlineLevel="0" collapsed="false">
      <c r="G1042" s="281"/>
      <c r="H1042" s="281"/>
      <c r="I1042" s="282"/>
    </row>
    <row r="1043" customFormat="false" ht="11.25" hidden="false" customHeight="false" outlineLevel="0" collapsed="false">
      <c r="G1043" s="281"/>
      <c r="H1043" s="281"/>
      <c r="I1043" s="282"/>
    </row>
    <row r="1044" customFormat="false" ht="11.25" hidden="false" customHeight="false" outlineLevel="0" collapsed="false">
      <c r="G1044" s="281"/>
      <c r="H1044" s="281"/>
      <c r="I1044" s="282"/>
    </row>
    <row r="1045" customFormat="false" ht="11.25" hidden="false" customHeight="false" outlineLevel="0" collapsed="false">
      <c r="G1045" s="281"/>
      <c r="H1045" s="281"/>
      <c r="I1045" s="282"/>
    </row>
    <row r="1046" customFormat="false" ht="11.25" hidden="false" customHeight="false" outlineLevel="0" collapsed="false">
      <c r="G1046" s="281"/>
      <c r="H1046" s="281"/>
      <c r="I1046" s="282"/>
    </row>
    <row r="1047" customFormat="false" ht="11.25" hidden="false" customHeight="false" outlineLevel="0" collapsed="false">
      <c r="G1047" s="281"/>
      <c r="H1047" s="281"/>
      <c r="I1047" s="282"/>
    </row>
    <row r="1048" customFormat="false" ht="11.25" hidden="false" customHeight="false" outlineLevel="0" collapsed="false">
      <c r="G1048" s="281"/>
      <c r="H1048" s="281"/>
      <c r="I1048" s="282"/>
    </row>
    <row r="1049" customFormat="false" ht="11.25" hidden="false" customHeight="false" outlineLevel="0" collapsed="false">
      <c r="G1049" s="281"/>
      <c r="H1049" s="281"/>
      <c r="I1049" s="282"/>
    </row>
    <row r="1050" customFormat="false" ht="11.25" hidden="false" customHeight="false" outlineLevel="0" collapsed="false">
      <c r="G1050" s="281"/>
      <c r="H1050" s="281"/>
      <c r="I1050" s="282"/>
    </row>
    <row r="1051" customFormat="false" ht="11.25" hidden="false" customHeight="false" outlineLevel="0" collapsed="false">
      <c r="G1051" s="281"/>
      <c r="H1051" s="281"/>
      <c r="I1051" s="282"/>
    </row>
    <row r="1052" customFormat="false" ht="11.25" hidden="false" customHeight="false" outlineLevel="0" collapsed="false">
      <c r="G1052" s="281"/>
      <c r="H1052" s="281"/>
      <c r="I1052" s="282"/>
    </row>
    <row r="1053" customFormat="false" ht="11.25" hidden="false" customHeight="false" outlineLevel="0" collapsed="false">
      <c r="G1053" s="281"/>
      <c r="H1053" s="281"/>
      <c r="I1053" s="282"/>
    </row>
    <row r="1054" customFormat="false" ht="11.25" hidden="false" customHeight="false" outlineLevel="0" collapsed="false">
      <c r="G1054" s="281"/>
      <c r="H1054" s="281"/>
      <c r="I1054" s="282"/>
    </row>
    <row r="1055" customFormat="false" ht="11.25" hidden="false" customHeight="false" outlineLevel="0" collapsed="false">
      <c r="G1055" s="281"/>
      <c r="H1055" s="281"/>
      <c r="I1055" s="282"/>
    </row>
    <row r="1056" customFormat="false" ht="11.25" hidden="false" customHeight="false" outlineLevel="0" collapsed="false">
      <c r="G1056" s="281"/>
      <c r="H1056" s="281"/>
      <c r="I1056" s="282"/>
    </row>
    <row r="1057" customFormat="false" ht="11.25" hidden="false" customHeight="false" outlineLevel="0" collapsed="false">
      <c r="G1057" s="281"/>
      <c r="H1057" s="281"/>
      <c r="I1057" s="282"/>
    </row>
    <row r="1058" customFormat="false" ht="11.25" hidden="false" customHeight="false" outlineLevel="0" collapsed="false">
      <c r="G1058" s="281"/>
      <c r="H1058" s="281"/>
      <c r="I1058" s="282"/>
    </row>
    <row r="1059" customFormat="false" ht="11.25" hidden="false" customHeight="false" outlineLevel="0" collapsed="false">
      <c r="G1059" s="281"/>
      <c r="H1059" s="281"/>
      <c r="I1059" s="282"/>
    </row>
    <row r="1060" customFormat="false" ht="11.25" hidden="false" customHeight="false" outlineLevel="0" collapsed="false">
      <c r="G1060" s="281"/>
      <c r="H1060" s="281"/>
      <c r="I1060" s="282"/>
    </row>
    <row r="1061" customFormat="false" ht="11.25" hidden="false" customHeight="false" outlineLevel="0" collapsed="false">
      <c r="G1061" s="281"/>
      <c r="H1061" s="281"/>
      <c r="I1061" s="282"/>
    </row>
    <row r="1062" customFormat="false" ht="11.25" hidden="false" customHeight="false" outlineLevel="0" collapsed="false">
      <c r="G1062" s="281"/>
      <c r="H1062" s="281"/>
      <c r="I1062" s="282"/>
    </row>
    <row r="1063" customFormat="false" ht="11.25" hidden="false" customHeight="false" outlineLevel="0" collapsed="false">
      <c r="G1063" s="281"/>
      <c r="H1063" s="281"/>
      <c r="I1063" s="282"/>
    </row>
    <row r="1064" customFormat="false" ht="11.25" hidden="false" customHeight="false" outlineLevel="0" collapsed="false">
      <c r="G1064" s="281"/>
      <c r="H1064" s="281"/>
      <c r="I1064" s="282"/>
    </row>
    <row r="1065" customFormat="false" ht="11.25" hidden="false" customHeight="false" outlineLevel="0" collapsed="false">
      <c r="G1065" s="281"/>
      <c r="H1065" s="281"/>
      <c r="I1065" s="282"/>
    </row>
    <row r="1066" customFormat="false" ht="11.25" hidden="false" customHeight="false" outlineLevel="0" collapsed="false">
      <c r="G1066" s="281"/>
      <c r="H1066" s="281"/>
      <c r="I1066" s="282"/>
    </row>
    <row r="1067" customFormat="false" ht="11.25" hidden="false" customHeight="false" outlineLevel="0" collapsed="false">
      <c r="G1067" s="281"/>
      <c r="H1067" s="281"/>
      <c r="I1067" s="282"/>
    </row>
    <row r="1068" customFormat="false" ht="11.25" hidden="false" customHeight="false" outlineLevel="0" collapsed="false">
      <c r="G1068" s="281"/>
      <c r="H1068" s="281"/>
      <c r="I1068" s="282"/>
    </row>
    <row r="1069" customFormat="false" ht="11.25" hidden="false" customHeight="false" outlineLevel="0" collapsed="false">
      <c r="G1069" s="281"/>
      <c r="H1069" s="281"/>
      <c r="I1069" s="282"/>
    </row>
    <row r="1070" customFormat="false" ht="11.25" hidden="false" customHeight="false" outlineLevel="0" collapsed="false">
      <c r="G1070" s="281"/>
      <c r="H1070" s="281"/>
      <c r="I1070" s="282"/>
    </row>
    <row r="1071" customFormat="false" ht="11.25" hidden="false" customHeight="false" outlineLevel="0" collapsed="false">
      <c r="G1071" s="281"/>
      <c r="H1071" s="281"/>
      <c r="I1071" s="282"/>
    </row>
    <row r="1072" customFormat="false" ht="11.25" hidden="false" customHeight="false" outlineLevel="0" collapsed="false">
      <c r="G1072" s="281"/>
      <c r="H1072" s="281"/>
      <c r="I1072" s="282"/>
    </row>
    <row r="1073" customFormat="false" ht="11.25" hidden="false" customHeight="false" outlineLevel="0" collapsed="false">
      <c r="G1073" s="281"/>
      <c r="H1073" s="281"/>
      <c r="I1073" s="282"/>
    </row>
    <row r="1074" customFormat="false" ht="11.25" hidden="false" customHeight="false" outlineLevel="0" collapsed="false">
      <c r="G1074" s="281"/>
      <c r="H1074" s="281"/>
      <c r="I1074" s="282"/>
    </row>
    <row r="1075" customFormat="false" ht="11.25" hidden="false" customHeight="false" outlineLevel="0" collapsed="false">
      <c r="G1075" s="281"/>
      <c r="H1075" s="281"/>
      <c r="I1075" s="282"/>
    </row>
    <row r="1076" customFormat="false" ht="11.25" hidden="false" customHeight="false" outlineLevel="0" collapsed="false">
      <c r="G1076" s="281"/>
      <c r="H1076" s="281"/>
      <c r="I1076" s="282"/>
    </row>
    <row r="1077" customFormat="false" ht="11.25" hidden="false" customHeight="false" outlineLevel="0" collapsed="false">
      <c r="G1077" s="281"/>
      <c r="H1077" s="281"/>
      <c r="I1077" s="282"/>
    </row>
    <row r="1078" customFormat="false" ht="11.25" hidden="false" customHeight="false" outlineLevel="0" collapsed="false">
      <c r="G1078" s="281"/>
      <c r="H1078" s="281"/>
      <c r="I1078" s="282"/>
    </row>
    <row r="1079" customFormat="false" ht="11.25" hidden="false" customHeight="false" outlineLevel="0" collapsed="false">
      <c r="G1079" s="281"/>
      <c r="H1079" s="281"/>
      <c r="I1079" s="282"/>
    </row>
    <row r="1080" customFormat="false" ht="11.25" hidden="false" customHeight="false" outlineLevel="0" collapsed="false">
      <c r="G1080" s="281"/>
      <c r="H1080" s="281"/>
      <c r="I1080" s="282"/>
    </row>
    <row r="1081" customFormat="false" ht="11.25" hidden="false" customHeight="false" outlineLevel="0" collapsed="false">
      <c r="G1081" s="281"/>
      <c r="H1081" s="281"/>
      <c r="I1081" s="282"/>
    </row>
    <row r="1082" customFormat="false" ht="11.25" hidden="false" customHeight="false" outlineLevel="0" collapsed="false">
      <c r="G1082" s="281"/>
      <c r="H1082" s="281"/>
      <c r="I1082" s="282"/>
    </row>
    <row r="1083" customFormat="false" ht="11.25" hidden="false" customHeight="false" outlineLevel="0" collapsed="false">
      <c r="G1083" s="281"/>
      <c r="H1083" s="281"/>
      <c r="I1083" s="282"/>
    </row>
    <row r="1084" customFormat="false" ht="11.25" hidden="false" customHeight="false" outlineLevel="0" collapsed="false">
      <c r="G1084" s="281"/>
      <c r="H1084" s="281"/>
      <c r="I1084" s="282"/>
    </row>
    <row r="1085" customFormat="false" ht="11.25" hidden="false" customHeight="false" outlineLevel="0" collapsed="false">
      <c r="G1085" s="281"/>
      <c r="H1085" s="281"/>
      <c r="I1085" s="282"/>
    </row>
    <row r="1086" customFormat="false" ht="11.25" hidden="false" customHeight="false" outlineLevel="0" collapsed="false">
      <c r="G1086" s="281"/>
      <c r="H1086" s="281"/>
      <c r="I1086" s="282"/>
    </row>
    <row r="1087" customFormat="false" ht="11.25" hidden="false" customHeight="false" outlineLevel="0" collapsed="false">
      <c r="G1087" s="281"/>
      <c r="H1087" s="281"/>
      <c r="I1087" s="282"/>
    </row>
    <row r="1088" customFormat="false" ht="11.25" hidden="false" customHeight="false" outlineLevel="0" collapsed="false">
      <c r="G1088" s="281"/>
      <c r="H1088" s="281"/>
      <c r="I1088" s="282"/>
    </row>
    <row r="1089" customFormat="false" ht="11.25" hidden="false" customHeight="false" outlineLevel="0" collapsed="false">
      <c r="G1089" s="281"/>
      <c r="H1089" s="281"/>
      <c r="I1089" s="282"/>
    </row>
    <row r="1090" customFormat="false" ht="11.25" hidden="false" customHeight="false" outlineLevel="0" collapsed="false">
      <c r="G1090" s="281"/>
      <c r="H1090" s="281"/>
      <c r="I1090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5" width="6.75"/>
    <col collapsed="false" customWidth="true" hidden="false" outlineLevel="0" max="2" min="2" style="125" width="8.87"/>
    <col collapsed="false" customWidth="true" hidden="false" outlineLevel="0" max="3" min="3" style="125" width="14.11"/>
    <col collapsed="false" customWidth="true" hidden="false" outlineLevel="0" max="4" min="4" style="125" width="17.11"/>
    <col collapsed="false" customWidth="true" hidden="false" outlineLevel="0" max="5" min="5" style="125" width="14.25"/>
    <col collapsed="false" customWidth="true" hidden="false" outlineLevel="0" max="6" min="6" style="125" width="4.49"/>
    <col collapsed="false" customWidth="false" hidden="false" outlineLevel="0" max="8" min="7" style="125" width="8.99"/>
    <col collapsed="false" customWidth="true" hidden="false" outlineLevel="0" max="9" min="9" style="125" width="3.99"/>
    <col collapsed="false" customWidth="true" hidden="false" outlineLevel="0" max="10" min="10" style="125" width="5.99"/>
    <col collapsed="false" customWidth="true" hidden="false" outlineLevel="0" max="11" min="11" style="125" width="11.87"/>
    <col collapsed="false" customWidth="false" hidden="false" outlineLevel="0" max="12" min="12" style="125" width="8.99"/>
    <col collapsed="false" customWidth="true" hidden="false" outlineLevel="0" max="13" min="13" style="125" width="55.25"/>
    <col collapsed="false" customWidth="true" hidden="false" outlineLevel="0" max="14" min="14" style="125" width="34.87"/>
    <col collapsed="false" customWidth="false" hidden="false" outlineLevel="0" max="257" min="15" style="125" width="8.99"/>
  </cols>
  <sheetData>
    <row r="1" customFormat="false" ht="11.25" hidden="false" customHeight="false" outlineLevel="0" collapsed="false">
      <c r="A1" s="283" t="s">
        <v>196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11.25" hidden="false" customHeight="false" outlineLevel="0" collapsed="false">
      <c r="A2" s="284" t="s">
        <v>1851</v>
      </c>
      <c r="B2" s="284" t="s">
        <v>1965</v>
      </c>
      <c r="C2" s="284" t="s">
        <v>553</v>
      </c>
      <c r="D2" s="284" t="s">
        <v>555</v>
      </c>
      <c r="E2" s="284" t="s">
        <v>1853</v>
      </c>
      <c r="F2" s="284" t="s">
        <v>556</v>
      </c>
      <c r="G2" s="284" t="s">
        <v>1854</v>
      </c>
      <c r="H2" s="284" t="s">
        <v>1855</v>
      </c>
      <c r="I2" s="284" t="s">
        <v>557</v>
      </c>
      <c r="J2" s="284" t="s">
        <v>302</v>
      </c>
      <c r="K2" s="284" t="s">
        <v>1957</v>
      </c>
      <c r="L2" s="284" t="s">
        <v>1958</v>
      </c>
      <c r="M2" s="284" t="s">
        <v>1959</v>
      </c>
    </row>
    <row r="3" customFormat="false" ht="11.25" hidden="false" customHeight="false" outlineLevel="0" collapsed="false">
      <c r="A3" s="285" t="n">
        <v>1</v>
      </c>
      <c r="B3" s="284" t="n">
        <v>106211</v>
      </c>
      <c r="C3" s="284" t="s">
        <v>275</v>
      </c>
      <c r="D3" s="283" t="s">
        <v>1929</v>
      </c>
      <c r="E3" s="284" t="s">
        <v>1909</v>
      </c>
      <c r="F3" s="284" t="s">
        <v>408</v>
      </c>
      <c r="G3" s="284" t="n">
        <v>20</v>
      </c>
      <c r="H3" s="284" t="n">
        <v>18</v>
      </c>
      <c r="I3" s="284" t="n">
        <v>20</v>
      </c>
      <c r="J3" s="284" t="n">
        <v>360</v>
      </c>
      <c r="K3" s="286" t="n">
        <v>680</v>
      </c>
      <c r="L3" s="284" t="n">
        <v>28</v>
      </c>
      <c r="M3" s="284"/>
    </row>
    <row r="4" customFormat="false" ht="11.25" hidden="false" customHeight="false" outlineLevel="0" collapsed="false">
      <c r="A4" s="285"/>
      <c r="B4" s="284" t="n">
        <v>1223</v>
      </c>
      <c r="C4" s="283" t="s">
        <v>1021</v>
      </c>
      <c r="D4" s="283" t="s">
        <v>1966</v>
      </c>
      <c r="E4" s="284" t="s">
        <v>1918</v>
      </c>
      <c r="F4" s="284" t="s">
        <v>408</v>
      </c>
      <c r="G4" s="284" t="n">
        <v>12.5</v>
      </c>
      <c r="H4" s="284" t="n">
        <v>12</v>
      </c>
      <c r="I4" s="284" t="n">
        <v>20</v>
      </c>
      <c r="J4" s="284" t="n">
        <v>240</v>
      </c>
      <c r="K4" s="286"/>
      <c r="L4" s="284" t="n">
        <v>22</v>
      </c>
      <c r="M4" s="284"/>
    </row>
    <row r="5" customFormat="false" ht="11.25" hidden="false" customHeight="false" outlineLevel="0" collapsed="false">
      <c r="A5" s="285"/>
      <c r="B5" s="284" t="n">
        <v>30351</v>
      </c>
      <c r="C5" s="284" t="s">
        <v>244</v>
      </c>
      <c r="D5" s="283" t="s">
        <v>1967</v>
      </c>
      <c r="E5" s="284" t="s">
        <v>1865</v>
      </c>
      <c r="F5" s="284" t="s">
        <v>408</v>
      </c>
      <c r="G5" s="284" t="n">
        <v>25</v>
      </c>
      <c r="H5" s="284" t="n">
        <v>20</v>
      </c>
      <c r="I5" s="284" t="n">
        <v>4</v>
      </c>
      <c r="J5" s="284" t="n">
        <v>80</v>
      </c>
      <c r="K5" s="286"/>
      <c r="L5" s="284" t="n">
        <v>19</v>
      </c>
      <c r="M5" s="284"/>
    </row>
    <row r="6" customFormat="false" ht="99" hidden="false" customHeight="true" outlineLevel="0" collapsed="false">
      <c r="A6" s="285" t="n">
        <v>2</v>
      </c>
      <c r="B6" s="284" t="n">
        <v>84205</v>
      </c>
      <c r="C6" s="284" t="s">
        <v>250</v>
      </c>
      <c r="D6" s="283" t="s">
        <v>1937</v>
      </c>
      <c r="E6" s="284" t="s">
        <v>1938</v>
      </c>
      <c r="F6" s="284" t="s">
        <v>398</v>
      </c>
      <c r="G6" s="284" t="n">
        <v>16.8</v>
      </c>
      <c r="H6" s="284" t="n">
        <v>15</v>
      </c>
      <c r="I6" s="284" t="n">
        <v>2</v>
      </c>
      <c r="J6" s="284" t="n">
        <v>30</v>
      </c>
      <c r="K6" s="286" t="n">
        <v>513</v>
      </c>
      <c r="L6" s="284" t="n">
        <v>2</v>
      </c>
      <c r="M6" s="287" t="s">
        <v>1968</v>
      </c>
      <c r="N6" s="288"/>
    </row>
    <row r="7" customFormat="false" ht="11.25" hidden="false" customHeight="false" outlineLevel="0" collapsed="false">
      <c r="A7" s="285"/>
      <c r="B7" s="284" t="n">
        <v>2959</v>
      </c>
      <c r="C7" s="284" t="s">
        <v>270</v>
      </c>
      <c r="D7" s="283" t="s">
        <v>1935</v>
      </c>
      <c r="E7" s="284" t="s">
        <v>1936</v>
      </c>
      <c r="F7" s="284" t="s">
        <v>398</v>
      </c>
      <c r="G7" s="284" t="n">
        <v>2</v>
      </c>
      <c r="H7" s="284" t="n">
        <v>1.8</v>
      </c>
      <c r="I7" s="284" t="n">
        <v>2</v>
      </c>
      <c r="J7" s="284" t="n">
        <v>4</v>
      </c>
      <c r="K7" s="286"/>
      <c r="L7" s="284" t="n">
        <v>2</v>
      </c>
      <c r="M7" s="284"/>
    </row>
    <row r="8" customFormat="false" ht="11.25" hidden="false" customHeight="false" outlineLevel="0" collapsed="false">
      <c r="A8" s="285"/>
      <c r="B8" s="284" t="n">
        <v>106211</v>
      </c>
      <c r="C8" s="284" t="s">
        <v>275</v>
      </c>
      <c r="D8" s="283" t="s">
        <v>1929</v>
      </c>
      <c r="E8" s="284" t="s">
        <v>1909</v>
      </c>
      <c r="F8" s="284" t="s">
        <v>408</v>
      </c>
      <c r="G8" s="284" t="n">
        <v>20</v>
      </c>
      <c r="H8" s="284" t="n">
        <v>18</v>
      </c>
      <c r="I8" s="284" t="n">
        <v>2</v>
      </c>
      <c r="J8" s="284" t="n">
        <v>36</v>
      </c>
      <c r="K8" s="286"/>
      <c r="L8" s="284"/>
      <c r="M8" s="284"/>
    </row>
    <row r="9" customFormat="false" ht="11.25" hidden="false" customHeight="false" outlineLevel="0" collapsed="false">
      <c r="A9" s="285"/>
      <c r="B9" s="284" t="n">
        <v>46642</v>
      </c>
      <c r="C9" s="284" t="s">
        <v>282</v>
      </c>
      <c r="D9" s="283" t="s">
        <v>1922</v>
      </c>
      <c r="E9" s="284" t="s">
        <v>1923</v>
      </c>
      <c r="F9" s="284" t="s">
        <v>398</v>
      </c>
      <c r="G9" s="284" t="n">
        <v>1.5</v>
      </c>
      <c r="H9" s="284" t="n">
        <v>1</v>
      </c>
      <c r="I9" s="284" t="n">
        <v>2</v>
      </c>
      <c r="J9" s="284" t="n">
        <v>2</v>
      </c>
      <c r="K9" s="286"/>
      <c r="L9" s="284" t="n">
        <v>2</v>
      </c>
      <c r="M9" s="284"/>
    </row>
    <row r="10" customFormat="false" ht="11.25" hidden="false" customHeight="false" outlineLevel="0" collapsed="false">
      <c r="A10" s="285"/>
      <c r="B10" s="284" t="n">
        <v>1966</v>
      </c>
      <c r="C10" s="284" t="s">
        <v>274</v>
      </c>
      <c r="D10" s="283" t="s">
        <v>1920</v>
      </c>
      <c r="E10" s="284" t="s">
        <v>1921</v>
      </c>
      <c r="F10" s="284" t="s">
        <v>408</v>
      </c>
      <c r="G10" s="284" t="n">
        <v>24.5</v>
      </c>
      <c r="H10" s="284" t="n">
        <v>24</v>
      </c>
      <c r="I10" s="284" t="n">
        <v>2</v>
      </c>
      <c r="J10" s="284" t="n">
        <v>48</v>
      </c>
      <c r="K10" s="286"/>
      <c r="L10" s="284" t="n">
        <v>2</v>
      </c>
      <c r="M10" s="284"/>
    </row>
    <row r="11" customFormat="false" ht="11.25" hidden="false" customHeight="false" outlineLevel="0" collapsed="false">
      <c r="A11" s="285"/>
      <c r="B11" s="284" t="n">
        <v>1223</v>
      </c>
      <c r="C11" s="283" t="s">
        <v>1021</v>
      </c>
      <c r="D11" s="283" t="s">
        <v>1966</v>
      </c>
      <c r="E11" s="284" t="s">
        <v>1918</v>
      </c>
      <c r="F11" s="284" t="s">
        <v>408</v>
      </c>
      <c r="G11" s="284" t="n">
        <v>12.5</v>
      </c>
      <c r="H11" s="284" t="n">
        <v>12</v>
      </c>
      <c r="I11" s="284" t="n">
        <v>2</v>
      </c>
      <c r="J11" s="284" t="n">
        <v>24</v>
      </c>
      <c r="K11" s="286"/>
      <c r="L11" s="284"/>
      <c r="M11" s="284"/>
    </row>
    <row r="12" customFormat="false" ht="11.25" hidden="false" customHeight="false" outlineLevel="0" collapsed="false">
      <c r="A12" s="285"/>
      <c r="B12" s="284" t="n">
        <v>1797</v>
      </c>
      <c r="C12" s="284" t="s">
        <v>263</v>
      </c>
      <c r="D12" s="283" t="s">
        <v>1908</v>
      </c>
      <c r="E12" s="284" t="s">
        <v>1909</v>
      </c>
      <c r="F12" s="284" t="s">
        <v>408</v>
      </c>
      <c r="G12" s="284" t="n">
        <v>32.5</v>
      </c>
      <c r="H12" s="284" t="n">
        <v>30.5</v>
      </c>
      <c r="I12" s="284" t="n">
        <v>2</v>
      </c>
      <c r="J12" s="284" t="n">
        <v>61</v>
      </c>
      <c r="K12" s="286"/>
      <c r="L12" s="284" t="n">
        <v>5</v>
      </c>
      <c r="M12" s="284"/>
    </row>
    <row r="13" customFormat="false" ht="11.25" hidden="false" customHeight="false" outlineLevel="0" collapsed="false">
      <c r="A13" s="285"/>
      <c r="B13" s="284" t="n">
        <v>74036</v>
      </c>
      <c r="C13" s="284" t="s">
        <v>281</v>
      </c>
      <c r="D13" s="283" t="s">
        <v>1969</v>
      </c>
      <c r="E13" s="284" t="s">
        <v>1906</v>
      </c>
      <c r="F13" s="284" t="s">
        <v>408</v>
      </c>
      <c r="G13" s="284" t="n">
        <v>29</v>
      </c>
      <c r="H13" s="284" t="n">
        <v>22.1</v>
      </c>
      <c r="I13" s="284" t="n">
        <v>2</v>
      </c>
      <c r="J13" s="284" t="n">
        <v>44</v>
      </c>
      <c r="K13" s="286"/>
      <c r="L13" s="284" t="n">
        <v>3</v>
      </c>
      <c r="M13" s="284"/>
    </row>
    <row r="14" customFormat="false" ht="11.25" hidden="false" customHeight="false" outlineLevel="0" collapsed="false">
      <c r="A14" s="285"/>
      <c r="B14" s="284" t="n">
        <v>38127</v>
      </c>
      <c r="C14" s="284" t="s">
        <v>247</v>
      </c>
      <c r="D14" s="283" t="s">
        <v>1970</v>
      </c>
      <c r="E14" s="284" t="s">
        <v>1902</v>
      </c>
      <c r="F14" s="284" t="s">
        <v>391</v>
      </c>
      <c r="G14" s="284" t="n">
        <v>26</v>
      </c>
      <c r="H14" s="284" t="n">
        <v>17.5</v>
      </c>
      <c r="I14" s="284" t="n">
        <v>2</v>
      </c>
      <c r="J14" s="284" t="n">
        <v>35</v>
      </c>
      <c r="K14" s="286"/>
      <c r="L14" s="284" t="n">
        <v>2</v>
      </c>
      <c r="M14" s="284"/>
    </row>
    <row r="15" customFormat="false" ht="11.25" hidden="false" customHeight="false" outlineLevel="0" collapsed="false">
      <c r="A15" s="285"/>
      <c r="B15" s="284" t="n">
        <v>105426</v>
      </c>
      <c r="C15" s="284" t="s">
        <v>259</v>
      </c>
      <c r="D15" s="283" t="s">
        <v>1971</v>
      </c>
      <c r="E15" s="284" t="s">
        <v>1886</v>
      </c>
      <c r="F15" s="284" t="s">
        <v>1887</v>
      </c>
      <c r="G15" s="284" t="n">
        <v>9.5</v>
      </c>
      <c r="H15" s="284" t="n">
        <v>8.8</v>
      </c>
      <c r="I15" s="284" t="n">
        <v>5</v>
      </c>
      <c r="J15" s="284" t="n">
        <v>44</v>
      </c>
      <c r="K15" s="286"/>
      <c r="L15" s="284" t="n">
        <v>5</v>
      </c>
      <c r="M15" s="284"/>
    </row>
    <row r="16" customFormat="false" ht="11.25" hidden="false" customHeight="false" outlineLevel="0" collapsed="false">
      <c r="A16" s="285"/>
      <c r="B16" s="284" t="n">
        <v>146387</v>
      </c>
      <c r="C16" s="284" t="s">
        <v>1014</v>
      </c>
      <c r="D16" s="283" t="s">
        <v>1972</v>
      </c>
      <c r="E16" s="284" t="s">
        <v>1880</v>
      </c>
      <c r="F16" s="284" t="s">
        <v>398</v>
      </c>
      <c r="G16" s="284" t="n">
        <v>7</v>
      </c>
      <c r="H16" s="284" t="n">
        <v>6.5</v>
      </c>
      <c r="I16" s="284" t="n">
        <v>3</v>
      </c>
      <c r="J16" s="284" t="n">
        <v>20</v>
      </c>
      <c r="K16" s="286"/>
      <c r="L16" s="284" t="n">
        <v>3</v>
      </c>
      <c r="M16" s="284"/>
    </row>
    <row r="17" customFormat="false" ht="11.25" hidden="false" customHeight="false" outlineLevel="0" collapsed="false">
      <c r="A17" s="285"/>
      <c r="B17" s="284" t="n">
        <v>146396</v>
      </c>
      <c r="C17" s="284" t="s">
        <v>254</v>
      </c>
      <c r="D17" s="283" t="s">
        <v>1972</v>
      </c>
      <c r="E17" s="284" t="s">
        <v>1880</v>
      </c>
      <c r="F17" s="284" t="s">
        <v>398</v>
      </c>
      <c r="G17" s="284" t="n">
        <v>6.5</v>
      </c>
      <c r="H17" s="284" t="n">
        <v>6.5</v>
      </c>
      <c r="I17" s="284" t="n">
        <v>3</v>
      </c>
      <c r="J17" s="284" t="n">
        <v>20</v>
      </c>
      <c r="K17" s="286"/>
      <c r="L17" s="284" t="n">
        <v>8</v>
      </c>
      <c r="M17" s="284"/>
    </row>
    <row r="18" customFormat="false" ht="11.25" hidden="false" customHeight="false" outlineLevel="0" collapsed="false">
      <c r="A18" s="285"/>
      <c r="B18" s="284" t="n">
        <v>27689</v>
      </c>
      <c r="C18" s="284" t="s">
        <v>273</v>
      </c>
      <c r="D18" s="283" t="s">
        <v>1973</v>
      </c>
      <c r="E18" s="284" t="s">
        <v>1876</v>
      </c>
      <c r="F18" s="284" t="s">
        <v>408</v>
      </c>
      <c r="G18" s="284" t="n">
        <v>28.8</v>
      </c>
      <c r="H18" s="284" t="n">
        <v>27.5</v>
      </c>
      <c r="I18" s="284" t="n">
        <v>2</v>
      </c>
      <c r="J18" s="284" t="n">
        <v>55</v>
      </c>
      <c r="K18" s="286"/>
      <c r="L18" s="284" t="n">
        <v>2</v>
      </c>
      <c r="M18" s="284"/>
    </row>
    <row r="19" customFormat="false" ht="11.25" hidden="false" customHeight="false" outlineLevel="0" collapsed="false">
      <c r="A19" s="285"/>
      <c r="B19" s="284" t="n">
        <v>30351</v>
      </c>
      <c r="C19" s="284" t="s">
        <v>244</v>
      </c>
      <c r="D19" s="283" t="s">
        <v>1967</v>
      </c>
      <c r="E19" s="284" t="s">
        <v>1865</v>
      </c>
      <c r="F19" s="284" t="s">
        <v>408</v>
      </c>
      <c r="G19" s="284" t="n">
        <v>25</v>
      </c>
      <c r="H19" s="284" t="n">
        <v>20</v>
      </c>
      <c r="I19" s="284" t="n">
        <v>4</v>
      </c>
      <c r="J19" s="284" t="n">
        <v>80</v>
      </c>
      <c r="K19" s="286"/>
      <c r="L19" s="284"/>
      <c r="M19" s="284"/>
    </row>
    <row r="20" customFormat="false" ht="11.25" hidden="false" customHeight="false" outlineLevel="0" collapsed="false">
      <c r="A20" s="285"/>
      <c r="B20" s="284" t="n">
        <v>46642</v>
      </c>
      <c r="C20" s="284" t="s">
        <v>262</v>
      </c>
      <c r="D20" s="283" t="s">
        <v>1974</v>
      </c>
      <c r="E20" s="284" t="s">
        <v>1862</v>
      </c>
      <c r="F20" s="284" t="s">
        <v>398</v>
      </c>
      <c r="G20" s="284" t="n">
        <v>3.5</v>
      </c>
      <c r="H20" s="284" t="n">
        <v>2.8</v>
      </c>
      <c r="I20" s="284" t="n">
        <v>4</v>
      </c>
      <c r="J20" s="284" t="n">
        <v>11</v>
      </c>
      <c r="K20" s="286"/>
      <c r="L20" s="284"/>
      <c r="M20" s="284"/>
    </row>
    <row r="21" customFormat="false" ht="11.25" hidden="false" customHeight="false" outlineLevel="0" collapsed="false">
      <c r="A21" s="285" t="n">
        <v>3</v>
      </c>
      <c r="B21" s="284" t="n">
        <v>1797</v>
      </c>
      <c r="C21" s="284" t="s">
        <v>263</v>
      </c>
      <c r="D21" s="283" t="s">
        <v>1908</v>
      </c>
      <c r="E21" s="284" t="s">
        <v>1909</v>
      </c>
      <c r="F21" s="284" t="s">
        <v>408</v>
      </c>
      <c r="G21" s="284" t="n">
        <v>32.5</v>
      </c>
      <c r="H21" s="284" t="n">
        <v>30.5</v>
      </c>
      <c r="I21" s="284" t="n">
        <v>3</v>
      </c>
      <c r="J21" s="284" t="n">
        <v>91.5</v>
      </c>
      <c r="K21" s="285" t="s">
        <v>1975</v>
      </c>
      <c r="L21" s="284"/>
      <c r="M21" s="284"/>
    </row>
    <row r="22" customFormat="false" ht="11.25" hidden="false" customHeight="false" outlineLevel="0" collapsed="false">
      <c r="A22" s="285"/>
      <c r="B22" s="284" t="n">
        <v>106211</v>
      </c>
      <c r="C22" s="284" t="s">
        <v>275</v>
      </c>
      <c r="D22" s="283" t="s">
        <v>1929</v>
      </c>
      <c r="E22" s="284" t="s">
        <v>1909</v>
      </c>
      <c r="F22" s="284" t="s">
        <v>408</v>
      </c>
      <c r="G22" s="284" t="n">
        <v>20</v>
      </c>
      <c r="H22" s="284" t="n">
        <v>18</v>
      </c>
      <c r="I22" s="284" t="n">
        <v>6</v>
      </c>
      <c r="J22" s="284" t="n">
        <v>108</v>
      </c>
      <c r="K22" s="285"/>
      <c r="L22" s="284"/>
      <c r="M22" s="284"/>
    </row>
    <row r="23" customFormat="false" ht="11.25" hidden="false" customHeight="false" outlineLevel="0" collapsed="false">
      <c r="A23" s="285"/>
      <c r="B23" s="284" t="n">
        <v>30351</v>
      </c>
      <c r="C23" s="284" t="s">
        <v>244</v>
      </c>
      <c r="D23" s="283" t="s">
        <v>1967</v>
      </c>
      <c r="E23" s="284" t="s">
        <v>1865</v>
      </c>
      <c r="F23" s="284" t="s">
        <v>408</v>
      </c>
      <c r="G23" s="284" t="n">
        <v>25</v>
      </c>
      <c r="H23" s="284" t="n">
        <v>20</v>
      </c>
      <c r="I23" s="284" t="n">
        <v>9</v>
      </c>
      <c r="J23" s="284" t="n">
        <v>180</v>
      </c>
      <c r="K23" s="285"/>
      <c r="L23" s="284"/>
      <c r="M23" s="284"/>
    </row>
    <row r="24" customFormat="false" ht="11.25" hidden="false" customHeight="false" outlineLevel="0" collapsed="false">
      <c r="A24" s="285"/>
      <c r="B24" s="284" t="n">
        <v>74036</v>
      </c>
      <c r="C24" s="284" t="s">
        <v>281</v>
      </c>
      <c r="D24" s="283" t="s">
        <v>1969</v>
      </c>
      <c r="E24" s="284" t="s">
        <v>1906</v>
      </c>
      <c r="F24" s="284" t="s">
        <v>408</v>
      </c>
      <c r="G24" s="284" t="n">
        <v>29</v>
      </c>
      <c r="H24" s="284" t="n">
        <v>22.1</v>
      </c>
      <c r="I24" s="284" t="n">
        <v>1</v>
      </c>
      <c r="J24" s="284" t="n">
        <v>22.1</v>
      </c>
      <c r="K24" s="285"/>
      <c r="L24" s="284"/>
      <c r="M24" s="284"/>
    </row>
    <row r="25" customFormat="false" ht="11.25" hidden="false" customHeight="false" outlineLevel="0" collapsed="false">
      <c r="A25" s="285"/>
      <c r="B25" s="284" t="n">
        <v>146396</v>
      </c>
      <c r="C25" s="284" t="s">
        <v>254</v>
      </c>
      <c r="D25" s="283" t="s">
        <v>1972</v>
      </c>
      <c r="E25" s="284" t="s">
        <v>1880</v>
      </c>
      <c r="F25" s="284" t="s">
        <v>398</v>
      </c>
      <c r="G25" s="284" t="n">
        <v>6.5</v>
      </c>
      <c r="H25" s="284" t="n">
        <v>6.5</v>
      </c>
      <c r="I25" s="284" t="n">
        <v>5</v>
      </c>
      <c r="J25" s="284" t="n">
        <v>32.5</v>
      </c>
      <c r="K25" s="285"/>
      <c r="L25" s="284"/>
      <c r="M25" s="284"/>
    </row>
    <row r="26" customFormat="false" ht="11.25" hidden="false" customHeight="false" outlineLevel="0" collapsed="false">
      <c r="A26" s="285"/>
      <c r="B26" s="284" t="n">
        <v>15315</v>
      </c>
      <c r="C26" s="284" t="s">
        <v>265</v>
      </c>
      <c r="D26" s="283" t="s">
        <v>1976</v>
      </c>
      <c r="E26" s="284" t="s">
        <v>1859</v>
      </c>
      <c r="F26" s="284" t="s">
        <v>391</v>
      </c>
      <c r="G26" s="284" t="n">
        <v>35</v>
      </c>
      <c r="H26" s="284" t="n">
        <v>30</v>
      </c>
      <c r="I26" s="284" t="n">
        <v>1</v>
      </c>
      <c r="J26" s="284" t="n">
        <v>30</v>
      </c>
      <c r="K26" s="285"/>
      <c r="L26" s="284" t="n">
        <v>1</v>
      </c>
      <c r="M26" s="284"/>
    </row>
    <row r="27" customFormat="false" ht="11.25" hidden="false" customHeight="false" outlineLevel="0" collapsed="false">
      <c r="A27" s="285"/>
      <c r="B27" s="284" t="n">
        <v>13556</v>
      </c>
      <c r="C27" s="284" t="s">
        <v>272</v>
      </c>
      <c r="D27" s="283" t="s">
        <v>1977</v>
      </c>
      <c r="E27" s="284" t="s">
        <v>1859</v>
      </c>
      <c r="F27" s="284" t="s">
        <v>391</v>
      </c>
      <c r="G27" s="284" t="n">
        <v>60</v>
      </c>
      <c r="H27" s="284" t="n">
        <v>55</v>
      </c>
      <c r="I27" s="284" t="n">
        <v>1</v>
      </c>
      <c r="J27" s="284" t="n">
        <v>55</v>
      </c>
      <c r="K27" s="285"/>
      <c r="L27" s="284" t="n">
        <v>1</v>
      </c>
      <c r="M27" s="284"/>
    </row>
    <row r="28" customFormat="false" ht="11.25" hidden="false" customHeight="false" outlineLevel="0" collapsed="false">
      <c r="A28" s="285" t="n">
        <v>4</v>
      </c>
      <c r="B28" s="284" t="n">
        <v>30351</v>
      </c>
      <c r="C28" s="284" t="s">
        <v>244</v>
      </c>
      <c r="D28" s="283" t="s">
        <v>1967</v>
      </c>
      <c r="E28" s="284" t="s">
        <v>1865</v>
      </c>
      <c r="F28" s="284" t="s">
        <v>408</v>
      </c>
      <c r="G28" s="284" t="n">
        <v>25</v>
      </c>
      <c r="H28" s="284" t="n">
        <v>20</v>
      </c>
      <c r="I28" s="284" t="n">
        <v>2</v>
      </c>
      <c r="J28" s="284" t="n">
        <v>40</v>
      </c>
      <c r="K28" s="285" t="n">
        <v>3085</v>
      </c>
      <c r="L28" s="284"/>
      <c r="M28" s="289" t="s">
        <v>1978</v>
      </c>
    </row>
    <row r="29" customFormat="false" ht="11.25" hidden="false" customHeight="false" outlineLevel="0" collapsed="false">
      <c r="A29" s="285"/>
      <c r="B29" s="284" t="n">
        <v>119406</v>
      </c>
      <c r="C29" s="284" t="s">
        <v>1034</v>
      </c>
      <c r="D29" s="284" t="s">
        <v>1979</v>
      </c>
      <c r="E29" s="284" t="s">
        <v>1942</v>
      </c>
      <c r="F29" s="284" t="s">
        <v>408</v>
      </c>
      <c r="G29" s="284" t="n">
        <v>32</v>
      </c>
      <c r="H29" s="284" t="n">
        <v>29</v>
      </c>
      <c r="I29" s="284" t="n">
        <v>105</v>
      </c>
      <c r="J29" s="284" t="n">
        <v>3045</v>
      </c>
      <c r="K29" s="285"/>
      <c r="L29" s="284"/>
      <c r="M29" s="289"/>
    </row>
    <row r="30" customFormat="false" ht="11.25" hidden="false" customHeight="false" outlineLevel="0" collapsed="false">
      <c r="A30" s="284" t="n">
        <v>5</v>
      </c>
      <c r="B30" s="284" t="n">
        <v>157217</v>
      </c>
      <c r="C30" s="283" t="s">
        <v>1040</v>
      </c>
      <c r="D30" s="283" t="s">
        <v>1980</v>
      </c>
      <c r="E30" s="284" t="s">
        <v>1950</v>
      </c>
      <c r="F30" s="284" t="s">
        <v>391</v>
      </c>
      <c r="G30" s="284"/>
      <c r="H30" s="284" t="n">
        <v>18</v>
      </c>
      <c r="I30" s="284" t="n">
        <v>45</v>
      </c>
      <c r="J30" s="284" t="n">
        <v>810</v>
      </c>
      <c r="K30" s="290" t="n">
        <v>810</v>
      </c>
      <c r="L30" s="284" t="n">
        <v>181</v>
      </c>
      <c r="M30" s="284"/>
    </row>
    <row r="31" customFormat="false" ht="11.25" hidden="false" customHeight="false" outlineLevel="0" collapsed="false">
      <c r="A31" s="284" t="n">
        <v>6</v>
      </c>
      <c r="B31" s="284" t="n">
        <v>157217</v>
      </c>
      <c r="C31" s="283" t="s">
        <v>1040</v>
      </c>
      <c r="D31" s="283" t="s">
        <v>1980</v>
      </c>
      <c r="E31" s="284" t="s">
        <v>1950</v>
      </c>
      <c r="F31" s="284" t="s">
        <v>391</v>
      </c>
      <c r="G31" s="284"/>
      <c r="H31" s="284" t="n">
        <v>18</v>
      </c>
      <c r="I31" s="284" t="n">
        <v>24</v>
      </c>
      <c r="J31" s="284" t="n">
        <v>432</v>
      </c>
      <c r="K31" s="284" t="n">
        <v>432</v>
      </c>
      <c r="L31" s="284"/>
      <c r="M31" s="284"/>
    </row>
    <row r="32" customFormat="false" ht="11.25" hidden="false" customHeight="false" outlineLevel="0" collapsed="false">
      <c r="A32" s="284" t="n">
        <v>7</v>
      </c>
      <c r="B32" s="284" t="n">
        <v>119406</v>
      </c>
      <c r="C32" s="284" t="s">
        <v>1034</v>
      </c>
      <c r="D32" s="284" t="s">
        <v>1979</v>
      </c>
      <c r="E32" s="284" t="s">
        <v>1942</v>
      </c>
      <c r="F32" s="284" t="s">
        <v>408</v>
      </c>
      <c r="G32" s="284" t="n">
        <v>32</v>
      </c>
      <c r="H32" s="284" t="n">
        <v>29</v>
      </c>
      <c r="I32" s="284" t="n">
        <v>35</v>
      </c>
      <c r="J32" s="284" t="n">
        <v>1015</v>
      </c>
      <c r="K32" s="284" t="n">
        <v>1015</v>
      </c>
      <c r="L32" s="284" t="n">
        <v>335</v>
      </c>
      <c r="M32" s="284"/>
    </row>
    <row r="33" customFormat="false" ht="11.25" hidden="false" customHeight="false" outlineLevel="0" collapsed="false">
      <c r="A33" s="284" t="n">
        <v>8</v>
      </c>
      <c r="B33" s="284" t="n">
        <v>119406</v>
      </c>
      <c r="C33" s="284" t="s">
        <v>1034</v>
      </c>
      <c r="D33" s="284" t="s">
        <v>1979</v>
      </c>
      <c r="E33" s="284" t="s">
        <v>1942</v>
      </c>
      <c r="F33" s="284" t="s">
        <v>408</v>
      </c>
      <c r="G33" s="284" t="n">
        <v>32</v>
      </c>
      <c r="H33" s="284" t="n">
        <v>29</v>
      </c>
      <c r="I33" s="284" t="n">
        <v>20</v>
      </c>
      <c r="J33" s="284" t="n">
        <v>580</v>
      </c>
      <c r="K33" s="284" t="n">
        <v>580</v>
      </c>
      <c r="L33" s="284"/>
      <c r="M33" s="284"/>
    </row>
    <row r="34" s="293" customFormat="true" ht="11.25" hidden="false" customHeight="false" outlineLevel="0" collapsed="false">
      <c r="A34" s="291" t="n">
        <v>9</v>
      </c>
      <c r="B34" s="291" t="n">
        <v>119406</v>
      </c>
      <c r="C34" s="292" t="s">
        <v>1034</v>
      </c>
      <c r="D34" s="292" t="s">
        <v>1979</v>
      </c>
      <c r="E34" s="292" t="s">
        <v>1942</v>
      </c>
      <c r="F34" s="292" t="s">
        <v>408</v>
      </c>
      <c r="G34" s="292" t="n">
        <v>32</v>
      </c>
      <c r="H34" s="292" t="n">
        <v>29</v>
      </c>
      <c r="I34" s="292" t="n">
        <v>115</v>
      </c>
      <c r="J34" s="292" t="n">
        <v>3335</v>
      </c>
      <c r="K34" s="292" t="n">
        <v>3335</v>
      </c>
      <c r="L34" s="292"/>
      <c r="M34" s="292"/>
    </row>
    <row r="35" customFormat="false" ht="11.25" hidden="false" customHeight="false" outlineLevel="0" collapsed="false">
      <c r="A35" s="284" t="n">
        <v>10</v>
      </c>
      <c r="B35" s="284" t="n">
        <v>157162</v>
      </c>
      <c r="C35" s="283" t="s">
        <v>1067</v>
      </c>
      <c r="D35" s="283" t="s">
        <v>1981</v>
      </c>
      <c r="E35" s="283" t="s">
        <v>1982</v>
      </c>
      <c r="F35" s="284" t="s">
        <v>391</v>
      </c>
      <c r="G35" s="284"/>
      <c r="H35" s="284" t="n">
        <v>33</v>
      </c>
      <c r="I35" s="284" t="n">
        <v>27</v>
      </c>
      <c r="J35" s="284" t="n">
        <v>891</v>
      </c>
      <c r="K35" s="284" t="n">
        <v>891</v>
      </c>
      <c r="L35" s="284" t="n">
        <v>27</v>
      </c>
      <c r="M35" s="284"/>
    </row>
    <row r="36" customFormat="false" ht="11.25" hidden="false" customHeight="false" outlineLevel="0" collapsed="false">
      <c r="A36" s="284" t="n">
        <v>11</v>
      </c>
      <c r="B36" s="284" t="n">
        <v>157217</v>
      </c>
      <c r="C36" s="283" t="s">
        <v>1040</v>
      </c>
      <c r="D36" s="283" t="s">
        <v>1980</v>
      </c>
      <c r="E36" s="284" t="s">
        <v>1950</v>
      </c>
      <c r="F36" s="284" t="s">
        <v>391</v>
      </c>
      <c r="G36" s="284"/>
      <c r="H36" s="284" t="n">
        <v>18</v>
      </c>
      <c r="I36" s="284" t="n">
        <v>40</v>
      </c>
      <c r="J36" s="284" t="n">
        <v>720</v>
      </c>
      <c r="K36" s="290" t="n">
        <v>720</v>
      </c>
      <c r="L36" s="284"/>
      <c r="M36" s="284"/>
    </row>
    <row r="37" customFormat="false" ht="11.25" hidden="false" customHeight="false" outlineLevel="0" collapsed="false">
      <c r="A37" s="284" t="n">
        <v>12</v>
      </c>
      <c r="B37" s="284" t="n">
        <v>119406</v>
      </c>
      <c r="C37" s="284" t="s">
        <v>1034</v>
      </c>
      <c r="D37" s="284" t="s">
        <v>1979</v>
      </c>
      <c r="E37" s="284" t="s">
        <v>1942</v>
      </c>
      <c r="F37" s="284" t="s">
        <v>408</v>
      </c>
      <c r="G37" s="284" t="n">
        <v>32</v>
      </c>
      <c r="H37" s="284" t="n">
        <v>29</v>
      </c>
      <c r="I37" s="284" t="n">
        <v>60</v>
      </c>
      <c r="J37" s="284" t="n">
        <v>1740</v>
      </c>
      <c r="K37" s="284" t="n">
        <v>1740</v>
      </c>
      <c r="L37" s="284"/>
      <c r="M37" s="284"/>
    </row>
    <row r="38" customFormat="false" ht="11.25" hidden="false" customHeight="false" outlineLevel="0" collapsed="false">
      <c r="A38" s="284" t="n">
        <v>13</v>
      </c>
      <c r="B38" s="284" t="n">
        <v>157217</v>
      </c>
      <c r="C38" s="283" t="s">
        <v>1040</v>
      </c>
      <c r="D38" s="283" t="s">
        <v>1980</v>
      </c>
      <c r="E38" s="284" t="s">
        <v>1950</v>
      </c>
      <c r="F38" s="284" t="s">
        <v>391</v>
      </c>
      <c r="G38" s="284"/>
      <c r="H38" s="284" t="n">
        <v>18</v>
      </c>
      <c r="I38" s="284" t="n">
        <v>22</v>
      </c>
      <c r="J38" s="284" t="n">
        <v>396</v>
      </c>
      <c r="K38" s="290" t="n">
        <v>396</v>
      </c>
      <c r="L38" s="284"/>
      <c r="M38" s="284"/>
    </row>
    <row r="39" customFormat="false" ht="11.25" hidden="false" customHeight="false" outlineLevel="0" collapsed="false">
      <c r="A39" s="284" t="n">
        <v>14</v>
      </c>
      <c r="B39" s="284" t="n">
        <v>157217</v>
      </c>
      <c r="C39" s="283" t="s">
        <v>1040</v>
      </c>
      <c r="D39" s="283" t="s">
        <v>1980</v>
      </c>
      <c r="E39" s="284" t="s">
        <v>1950</v>
      </c>
      <c r="F39" s="284" t="s">
        <v>391</v>
      </c>
      <c r="G39" s="284"/>
      <c r="H39" s="284" t="n">
        <v>18</v>
      </c>
      <c r="I39" s="284" t="n">
        <v>50</v>
      </c>
      <c r="J39" s="284" t="n">
        <v>900</v>
      </c>
      <c r="K39" s="284" t="n">
        <v>900</v>
      </c>
      <c r="L39" s="284"/>
      <c r="M39" s="284"/>
    </row>
    <row r="40" s="125" customFormat="true" ht="11.25" hidden="false" customHeight="false" outlineLevel="0" collapsed="false">
      <c r="A40" s="285" t="n">
        <v>15</v>
      </c>
      <c r="B40" s="284" t="n">
        <v>27689</v>
      </c>
      <c r="C40" s="284" t="s">
        <v>273</v>
      </c>
      <c r="D40" s="283" t="s">
        <v>1973</v>
      </c>
      <c r="E40" s="284" t="s">
        <v>1876</v>
      </c>
      <c r="F40" s="284" t="s">
        <v>408</v>
      </c>
      <c r="G40" s="284" t="n">
        <v>28.8</v>
      </c>
      <c r="H40" s="284" t="n">
        <v>27.5</v>
      </c>
      <c r="I40" s="284" t="n">
        <v>2</v>
      </c>
      <c r="J40" s="284" t="n">
        <f aca="false">I40*H40</f>
        <v>55</v>
      </c>
      <c r="K40" s="286" t="n">
        <v>258.1</v>
      </c>
      <c r="L40" s="284"/>
      <c r="M40" s="284"/>
    </row>
    <row r="41" s="125" customFormat="true" ht="11.25" hidden="false" customHeight="false" outlineLevel="0" collapsed="false">
      <c r="A41" s="285"/>
      <c r="B41" s="284" t="n">
        <v>106211</v>
      </c>
      <c r="C41" s="284" t="s">
        <v>275</v>
      </c>
      <c r="D41" s="283" t="s">
        <v>1929</v>
      </c>
      <c r="E41" s="284" t="s">
        <v>1909</v>
      </c>
      <c r="F41" s="284" t="s">
        <v>408</v>
      </c>
      <c r="G41" s="284" t="n">
        <v>20</v>
      </c>
      <c r="H41" s="284" t="n">
        <v>18</v>
      </c>
      <c r="I41" s="284" t="n">
        <v>2</v>
      </c>
      <c r="J41" s="284" t="n">
        <f aca="false">I41*H41</f>
        <v>36</v>
      </c>
      <c r="K41" s="286"/>
      <c r="L41" s="284"/>
      <c r="M41" s="284"/>
    </row>
    <row r="42" s="125" customFormat="true" ht="11.25" hidden="false" customHeight="false" outlineLevel="0" collapsed="false">
      <c r="A42" s="285"/>
      <c r="B42" s="284" t="n">
        <v>13556</v>
      </c>
      <c r="C42" s="284" t="s">
        <v>272</v>
      </c>
      <c r="D42" s="283" t="s">
        <v>1977</v>
      </c>
      <c r="E42" s="284" t="s">
        <v>1859</v>
      </c>
      <c r="F42" s="284" t="s">
        <v>391</v>
      </c>
      <c r="G42" s="284" t="n">
        <v>60</v>
      </c>
      <c r="H42" s="284" t="n">
        <v>55</v>
      </c>
      <c r="I42" s="284" t="n">
        <v>1</v>
      </c>
      <c r="J42" s="284" t="n">
        <f aca="false">I42*H42</f>
        <v>55</v>
      </c>
      <c r="K42" s="286"/>
      <c r="L42" s="284"/>
      <c r="M42" s="284"/>
    </row>
    <row r="43" s="125" customFormat="true" ht="11.25" hidden="false" customHeight="false" outlineLevel="0" collapsed="false">
      <c r="A43" s="285"/>
      <c r="B43" s="284" t="n">
        <v>146387</v>
      </c>
      <c r="C43" s="284" t="s">
        <v>1014</v>
      </c>
      <c r="D43" s="283" t="s">
        <v>1972</v>
      </c>
      <c r="E43" s="284" t="s">
        <v>1880</v>
      </c>
      <c r="F43" s="284" t="s">
        <v>398</v>
      </c>
      <c r="G43" s="284" t="n">
        <v>7</v>
      </c>
      <c r="H43" s="284" t="n">
        <v>6.5</v>
      </c>
      <c r="I43" s="284" t="n">
        <v>3</v>
      </c>
      <c r="J43" s="284" t="n">
        <f aca="false">I43*H43</f>
        <v>19.5</v>
      </c>
      <c r="K43" s="286"/>
      <c r="L43" s="284"/>
      <c r="M43" s="284"/>
    </row>
    <row r="44" s="125" customFormat="true" ht="11.25" hidden="false" customHeight="false" outlineLevel="0" collapsed="false">
      <c r="A44" s="285"/>
      <c r="B44" s="284" t="n">
        <v>74036</v>
      </c>
      <c r="C44" s="284" t="s">
        <v>281</v>
      </c>
      <c r="D44" s="283" t="s">
        <v>1969</v>
      </c>
      <c r="E44" s="284" t="s">
        <v>1906</v>
      </c>
      <c r="F44" s="284" t="s">
        <v>408</v>
      </c>
      <c r="G44" s="284" t="n">
        <v>29</v>
      </c>
      <c r="H44" s="284" t="n">
        <v>22.1</v>
      </c>
      <c r="I44" s="284" t="n">
        <v>1</v>
      </c>
      <c r="J44" s="284" t="n">
        <f aca="false">I44*H44</f>
        <v>22.1</v>
      </c>
      <c r="K44" s="286"/>
      <c r="L44" s="284"/>
      <c r="M44" s="284"/>
    </row>
    <row r="45" s="125" customFormat="true" ht="11.25" hidden="false" customHeight="false" outlineLevel="0" collapsed="false">
      <c r="A45" s="285"/>
      <c r="B45" s="284" t="n">
        <v>30351</v>
      </c>
      <c r="C45" s="284" t="s">
        <v>244</v>
      </c>
      <c r="D45" s="283" t="s">
        <v>1967</v>
      </c>
      <c r="E45" s="284" t="s">
        <v>1865</v>
      </c>
      <c r="F45" s="284" t="s">
        <v>408</v>
      </c>
      <c r="G45" s="284" t="n">
        <v>25</v>
      </c>
      <c r="H45" s="284" t="n">
        <v>20</v>
      </c>
      <c r="I45" s="284" t="n">
        <v>2</v>
      </c>
      <c r="J45" s="284" t="n">
        <f aca="false">I45*H45</f>
        <v>40</v>
      </c>
      <c r="K45" s="286"/>
      <c r="L45" s="284"/>
      <c r="M45" s="284"/>
    </row>
    <row r="46" s="125" customFormat="true" ht="11.25" hidden="false" customHeight="false" outlineLevel="0" collapsed="false">
      <c r="A46" s="285"/>
      <c r="B46" s="284" t="n">
        <v>1797</v>
      </c>
      <c r="C46" s="284" t="s">
        <v>263</v>
      </c>
      <c r="D46" s="283" t="s">
        <v>1908</v>
      </c>
      <c r="E46" s="284" t="s">
        <v>1909</v>
      </c>
      <c r="F46" s="284" t="s">
        <v>408</v>
      </c>
      <c r="G46" s="284" t="n">
        <v>32.5</v>
      </c>
      <c r="H46" s="284" t="n">
        <v>30.5</v>
      </c>
      <c r="I46" s="284" t="n">
        <v>1</v>
      </c>
      <c r="J46" s="284" t="n">
        <f aca="false">I46*H46</f>
        <v>30.5</v>
      </c>
      <c r="K46" s="286"/>
      <c r="L46" s="284"/>
      <c r="M46" s="284"/>
    </row>
    <row r="48" customFormat="false" ht="11.25" hidden="false" customHeight="false" outlineLevel="0" collapsed="false">
      <c r="A48" s="283" t="s">
        <v>1983</v>
      </c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</row>
    <row r="49" customFormat="false" ht="11.25" hidden="false" customHeight="false" outlineLevel="0" collapsed="false">
      <c r="A49" s="284" t="s">
        <v>1851</v>
      </c>
      <c r="B49" s="284" t="s">
        <v>1965</v>
      </c>
      <c r="C49" s="284" t="s">
        <v>553</v>
      </c>
      <c r="D49" s="284" t="s">
        <v>555</v>
      </c>
      <c r="E49" s="284" t="s">
        <v>1853</v>
      </c>
      <c r="F49" s="284" t="s">
        <v>556</v>
      </c>
      <c r="G49" s="284" t="s">
        <v>1854</v>
      </c>
      <c r="H49" s="284" t="s">
        <v>1855</v>
      </c>
      <c r="I49" s="284" t="s">
        <v>557</v>
      </c>
      <c r="J49" s="284" t="s">
        <v>302</v>
      </c>
      <c r="K49" s="284" t="s">
        <v>1957</v>
      </c>
      <c r="L49" s="284" t="s">
        <v>1958</v>
      </c>
    </row>
    <row r="50" s="125" customFormat="true" ht="11.25" hidden="false" customHeight="false" outlineLevel="0" collapsed="false">
      <c r="A50" s="284" t="n">
        <v>8</v>
      </c>
      <c r="B50" s="284" t="n">
        <v>119406</v>
      </c>
      <c r="C50" s="284" t="s">
        <v>1034</v>
      </c>
      <c r="D50" s="284" t="s">
        <v>1979</v>
      </c>
      <c r="E50" s="284" t="s">
        <v>1942</v>
      </c>
      <c r="F50" s="284" t="s">
        <v>408</v>
      </c>
      <c r="G50" s="284" t="n">
        <v>32</v>
      </c>
      <c r="H50" s="284" t="n">
        <v>29</v>
      </c>
      <c r="I50" s="284" t="n">
        <v>20</v>
      </c>
      <c r="J50" s="284" t="n">
        <v>580</v>
      </c>
      <c r="K50" s="284" t="n">
        <v>580</v>
      </c>
      <c r="L50" s="284" t="n">
        <v>20</v>
      </c>
      <c r="M50" s="284"/>
    </row>
    <row r="51" s="125" customFormat="true" ht="11.25" hidden="false" customHeight="false" outlineLevel="0" collapsed="false">
      <c r="A51" s="284" t="n">
        <v>8</v>
      </c>
      <c r="B51" s="284" t="n">
        <v>119406</v>
      </c>
      <c r="C51" s="284" t="s">
        <v>1034</v>
      </c>
      <c r="D51" s="284" t="s">
        <v>1979</v>
      </c>
      <c r="E51" s="284" t="s">
        <v>1942</v>
      </c>
      <c r="F51" s="284" t="s">
        <v>408</v>
      </c>
      <c r="G51" s="284" t="n">
        <v>32</v>
      </c>
      <c r="H51" s="284" t="n">
        <v>29</v>
      </c>
      <c r="I51" s="284" t="n">
        <v>60</v>
      </c>
      <c r="J51" s="284" t="n">
        <v>580</v>
      </c>
      <c r="K51" s="284" t="n">
        <v>580</v>
      </c>
      <c r="L51" s="284" t="n">
        <v>60</v>
      </c>
      <c r="M51" s="284"/>
    </row>
  </sheetData>
  <mergeCells count="11">
    <mergeCell ref="A3:A5"/>
    <mergeCell ref="K3:K5"/>
    <mergeCell ref="A6:A20"/>
    <mergeCell ref="K6:K20"/>
    <mergeCell ref="A21:A27"/>
    <mergeCell ref="K21:K27"/>
    <mergeCell ref="A28:A29"/>
    <mergeCell ref="K28:K29"/>
    <mergeCell ref="M28:M29"/>
    <mergeCell ref="A40:A46"/>
    <mergeCell ref="K40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294" t="s">
        <v>1984</v>
      </c>
      <c r="B1" s="294"/>
      <c r="C1" s="294"/>
      <c r="D1" s="294"/>
      <c r="E1" s="294"/>
      <c r="F1" s="294"/>
      <c r="G1" s="294"/>
      <c r="H1" s="294"/>
      <c r="I1" s="294"/>
    </row>
    <row r="2" customFormat="false" ht="14.25" hidden="false" customHeight="false" outlineLevel="0" collapsed="false">
      <c r="A2" s="234" t="s">
        <v>1851</v>
      </c>
      <c r="B2" s="234" t="s">
        <v>1852</v>
      </c>
      <c r="C2" s="234" t="s">
        <v>553</v>
      </c>
      <c r="D2" s="234" t="s">
        <v>555</v>
      </c>
      <c r="E2" s="234" t="s">
        <v>1853</v>
      </c>
      <c r="F2" s="234" t="s">
        <v>556</v>
      </c>
      <c r="G2" s="235" t="s">
        <v>1854</v>
      </c>
      <c r="H2" s="235" t="s">
        <v>1855</v>
      </c>
      <c r="I2" s="236" t="s">
        <v>557</v>
      </c>
    </row>
    <row r="3" customFormat="false" ht="22.5" hidden="false" customHeight="false" outlineLevel="0" collapsed="false">
      <c r="A3" s="234" t="n">
        <v>1</v>
      </c>
      <c r="B3" s="234" t="n">
        <v>13556</v>
      </c>
      <c r="C3" s="237" t="s">
        <v>272</v>
      </c>
      <c r="D3" s="238" t="s">
        <v>1858</v>
      </c>
      <c r="E3" s="234" t="s">
        <v>1859</v>
      </c>
      <c r="F3" s="234" t="s">
        <v>391</v>
      </c>
      <c r="G3" s="235" t="n">
        <v>60</v>
      </c>
      <c r="H3" s="235" t="n">
        <v>55</v>
      </c>
      <c r="I3" s="236" t="n">
        <v>10</v>
      </c>
    </row>
    <row r="4" customFormat="false" ht="22.5" hidden="false" customHeight="false" outlineLevel="0" collapsed="false">
      <c r="A4" s="234" t="n">
        <v>2</v>
      </c>
      <c r="B4" s="234" t="n">
        <v>46642</v>
      </c>
      <c r="C4" s="237" t="s">
        <v>262</v>
      </c>
      <c r="D4" s="238" t="s">
        <v>1861</v>
      </c>
      <c r="E4" s="234" t="s">
        <v>1862</v>
      </c>
      <c r="F4" s="234" t="s">
        <v>398</v>
      </c>
      <c r="G4" s="235" t="n">
        <v>3.5</v>
      </c>
      <c r="H4" s="235" t="n">
        <v>2.8</v>
      </c>
      <c r="I4" s="236" t="n">
        <v>20</v>
      </c>
    </row>
    <row r="5" customFormat="false" ht="33.75" hidden="false" customHeight="false" outlineLevel="0" collapsed="false">
      <c r="A5" s="234" t="n">
        <v>3</v>
      </c>
      <c r="B5" s="234" t="n">
        <v>30351</v>
      </c>
      <c r="C5" s="237" t="s">
        <v>244</v>
      </c>
      <c r="D5" s="238" t="s">
        <v>1864</v>
      </c>
      <c r="E5" s="234" t="s">
        <v>1865</v>
      </c>
      <c r="F5" s="234" t="s">
        <v>408</v>
      </c>
      <c r="G5" s="235" t="n">
        <v>25</v>
      </c>
      <c r="H5" s="235" t="n">
        <v>20</v>
      </c>
      <c r="I5" s="236" t="n">
        <v>20</v>
      </c>
    </row>
    <row r="6" customFormat="false" ht="14.25" hidden="false" customHeight="false" outlineLevel="0" collapsed="false">
      <c r="A6" s="234" t="n">
        <v>4</v>
      </c>
      <c r="B6" s="234" t="n">
        <v>11015</v>
      </c>
      <c r="C6" s="237" t="s">
        <v>257</v>
      </c>
      <c r="D6" s="238" t="s">
        <v>1866</v>
      </c>
      <c r="E6" s="234" t="s">
        <v>1867</v>
      </c>
      <c r="F6" s="234" t="s">
        <v>398</v>
      </c>
      <c r="G6" s="235" t="n">
        <v>12.8</v>
      </c>
      <c r="H6" s="235" t="n">
        <v>12.5</v>
      </c>
      <c r="I6" s="236"/>
    </row>
    <row r="7" customFormat="false" ht="14.25" hidden="false" customHeight="false" outlineLevel="0" collapsed="false">
      <c r="A7" s="234" t="n">
        <v>5</v>
      </c>
      <c r="B7" s="234" t="n">
        <v>1922</v>
      </c>
      <c r="C7" s="237" t="s">
        <v>266</v>
      </c>
      <c r="D7" s="238" t="s">
        <v>1869</v>
      </c>
      <c r="E7" s="234" t="s">
        <v>1870</v>
      </c>
      <c r="F7" s="234" t="s">
        <v>408</v>
      </c>
      <c r="G7" s="235" t="n">
        <v>1.5</v>
      </c>
      <c r="H7" s="235" t="n">
        <v>1.4</v>
      </c>
      <c r="I7" s="236" t="n">
        <v>20</v>
      </c>
    </row>
    <row r="8" customFormat="false" ht="22.5" hidden="false" customHeight="false" outlineLevel="0" collapsed="false">
      <c r="A8" s="234" t="n">
        <v>6</v>
      </c>
      <c r="B8" s="234" t="n">
        <v>47683</v>
      </c>
      <c r="C8" s="237" t="s">
        <v>242</v>
      </c>
      <c r="D8" s="238" t="s">
        <v>1872</v>
      </c>
      <c r="E8" s="234" t="s">
        <v>1873</v>
      </c>
      <c r="F8" s="234" t="s">
        <v>408</v>
      </c>
      <c r="G8" s="235" t="n">
        <v>17.8</v>
      </c>
      <c r="H8" s="235" t="n">
        <v>14.5</v>
      </c>
      <c r="I8" s="236"/>
    </row>
    <row r="9" customFormat="false" ht="22.5" hidden="false" customHeight="false" outlineLevel="0" collapsed="false">
      <c r="A9" s="234" t="n">
        <v>7</v>
      </c>
      <c r="B9" s="234" t="n">
        <v>27689</v>
      </c>
      <c r="C9" s="237" t="s">
        <v>273</v>
      </c>
      <c r="D9" s="238" t="s">
        <v>1875</v>
      </c>
      <c r="E9" s="234" t="s">
        <v>1876</v>
      </c>
      <c r="F9" s="234" t="s">
        <v>408</v>
      </c>
      <c r="G9" s="235" t="n">
        <v>28.8</v>
      </c>
      <c r="H9" s="235" t="n">
        <v>27.5</v>
      </c>
      <c r="I9" s="236" t="n">
        <v>10</v>
      </c>
    </row>
    <row r="10" customFormat="false" ht="22.5" hidden="false" customHeight="false" outlineLevel="0" collapsed="false">
      <c r="A10" s="241" t="n">
        <v>8</v>
      </c>
      <c r="B10" s="241" t="n">
        <v>146388</v>
      </c>
      <c r="C10" s="241" t="s">
        <v>1878</v>
      </c>
      <c r="D10" s="240" t="s">
        <v>1879</v>
      </c>
      <c r="E10" s="241" t="s">
        <v>1880</v>
      </c>
      <c r="F10" s="241" t="s">
        <v>1881</v>
      </c>
      <c r="G10" s="242" t="n">
        <v>98</v>
      </c>
      <c r="H10" s="242" t="n">
        <v>78</v>
      </c>
      <c r="I10" s="243"/>
    </row>
    <row r="11" customFormat="false" ht="22.5" hidden="false" customHeight="false" outlineLevel="0" collapsed="false">
      <c r="A11" s="234"/>
      <c r="B11" s="234" t="n">
        <v>146396</v>
      </c>
      <c r="C11" s="234" t="s">
        <v>254</v>
      </c>
      <c r="D11" s="238" t="s">
        <v>1883</v>
      </c>
      <c r="E11" s="234" t="s">
        <v>1880</v>
      </c>
      <c r="F11" s="234" t="s">
        <v>398</v>
      </c>
      <c r="G11" s="235" t="n">
        <v>6.5</v>
      </c>
      <c r="H11" s="235" t="n">
        <v>6.5</v>
      </c>
      <c r="I11" s="236" t="n">
        <v>30</v>
      </c>
    </row>
    <row r="12" customFormat="false" ht="22.5" hidden="false" customHeight="false" outlineLevel="0" collapsed="false">
      <c r="A12" s="234"/>
      <c r="B12" s="234" t="n">
        <v>146387</v>
      </c>
      <c r="C12" s="234" t="s">
        <v>1884</v>
      </c>
      <c r="D12" s="238" t="s">
        <v>1883</v>
      </c>
      <c r="E12" s="234" t="s">
        <v>1880</v>
      </c>
      <c r="F12" s="234" t="s">
        <v>398</v>
      </c>
      <c r="G12" s="235" t="n">
        <v>7</v>
      </c>
      <c r="H12" s="235" t="n">
        <v>6.5</v>
      </c>
      <c r="I12" s="236" t="n">
        <v>30</v>
      </c>
    </row>
    <row r="13" customFormat="false" ht="22.5" hidden="false" customHeight="false" outlineLevel="0" collapsed="false">
      <c r="A13" s="234"/>
      <c r="B13" s="234" t="n">
        <v>105426</v>
      </c>
      <c r="C13" s="234" t="s">
        <v>259</v>
      </c>
      <c r="D13" s="238" t="s">
        <v>1885</v>
      </c>
      <c r="E13" s="234" t="s">
        <v>1886</v>
      </c>
      <c r="F13" s="234" t="s">
        <v>1887</v>
      </c>
      <c r="G13" s="235" t="n">
        <v>9.5</v>
      </c>
      <c r="H13" s="235" t="n">
        <v>8.8</v>
      </c>
      <c r="I13" s="236" t="n">
        <v>40</v>
      </c>
    </row>
    <row r="14" customFormat="false" ht="22.5" hidden="false" customHeight="false" outlineLevel="0" collapsed="false">
      <c r="A14" s="234"/>
      <c r="B14" s="234" t="n">
        <v>146176</v>
      </c>
      <c r="C14" s="247" t="s">
        <v>279</v>
      </c>
      <c r="D14" s="238" t="s">
        <v>1888</v>
      </c>
      <c r="E14" s="234" t="s">
        <v>1880</v>
      </c>
      <c r="F14" s="234" t="s">
        <v>1887</v>
      </c>
      <c r="G14" s="235" t="n">
        <v>8.5</v>
      </c>
      <c r="H14" s="235" t="n">
        <v>8</v>
      </c>
      <c r="I14" s="236"/>
    </row>
    <row r="15" customFormat="false" ht="14.25" hidden="false" customHeight="false" outlineLevel="0" collapsed="false">
      <c r="A15" s="248"/>
      <c r="B15" s="248"/>
      <c r="C15" s="249" t="s">
        <v>1889</v>
      </c>
      <c r="D15" s="248"/>
      <c r="E15" s="248"/>
      <c r="F15" s="248"/>
      <c r="G15" s="250"/>
      <c r="H15" s="250"/>
      <c r="I15" s="251"/>
    </row>
    <row r="16" customFormat="false" ht="14.25" hidden="false" customHeight="false" outlineLevel="0" collapsed="false">
      <c r="A16" s="248"/>
      <c r="B16" s="248"/>
      <c r="C16" s="249" t="s">
        <v>1891</v>
      </c>
      <c r="D16" s="248"/>
      <c r="E16" s="248"/>
      <c r="F16" s="248"/>
      <c r="G16" s="250"/>
      <c r="H16" s="250"/>
      <c r="I16" s="251"/>
    </row>
    <row r="17" customFormat="false" ht="14.25" hidden="false" customHeight="false" outlineLevel="0" collapsed="false">
      <c r="A17" s="234"/>
      <c r="B17" s="234" t="n">
        <v>80605</v>
      </c>
      <c r="C17" s="247" t="s">
        <v>280</v>
      </c>
      <c r="D17" s="234" t="s">
        <v>1893</v>
      </c>
      <c r="E17" s="234" t="s">
        <v>1894</v>
      </c>
      <c r="F17" s="234" t="s">
        <v>1895</v>
      </c>
      <c r="G17" s="235" t="n">
        <v>3</v>
      </c>
      <c r="H17" s="235" t="n">
        <v>2.8</v>
      </c>
      <c r="I17" s="236"/>
    </row>
    <row r="18" customFormat="false" ht="14.25" hidden="false" customHeight="false" outlineLevel="0" collapsed="false">
      <c r="A18" s="248"/>
      <c r="B18" s="248"/>
      <c r="C18" s="249" t="s">
        <v>1896</v>
      </c>
      <c r="D18" s="248"/>
      <c r="E18" s="248"/>
      <c r="F18" s="248"/>
      <c r="G18" s="250"/>
      <c r="H18" s="250"/>
      <c r="I18" s="251"/>
    </row>
    <row r="19" customFormat="false" ht="14.25" hidden="false" customHeight="false" outlineLevel="0" collapsed="false">
      <c r="A19" s="248"/>
      <c r="B19" s="248"/>
      <c r="C19" s="249" t="s">
        <v>1897</v>
      </c>
      <c r="D19" s="248"/>
      <c r="E19" s="248"/>
      <c r="F19" s="248"/>
      <c r="G19" s="250"/>
      <c r="H19" s="250"/>
      <c r="I19" s="251"/>
    </row>
    <row r="20" customFormat="false" ht="22.5" hidden="false" customHeight="false" outlineLevel="0" collapsed="false">
      <c r="A20" s="234"/>
      <c r="B20" s="234" t="n">
        <v>72813</v>
      </c>
      <c r="C20" s="247" t="s">
        <v>253</v>
      </c>
      <c r="D20" s="238" t="s">
        <v>1898</v>
      </c>
      <c r="E20" s="234" t="s">
        <v>1899</v>
      </c>
      <c r="F20" s="234" t="s">
        <v>1900</v>
      </c>
      <c r="G20" s="235" t="n">
        <v>1</v>
      </c>
      <c r="H20" s="235" t="n">
        <v>1</v>
      </c>
      <c r="I20" s="236"/>
    </row>
    <row r="21" customFormat="false" ht="22.5" hidden="false" customHeight="false" outlineLevel="0" collapsed="false">
      <c r="A21" s="234"/>
      <c r="B21" s="234" t="n">
        <v>38127</v>
      </c>
      <c r="C21" s="237" t="s">
        <v>247</v>
      </c>
      <c r="D21" s="238" t="s">
        <v>1901</v>
      </c>
      <c r="E21" s="234" t="s">
        <v>1902</v>
      </c>
      <c r="F21" s="234" t="s">
        <v>391</v>
      </c>
      <c r="G21" s="235" t="n">
        <v>26</v>
      </c>
      <c r="H21" s="235" t="n">
        <v>17.5</v>
      </c>
      <c r="I21" s="236" t="n">
        <v>10</v>
      </c>
    </row>
    <row r="22" customFormat="false" ht="22.5" hidden="false" customHeight="false" outlineLevel="0" collapsed="false">
      <c r="A22" s="234" t="n">
        <v>10</v>
      </c>
      <c r="B22" s="234" t="n">
        <v>58880</v>
      </c>
      <c r="C22" s="237" t="s">
        <v>268</v>
      </c>
      <c r="D22" s="238" t="s">
        <v>1904</v>
      </c>
      <c r="E22" s="234" t="s">
        <v>1902</v>
      </c>
      <c r="F22" s="234" t="s">
        <v>391</v>
      </c>
      <c r="G22" s="235" t="n">
        <v>20</v>
      </c>
      <c r="H22" s="235" t="n">
        <v>16</v>
      </c>
      <c r="I22" s="236" t="n">
        <v>10</v>
      </c>
    </row>
    <row r="23" customFormat="false" ht="22.5" hidden="false" customHeight="false" outlineLevel="0" collapsed="false">
      <c r="A23" s="234" t="n">
        <v>11</v>
      </c>
      <c r="B23" s="234" t="n">
        <v>37050</v>
      </c>
      <c r="C23" s="237" t="s">
        <v>252</v>
      </c>
      <c r="D23" s="238" t="s">
        <v>1901</v>
      </c>
      <c r="E23" s="234" t="s">
        <v>1902</v>
      </c>
      <c r="F23" s="234" t="s">
        <v>391</v>
      </c>
      <c r="G23" s="235" t="n">
        <v>18.5</v>
      </c>
      <c r="H23" s="235" t="n">
        <v>16</v>
      </c>
      <c r="I23" s="236"/>
    </row>
    <row r="24" customFormat="false" ht="22.5" hidden="false" customHeight="false" outlineLevel="0" collapsed="false">
      <c r="A24" s="234" t="n">
        <v>12</v>
      </c>
      <c r="B24" s="234" t="n">
        <v>74036</v>
      </c>
      <c r="C24" s="237" t="s">
        <v>281</v>
      </c>
      <c r="D24" s="238" t="s">
        <v>1905</v>
      </c>
      <c r="E24" s="234" t="s">
        <v>1906</v>
      </c>
      <c r="F24" s="234" t="s">
        <v>408</v>
      </c>
      <c r="G24" s="235" t="n">
        <v>29</v>
      </c>
      <c r="H24" s="235" t="n">
        <v>22.1</v>
      </c>
      <c r="I24" s="236" t="n">
        <v>15</v>
      </c>
    </row>
    <row r="25" customFormat="false" ht="22.5" hidden="false" customHeight="false" outlineLevel="0" collapsed="false">
      <c r="A25" s="234" t="n">
        <v>13</v>
      </c>
      <c r="B25" s="234" t="n">
        <v>1797</v>
      </c>
      <c r="C25" s="237" t="s">
        <v>263</v>
      </c>
      <c r="D25" s="238" t="s">
        <v>1908</v>
      </c>
      <c r="E25" s="234" t="s">
        <v>1909</v>
      </c>
      <c r="F25" s="234" t="s">
        <v>408</v>
      </c>
      <c r="G25" s="235" t="n">
        <v>32.5</v>
      </c>
      <c r="H25" s="235" t="n">
        <v>30.5</v>
      </c>
      <c r="I25" s="236" t="n">
        <v>10</v>
      </c>
    </row>
    <row r="26" customFormat="false" ht="33.75" hidden="false" customHeight="false" outlineLevel="0" collapsed="false">
      <c r="A26" s="234" t="n">
        <v>17</v>
      </c>
      <c r="B26" s="234" t="n">
        <v>31358</v>
      </c>
      <c r="C26" s="237" t="s">
        <v>277</v>
      </c>
      <c r="D26" s="253" t="s">
        <v>1910</v>
      </c>
      <c r="E26" s="234" t="s">
        <v>1911</v>
      </c>
      <c r="F26" s="234" t="s">
        <v>1895</v>
      </c>
      <c r="G26" s="254" t="n">
        <v>15.8</v>
      </c>
      <c r="H26" s="235" t="n">
        <v>15</v>
      </c>
      <c r="I26" s="236"/>
    </row>
    <row r="27" customFormat="false" ht="14.25" hidden="false" customHeight="false" outlineLevel="0" collapsed="false">
      <c r="A27" s="234" t="n">
        <v>19</v>
      </c>
      <c r="B27" s="234" t="n">
        <v>15315</v>
      </c>
      <c r="C27" s="237" t="s">
        <v>265</v>
      </c>
      <c r="D27" s="253" t="s">
        <v>1912</v>
      </c>
      <c r="E27" s="234" t="s">
        <v>1859</v>
      </c>
      <c r="F27" s="234" t="s">
        <v>391</v>
      </c>
      <c r="G27" s="235" t="n">
        <v>35</v>
      </c>
      <c r="H27" s="235" t="n">
        <v>30</v>
      </c>
      <c r="I27" s="236" t="n">
        <v>10</v>
      </c>
    </row>
    <row r="28" customFormat="false" ht="14.25" hidden="false" customHeight="false" outlineLevel="0" collapsed="false">
      <c r="A28" s="247"/>
      <c r="B28" s="247" t="n">
        <v>16031</v>
      </c>
      <c r="C28" s="247" t="s">
        <v>276</v>
      </c>
      <c r="D28" s="255" t="s">
        <v>1914</v>
      </c>
      <c r="E28" s="247" t="s">
        <v>1915</v>
      </c>
      <c r="F28" s="247" t="s">
        <v>408</v>
      </c>
      <c r="G28" s="256" t="n">
        <v>10</v>
      </c>
      <c r="H28" s="256" t="n">
        <v>9.5</v>
      </c>
      <c r="I28" s="257" t="n">
        <v>10</v>
      </c>
    </row>
    <row r="29" customFormat="false" ht="14.25" hidden="false" customHeight="false" outlineLevel="0" collapsed="false">
      <c r="A29" s="247"/>
      <c r="B29" s="247" t="n">
        <v>1223</v>
      </c>
      <c r="C29" s="255" t="s">
        <v>1254</v>
      </c>
      <c r="D29" s="255" t="s">
        <v>1917</v>
      </c>
      <c r="E29" s="247" t="s">
        <v>1918</v>
      </c>
      <c r="F29" s="247" t="s">
        <v>408</v>
      </c>
      <c r="G29" s="256" t="n">
        <v>12.5</v>
      </c>
      <c r="H29" s="256" t="n">
        <v>12</v>
      </c>
      <c r="I29" s="257"/>
    </row>
    <row r="30" customFormat="false" ht="14.25" hidden="false" customHeight="false" outlineLevel="0" collapsed="false">
      <c r="A30" s="247"/>
      <c r="B30" s="247" t="n">
        <v>19577</v>
      </c>
      <c r="C30" s="247" t="s">
        <v>267</v>
      </c>
      <c r="D30" s="255" t="s">
        <v>1919</v>
      </c>
      <c r="E30" s="247" t="s">
        <v>1915</v>
      </c>
      <c r="F30" s="247" t="s">
        <v>408</v>
      </c>
      <c r="G30" s="256" t="n">
        <v>5</v>
      </c>
      <c r="H30" s="256" t="n">
        <v>4.5</v>
      </c>
      <c r="I30" s="257"/>
    </row>
    <row r="31" customFormat="false" ht="33.75" hidden="false" customHeight="false" outlineLevel="0" collapsed="false">
      <c r="A31" s="247"/>
      <c r="B31" s="247" t="n">
        <v>1966</v>
      </c>
      <c r="C31" s="258" t="s">
        <v>274</v>
      </c>
      <c r="D31" s="259" t="s">
        <v>1920</v>
      </c>
      <c r="E31" s="258" t="s">
        <v>1921</v>
      </c>
      <c r="F31" s="258" t="s">
        <v>408</v>
      </c>
      <c r="G31" s="256" t="n">
        <v>24.5</v>
      </c>
      <c r="H31" s="256" t="n">
        <v>24</v>
      </c>
      <c r="I31" s="257"/>
    </row>
    <row r="32" customFormat="false" ht="14.25" hidden="false" customHeight="false" outlineLevel="0" collapsed="false">
      <c r="A32" s="247"/>
      <c r="B32" s="247" t="n">
        <v>46642</v>
      </c>
      <c r="C32" s="258" t="s">
        <v>282</v>
      </c>
      <c r="D32" s="259" t="s">
        <v>1922</v>
      </c>
      <c r="E32" s="258" t="s">
        <v>1923</v>
      </c>
      <c r="F32" s="258" t="s">
        <v>398</v>
      </c>
      <c r="G32" s="256" t="n">
        <v>1.5</v>
      </c>
      <c r="H32" s="256" t="n">
        <v>1</v>
      </c>
      <c r="I32" s="257" t="n">
        <v>30</v>
      </c>
    </row>
    <row r="33" customFormat="false" ht="22.5" hidden="false" customHeight="false" outlineLevel="0" collapsed="false">
      <c r="A33" s="247"/>
      <c r="B33" s="247" t="n">
        <v>101420</v>
      </c>
      <c r="C33" s="258" t="s">
        <v>1924</v>
      </c>
      <c r="D33" s="259" t="s">
        <v>1925</v>
      </c>
      <c r="E33" s="258" t="s">
        <v>1926</v>
      </c>
      <c r="F33" s="258" t="s">
        <v>408</v>
      </c>
      <c r="G33" s="256" t="n">
        <v>21</v>
      </c>
      <c r="H33" s="256" t="n">
        <v>18.5</v>
      </c>
      <c r="I33" s="257"/>
    </row>
    <row r="34" customFormat="false" ht="14.25" hidden="false" customHeight="false" outlineLevel="0" collapsed="false">
      <c r="A34" s="247"/>
      <c r="B34" s="247" t="n">
        <v>65507</v>
      </c>
      <c r="C34" s="247" t="s">
        <v>1927</v>
      </c>
      <c r="D34" s="259" t="s">
        <v>1922</v>
      </c>
      <c r="E34" s="260" t="s">
        <v>1928</v>
      </c>
      <c r="F34" s="258" t="s">
        <v>398</v>
      </c>
      <c r="G34" s="256" t="n">
        <v>19.5</v>
      </c>
      <c r="H34" s="256" t="n">
        <v>18</v>
      </c>
      <c r="I34" s="257"/>
    </row>
    <row r="35" customFormat="false" ht="14.25" hidden="false" customHeight="false" outlineLevel="0" collapsed="false">
      <c r="A35" s="247"/>
      <c r="B35" s="247" t="n">
        <v>106211</v>
      </c>
      <c r="C35" s="260" t="s">
        <v>275</v>
      </c>
      <c r="D35" s="262" t="s">
        <v>1929</v>
      </c>
      <c r="E35" s="247" t="s">
        <v>1909</v>
      </c>
      <c r="F35" s="258" t="s">
        <v>408</v>
      </c>
      <c r="G35" s="256" t="n">
        <v>20</v>
      </c>
      <c r="H35" s="256" t="n">
        <v>18</v>
      </c>
      <c r="I35" s="257"/>
    </row>
    <row r="36" customFormat="false" ht="14.25" hidden="false" customHeight="false" outlineLevel="0" collapsed="false">
      <c r="A36" s="247"/>
      <c r="B36" s="247" t="n">
        <v>63531</v>
      </c>
      <c r="C36" s="263" t="s">
        <v>1930</v>
      </c>
      <c r="D36" s="262" t="s">
        <v>1931</v>
      </c>
      <c r="E36" s="247" t="s">
        <v>1909</v>
      </c>
      <c r="F36" s="258" t="s">
        <v>398</v>
      </c>
      <c r="G36" s="256" t="n">
        <v>32</v>
      </c>
      <c r="H36" s="256" t="n">
        <v>31.5</v>
      </c>
      <c r="I36" s="257"/>
    </row>
    <row r="37" customFormat="false" ht="22.5" hidden="false" customHeight="false" outlineLevel="0" collapsed="false">
      <c r="A37" s="247"/>
      <c r="B37" s="247" t="n">
        <v>108008</v>
      </c>
      <c r="C37" s="264" t="s">
        <v>867</v>
      </c>
      <c r="D37" s="265" t="s">
        <v>1932</v>
      </c>
      <c r="E37" s="247" t="s">
        <v>1921</v>
      </c>
      <c r="F37" s="264" t="s">
        <v>398</v>
      </c>
      <c r="G37" s="256" t="n">
        <v>25</v>
      </c>
      <c r="H37" s="256" t="n">
        <v>22</v>
      </c>
      <c r="I37" s="257"/>
    </row>
    <row r="38" customFormat="false" ht="22.5" hidden="false" customHeight="false" outlineLevel="0" collapsed="false">
      <c r="A38" s="247"/>
      <c r="B38" s="247" t="n">
        <v>16672</v>
      </c>
      <c r="C38" s="264" t="s">
        <v>1255</v>
      </c>
      <c r="D38" s="265" t="s">
        <v>1933</v>
      </c>
      <c r="E38" s="264" t="s">
        <v>1934</v>
      </c>
      <c r="F38" s="264" t="s">
        <v>398</v>
      </c>
      <c r="G38" s="256" t="n">
        <v>3.5</v>
      </c>
      <c r="H38" s="256" t="n">
        <v>3.5</v>
      </c>
      <c r="I38" s="257"/>
    </row>
    <row r="39" customFormat="false" ht="22.5" hidden="false" customHeight="false" outlineLevel="0" collapsed="false">
      <c r="A39" s="247"/>
      <c r="B39" s="247" t="n">
        <v>2959</v>
      </c>
      <c r="C39" s="266" t="s">
        <v>270</v>
      </c>
      <c r="D39" s="267" t="s">
        <v>1935</v>
      </c>
      <c r="E39" s="268" t="s">
        <v>1936</v>
      </c>
      <c r="F39" s="269" t="s">
        <v>398</v>
      </c>
      <c r="G39" s="270" t="n">
        <v>2</v>
      </c>
      <c r="H39" s="271" t="n">
        <v>1.8</v>
      </c>
      <c r="I39" s="272" t="n">
        <v>5</v>
      </c>
    </row>
    <row r="40" customFormat="false" ht="22.5" hidden="false" customHeight="false" outlineLevel="0" collapsed="false">
      <c r="A40" s="247"/>
      <c r="B40" s="247" t="n">
        <v>84205</v>
      </c>
      <c r="C40" s="266" t="s">
        <v>250</v>
      </c>
      <c r="D40" s="267" t="s">
        <v>1937</v>
      </c>
      <c r="E40" s="268" t="s">
        <v>1938</v>
      </c>
      <c r="F40" s="269" t="s">
        <v>398</v>
      </c>
      <c r="G40" s="270" t="n">
        <v>16.8</v>
      </c>
      <c r="H40" s="271" t="n">
        <v>15</v>
      </c>
      <c r="I40" s="272" t="n">
        <v>20</v>
      </c>
    </row>
    <row r="41" customFormat="false" ht="14.25" hidden="false" customHeight="false" outlineLevel="0" collapsed="false">
      <c r="A41" s="247"/>
      <c r="B41" s="247" t="n">
        <v>47456</v>
      </c>
      <c r="C41" s="273" t="s">
        <v>249</v>
      </c>
      <c r="D41" s="273" t="s">
        <v>391</v>
      </c>
      <c r="E41" s="273" t="s">
        <v>1939</v>
      </c>
      <c r="F41" s="274" t="s">
        <v>391</v>
      </c>
      <c r="G41" s="275" t="n">
        <v>28</v>
      </c>
      <c r="H41" s="256" t="n">
        <v>26.5</v>
      </c>
      <c r="I41" s="257"/>
    </row>
    <row r="42" customFormat="false" ht="14.25" hidden="false" customHeight="false" outlineLevel="0" collapsed="false">
      <c r="A42" s="247"/>
      <c r="B42" s="247" t="n">
        <v>47454</v>
      </c>
      <c r="C42" s="273" t="s">
        <v>245</v>
      </c>
      <c r="D42" s="273" t="s">
        <v>391</v>
      </c>
      <c r="E42" s="273" t="s">
        <v>1939</v>
      </c>
      <c r="F42" s="274" t="s">
        <v>391</v>
      </c>
      <c r="G42" s="275" t="n">
        <v>32</v>
      </c>
      <c r="H42" s="256" t="n">
        <v>30</v>
      </c>
      <c r="I42" s="257"/>
    </row>
    <row r="43" customFormat="false" ht="22.5" hidden="false" customHeight="false" outlineLevel="0" collapsed="false">
      <c r="A43" s="276"/>
      <c r="B43" s="234" t="n">
        <v>119406</v>
      </c>
      <c r="C43" s="237" t="s">
        <v>1940</v>
      </c>
      <c r="D43" s="234" t="s">
        <v>1941</v>
      </c>
      <c r="E43" s="234" t="s">
        <v>1942</v>
      </c>
      <c r="F43" s="234" t="s">
        <v>408</v>
      </c>
      <c r="G43" s="235" t="n">
        <v>32</v>
      </c>
      <c r="H43" s="235" t="n">
        <v>29</v>
      </c>
      <c r="I43" s="236" t="n">
        <v>105</v>
      </c>
    </row>
    <row r="44" customFormat="false" ht="14.25" hidden="false" customHeight="false" outlineLevel="0" collapsed="false">
      <c r="A44" s="247"/>
      <c r="B44" s="247" t="n">
        <v>168163</v>
      </c>
      <c r="C44" s="247" t="s">
        <v>1943</v>
      </c>
      <c r="D44" s="255" t="s">
        <v>1944</v>
      </c>
      <c r="E44" s="255" t="s">
        <v>1945</v>
      </c>
      <c r="F44" s="247" t="s">
        <v>408</v>
      </c>
      <c r="G44" s="256"/>
      <c r="H44" s="256" t="n">
        <v>188</v>
      </c>
      <c r="I44" s="257"/>
    </row>
    <row r="45" customFormat="false" ht="14.25" hidden="false" customHeight="false" outlineLevel="0" collapsed="false">
      <c r="A45" s="247"/>
      <c r="B45" s="247" t="n">
        <v>157162</v>
      </c>
      <c r="C45" s="255" t="s">
        <v>1946</v>
      </c>
      <c r="D45" s="255" t="s">
        <v>1947</v>
      </c>
      <c r="E45" s="255" t="s">
        <v>1945</v>
      </c>
      <c r="F45" s="247" t="s">
        <v>391</v>
      </c>
      <c r="G45" s="256"/>
      <c r="H45" s="256" t="n">
        <v>33</v>
      </c>
      <c r="I45" s="257"/>
    </row>
    <row r="46" customFormat="false" ht="14.25" hidden="false" customHeight="false" outlineLevel="0" collapsed="false">
      <c r="A46" s="247"/>
      <c r="B46" s="247" t="n">
        <v>157217</v>
      </c>
      <c r="C46" s="255" t="s">
        <v>1948</v>
      </c>
      <c r="D46" s="255" t="s">
        <v>1949</v>
      </c>
      <c r="E46" s="247" t="s">
        <v>1950</v>
      </c>
      <c r="F46" s="247" t="s">
        <v>391</v>
      </c>
      <c r="G46" s="256"/>
      <c r="H46" s="256" t="n">
        <v>18</v>
      </c>
      <c r="I46" s="257"/>
    </row>
    <row r="47" customFormat="false" ht="14.25" hidden="false" customHeight="false" outlineLevel="0" collapsed="false">
      <c r="A47" s="247"/>
      <c r="B47" s="247" t="n">
        <v>2741</v>
      </c>
      <c r="C47" s="247" t="s">
        <v>1951</v>
      </c>
      <c r="D47" s="255" t="s">
        <v>1952</v>
      </c>
      <c r="E47" s="247" t="s">
        <v>1859</v>
      </c>
      <c r="F47" s="247" t="s">
        <v>391</v>
      </c>
      <c r="G47" s="256"/>
      <c r="H47" s="256" t="n">
        <v>1.9</v>
      </c>
      <c r="I47" s="257"/>
    </row>
    <row r="48" customFormat="false" ht="14.25" hidden="false" customHeight="false" outlineLevel="0" collapsed="false">
      <c r="A48" s="247"/>
      <c r="B48" s="247" t="n">
        <v>67704</v>
      </c>
      <c r="C48" s="247" t="s">
        <v>1951</v>
      </c>
      <c r="D48" s="255" t="s">
        <v>1953</v>
      </c>
      <c r="E48" s="247" t="s">
        <v>1859</v>
      </c>
      <c r="F48" s="247" t="s">
        <v>391</v>
      </c>
      <c r="G48" s="256"/>
      <c r="H48" s="256" t="n">
        <v>2.5</v>
      </c>
      <c r="I48" s="257"/>
    </row>
    <row r="49" customFormat="false" ht="14.25" hidden="false" customHeight="false" outlineLevel="0" collapsed="false">
      <c r="A49" s="279"/>
      <c r="B49" s="279" t="n">
        <v>105381</v>
      </c>
      <c r="C49" s="104" t="s">
        <v>1954</v>
      </c>
      <c r="D49" s="279" t="s">
        <v>1955</v>
      </c>
      <c r="E49" s="295" t="s">
        <v>1950</v>
      </c>
      <c r="F49" s="295" t="s">
        <v>391</v>
      </c>
      <c r="G49" s="296"/>
      <c r="H49" s="296" t="n">
        <v>1.6</v>
      </c>
      <c r="I49" s="29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27</v>
      </c>
    </row>
    <row r="5" customFormat="false" ht="14.25" hidden="false" customHeight="false" outlineLevel="0" collapsed="false">
      <c r="A5" s="1" t="s">
        <v>28</v>
      </c>
    </row>
    <row r="6" customFormat="false" ht="14.25" hidden="false" customHeight="false" outlineLevel="0" collapsed="false">
      <c r="A6" s="1" t="s">
        <v>29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30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31</v>
      </c>
    </row>
    <row r="13" customFormat="false" ht="14.25" hidden="false" customHeight="false" outlineLevel="0" collapsed="false">
      <c r="A13" s="1" t="s">
        <v>32</v>
      </c>
    </row>
    <row r="14" customFormat="false" ht="14.25" hidden="false" customHeight="false" outlineLevel="0" collapsed="false">
      <c r="A14" s="1" t="s">
        <v>33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34</v>
      </c>
    </row>
    <row r="5" customFormat="false" ht="14.25" hidden="false" customHeight="false" outlineLevel="0" collapsed="false">
      <c r="A5" s="1" t="s">
        <v>35</v>
      </c>
    </row>
    <row r="6" customFormat="false" ht="14.25" hidden="false" customHeight="false" outlineLevel="0" collapsed="false">
      <c r="A6" s="1" t="s">
        <v>36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37</v>
      </c>
    </row>
    <row r="10" customFormat="false" ht="9.75" hidden="false" customHeight="tru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38</v>
      </c>
    </row>
    <row r="13" customFormat="false" ht="14.25" hidden="false" customHeight="false" outlineLevel="0" collapsed="false">
      <c r="A13" s="1" t="s">
        <v>39</v>
      </c>
    </row>
    <row r="14" customFormat="false" ht="14.25" hidden="false" customHeight="false" outlineLevel="0" collapsed="false">
      <c r="A14" s="1" t="s">
        <v>40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41</v>
      </c>
    </row>
    <row r="5" customFormat="false" ht="14.25" hidden="false" customHeight="false" outlineLevel="0" collapsed="false">
      <c r="A5" s="1" t="s">
        <v>42</v>
      </c>
    </row>
    <row r="6" customFormat="false" ht="14.25" hidden="false" customHeight="false" outlineLevel="0" collapsed="false">
      <c r="A6" s="1" t="s">
        <v>43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44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45</v>
      </c>
    </row>
    <row r="13" customFormat="false" ht="14.25" hidden="false" customHeight="false" outlineLevel="0" collapsed="false">
      <c r="A13" s="1" t="s">
        <v>46</v>
      </c>
    </row>
    <row r="14" customFormat="false" ht="14.25" hidden="false" customHeight="false" outlineLevel="0" collapsed="false">
      <c r="A14" s="1" t="s">
        <v>47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48</v>
      </c>
    </row>
    <row r="5" customFormat="false" ht="14.25" hidden="false" customHeight="false" outlineLevel="0" collapsed="false">
      <c r="A5" s="1" t="s">
        <v>49</v>
      </c>
    </row>
    <row r="6" customFormat="false" ht="14.25" hidden="false" customHeight="false" outlineLevel="0" collapsed="false">
      <c r="A6" s="1" t="s">
        <v>50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51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52</v>
      </c>
    </row>
    <row r="13" customFormat="false" ht="14.25" hidden="false" customHeight="false" outlineLevel="0" collapsed="false">
      <c r="A13" s="1" t="s">
        <v>53</v>
      </c>
    </row>
    <row r="14" customFormat="false" ht="14.25" hidden="false" customHeight="false" outlineLevel="0" collapsed="false">
      <c r="A14" s="1" t="s">
        <v>54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1" t="s">
        <v>55</v>
      </c>
    </row>
    <row r="5" customFormat="false" ht="14.25" hidden="false" customHeight="false" outlineLevel="0" collapsed="false">
      <c r="A5" s="1" t="s">
        <v>56</v>
      </c>
    </row>
    <row r="6" customFormat="false" ht="14.25" hidden="false" customHeight="false" outlineLevel="0" collapsed="false">
      <c r="A6" s="1" t="s">
        <v>57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4" t="s">
        <v>58</v>
      </c>
    </row>
    <row r="10" customFormat="false" ht="14.25" hidden="false" customHeight="false" outlineLevel="0" collapsed="false">
      <c r="A10" s="5"/>
    </row>
    <row r="11" customFormat="false" ht="14.25" hidden="false" customHeight="false" outlineLevel="0" collapsed="false">
      <c r="A11" s="2" t="s">
        <v>6</v>
      </c>
    </row>
    <row r="12" customFormat="false" ht="14.25" hidden="false" customHeight="false" outlineLevel="0" collapsed="false">
      <c r="A12" s="1" t="s">
        <v>59</v>
      </c>
    </row>
    <row r="13" customFormat="false" ht="14.25" hidden="false" customHeight="false" outlineLevel="0" collapsed="false">
      <c r="A13" s="1" t="s">
        <v>60</v>
      </c>
    </row>
    <row r="14" customFormat="false" ht="14.25" hidden="false" customHeight="false" outlineLevel="0" collapsed="false">
      <c r="A14" s="1" t="s">
        <v>61</v>
      </c>
    </row>
    <row r="15" customFormat="false" ht="14.25" hidden="false" customHeight="false" outlineLevel="0" collapsed="false">
      <c r="A15" s="1" t="s">
        <v>12</v>
      </c>
    </row>
  </sheetData>
  <printOptions headings="false" gridLines="false" gridLinesSet="true" horizontalCentered="false" verticalCentered="false"/>
  <pageMargins left="0" right="0" top="0.390277777777778" bottom="0.3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2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2" t="s">
        <v>2</v>
      </c>
      <c r="B3" s="1"/>
    </row>
    <row r="4" customFormat="false" ht="14.25" hidden="false" customHeight="false" outlineLevel="0" collapsed="false">
      <c r="A4" s="1" t="s">
        <v>62</v>
      </c>
      <c r="B4" s="1"/>
    </row>
    <row r="5" customFormat="false" ht="14.25" hidden="false" customHeight="false" outlineLevel="0" collapsed="false">
      <c r="A5" s="1" t="s">
        <v>4</v>
      </c>
      <c r="B5" s="1"/>
    </row>
    <row r="6" customFormat="false" ht="14.25" hidden="false" customHeight="false" outlineLevel="0" collapsed="false">
      <c r="A6" s="1" t="s">
        <v>63</v>
      </c>
      <c r="B6" s="1"/>
    </row>
    <row r="7" customFormat="false" ht="14.25" hidden="false" customHeight="false" outlineLevel="0" collapsed="false">
      <c r="A7" s="2" t="s">
        <v>6</v>
      </c>
      <c r="B7" s="1"/>
    </row>
    <row r="8" customFormat="false" ht="14.25" hidden="false" customHeight="false" outlineLevel="0" collapsed="false">
      <c r="A8" s="1" t="s">
        <v>7</v>
      </c>
      <c r="B8" s="1"/>
    </row>
    <row r="9" customFormat="false" ht="14.25" hidden="false" customHeight="true" outlineLevel="0" collapsed="false">
      <c r="A9" s="3" t="s">
        <v>64</v>
      </c>
      <c r="B9" s="3"/>
      <c r="C9" s="3"/>
    </row>
    <row r="10" customFormat="false" ht="14.25" hidden="false" customHeight="false" outlineLevel="0" collapsed="false">
      <c r="A10" s="3"/>
      <c r="B10" s="3"/>
      <c r="C10" s="3"/>
    </row>
    <row r="11" customFormat="false" ht="14.25" hidden="false" customHeight="false" outlineLevel="0" collapsed="false">
      <c r="A11" s="2" t="s">
        <v>6</v>
      </c>
      <c r="B11" s="1"/>
    </row>
    <row r="12" customFormat="false" ht="14.25" hidden="false" customHeight="false" outlineLevel="0" collapsed="false">
      <c r="A12" s="1" t="s">
        <v>65</v>
      </c>
      <c r="B12" s="1"/>
    </row>
    <row r="13" customFormat="false" ht="14.25" hidden="false" customHeight="false" outlineLevel="0" collapsed="false">
      <c r="A13" s="1" t="s">
        <v>66</v>
      </c>
      <c r="B13" s="1"/>
    </row>
    <row r="14" customFormat="false" ht="14.25" hidden="false" customHeight="false" outlineLevel="0" collapsed="false">
      <c r="A14" s="1" t="s">
        <v>67</v>
      </c>
      <c r="B14" s="1"/>
    </row>
    <row r="15" customFormat="false" ht="14.25" hidden="false" customHeight="false" outlineLevel="0" collapsed="false">
      <c r="A15" s="1" t="s">
        <v>12</v>
      </c>
      <c r="B15" s="1"/>
    </row>
  </sheetData>
  <mergeCells count="1"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tianyu</dc:creator>
  <dc:description/>
  <dc:language>en-US</dc:language>
  <cp:lastModifiedBy>Administrator</cp:lastModifiedBy>
  <cp:lastPrinted>2014-09-04T07:54:08Z</cp:lastPrinted>
  <dcterms:modified xsi:type="dcterms:W3CDTF">2018-04-24T09:21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  <property fmtid="{D5CDD505-2E9C-101B-9397-08002B2CF9AE}" pid="6" name="KSOProductBuildVer">
    <vt:lpwstr>2052-10.1.0.6929</vt:lpwstr>
  </property>
</Properties>
</file>