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true" localSheetId="2" name="_xlnm._FilterDatabase" vbProcedure="false">任务分配明细表!$A$2:$IL$94</definedName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9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4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customFormat="false" ht="15.95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customFormat="false" ht="15.95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customFormat="false" ht="15.95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customFormat="false" ht="15.95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5.95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customFormat="fals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customFormat="fals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customFormat="fals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customFormat="fals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customFormat="fals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customFormat="fals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customFormat="fals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customFormat="fals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customFormat="fals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customFormat="false" ht="23.1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8.95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2.95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customFormat="fals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L96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109" activeCellId="0" sqref="AA10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2.95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4.9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tru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tru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tru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tru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tru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tru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tru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tru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tru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tru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tru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tru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tru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tru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tru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tru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tru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tru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tru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tru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tru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tru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tru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tru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2.95" hidden="tru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2.95" hidden="tru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2.95" hidden="tru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2.95" hidden="tru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2.95" hidden="tru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tru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2.95" hidden="tru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tru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tru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tru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tru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tru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tru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tru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tru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tru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tru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tru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tru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tru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53" t="s">
        <v>546</v>
      </c>
      <c r="I47" s="154" t="n">
        <v>3</v>
      </c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55" t="s">
        <v>547</v>
      </c>
      <c r="N47" s="118" t="n">
        <v>3333</v>
      </c>
      <c r="O47" s="147" t="n">
        <v>200</v>
      </c>
      <c r="P47" s="120" t="n">
        <v>230</v>
      </c>
      <c r="Q47" s="120" t="n">
        <v>260</v>
      </c>
      <c r="R47" s="155" t="s">
        <v>547</v>
      </c>
      <c r="S47" s="116" t="n">
        <v>200</v>
      </c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55" t="s">
        <v>547</v>
      </c>
      <c r="X47" s="116" t="n">
        <v>925</v>
      </c>
      <c r="Y47" s="148" t="n">
        <v>8725</v>
      </c>
      <c r="Z47" s="121" t="n">
        <v>8725</v>
      </c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 t="n">
        <v>4419</v>
      </c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 t="n">
        <v>17696</v>
      </c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true" customHeight="true" outlineLevel="0" collapsed="false">
      <c r="A48" s="143" t="n">
        <v>43</v>
      </c>
      <c r="B48" s="143" t="n">
        <v>742</v>
      </c>
      <c r="C48" s="144" t="s">
        <v>548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true" customHeight="true" outlineLevel="0" collapsed="false">
      <c r="A49" s="143" t="n">
        <v>44</v>
      </c>
      <c r="B49" s="143" t="n">
        <v>744</v>
      </c>
      <c r="C49" s="144" t="s">
        <v>549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2.95" hidden="tru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3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3333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20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4419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17696</v>
      </c>
      <c r="GA50" s="141"/>
      <c r="GB50" s="141"/>
      <c r="GC50" s="141"/>
      <c r="GD50" s="141"/>
      <c r="GE50" s="141"/>
    </row>
    <row r="51" s="95" customFormat="true" ht="13.15" hidden="true" customHeight="true" outlineLevel="0" collapsed="false">
      <c r="A51" s="142" t="n">
        <v>45</v>
      </c>
      <c r="B51" s="143" t="n">
        <v>545</v>
      </c>
      <c r="C51" s="144" t="s">
        <v>550</v>
      </c>
      <c r="D51" s="144" t="s">
        <v>551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true" customHeight="true" outlineLevel="0" collapsed="false">
      <c r="A52" s="142" t="n">
        <v>46</v>
      </c>
      <c r="B52" s="143" t="n">
        <v>598</v>
      </c>
      <c r="C52" s="144" t="s">
        <v>552</v>
      </c>
      <c r="D52" s="144" t="s">
        <v>551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15" hidden="true" customHeight="true" outlineLevel="0" collapsed="false">
      <c r="A53" s="142" t="n">
        <v>47</v>
      </c>
      <c r="B53" s="143" t="n">
        <v>707</v>
      </c>
      <c r="C53" s="144" t="s">
        <v>553</v>
      </c>
      <c r="D53" s="144" t="s">
        <v>551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15" hidden="true" customHeight="true" outlineLevel="0" collapsed="false">
      <c r="A54" s="142" t="n">
        <v>48</v>
      </c>
      <c r="B54" s="143" t="n">
        <v>712</v>
      </c>
      <c r="C54" s="144" t="s">
        <v>554</v>
      </c>
      <c r="D54" s="144" t="s">
        <v>551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15" hidden="true" customHeight="true" outlineLevel="0" collapsed="false">
      <c r="A55" s="142" t="n">
        <v>49</v>
      </c>
      <c r="B55" s="143" t="n">
        <v>724</v>
      </c>
      <c r="C55" s="144" t="s">
        <v>555</v>
      </c>
      <c r="D55" s="144" t="s">
        <v>551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6" customFormat="true" ht="13.15" hidden="true" customHeight="true" outlineLevel="0" collapsed="false">
      <c r="A56" s="142" t="n">
        <v>50</v>
      </c>
      <c r="B56" s="143" t="n">
        <v>740</v>
      </c>
      <c r="C56" s="144" t="s">
        <v>556</v>
      </c>
      <c r="D56" s="144" t="s">
        <v>551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</row>
    <row r="57" s="95" customFormat="true" ht="13.15" hidden="true" customHeight="true" outlineLevel="0" collapsed="false">
      <c r="A57" s="142" t="n">
        <v>51</v>
      </c>
      <c r="B57" s="158" t="n">
        <v>743</v>
      </c>
      <c r="C57" s="159" t="s">
        <v>557</v>
      </c>
      <c r="D57" s="159" t="s">
        <v>551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</row>
    <row r="58" s="95" customFormat="true" ht="13.15" hidden="true" customHeight="true" outlineLevel="0" collapsed="false">
      <c r="A58" s="142" t="n">
        <v>52</v>
      </c>
      <c r="B58" s="143" t="n">
        <v>377</v>
      </c>
      <c r="C58" s="144" t="s">
        <v>558</v>
      </c>
      <c r="D58" s="144" t="s">
        <v>551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true" customHeight="true" outlineLevel="0" collapsed="false">
      <c r="A59" s="142" t="n">
        <v>53</v>
      </c>
      <c r="B59" s="143" t="n">
        <v>387</v>
      </c>
      <c r="C59" s="144" t="s">
        <v>559</v>
      </c>
      <c r="D59" s="144" t="s">
        <v>551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true" customHeight="true" outlineLevel="0" collapsed="false">
      <c r="A60" s="161" t="n">
        <v>54</v>
      </c>
      <c r="B60" s="162" t="n">
        <v>399</v>
      </c>
      <c r="C60" s="163" t="s">
        <v>560</v>
      </c>
      <c r="D60" s="163" t="s">
        <v>551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4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5"/>
      <c r="BZ60" s="165"/>
      <c r="CA60" s="165"/>
      <c r="CB60" s="165"/>
      <c r="CC60" s="165"/>
      <c r="CD60" s="165"/>
      <c r="CE60" s="165"/>
      <c r="CF60" s="165"/>
      <c r="CG60" s="165"/>
      <c r="CH60" s="165"/>
      <c r="CI60" s="165"/>
      <c r="CJ60" s="165"/>
      <c r="CK60" s="165"/>
      <c r="CL60" s="165"/>
      <c r="CM60" s="165"/>
      <c r="CN60" s="165"/>
      <c r="CO60" s="165"/>
      <c r="CP60" s="165"/>
      <c r="CQ60" s="165"/>
      <c r="CR60" s="165"/>
      <c r="CS60" s="165"/>
      <c r="CT60" s="165"/>
      <c r="CU60" s="165"/>
      <c r="CV60" s="165"/>
      <c r="CW60" s="165"/>
      <c r="CX60" s="165"/>
      <c r="CY60" s="165"/>
      <c r="CZ60" s="165"/>
      <c r="DA60" s="165"/>
      <c r="DB60" s="165"/>
      <c r="DC60" s="165"/>
      <c r="DD60" s="165"/>
      <c r="DE60" s="165"/>
      <c r="DF60" s="165"/>
      <c r="DG60" s="165"/>
      <c r="DH60" s="165"/>
      <c r="DI60" s="165"/>
      <c r="DJ60" s="165"/>
      <c r="DK60" s="165"/>
      <c r="DL60" s="165"/>
      <c r="DM60" s="165"/>
      <c r="DN60" s="165"/>
      <c r="DO60" s="165"/>
      <c r="DP60" s="165"/>
      <c r="DQ60" s="165"/>
      <c r="DR60" s="165"/>
      <c r="DS60" s="165"/>
      <c r="DT60" s="165"/>
      <c r="DU60" s="165"/>
      <c r="DV60" s="165"/>
      <c r="DW60" s="165"/>
      <c r="DX60" s="165"/>
      <c r="DY60" s="165"/>
      <c r="DZ60" s="165"/>
      <c r="EA60" s="165"/>
      <c r="EB60" s="165"/>
      <c r="EC60" s="165"/>
      <c r="ED60" s="165"/>
      <c r="EE60" s="165"/>
      <c r="EF60" s="165"/>
      <c r="EG60" s="165"/>
      <c r="EH60" s="165"/>
      <c r="EI60" s="165"/>
      <c r="EJ60" s="165"/>
      <c r="EK60" s="165"/>
      <c r="EL60" s="165"/>
      <c r="EM60" s="165"/>
      <c r="EN60" s="165"/>
      <c r="EO60" s="165"/>
      <c r="EP60" s="165"/>
      <c r="EQ60" s="165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FG60" s="165"/>
      <c r="FH60" s="165"/>
      <c r="FI60" s="165"/>
      <c r="FJ60" s="165"/>
      <c r="FK60" s="165"/>
      <c r="FL60" s="165"/>
      <c r="FM60" s="165"/>
      <c r="FN60" s="165"/>
      <c r="FO60" s="165"/>
      <c r="FP60" s="165"/>
      <c r="FQ60" s="165"/>
      <c r="FR60" s="165"/>
      <c r="FS60" s="165"/>
      <c r="FT60" s="165"/>
      <c r="FU60" s="165"/>
      <c r="FV60" s="165"/>
      <c r="FW60" s="165"/>
      <c r="FX60" s="165"/>
      <c r="FY60" s="165"/>
      <c r="FZ60" s="165"/>
      <c r="GA60" s="165"/>
      <c r="GB60" s="165"/>
      <c r="GC60" s="165"/>
      <c r="GD60" s="165"/>
      <c r="GE60" s="165"/>
      <c r="GF60" s="165"/>
      <c r="GG60" s="165"/>
      <c r="GH60" s="165"/>
      <c r="GI60" s="165"/>
      <c r="GJ60" s="165"/>
      <c r="GK60" s="165"/>
      <c r="GL60" s="165"/>
      <c r="GM60" s="165"/>
      <c r="GN60" s="165"/>
      <c r="GO60" s="165"/>
      <c r="GP60" s="165"/>
      <c r="GQ60" s="165"/>
      <c r="GR60" s="165"/>
      <c r="GS60" s="165"/>
      <c r="GT60" s="165"/>
      <c r="GU60" s="165"/>
      <c r="GV60" s="165"/>
      <c r="GW60" s="165"/>
      <c r="GX60" s="165"/>
      <c r="GY60" s="165"/>
      <c r="GZ60" s="165"/>
      <c r="HA60" s="165"/>
      <c r="HB60" s="165"/>
      <c r="HC60" s="165"/>
      <c r="HD60" s="165"/>
      <c r="HE60" s="165"/>
      <c r="HF60" s="165"/>
      <c r="HG60" s="165"/>
      <c r="HH60" s="165"/>
      <c r="HI60" s="165"/>
      <c r="HJ60" s="165"/>
      <c r="HK60" s="166"/>
      <c r="HL60" s="166"/>
      <c r="HM60" s="166"/>
      <c r="HN60" s="166"/>
      <c r="HO60" s="166"/>
      <c r="HP60" s="166"/>
      <c r="HQ60" s="166"/>
      <c r="HR60" s="166"/>
      <c r="HS60" s="166"/>
      <c r="HT60" s="166"/>
      <c r="HU60" s="166"/>
      <c r="HV60" s="166"/>
      <c r="HW60" s="166"/>
      <c r="HX60" s="166"/>
      <c r="HY60" s="166"/>
      <c r="HZ60" s="166"/>
      <c r="IA60" s="166"/>
      <c r="IB60" s="166"/>
      <c r="IC60" s="166"/>
      <c r="ID60" s="166"/>
      <c r="IE60" s="166"/>
      <c r="IF60" s="166"/>
      <c r="IG60" s="166"/>
      <c r="IH60" s="166"/>
      <c r="II60" s="166"/>
      <c r="IJ60" s="166"/>
      <c r="IK60" s="166"/>
      <c r="IL60" s="166"/>
    </row>
    <row r="61" s="95" customFormat="true" ht="13.15" hidden="true" customHeight="true" outlineLevel="0" collapsed="false">
      <c r="A61" s="142" t="n">
        <v>55</v>
      </c>
      <c r="B61" s="143" t="n">
        <v>541</v>
      </c>
      <c r="C61" s="144" t="s">
        <v>561</v>
      </c>
      <c r="D61" s="144" t="s">
        <v>551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15" hidden="true" customHeight="true" outlineLevel="0" collapsed="false">
      <c r="A62" s="142" t="n">
        <v>56</v>
      </c>
      <c r="B62" s="143" t="n">
        <v>571</v>
      </c>
      <c r="C62" s="144" t="s">
        <v>562</v>
      </c>
      <c r="D62" s="144" t="s">
        <v>551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15" hidden="true" customHeight="true" outlineLevel="0" collapsed="false">
      <c r="A63" s="142" t="n">
        <v>57</v>
      </c>
      <c r="B63" s="143" t="n">
        <v>573</v>
      </c>
      <c r="C63" s="144" t="s">
        <v>563</v>
      </c>
      <c r="D63" s="144" t="s">
        <v>551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15" hidden="true" customHeight="true" outlineLevel="0" collapsed="false">
      <c r="A64" s="142" t="n">
        <v>58</v>
      </c>
      <c r="B64" s="143" t="n">
        <v>584</v>
      </c>
      <c r="C64" s="144" t="s">
        <v>564</v>
      </c>
      <c r="D64" s="144" t="s">
        <v>551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6" customFormat="true" ht="13.9" hidden="true" customHeight="true" outlineLevel="0" collapsed="false">
      <c r="A65" s="142" t="n">
        <v>59</v>
      </c>
      <c r="B65" s="143" t="n">
        <v>737</v>
      </c>
      <c r="C65" s="144" t="s">
        <v>565</v>
      </c>
      <c r="D65" s="144" t="s">
        <v>551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</row>
    <row r="66" s="95" customFormat="true" ht="13.15" hidden="true" customHeight="true" outlineLevel="0" collapsed="false">
      <c r="A66" s="142" t="n">
        <v>60</v>
      </c>
      <c r="B66" s="143" t="n">
        <v>546</v>
      </c>
      <c r="C66" s="144" t="s">
        <v>566</v>
      </c>
      <c r="D66" s="144" t="s">
        <v>551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15" hidden="true" customHeight="true" outlineLevel="0" collapsed="false">
      <c r="A67" s="142" t="n">
        <v>61</v>
      </c>
      <c r="B67" s="143" t="n">
        <v>733</v>
      </c>
      <c r="C67" s="144" t="s">
        <v>567</v>
      </c>
      <c r="D67" s="144" t="s">
        <v>551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.1" hidden="true" customHeight="true" outlineLevel="0" collapsed="false">
      <c r="A68" s="142" t="n">
        <v>62</v>
      </c>
      <c r="B68" s="143" t="n">
        <v>750</v>
      </c>
      <c r="C68" s="144" t="s">
        <v>568</v>
      </c>
      <c r="D68" s="144" t="s">
        <v>551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15" hidden="true" customHeight="true" outlineLevel="0" collapsed="false">
      <c r="A69" s="142" t="n">
        <v>63</v>
      </c>
      <c r="B69" s="22" t="n">
        <v>753</v>
      </c>
      <c r="C69" s="23" t="s">
        <v>569</v>
      </c>
      <c r="D69" s="23" t="s">
        <v>551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7" t="n">
        <f aca="false">AF69*1.08</f>
        <v>3376.08</v>
      </c>
      <c r="AH69" s="167" t="n">
        <f aca="false">AG69*1.08</f>
        <v>3646.1664</v>
      </c>
      <c r="AI69" s="116" t="n">
        <v>3</v>
      </c>
      <c r="AJ69" s="142"/>
      <c r="FQ69" s="168"/>
      <c r="FR69" s="168"/>
      <c r="FS69" s="168"/>
      <c r="FT69" s="168"/>
      <c r="FU69" s="168"/>
      <c r="FV69" s="168"/>
      <c r="FW69" s="168"/>
      <c r="FX69" s="168"/>
      <c r="FY69" s="168"/>
      <c r="FZ69" s="168"/>
      <c r="GA69" s="168"/>
      <c r="GB69" s="168"/>
      <c r="GC69" s="168"/>
      <c r="GD69" s="168"/>
      <c r="GE69" s="168"/>
      <c r="GF69" s="168"/>
      <c r="GG69" s="168"/>
      <c r="GH69" s="168"/>
      <c r="GI69" s="168"/>
      <c r="GJ69" s="168"/>
      <c r="GK69" s="168"/>
      <c r="GL69" s="168"/>
      <c r="GM69" s="168"/>
      <c r="GN69" s="168"/>
      <c r="GO69" s="168"/>
      <c r="GP69" s="168"/>
      <c r="GQ69" s="168"/>
      <c r="GR69" s="168"/>
      <c r="GS69" s="168"/>
      <c r="GT69" s="168"/>
      <c r="GU69" s="168"/>
      <c r="GV69" s="168"/>
      <c r="GW69" s="168"/>
      <c r="GX69" s="168"/>
      <c r="GY69" s="168"/>
      <c r="GZ69" s="168"/>
      <c r="HA69" s="168"/>
      <c r="HB69" s="168"/>
      <c r="HC69" s="168"/>
      <c r="HD69" s="168"/>
      <c r="HE69" s="168"/>
      <c r="HF69" s="168"/>
      <c r="HG69" s="168"/>
      <c r="HH69" s="168"/>
      <c r="HI69" s="168"/>
      <c r="HJ69" s="168"/>
    </row>
    <row r="70" s="108" customFormat="true" ht="12.95" hidden="true" customHeight="true" outlineLevel="0" collapsed="false">
      <c r="A70" s="100"/>
      <c r="B70" s="101"/>
      <c r="C70" s="100"/>
      <c r="D70" s="139" t="s">
        <v>551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9" customFormat="true" ht="12.95" hidden="true" customHeight="true" outlineLevel="0" collapsed="false">
      <c r="A71" s="142" t="n">
        <v>64</v>
      </c>
      <c r="B71" s="143" t="n">
        <v>307</v>
      </c>
      <c r="C71" s="144" t="s">
        <v>570</v>
      </c>
      <c r="D71" s="144" t="s">
        <v>571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2.95" hidden="true" customHeight="true" outlineLevel="0" collapsed="false">
      <c r="A72" s="100"/>
      <c r="B72" s="101"/>
      <c r="C72" s="100"/>
      <c r="D72" s="139" t="s">
        <v>571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true" customHeight="true" outlineLevel="0" collapsed="false">
      <c r="A73" s="142" t="n">
        <v>65</v>
      </c>
      <c r="B73" s="143" t="n">
        <v>343</v>
      </c>
      <c r="C73" s="144" t="s">
        <v>572</v>
      </c>
      <c r="D73" s="144" t="s">
        <v>573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true" customHeight="true" outlineLevel="0" collapsed="false">
      <c r="A74" s="142" t="n">
        <v>66</v>
      </c>
      <c r="B74" s="143" t="n">
        <v>357</v>
      </c>
      <c r="C74" s="144" t="s">
        <v>574</v>
      </c>
      <c r="D74" s="144" t="s">
        <v>573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true" customHeight="true" outlineLevel="0" collapsed="false">
      <c r="A75" s="142" t="n">
        <v>67</v>
      </c>
      <c r="B75" s="143" t="n">
        <v>359</v>
      </c>
      <c r="C75" s="144" t="s">
        <v>575</v>
      </c>
      <c r="D75" s="144" t="s">
        <v>573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true" customHeight="true" outlineLevel="0" collapsed="false">
      <c r="A76" s="142" t="n">
        <v>68</v>
      </c>
      <c r="B76" s="143" t="n">
        <v>365</v>
      </c>
      <c r="C76" s="144" t="s">
        <v>576</v>
      </c>
      <c r="D76" s="144" t="s">
        <v>573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true" customHeight="true" outlineLevel="0" collapsed="false">
      <c r="A77" s="142" t="n">
        <v>69</v>
      </c>
      <c r="B77" s="143" t="n">
        <v>379</v>
      </c>
      <c r="C77" s="144" t="s">
        <v>577</v>
      </c>
      <c r="D77" s="144" t="s">
        <v>573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true" customHeight="true" outlineLevel="0" collapsed="false">
      <c r="A78" s="142" t="n">
        <v>70</v>
      </c>
      <c r="B78" s="143" t="n">
        <v>513</v>
      </c>
      <c r="C78" s="144" t="s">
        <v>578</v>
      </c>
      <c r="D78" s="144" t="s">
        <v>573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true" customHeight="true" outlineLevel="0" collapsed="false">
      <c r="A79" s="142" t="n">
        <v>71</v>
      </c>
      <c r="B79" s="143" t="n">
        <v>570</v>
      </c>
      <c r="C79" s="144" t="s">
        <v>579</v>
      </c>
      <c r="D79" s="144" t="s">
        <v>573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true" customHeight="true" outlineLevel="0" collapsed="false">
      <c r="A80" s="142" t="n">
        <v>72</v>
      </c>
      <c r="B80" s="143" t="n">
        <v>745</v>
      </c>
      <c r="C80" s="144" t="s">
        <v>580</v>
      </c>
      <c r="D80" s="144" t="s">
        <v>573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true" customHeight="true" outlineLevel="0" collapsed="false">
      <c r="A81" s="142" t="n">
        <v>73</v>
      </c>
      <c r="B81" s="143" t="n">
        <v>582</v>
      </c>
      <c r="C81" s="144" t="s">
        <v>581</v>
      </c>
      <c r="D81" s="144" t="s">
        <v>573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6" customFormat="true" ht="12.95" hidden="true" customHeight="true" outlineLevel="0" collapsed="false">
      <c r="A82" s="142" t="n">
        <v>74</v>
      </c>
      <c r="B82" s="143" t="n">
        <v>347</v>
      </c>
      <c r="C82" s="144" t="s">
        <v>582</v>
      </c>
      <c r="D82" s="144" t="s">
        <v>573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true" customHeight="true" outlineLevel="0" collapsed="false">
      <c r="A83" s="142" t="n">
        <v>75</v>
      </c>
      <c r="B83" s="143" t="n">
        <v>311</v>
      </c>
      <c r="C83" s="144" t="s">
        <v>583</v>
      </c>
      <c r="D83" s="144" t="s">
        <v>573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true" customHeight="true" outlineLevel="0" collapsed="false">
      <c r="A84" s="142" t="n">
        <v>76</v>
      </c>
      <c r="B84" s="143" t="n">
        <v>339</v>
      </c>
      <c r="C84" s="144" t="s">
        <v>584</v>
      </c>
      <c r="D84" s="144" t="s">
        <v>573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true" customHeight="true" outlineLevel="0" collapsed="false">
      <c r="A85" s="142" t="n">
        <v>77</v>
      </c>
      <c r="B85" s="143" t="n">
        <v>581</v>
      </c>
      <c r="C85" s="144" t="s">
        <v>585</v>
      </c>
      <c r="D85" s="144" t="s">
        <v>573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true" customHeight="true" outlineLevel="0" collapsed="false">
      <c r="A86" s="142" t="n">
        <v>78</v>
      </c>
      <c r="B86" s="143" t="n">
        <v>585</v>
      </c>
      <c r="C86" s="144" t="s">
        <v>586</v>
      </c>
      <c r="D86" s="144" t="s">
        <v>573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true" customHeight="true" outlineLevel="0" collapsed="false">
      <c r="A87" s="125" t="n">
        <v>79</v>
      </c>
      <c r="B87" s="126" t="n">
        <v>709</v>
      </c>
      <c r="C87" s="127" t="s">
        <v>587</v>
      </c>
      <c r="D87" s="127" t="s">
        <v>573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95" customFormat="true" ht="12.95" hidden="true" customHeight="true" outlineLevel="0" collapsed="false">
      <c r="A88" s="142" t="n">
        <v>80</v>
      </c>
      <c r="B88" s="143" t="n">
        <v>726</v>
      </c>
      <c r="C88" s="144" t="s">
        <v>588</v>
      </c>
      <c r="D88" s="144" t="s">
        <v>573</v>
      </c>
      <c r="E88" s="118" t="n">
        <v>5</v>
      </c>
      <c r="F88" s="118" t="n">
        <f aca="false">E88+1</f>
        <v>6</v>
      </c>
      <c r="G88" s="118" t="n">
        <f aca="false">F88+1</f>
        <v>7</v>
      </c>
      <c r="H88" s="119"/>
      <c r="I88" s="118"/>
      <c r="J88" s="116" t="n">
        <v>5022</v>
      </c>
      <c r="K88" s="116" t="n">
        <f aca="false">J88*1.1</f>
        <v>5524.2</v>
      </c>
      <c r="L88" s="116" t="n">
        <f aca="false">J88*1.2</f>
        <v>6026.4</v>
      </c>
      <c r="M88" s="119"/>
      <c r="N88" s="118"/>
      <c r="O88" s="120" t="n">
        <v>152</v>
      </c>
      <c r="P88" s="120" t="n">
        <v>175</v>
      </c>
      <c r="Q88" s="120" t="n">
        <v>198</v>
      </c>
      <c r="R88" s="116"/>
      <c r="S88" s="116"/>
      <c r="T88" s="121" t="n">
        <v>838</v>
      </c>
      <c r="U88" s="121" t="n">
        <f aca="false">T88*1.1</f>
        <v>921.8</v>
      </c>
      <c r="V88" s="121" t="n">
        <f aca="false">T88*1.2</f>
        <v>1005.6</v>
      </c>
      <c r="W88" s="116"/>
      <c r="X88" s="116"/>
      <c r="Y88" s="121" t="n">
        <v>8948</v>
      </c>
      <c r="Z88" s="121"/>
      <c r="AA88" s="120" t="n">
        <v>3187</v>
      </c>
      <c r="AB88" s="118" t="n">
        <f aca="false">AA88*1.1</f>
        <v>3505.7</v>
      </c>
      <c r="AC88" s="118" t="n">
        <f aca="false">AA88*1.2</f>
        <v>3824.4</v>
      </c>
      <c r="AD88" s="120" t="n">
        <v>3</v>
      </c>
      <c r="AE88" s="120"/>
      <c r="AF88" s="116" t="n">
        <v>22066</v>
      </c>
      <c r="AG88" s="122" t="n">
        <f aca="false">AF88*1.08</f>
        <v>23831.28</v>
      </c>
      <c r="AH88" s="122" t="n">
        <f aca="false">AG88*1.08</f>
        <v>25737.7824</v>
      </c>
      <c r="AI88" s="116" t="n">
        <v>1</v>
      </c>
      <c r="AJ88" s="143"/>
      <c r="FQ88" s="98"/>
      <c r="FR88" s="98"/>
      <c r="FS88" s="98"/>
      <c r="FT88" s="98"/>
      <c r="FU88" s="98"/>
      <c r="FV88" s="98"/>
      <c r="FW88" s="98"/>
      <c r="FX88" s="98"/>
      <c r="FY88" s="98"/>
      <c r="FZ88" s="98"/>
      <c r="GA88" s="98"/>
      <c r="GB88" s="98"/>
      <c r="GC88" s="98"/>
      <c r="GD88" s="98"/>
      <c r="GE88" s="98"/>
      <c r="GF88" s="98"/>
      <c r="GG88" s="98"/>
      <c r="GH88" s="98"/>
      <c r="GI88" s="98"/>
      <c r="GJ88" s="98"/>
      <c r="GK88" s="98"/>
      <c r="GL88" s="98"/>
      <c r="GM88" s="98"/>
      <c r="GN88" s="98"/>
      <c r="GO88" s="98"/>
      <c r="GP88" s="98"/>
      <c r="GQ88" s="98"/>
      <c r="GR88" s="98"/>
      <c r="GS88" s="98"/>
      <c r="GT88" s="98"/>
      <c r="GU88" s="98"/>
      <c r="GV88" s="98"/>
      <c r="GW88" s="98"/>
      <c r="GX88" s="98"/>
      <c r="GY88" s="98"/>
      <c r="GZ88" s="98"/>
      <c r="HA88" s="98"/>
      <c r="HB88" s="98"/>
      <c r="HC88" s="98"/>
      <c r="HD88" s="98"/>
      <c r="HE88" s="98"/>
      <c r="HF88" s="98"/>
      <c r="HG88" s="98"/>
      <c r="HH88" s="98"/>
      <c r="HI88" s="98"/>
      <c r="HJ88" s="98"/>
      <c r="HK88" s="99"/>
      <c r="HL88" s="99"/>
      <c r="HM88" s="99"/>
      <c r="HN88" s="99"/>
      <c r="HO88" s="99"/>
      <c r="HP88" s="99"/>
      <c r="HQ88" s="99"/>
      <c r="HR88" s="99"/>
      <c r="HS88" s="99"/>
      <c r="HT88" s="99"/>
      <c r="HU88" s="99"/>
      <c r="HV88" s="99"/>
      <c r="HW88" s="99"/>
      <c r="HX88" s="99"/>
      <c r="HY88" s="99"/>
      <c r="HZ88" s="99"/>
      <c r="IA88" s="99"/>
      <c r="IB88" s="99"/>
      <c r="IC88" s="99"/>
      <c r="ID88" s="99"/>
      <c r="IE88" s="99"/>
      <c r="IF88" s="99"/>
      <c r="IG88" s="99"/>
      <c r="IH88" s="99"/>
      <c r="II88" s="99"/>
      <c r="IJ88" s="99"/>
      <c r="IK88" s="99"/>
      <c r="IL88" s="99"/>
    </row>
    <row r="89" s="95" customFormat="true" ht="12.95" hidden="true" customHeight="true" outlineLevel="0" collapsed="false">
      <c r="A89" s="142" t="n">
        <v>81</v>
      </c>
      <c r="B89" s="143" t="n">
        <v>727</v>
      </c>
      <c r="C89" s="144" t="s">
        <v>589</v>
      </c>
      <c r="D89" s="144" t="s">
        <v>573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true" customHeight="true" outlineLevel="0" collapsed="false">
      <c r="A90" s="142" t="n">
        <v>82</v>
      </c>
      <c r="B90" s="143" t="n">
        <v>730</v>
      </c>
      <c r="C90" s="144" t="s">
        <v>590</v>
      </c>
      <c r="D90" s="144" t="s">
        <v>573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true" customHeight="true" outlineLevel="0" collapsed="false">
      <c r="A91" s="142" t="n">
        <v>83</v>
      </c>
      <c r="B91" s="143" t="n">
        <v>741</v>
      </c>
      <c r="C91" s="144" t="s">
        <v>591</v>
      </c>
      <c r="D91" s="144" t="s">
        <v>573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true" customHeight="true" outlineLevel="0" collapsed="false">
      <c r="A92" s="142" t="n">
        <v>84</v>
      </c>
      <c r="B92" s="71" t="n">
        <v>752</v>
      </c>
      <c r="C92" s="23" t="s">
        <v>592</v>
      </c>
      <c r="D92" s="23" t="s">
        <v>573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true" customHeight="true" outlineLevel="0" collapsed="false">
      <c r="A93" s="100"/>
      <c r="B93" s="101"/>
      <c r="C93" s="100"/>
      <c r="D93" s="139" t="s">
        <v>573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0</v>
      </c>
      <c r="I93" s="140" t="n">
        <f aca="false">SUM(I73:I92)</f>
        <v>0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0</v>
      </c>
      <c r="N93" s="140" t="n">
        <f aca="false">SUM(N73:N92)</f>
        <v>0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0</v>
      </c>
      <c r="S93" s="140" t="n">
        <f aca="false">SUM(S73:S92)</f>
        <v>0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0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0</v>
      </c>
      <c r="GA93" s="141"/>
      <c r="GB93" s="141"/>
      <c r="GC93" s="141"/>
      <c r="GD93" s="141"/>
      <c r="GE93" s="141"/>
    </row>
    <row r="94" s="95" customFormat="true" ht="12.95" hidden="tru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0</v>
      </c>
      <c r="I94" s="101" t="n">
        <f aca="false">I93+I72+I70+I50+I33+I18</f>
        <v>3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0</v>
      </c>
      <c r="N94" s="101" t="n">
        <f aca="false">N93+N72+N70+N50+N33+N18</f>
        <v>3333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0</v>
      </c>
      <c r="S94" s="101" t="n">
        <f aca="false">S93+S72+S70+S50+S33+S18</f>
        <v>200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4419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17696</v>
      </c>
    </row>
    <row r="95" s="95" customFormat="true" ht="12.95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2.95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</sheetData>
  <autoFilter ref="A2:IL94">
    <filterColumn colId="1">
      <filters>
        <filter val="517"/>
      </filters>
    </filterColumn>
  </autoFilter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5-02T10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