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分人员!$A$2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48">
  <si>
    <r>
      <rPr>
        <b val="true"/>
        <sz val="10"/>
        <rFont val="Arial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品牌月品种绵阳系列任务完成情况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销售</t>
    </r>
  </si>
  <si>
    <t xml:space="preserve">销售额排名</t>
  </si>
  <si>
    <t xml:space="preserve">任务完成率排名</t>
  </si>
  <si>
    <t xml:space="preserve">排名合计</t>
  </si>
  <si>
    <t xml:space="preserve">综合排名</t>
  </si>
  <si>
    <t xml:space="preserve">奖励金额</t>
  </si>
  <si>
    <t xml:space="preserve">二环路北四段药店</t>
  </si>
  <si>
    <t xml:space="preserve">西北片区</t>
  </si>
  <si>
    <t xml:space="preserve">府城大道西段店</t>
  </si>
  <si>
    <t xml:space="preserve">东南片区</t>
  </si>
  <si>
    <t xml:space="preserve">榕声路店</t>
  </si>
  <si>
    <t xml:space="preserve">华油路药店</t>
  </si>
  <si>
    <t xml:space="preserve">城中片区</t>
  </si>
  <si>
    <t xml:space="preserve">崇州市崇阳镇尚贤坊街药店</t>
  </si>
  <si>
    <t xml:space="preserve">城郊二片区</t>
  </si>
  <si>
    <t xml:space="preserve">邛崃中心药店</t>
  </si>
  <si>
    <t xml:space="preserve">城郊一片区</t>
  </si>
  <si>
    <t xml:space="preserve">三江店</t>
  </si>
  <si>
    <t xml:space="preserve">都江堰景中路店</t>
  </si>
  <si>
    <t xml:space="preserve">金牛区交大路第三药店</t>
  </si>
  <si>
    <t xml:space="preserve">大源北街药店</t>
  </si>
  <si>
    <t xml:space="preserve">金丝街药店</t>
  </si>
  <si>
    <t xml:space="preserve">成都成汉太极大药房有限公司</t>
  </si>
  <si>
    <t xml:space="preserve">光华药店</t>
  </si>
  <si>
    <t xml:space="preserve">五津西路药店</t>
  </si>
  <si>
    <t xml:space="preserve">大邑县新场镇文昌街药店</t>
  </si>
  <si>
    <t xml:space="preserve">武侯区科华街药店</t>
  </si>
  <si>
    <t xml:space="preserve">浆洗街药店</t>
  </si>
  <si>
    <t xml:space="preserve">新津邓双镇岷江店</t>
  </si>
  <si>
    <t xml:space="preserve">观音桥街药店</t>
  </si>
  <si>
    <t xml:space="preserve">武侯区顺和街店</t>
  </si>
  <si>
    <t xml:space="preserve">金牛区金沙路药店</t>
  </si>
  <si>
    <t xml:space="preserve">华泰路药店</t>
  </si>
  <si>
    <t xml:space="preserve">邛崃市临邛镇洪川小区药店</t>
  </si>
  <si>
    <t xml:space="preserve">新园大道药店</t>
  </si>
  <si>
    <t xml:space="preserve">庆云南街药店</t>
  </si>
  <si>
    <t xml:space="preserve">大邑县晋原镇东街药店</t>
  </si>
  <si>
    <t xml:space="preserve">怀远店</t>
  </si>
  <si>
    <t xml:space="preserve">北东街店</t>
  </si>
  <si>
    <t xml:space="preserve">人民中路店</t>
  </si>
  <si>
    <t xml:space="preserve">大邑县晋原镇子龙路店</t>
  </si>
  <si>
    <t xml:space="preserve">民丰大道西段药店</t>
  </si>
  <si>
    <t xml:space="preserve">大邑县晋原镇通达东路五段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双流区东升街道三强西路药店</t>
  </si>
  <si>
    <t xml:space="preserve">金带街药店</t>
  </si>
  <si>
    <t xml:space="preserve">大邑县沙渠镇方圆路药店</t>
  </si>
  <si>
    <t xml:space="preserve">十二桥药店</t>
  </si>
  <si>
    <t xml:space="preserve">水杉街药店</t>
  </si>
  <si>
    <t xml:space="preserve">旗舰店</t>
  </si>
  <si>
    <t xml:space="preserve">旗舰片</t>
  </si>
  <si>
    <t xml:space="preserve">清江东路药店</t>
  </si>
  <si>
    <t xml:space="preserve">都江堰奎光路中段药店</t>
  </si>
  <si>
    <t xml:space="preserve">成华杉板桥南一路店</t>
  </si>
  <si>
    <t xml:space="preserve">崔家店路药店</t>
  </si>
  <si>
    <t xml:space="preserve">中和街道柳荫街药店</t>
  </si>
  <si>
    <t xml:space="preserve">邛崃市临邛镇长安大道药店</t>
  </si>
  <si>
    <t xml:space="preserve">沙河源药店</t>
  </si>
  <si>
    <t xml:space="preserve">羊子山西路药店</t>
  </si>
  <si>
    <t xml:space="preserve">双林路药店</t>
  </si>
  <si>
    <t xml:space="preserve">土龙路药店</t>
  </si>
  <si>
    <t xml:space="preserve">都江堰市蒲阳镇堰问道西路药店</t>
  </si>
  <si>
    <t xml:space="preserve">万科路药店</t>
  </si>
  <si>
    <t xml:space="preserve">新繁镇繁江北路药店</t>
  </si>
  <si>
    <t xml:space="preserve">大邑县晋原镇内蒙古大道桃源药店</t>
  </si>
  <si>
    <t xml:space="preserve">金牛区黄苑东街药店</t>
  </si>
  <si>
    <t xml:space="preserve">崇州中心店</t>
  </si>
  <si>
    <t xml:space="preserve">通盈街药店</t>
  </si>
  <si>
    <t xml:space="preserve">大邑县晋源镇东壕沟段药店</t>
  </si>
  <si>
    <t xml:space="preserve">郫县郫筒镇一环路东南段药店</t>
  </si>
  <si>
    <t xml:space="preserve">马超东路店</t>
  </si>
  <si>
    <t xml:space="preserve">华康路药店</t>
  </si>
  <si>
    <t xml:space="preserve">都江堰幸福镇翔凤路药店</t>
  </si>
  <si>
    <t xml:space="preserve">光华村街药店</t>
  </si>
  <si>
    <t xml:space="preserve">都江堰市蒲阳路药店</t>
  </si>
  <si>
    <t xml:space="preserve">浣花滨河路药店</t>
  </si>
  <si>
    <t xml:space="preserve">新乐中街药店</t>
  </si>
  <si>
    <t xml:space="preserve">温江店</t>
  </si>
  <si>
    <t xml:space="preserve">邛崃市羊安镇永康大道药店</t>
  </si>
  <si>
    <t xml:space="preserve">双流县西航港街道锦华路一段药店</t>
  </si>
  <si>
    <t xml:space="preserve">高新天久北巷药店</t>
  </si>
  <si>
    <t xml:space="preserve">红星店</t>
  </si>
  <si>
    <t xml:space="preserve">枣子巷药店</t>
  </si>
  <si>
    <t xml:space="preserve">郫县郫筒镇东大街药店</t>
  </si>
  <si>
    <t xml:space="preserve">龙潭西路店</t>
  </si>
  <si>
    <t xml:space="preserve">柳翠路药店</t>
  </si>
  <si>
    <t xml:space="preserve">大邑县安仁镇千禧街药店</t>
  </si>
  <si>
    <t xml:space="preserve">万宇路药店</t>
  </si>
  <si>
    <t xml:space="preserve">西部店</t>
  </si>
  <si>
    <t xml:space="preserve">兴义镇万兴路药店</t>
  </si>
  <si>
    <t xml:space="preserve">龙泉驿区龙泉街道驿生路药店</t>
  </si>
  <si>
    <t xml:space="preserve">新怡路店</t>
  </si>
  <si>
    <t xml:space="preserve">都江堰药店</t>
  </si>
  <si>
    <t xml:space="preserve">都江堰聚源镇药店</t>
  </si>
  <si>
    <t xml:space="preserve">合欢树街药店</t>
  </si>
  <si>
    <t xml:space="preserve">大药房连锁有限公司武侯区聚萃街药店</t>
  </si>
  <si>
    <t xml:space="preserve">鱼凫路店</t>
  </si>
  <si>
    <t xml:space="preserve">合计</t>
  </si>
  <si>
    <r>
      <rPr>
        <b val="true"/>
        <sz val="10"/>
        <rFont val="Noto Sans"/>
        <family val="2"/>
      </rPr>
      <t xml:space="preserve">品牌月品种绵阳系列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个人任务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门店</t>
  </si>
  <si>
    <t xml:space="preserve">绵阳任务</t>
  </si>
  <si>
    <t xml:space="preserve">销售金额</t>
  </si>
  <si>
    <t xml:space="preserve">任务完成进度</t>
  </si>
  <si>
    <t xml:space="preserve">差额</t>
  </si>
  <si>
    <t xml:space="preserve">处罚</t>
  </si>
  <si>
    <t xml:space="preserve">刘丹 </t>
  </si>
  <si>
    <t xml:space="preserve">刘莎</t>
  </si>
  <si>
    <t xml:space="preserve">陈凤珍</t>
  </si>
  <si>
    <t xml:space="preserve">李茜</t>
  </si>
  <si>
    <t xml:space="preserve">韩艳梅</t>
  </si>
  <si>
    <t xml:space="preserve">窦潘</t>
  </si>
  <si>
    <t xml:space="preserve">曹琼</t>
  </si>
  <si>
    <t xml:space="preserve">费诗尧</t>
  </si>
  <si>
    <t xml:space="preserve">胡建梅</t>
  </si>
  <si>
    <t xml:space="preserve">骆素花</t>
  </si>
  <si>
    <t xml:space="preserve">何倩倩</t>
  </si>
  <si>
    <t xml:space="preserve">李静</t>
  </si>
  <si>
    <t xml:space="preserve">黄长菊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阳玲</t>
  </si>
  <si>
    <t xml:space="preserve">张光群</t>
  </si>
  <si>
    <t xml:space="preserve">廖桂英</t>
  </si>
  <si>
    <t xml:space="preserve">李金华</t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杨素芬 </t>
  </si>
  <si>
    <t xml:space="preserve">周娟 </t>
  </si>
  <si>
    <t xml:space="preserve">罗璇</t>
  </si>
  <si>
    <t xml:space="preserve">夏彩红</t>
  </si>
  <si>
    <t xml:space="preserve">刘敏</t>
  </si>
  <si>
    <t xml:space="preserve">周姝灵</t>
  </si>
  <si>
    <t xml:space="preserve">江元梅 </t>
  </si>
  <si>
    <t xml:space="preserve">莫晓菊 </t>
  </si>
  <si>
    <t xml:space="preserve">唐丽</t>
  </si>
  <si>
    <t xml:space="preserve">陈思敏</t>
  </si>
  <si>
    <t xml:space="preserve">王盛英</t>
  </si>
  <si>
    <t xml:space="preserve">周金梅</t>
  </si>
  <si>
    <t xml:space="preserve">赵英</t>
  </si>
  <si>
    <t xml:space="preserve">曹娉</t>
  </si>
  <si>
    <t xml:space="preserve">钱佳佳</t>
  </si>
  <si>
    <t xml:space="preserve">黎婷婷</t>
  </si>
  <si>
    <t xml:space="preserve">杨素芬</t>
  </si>
  <si>
    <t xml:space="preserve">任会茹 </t>
  </si>
  <si>
    <t xml:space="preserve">周有惠</t>
  </si>
  <si>
    <t xml:space="preserve">陈礼凤</t>
  </si>
  <si>
    <t xml:space="preserve">古素琼</t>
  </si>
  <si>
    <t xml:space="preserve">刘旭</t>
  </si>
  <si>
    <t xml:space="preserve">周静</t>
  </si>
  <si>
    <t xml:space="preserve">古显琼</t>
  </si>
  <si>
    <t xml:space="preserve">龚丽红</t>
  </si>
  <si>
    <t xml:space="preserve">朱晓桃 </t>
  </si>
  <si>
    <t xml:space="preserve">魏津</t>
  </si>
  <si>
    <t xml:space="preserve">杨丽君</t>
  </si>
  <si>
    <t xml:space="preserve">罗丹</t>
  </si>
  <si>
    <t xml:space="preserve">汤雪芹</t>
  </si>
  <si>
    <t xml:space="preserve">周刚</t>
  </si>
  <si>
    <t xml:space="preserve">张登玉</t>
  </si>
  <si>
    <t xml:space="preserve">邹春梅 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黄敏</t>
  </si>
  <si>
    <t xml:space="preserve">陈春花</t>
  </si>
  <si>
    <t xml:space="preserve">陈琳</t>
  </si>
  <si>
    <t xml:space="preserve">王丽超</t>
  </si>
  <si>
    <t xml:space="preserve">易金莉</t>
  </si>
  <si>
    <t xml:space="preserve">雷晓芳</t>
  </si>
  <si>
    <t xml:space="preserve">聂丽</t>
  </si>
  <si>
    <t xml:space="preserve">梁海燕</t>
  </si>
  <si>
    <t xml:space="preserve">袁晓捷</t>
  </si>
  <si>
    <t xml:space="preserve">陈志勇</t>
  </si>
  <si>
    <t xml:space="preserve">张玉</t>
  </si>
  <si>
    <t xml:space="preserve">梅茜</t>
  </si>
  <si>
    <t xml:space="preserve">罗传浩</t>
  </si>
  <si>
    <t xml:space="preserve">叶素英</t>
  </si>
  <si>
    <t xml:space="preserve">胡艳弘</t>
  </si>
  <si>
    <t xml:space="preserve">钱芳</t>
  </si>
  <si>
    <t xml:space="preserve">黄玉桂</t>
  </si>
  <si>
    <t xml:space="preserve">郭祥</t>
  </si>
  <si>
    <t xml:space="preserve">王兰</t>
  </si>
  <si>
    <t xml:space="preserve">付能梅</t>
  </si>
  <si>
    <t xml:space="preserve">解超霞</t>
  </si>
  <si>
    <t xml:space="preserve">林思敏</t>
  </si>
  <si>
    <t xml:space="preserve">胡荣琼</t>
  </si>
  <si>
    <t xml:space="preserve">姜孝杨</t>
  </si>
  <si>
    <t xml:space="preserve">杨梅</t>
  </si>
  <si>
    <t xml:space="preserve">林霞</t>
  </si>
  <si>
    <t xml:space="preserve">王旭</t>
  </si>
  <si>
    <t xml:space="preserve">彭勤</t>
  </si>
  <si>
    <t xml:space="preserve">谢娇</t>
  </si>
  <si>
    <t xml:space="preserve">庄静</t>
  </si>
  <si>
    <t xml:space="preserve">伍映利</t>
  </si>
  <si>
    <t xml:space="preserve">张丹</t>
  </si>
  <si>
    <t xml:space="preserve">钟友群</t>
  </si>
  <si>
    <t xml:space="preserve">赵君兰</t>
  </si>
  <si>
    <t xml:space="preserve">李霞</t>
  </si>
  <si>
    <t xml:space="preserve">左学梅</t>
  </si>
  <si>
    <t xml:space="preserve">罗婷</t>
  </si>
  <si>
    <t xml:space="preserve">胡人元</t>
  </si>
  <si>
    <t xml:space="preserve">黄伦倩</t>
  </si>
  <si>
    <t xml:space="preserve">毕铭艺</t>
  </si>
  <si>
    <t xml:space="preserve">贾静</t>
  </si>
  <si>
    <t xml:space="preserve">刘新</t>
  </si>
  <si>
    <t xml:space="preserve">何英</t>
  </si>
  <si>
    <t xml:space="preserve">李红梅 </t>
  </si>
  <si>
    <t xml:space="preserve">祁荣</t>
  </si>
  <si>
    <t xml:space="preserve">王燕丽</t>
  </si>
  <si>
    <t xml:space="preserve">刘芬</t>
  </si>
  <si>
    <t xml:space="preserve">张建</t>
  </si>
  <si>
    <t xml:space="preserve">任远芳</t>
  </si>
  <si>
    <t xml:space="preserve">陈会</t>
  </si>
  <si>
    <t xml:space="preserve">黄娟 </t>
  </si>
  <si>
    <t xml:space="preserve">刘樽 </t>
  </si>
  <si>
    <t xml:space="preserve">任嘉欣</t>
  </si>
  <si>
    <t xml:space="preserve">蒋剑</t>
  </si>
  <si>
    <t xml:space="preserve">晏玲</t>
  </si>
  <si>
    <t xml:space="preserve">丁偲迪</t>
  </si>
  <si>
    <t xml:space="preserve">张芙蓉</t>
  </si>
  <si>
    <t xml:space="preserve">李姣</t>
  </si>
  <si>
    <t xml:space="preserve">殷岱菊</t>
  </si>
  <si>
    <t xml:space="preserve">彭宇</t>
  </si>
  <si>
    <t xml:space="preserve">田静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周玉</t>
  </si>
  <si>
    <t xml:space="preserve">彭燕</t>
  </si>
  <si>
    <t xml:space="preserve">郑红艳 </t>
  </si>
  <si>
    <t xml:space="preserve">张琴</t>
  </si>
  <si>
    <t xml:space="preserve">薛燕</t>
  </si>
  <si>
    <t xml:space="preserve">朱春梅</t>
  </si>
  <si>
    <t xml:space="preserve">吕彩霞</t>
  </si>
  <si>
    <t xml:space="preserve">成华区崔家店路药店</t>
  </si>
  <si>
    <t xml:space="preserve">杨伟钰</t>
  </si>
  <si>
    <t xml:space="preserve">周宇琳</t>
  </si>
  <si>
    <t xml:space="preserve">曾佳敏</t>
  </si>
  <si>
    <t xml:space="preserve">罗纬 </t>
  </si>
  <si>
    <t xml:space="preserve">青羊区北东街店</t>
  </si>
  <si>
    <t xml:space="preserve">向海英 </t>
  </si>
  <si>
    <t xml:space="preserve">鲁雪</t>
  </si>
  <si>
    <t xml:space="preserve">卫荟垟</t>
  </si>
  <si>
    <t xml:space="preserve">李秀辉</t>
  </si>
  <si>
    <t xml:space="preserve">熊小玲</t>
  </si>
  <si>
    <t xml:space="preserve">贾兰 </t>
  </si>
  <si>
    <t xml:space="preserve">高新区府城大道西段店</t>
  </si>
  <si>
    <t xml:space="preserve">梁兰</t>
  </si>
  <si>
    <t xml:space="preserve">周红蓉</t>
  </si>
  <si>
    <t xml:space="preserve">杨玉萍</t>
  </si>
  <si>
    <t xml:space="preserve">张洁</t>
  </si>
  <si>
    <t xml:space="preserve">张杰</t>
  </si>
  <si>
    <t xml:space="preserve">刘春花</t>
  </si>
  <si>
    <t xml:space="preserve">曾佳丽</t>
  </si>
  <si>
    <t xml:space="preserve">锦江区榕声路店</t>
  </si>
  <si>
    <t xml:space="preserve">熊琴</t>
  </si>
  <si>
    <t xml:space="preserve">黄梅</t>
  </si>
  <si>
    <t xml:space="preserve">张丽</t>
  </si>
  <si>
    <t xml:space="preserve">彭蓉</t>
  </si>
  <si>
    <t xml:space="preserve">高艳</t>
  </si>
  <si>
    <t xml:space="preserve">彭叶</t>
  </si>
  <si>
    <t xml:space="preserve">青羊区浣花滨河路药店</t>
  </si>
  <si>
    <t xml:space="preserve">余济秀</t>
  </si>
  <si>
    <t xml:space="preserve">肖瑶</t>
  </si>
  <si>
    <t xml:space="preserve">于春莲</t>
  </si>
  <si>
    <t xml:space="preserve">高新区民丰大道西段药店</t>
  </si>
  <si>
    <t xml:space="preserve">杨秀娟</t>
  </si>
  <si>
    <t xml:space="preserve">李蕊如</t>
  </si>
  <si>
    <t xml:space="preserve">林玲</t>
  </si>
  <si>
    <t xml:space="preserve">曹春燕</t>
  </si>
  <si>
    <t xml:space="preserve">邓红梅</t>
  </si>
  <si>
    <t xml:space="preserve">罗丽</t>
  </si>
  <si>
    <t xml:space="preserve">纪莉萍</t>
  </si>
  <si>
    <t xml:space="preserve">汪蕾</t>
  </si>
  <si>
    <t xml:space="preserve">陈星宇</t>
  </si>
  <si>
    <t xml:space="preserve">谢玉涛</t>
  </si>
  <si>
    <t xml:space="preserve">成华区华油路药店</t>
  </si>
  <si>
    <t xml:space="preserve">周燕</t>
  </si>
  <si>
    <t xml:space="preserve">伍佳慧</t>
  </si>
  <si>
    <t xml:space="preserve">高文棋 </t>
  </si>
  <si>
    <t xml:space="preserve">成华区二环路北四段药店</t>
  </si>
  <si>
    <t xml:space="preserve">舒海燕</t>
  </si>
  <si>
    <t xml:space="preserve">李可</t>
  </si>
  <si>
    <t xml:space="preserve">王伽璐</t>
  </si>
  <si>
    <t xml:space="preserve">刘雨婷</t>
  </si>
  <si>
    <t xml:space="preserve">辜瑞琪 </t>
  </si>
  <si>
    <t xml:space="preserve">青羊区十二桥药店</t>
  </si>
  <si>
    <t xml:space="preserve">周思 </t>
  </si>
  <si>
    <t xml:space="preserve">冯莉 </t>
  </si>
  <si>
    <t xml:space="preserve">郑佳</t>
  </si>
  <si>
    <t xml:space="preserve">王锐锋</t>
  </si>
  <si>
    <t xml:space="preserve">羊玉梅</t>
  </si>
  <si>
    <t xml:space="preserve">王芳</t>
  </si>
  <si>
    <t xml:space="preserve">高新区中和街道柳荫街药店</t>
  </si>
  <si>
    <t xml:space="preserve">黄鑫</t>
  </si>
  <si>
    <t xml:space="preserve">王艳 </t>
  </si>
  <si>
    <t xml:space="preserve">成华区羊子山西路药店</t>
  </si>
  <si>
    <t xml:space="preserve">高红华</t>
  </si>
  <si>
    <t xml:space="preserve">王波</t>
  </si>
  <si>
    <t xml:space="preserve">姜萍</t>
  </si>
  <si>
    <t xml:space="preserve">晏祥春</t>
  </si>
  <si>
    <t xml:space="preserve">杨科</t>
  </si>
  <si>
    <t xml:space="preserve">刘娟</t>
  </si>
  <si>
    <t xml:space="preserve">付静</t>
  </si>
  <si>
    <t xml:space="preserve">李宋琴</t>
  </si>
  <si>
    <t xml:space="preserve">任姗姗</t>
  </si>
  <si>
    <t xml:space="preserve">李沙</t>
  </si>
  <si>
    <t xml:space="preserve">张群</t>
  </si>
  <si>
    <t xml:space="preserve">胡光宾</t>
  </si>
  <si>
    <t xml:space="preserve">锦江区水杉街药店</t>
  </si>
  <si>
    <t xml:space="preserve">何圆晴</t>
  </si>
  <si>
    <t xml:space="preserve">廖丹</t>
  </si>
  <si>
    <t xml:space="preserve">陈蓉</t>
  </si>
  <si>
    <t xml:space="preserve">钱亚辉</t>
  </si>
  <si>
    <t xml:space="preserve">贾益娟</t>
  </si>
  <si>
    <t xml:space="preserve">吴阳</t>
  </si>
  <si>
    <t xml:space="preserve">乐良清</t>
  </si>
  <si>
    <t xml:space="preserve">马雪 </t>
  </si>
  <si>
    <t xml:space="preserve">成华区万科路药店</t>
  </si>
  <si>
    <t xml:space="preserve">杨琴</t>
  </si>
  <si>
    <t xml:space="preserve">李小平</t>
  </si>
  <si>
    <t xml:space="preserve">黄姣</t>
  </si>
  <si>
    <t xml:space="preserve">朱文艺</t>
  </si>
  <si>
    <t xml:space="preserve">廖红</t>
  </si>
  <si>
    <t xml:space="preserve">新都区马超东路店</t>
  </si>
  <si>
    <t xml:space="preserve">郑万利</t>
  </si>
  <si>
    <t xml:space="preserve">王加兰</t>
  </si>
  <si>
    <t xml:space="preserve">孙佳丽</t>
  </si>
  <si>
    <t xml:space="preserve">毛静静</t>
  </si>
  <si>
    <t xml:space="preserve">成华区华泰路药店</t>
  </si>
  <si>
    <t xml:space="preserve">刘思蝶</t>
  </si>
  <si>
    <t xml:space="preserve">兰新喻</t>
  </si>
  <si>
    <t xml:space="preserve">廖苹</t>
  </si>
  <si>
    <t xml:space="preserve">何丽萍</t>
  </si>
  <si>
    <t xml:space="preserve">邓杨梅</t>
  </si>
  <si>
    <t xml:space="preserve">胡怡梅</t>
  </si>
  <si>
    <t xml:space="preserve">付曦</t>
  </si>
  <si>
    <t xml:space="preserve">袁文秀</t>
  </si>
  <si>
    <t xml:space="preserve">李晓芳</t>
  </si>
  <si>
    <t xml:space="preserve">单菊</t>
  </si>
  <si>
    <t xml:space="preserve">唐冬芳</t>
  </si>
  <si>
    <t xml:space="preserve">杨丽蓉</t>
  </si>
  <si>
    <t xml:space="preserve">胡永丽</t>
  </si>
  <si>
    <t xml:space="preserve">孟小明</t>
  </si>
  <si>
    <t xml:space="preserve">王茹</t>
  </si>
  <si>
    <t xml:space="preserve">戚彩 </t>
  </si>
  <si>
    <t xml:space="preserve">杨平</t>
  </si>
  <si>
    <t xml:space="preserve">杨若澜</t>
  </si>
  <si>
    <t xml:space="preserve">程雪</t>
  </si>
  <si>
    <t xml:space="preserve">宋留艺</t>
  </si>
  <si>
    <t xml:space="preserve">锦江区柳翠路药店</t>
  </si>
  <si>
    <t xml:space="preserve">余梦思</t>
  </si>
  <si>
    <t xml:space="preserve">谯红俐</t>
  </si>
  <si>
    <t xml:space="preserve">张阳 </t>
  </si>
  <si>
    <t xml:space="preserve">锦江区观音桥街药店</t>
  </si>
  <si>
    <t xml:space="preserve">王美</t>
  </si>
  <si>
    <t xml:space="preserve">蔡旌晶</t>
  </si>
  <si>
    <t xml:space="preserve">袁咏梅</t>
  </si>
  <si>
    <t xml:space="preserve">代志斌 </t>
  </si>
  <si>
    <t xml:space="preserve">陈文芳</t>
  </si>
  <si>
    <t xml:space="preserve">魏小琴</t>
  </si>
  <si>
    <t xml:space="preserve">曾胜男</t>
  </si>
  <si>
    <t xml:space="preserve">李秀芳</t>
  </si>
  <si>
    <t xml:space="preserve">梁娟</t>
  </si>
  <si>
    <t xml:space="preserve">雷星运</t>
  </si>
  <si>
    <t xml:space="preserve">朱朝霞 </t>
  </si>
  <si>
    <t xml:space="preserve">新都区新繁镇繁江北路药店</t>
  </si>
  <si>
    <t xml:space="preserve">范旭</t>
  </si>
  <si>
    <t xml:space="preserve">钟学兰</t>
  </si>
  <si>
    <t xml:space="preserve">蔡小丽</t>
  </si>
  <si>
    <t xml:space="preserve">李雪梅</t>
  </si>
  <si>
    <t xml:space="preserve">闵雪</t>
  </si>
  <si>
    <t xml:space="preserve">邹惠</t>
  </si>
  <si>
    <t xml:space="preserve">李银萍</t>
  </si>
  <si>
    <t xml:space="preserve">袁媛</t>
  </si>
  <si>
    <t xml:space="preserve">张平英</t>
  </si>
  <si>
    <t xml:space="preserve">高新区大源北街药店</t>
  </si>
  <si>
    <t xml:space="preserve">李芋霖</t>
  </si>
  <si>
    <t xml:space="preserve">于新蕾</t>
  </si>
  <si>
    <t xml:space="preserve">韩启敏</t>
  </si>
  <si>
    <t xml:space="preserve">杨文英</t>
  </si>
  <si>
    <t xml:space="preserve">岳春艳</t>
  </si>
  <si>
    <t xml:space="preserve">黄雨</t>
  </si>
  <si>
    <t xml:space="preserve">成华区华康路药店</t>
  </si>
  <si>
    <t xml:space="preserve">陈丽梅</t>
  </si>
  <si>
    <t xml:space="preserve">杨琼</t>
  </si>
  <si>
    <t xml:space="preserve">成华区新怡路店</t>
  </si>
  <si>
    <t xml:space="preserve">苟姗</t>
  </si>
  <si>
    <t xml:space="preserve">谭凤旭</t>
  </si>
  <si>
    <t xml:space="preserve">锦江区庆云南街药店</t>
  </si>
  <si>
    <t xml:space="preserve">赖千禧</t>
  </si>
  <si>
    <t xml:space="preserve">肖然</t>
  </si>
  <si>
    <t xml:space="preserve">陈琪</t>
  </si>
  <si>
    <t xml:space="preserve">张甦</t>
  </si>
  <si>
    <t xml:space="preserve">庆云南街店</t>
  </si>
  <si>
    <t xml:space="preserve">王晗 </t>
  </si>
  <si>
    <t xml:space="preserve">成华区万宇路药店</t>
  </si>
  <si>
    <t xml:space="preserve">何晓蝶</t>
  </si>
  <si>
    <t xml:space="preserve">邓玉英</t>
  </si>
  <si>
    <t xml:space="preserve">黄玲</t>
  </si>
  <si>
    <t xml:space="preserve">闵腾西</t>
  </si>
  <si>
    <t xml:space="preserve">何红程</t>
  </si>
  <si>
    <t xml:space="preserve">许巧丽</t>
  </si>
  <si>
    <t xml:space="preserve">周莉</t>
  </si>
  <si>
    <t xml:space="preserve">蒋朝仙</t>
  </si>
  <si>
    <t xml:space="preserve">胡欢</t>
  </si>
  <si>
    <t xml:space="preserve">田兰 </t>
  </si>
  <si>
    <t xml:space="preserve">大邑内蒙古大道桃源药店</t>
  </si>
  <si>
    <t xml:space="preserve">黄梅 </t>
  </si>
  <si>
    <t xml:space="preserve">方晓敏</t>
  </si>
  <si>
    <t xml:space="preserve">高亚</t>
  </si>
  <si>
    <t xml:space="preserve">李甜甜</t>
  </si>
  <si>
    <t xml:space="preserve">王娜</t>
  </si>
  <si>
    <t xml:space="preserve">何媛</t>
  </si>
  <si>
    <t xml:space="preserve">王俊</t>
  </si>
  <si>
    <t xml:space="preserve">杨丽</t>
  </si>
  <si>
    <t xml:space="preserve">孙莉</t>
  </si>
  <si>
    <t xml:space="preserve">周素帆</t>
  </si>
  <si>
    <t xml:space="preserve">蒋雪琴 </t>
  </si>
  <si>
    <t xml:space="preserve">吴伟利</t>
  </si>
  <si>
    <t xml:space="preserve">齐芳</t>
  </si>
  <si>
    <t xml:space="preserve">张娜</t>
  </si>
  <si>
    <t xml:space="preserve">罗娟</t>
  </si>
  <si>
    <t xml:space="preserve">陈吉吉</t>
  </si>
  <si>
    <t xml:space="preserve">吕颖</t>
  </si>
  <si>
    <t xml:space="preserve">聚萃街药店</t>
  </si>
  <si>
    <t xml:space="preserve">李海燕</t>
  </si>
  <si>
    <t xml:space="preserve">李俊俐</t>
  </si>
  <si>
    <t xml:space="preserve">李青燕</t>
  </si>
  <si>
    <t xml:space="preserve">锦江区合欢树街药店</t>
  </si>
  <si>
    <t xml:space="preserve">黄天平</t>
  </si>
  <si>
    <t xml:space="preserve">朱玉梅</t>
  </si>
  <si>
    <t xml:space="preserve">邓洋</t>
  </si>
  <si>
    <t xml:space="preserve">郑娇</t>
  </si>
  <si>
    <t xml:space="preserve">王慧</t>
  </si>
  <si>
    <t xml:space="preserve">温江区柳城街道鱼凫路药店</t>
  </si>
  <si>
    <t xml:space="preserve">杨小琴</t>
  </si>
  <si>
    <t xml:space="preserve">李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@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26376;&#21697;&#32501;&#38451;&#31995;&#210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3">
          <cell r="A3" t="str">
            <v>求和项:收入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15192.82</v>
          </cell>
        </row>
        <row r="6">
          <cell r="A6">
            <v>54</v>
          </cell>
          <cell r="B6">
            <v>15989.82</v>
          </cell>
        </row>
        <row r="7">
          <cell r="A7">
            <v>56</v>
          </cell>
          <cell r="B7">
            <v>15556.08</v>
          </cell>
        </row>
        <row r="8">
          <cell r="A8">
            <v>307</v>
          </cell>
          <cell r="B8">
            <v>89094.52</v>
          </cell>
        </row>
        <row r="9">
          <cell r="A9">
            <v>308</v>
          </cell>
          <cell r="B9">
            <v>11152.16</v>
          </cell>
        </row>
        <row r="10">
          <cell r="A10">
            <v>311</v>
          </cell>
          <cell r="B10">
            <v>5954.98</v>
          </cell>
        </row>
        <row r="11">
          <cell r="A11">
            <v>329</v>
          </cell>
          <cell r="B11">
            <v>8827.13</v>
          </cell>
        </row>
        <row r="12">
          <cell r="A12">
            <v>337</v>
          </cell>
          <cell r="B12">
            <v>63008.49</v>
          </cell>
        </row>
        <row r="13">
          <cell r="A13">
            <v>339</v>
          </cell>
          <cell r="B13">
            <v>7661.03</v>
          </cell>
        </row>
        <row r="14">
          <cell r="A14">
            <v>341</v>
          </cell>
          <cell r="B14">
            <v>58892.63</v>
          </cell>
        </row>
        <row r="15">
          <cell r="A15">
            <v>343</v>
          </cell>
          <cell r="B15">
            <v>46301.98</v>
          </cell>
        </row>
        <row r="16">
          <cell r="A16">
            <v>345</v>
          </cell>
          <cell r="B16">
            <v>3830.42</v>
          </cell>
        </row>
        <row r="17">
          <cell r="A17">
            <v>347</v>
          </cell>
          <cell r="B17">
            <v>12900.06</v>
          </cell>
        </row>
        <row r="18">
          <cell r="A18">
            <v>349</v>
          </cell>
          <cell r="B18">
            <v>15289.11</v>
          </cell>
        </row>
        <row r="19">
          <cell r="A19">
            <v>351</v>
          </cell>
          <cell r="B19">
            <v>5378.69</v>
          </cell>
        </row>
        <row r="20">
          <cell r="A20">
            <v>355</v>
          </cell>
          <cell r="B20">
            <v>20047.91</v>
          </cell>
        </row>
        <row r="21">
          <cell r="A21">
            <v>357</v>
          </cell>
          <cell r="B21">
            <v>10386.39</v>
          </cell>
        </row>
        <row r="22">
          <cell r="A22">
            <v>359</v>
          </cell>
          <cell r="B22">
            <v>10276.91</v>
          </cell>
        </row>
        <row r="23">
          <cell r="A23">
            <v>365</v>
          </cell>
          <cell r="B23">
            <v>12631.01</v>
          </cell>
        </row>
        <row r="24">
          <cell r="A24">
            <v>367</v>
          </cell>
          <cell r="B24">
            <v>12131.76</v>
          </cell>
        </row>
        <row r="25">
          <cell r="A25">
            <v>371</v>
          </cell>
          <cell r="B25">
            <v>5525.21</v>
          </cell>
        </row>
        <row r="26">
          <cell r="A26">
            <v>373</v>
          </cell>
          <cell r="B26">
            <v>11269.95</v>
          </cell>
        </row>
        <row r="27">
          <cell r="A27">
            <v>377</v>
          </cell>
          <cell r="B27">
            <v>12701.73</v>
          </cell>
        </row>
        <row r="28">
          <cell r="A28">
            <v>379</v>
          </cell>
          <cell r="B28">
            <v>11510.37</v>
          </cell>
        </row>
        <row r="29">
          <cell r="A29">
            <v>385</v>
          </cell>
          <cell r="B29">
            <v>14118.42</v>
          </cell>
        </row>
        <row r="30">
          <cell r="A30">
            <v>387</v>
          </cell>
          <cell r="B30">
            <v>11976.03</v>
          </cell>
        </row>
        <row r="31">
          <cell r="A31">
            <v>391</v>
          </cell>
          <cell r="B31">
            <v>17894.44</v>
          </cell>
        </row>
        <row r="32">
          <cell r="A32">
            <v>399</v>
          </cell>
          <cell r="B32">
            <v>9421.82</v>
          </cell>
        </row>
        <row r="33">
          <cell r="A33">
            <v>511</v>
          </cell>
          <cell r="B33">
            <v>8674.48</v>
          </cell>
        </row>
        <row r="34">
          <cell r="A34">
            <v>513</v>
          </cell>
          <cell r="B34">
            <v>12671.77</v>
          </cell>
        </row>
        <row r="35">
          <cell r="A35">
            <v>514</v>
          </cell>
          <cell r="B35">
            <v>20768.35</v>
          </cell>
        </row>
        <row r="36">
          <cell r="A36">
            <v>515</v>
          </cell>
          <cell r="B36">
            <v>11415.75</v>
          </cell>
        </row>
        <row r="37">
          <cell r="A37">
            <v>517</v>
          </cell>
          <cell r="B37">
            <v>15876.84</v>
          </cell>
        </row>
        <row r="38">
          <cell r="A38">
            <v>539</v>
          </cell>
          <cell r="B38">
            <v>7655.09</v>
          </cell>
        </row>
        <row r="39">
          <cell r="A39">
            <v>541</v>
          </cell>
          <cell r="B39">
            <v>28402.52</v>
          </cell>
        </row>
        <row r="40">
          <cell r="A40">
            <v>545</v>
          </cell>
          <cell r="B40">
            <v>5926.73</v>
          </cell>
        </row>
        <row r="41">
          <cell r="A41">
            <v>546</v>
          </cell>
          <cell r="B41">
            <v>22238.04</v>
          </cell>
        </row>
        <row r="42">
          <cell r="A42">
            <v>549</v>
          </cell>
          <cell r="B42">
            <v>6649.88</v>
          </cell>
        </row>
        <row r="43">
          <cell r="A43">
            <v>570</v>
          </cell>
          <cell r="B43">
            <v>8799.36</v>
          </cell>
        </row>
        <row r="44">
          <cell r="A44">
            <v>571</v>
          </cell>
          <cell r="B44">
            <v>29273.43</v>
          </cell>
        </row>
        <row r="45">
          <cell r="A45">
            <v>572</v>
          </cell>
          <cell r="B45">
            <v>7391.99</v>
          </cell>
        </row>
        <row r="46">
          <cell r="A46">
            <v>573</v>
          </cell>
          <cell r="B46">
            <v>6360.94</v>
          </cell>
        </row>
        <row r="47">
          <cell r="A47">
            <v>578</v>
          </cell>
          <cell r="B47">
            <v>18043.6</v>
          </cell>
        </row>
        <row r="48">
          <cell r="A48">
            <v>581</v>
          </cell>
          <cell r="B48">
            <v>25585.17</v>
          </cell>
        </row>
        <row r="49">
          <cell r="A49">
            <v>582</v>
          </cell>
          <cell r="B49">
            <v>17190.61</v>
          </cell>
        </row>
        <row r="50">
          <cell r="A50">
            <v>584</v>
          </cell>
          <cell r="B50">
            <v>8860.17</v>
          </cell>
        </row>
        <row r="51">
          <cell r="A51">
            <v>585</v>
          </cell>
          <cell r="B51">
            <v>14850</v>
          </cell>
        </row>
        <row r="52">
          <cell r="A52">
            <v>587</v>
          </cell>
          <cell r="B52">
            <v>13064.75</v>
          </cell>
        </row>
        <row r="53">
          <cell r="A53">
            <v>591</v>
          </cell>
          <cell r="B53">
            <v>11356.99</v>
          </cell>
        </row>
        <row r="54">
          <cell r="A54">
            <v>594</v>
          </cell>
          <cell r="B54">
            <v>5356.49</v>
          </cell>
        </row>
        <row r="55">
          <cell r="A55">
            <v>598</v>
          </cell>
          <cell r="B55">
            <v>11407.97</v>
          </cell>
        </row>
        <row r="56">
          <cell r="A56">
            <v>704</v>
          </cell>
          <cell r="B56">
            <v>7475.11</v>
          </cell>
        </row>
        <row r="57">
          <cell r="A57">
            <v>706</v>
          </cell>
          <cell r="B57">
            <v>5313.51</v>
          </cell>
        </row>
        <row r="58">
          <cell r="A58">
            <v>707</v>
          </cell>
          <cell r="B58">
            <v>17603.91</v>
          </cell>
        </row>
        <row r="59">
          <cell r="A59">
            <v>709</v>
          </cell>
          <cell r="B59">
            <v>9455.23</v>
          </cell>
        </row>
        <row r="60">
          <cell r="A60">
            <v>710</v>
          </cell>
          <cell r="B60">
            <v>6677.82</v>
          </cell>
        </row>
        <row r="61">
          <cell r="A61">
            <v>712</v>
          </cell>
          <cell r="B61">
            <v>29780.82</v>
          </cell>
        </row>
        <row r="62">
          <cell r="A62">
            <v>713</v>
          </cell>
          <cell r="B62">
            <v>5121.98</v>
          </cell>
        </row>
        <row r="63">
          <cell r="A63">
            <v>716</v>
          </cell>
          <cell r="B63">
            <v>7405.82</v>
          </cell>
        </row>
        <row r="64">
          <cell r="A64">
            <v>717</v>
          </cell>
          <cell r="B64">
            <v>10996.97</v>
          </cell>
        </row>
        <row r="65">
          <cell r="A65">
            <v>718</v>
          </cell>
          <cell r="B65">
            <v>3482.33</v>
          </cell>
        </row>
        <row r="66">
          <cell r="A66">
            <v>720</v>
          </cell>
          <cell r="B66">
            <v>10016.51</v>
          </cell>
        </row>
        <row r="67">
          <cell r="A67">
            <v>721</v>
          </cell>
          <cell r="B67">
            <v>14684.71</v>
          </cell>
        </row>
        <row r="68">
          <cell r="A68">
            <v>723</v>
          </cell>
          <cell r="B68">
            <v>7695.36</v>
          </cell>
        </row>
        <row r="69">
          <cell r="A69">
            <v>724</v>
          </cell>
          <cell r="B69">
            <v>12347.46</v>
          </cell>
        </row>
        <row r="70">
          <cell r="A70">
            <v>726</v>
          </cell>
          <cell r="B70">
            <v>16889.4</v>
          </cell>
        </row>
        <row r="71">
          <cell r="A71">
            <v>727</v>
          </cell>
          <cell r="B71">
            <v>7704.16</v>
          </cell>
        </row>
        <row r="72">
          <cell r="A72">
            <v>730</v>
          </cell>
          <cell r="B72">
            <v>9909.59</v>
          </cell>
        </row>
        <row r="73">
          <cell r="A73">
            <v>732</v>
          </cell>
          <cell r="B73">
            <v>6525.95</v>
          </cell>
        </row>
        <row r="74">
          <cell r="A74">
            <v>733</v>
          </cell>
          <cell r="B74">
            <v>6084.94</v>
          </cell>
        </row>
        <row r="75">
          <cell r="A75">
            <v>737</v>
          </cell>
          <cell r="B75">
            <v>13179.06</v>
          </cell>
        </row>
        <row r="76">
          <cell r="A76">
            <v>738</v>
          </cell>
          <cell r="B76">
            <v>5260.94</v>
          </cell>
        </row>
        <row r="77">
          <cell r="A77">
            <v>740</v>
          </cell>
          <cell r="B77">
            <v>5028.6</v>
          </cell>
        </row>
        <row r="78">
          <cell r="A78">
            <v>741</v>
          </cell>
          <cell r="B78">
            <v>4130.17</v>
          </cell>
        </row>
        <row r="79">
          <cell r="A79">
            <v>742</v>
          </cell>
          <cell r="B79">
            <v>9513.32</v>
          </cell>
        </row>
        <row r="80">
          <cell r="A80">
            <v>743</v>
          </cell>
          <cell r="B80">
            <v>6344.4</v>
          </cell>
        </row>
        <row r="81">
          <cell r="A81">
            <v>744</v>
          </cell>
          <cell r="B81">
            <v>12601.94</v>
          </cell>
        </row>
        <row r="82">
          <cell r="A82">
            <v>745</v>
          </cell>
          <cell r="B82">
            <v>11274.62</v>
          </cell>
        </row>
        <row r="83">
          <cell r="A83">
            <v>746</v>
          </cell>
          <cell r="B83">
            <v>11046.82</v>
          </cell>
        </row>
        <row r="84">
          <cell r="A84">
            <v>747</v>
          </cell>
          <cell r="B84">
            <v>4416.94</v>
          </cell>
        </row>
        <row r="85">
          <cell r="A85">
            <v>748</v>
          </cell>
          <cell r="B85">
            <v>9500.35</v>
          </cell>
        </row>
        <row r="86">
          <cell r="A86">
            <v>750</v>
          </cell>
          <cell r="B86">
            <v>20889.68</v>
          </cell>
        </row>
        <row r="87">
          <cell r="A87">
            <v>752</v>
          </cell>
          <cell r="B87">
            <v>3355.7</v>
          </cell>
        </row>
        <row r="88">
          <cell r="A88">
            <v>753</v>
          </cell>
          <cell r="B88">
            <v>3297.84</v>
          </cell>
        </row>
        <row r="89">
          <cell r="A89">
            <v>754</v>
          </cell>
          <cell r="B89">
            <v>15340.88</v>
          </cell>
        </row>
        <row r="90">
          <cell r="A90">
            <v>755</v>
          </cell>
          <cell r="B90">
            <v>2911.06</v>
          </cell>
        </row>
        <row r="91">
          <cell r="A91">
            <v>101453</v>
          </cell>
          <cell r="B91">
            <v>6253.51</v>
          </cell>
        </row>
        <row r="92">
          <cell r="A92">
            <v>102478</v>
          </cell>
          <cell r="B92">
            <v>403.19</v>
          </cell>
        </row>
        <row r="93">
          <cell r="A93">
            <v>102479</v>
          </cell>
          <cell r="B93">
            <v>1005.68</v>
          </cell>
        </row>
        <row r="94">
          <cell r="B94">
            <v>1193669.07</v>
          </cell>
        </row>
        <row r="95">
          <cell r="A95" t="str">
            <v>总计</v>
          </cell>
          <cell r="B95">
            <v>2387338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7.12"/>
    <col collapsed="false" customWidth="false" hidden="false" outlineLevel="0" max="3" min="3" style="2" width="8.99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3" width="6.36"/>
    <col collapsed="false" customWidth="true" hidden="false" outlineLevel="0" max="7" min="7" style="3" width="9.24"/>
    <col collapsed="false" customWidth="true" hidden="false" outlineLevel="0" max="8" min="8" style="5" width="7.62"/>
    <col collapsed="false" customWidth="true" hidden="false" outlineLevel="0" max="9" min="9" style="5" width="5.74"/>
    <col collapsed="false" customWidth="true" hidden="false" outlineLevel="0" max="10" min="10" style="6" width="5.5"/>
    <col collapsed="false" customWidth="true" hidden="false" outlineLevel="0" max="11" min="11" style="6" width="8.36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2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14.25" hidden="false" customHeight="false" outlineLevel="0" collapsed="false">
      <c r="A3" s="11" t="n">
        <v>581</v>
      </c>
      <c r="B3" s="12" t="s">
        <v>11</v>
      </c>
      <c r="C3" s="12" t="s">
        <v>12</v>
      </c>
      <c r="D3" s="13" t="n">
        <v>25938</v>
      </c>
      <c r="E3" s="14" t="n">
        <f aca="false">VLOOKUP(A3,[1]Sheet1!$A$1:$B$1048576,2,0)</f>
        <v>25585.17</v>
      </c>
      <c r="F3" s="13" t="n">
        <v>8</v>
      </c>
      <c r="G3" s="15" t="n">
        <f aca="false">E3/D3</f>
        <v>0.986397177885727</v>
      </c>
      <c r="H3" s="16" t="n">
        <v>5</v>
      </c>
      <c r="I3" s="17" t="n">
        <f aca="false">H3+F3</f>
        <v>13</v>
      </c>
      <c r="J3" s="16" t="n">
        <v>1</v>
      </c>
      <c r="K3" s="16" t="n">
        <v>500</v>
      </c>
    </row>
    <row r="4" customFormat="false" ht="14.25" hidden="false" customHeight="false" outlineLevel="0" collapsed="false">
      <c r="A4" s="11" t="n">
        <v>541</v>
      </c>
      <c r="B4" s="12" t="s">
        <v>13</v>
      </c>
      <c r="C4" s="12" t="s">
        <v>14</v>
      </c>
      <c r="D4" s="13" t="n">
        <v>30080</v>
      </c>
      <c r="E4" s="14" t="n">
        <f aca="false">VLOOKUP(A4,[1]Sheet1!$A$1:$B$1048576,2,0)</f>
        <v>28402.52</v>
      </c>
      <c r="F4" s="13" t="n">
        <v>7</v>
      </c>
      <c r="G4" s="15" t="n">
        <f aca="false">E4/D4</f>
        <v>0.944232712765957</v>
      </c>
      <c r="H4" s="16" t="n">
        <v>7</v>
      </c>
      <c r="I4" s="17" t="n">
        <f aca="false">H4+F4</f>
        <v>14</v>
      </c>
      <c r="J4" s="16" t="n">
        <v>2</v>
      </c>
      <c r="K4" s="16" t="n">
        <v>500</v>
      </c>
    </row>
    <row r="5" customFormat="false" ht="14.25" hidden="false" customHeight="false" outlineLevel="0" collapsed="false">
      <c r="A5" s="11" t="n">
        <v>546</v>
      </c>
      <c r="B5" s="12" t="s">
        <v>15</v>
      </c>
      <c r="C5" s="12" t="s">
        <v>14</v>
      </c>
      <c r="D5" s="13" t="n">
        <v>24658</v>
      </c>
      <c r="E5" s="14" t="n">
        <f aca="false">VLOOKUP(A5,[1]Sheet1!$A$1:$B$1048576,2,0)</f>
        <v>22238.04</v>
      </c>
      <c r="F5" s="13" t="n">
        <v>9</v>
      </c>
      <c r="G5" s="15" t="n">
        <f aca="false">E5/D5</f>
        <v>0.901859031551626</v>
      </c>
      <c r="H5" s="16" t="n">
        <v>9</v>
      </c>
      <c r="I5" s="17" t="n">
        <f aca="false">H5+F5</f>
        <v>18</v>
      </c>
      <c r="J5" s="16" t="n">
        <v>3</v>
      </c>
      <c r="K5" s="16" t="n">
        <v>500</v>
      </c>
    </row>
    <row r="6" customFormat="false" ht="14.25" hidden="false" customHeight="false" outlineLevel="0" collapsed="false">
      <c r="A6" s="11" t="n">
        <v>578</v>
      </c>
      <c r="B6" s="12" t="s">
        <v>16</v>
      </c>
      <c r="C6" s="12" t="s">
        <v>17</v>
      </c>
      <c r="D6" s="13" t="n">
        <v>18794</v>
      </c>
      <c r="E6" s="14" t="n">
        <f aca="false">VLOOKUP(A6,[1]Sheet1!$A$1:$B$1048576,2,0)</f>
        <v>18043.6</v>
      </c>
      <c r="F6" s="13" t="n">
        <v>13</v>
      </c>
      <c r="G6" s="15" t="n">
        <f aca="false">E6/D6</f>
        <v>0.960072363520272</v>
      </c>
      <c r="H6" s="16" t="n">
        <v>6</v>
      </c>
      <c r="I6" s="17" t="n">
        <f aca="false">H6+F6</f>
        <v>19</v>
      </c>
      <c r="J6" s="16" t="n">
        <v>4</v>
      </c>
      <c r="K6" s="16" t="n">
        <v>300</v>
      </c>
    </row>
    <row r="7" customFormat="false" ht="14.25" hidden="false" customHeight="false" outlineLevel="0" collapsed="false">
      <c r="A7" s="11" t="n">
        <v>754</v>
      </c>
      <c r="B7" s="12" t="s">
        <v>18</v>
      </c>
      <c r="C7" s="12" t="s">
        <v>19</v>
      </c>
      <c r="D7" s="13" t="n">
        <v>14962</v>
      </c>
      <c r="E7" s="14" t="n">
        <f aca="false">VLOOKUP(A7,[1]Sheet1!$A$1:$B$1048576,2,0)</f>
        <v>15340.88</v>
      </c>
      <c r="F7" s="13" t="n">
        <v>21</v>
      </c>
      <c r="G7" s="15" t="n">
        <f aca="false">E7/D7</f>
        <v>1.02532281780511</v>
      </c>
      <c r="H7" s="16" t="n">
        <v>2</v>
      </c>
      <c r="I7" s="17" t="n">
        <f aca="false">H7+F7</f>
        <v>23</v>
      </c>
      <c r="J7" s="16" t="n">
        <v>5</v>
      </c>
      <c r="K7" s="16" t="n">
        <v>300</v>
      </c>
    </row>
    <row r="8" customFormat="false" ht="14.25" hidden="false" customHeight="false" outlineLevel="0" collapsed="false">
      <c r="A8" s="11" t="n">
        <v>341</v>
      </c>
      <c r="B8" s="12" t="s">
        <v>20</v>
      </c>
      <c r="C8" s="12" t="s">
        <v>21</v>
      </c>
      <c r="D8" s="13" t="n">
        <v>77844</v>
      </c>
      <c r="E8" s="14" t="n">
        <f aca="false">VLOOKUP(A8,[1]Sheet1!$A$1:$B$1048576,2,0)</f>
        <v>58892.63</v>
      </c>
      <c r="F8" s="13" t="n">
        <v>3</v>
      </c>
      <c r="G8" s="15" t="n">
        <f aca="false">E8/D8</f>
        <v>0.756546811571862</v>
      </c>
      <c r="H8" s="16" t="n">
        <v>26</v>
      </c>
      <c r="I8" s="17" t="n">
        <f aca="false">H8+F8</f>
        <v>29</v>
      </c>
      <c r="J8" s="16" t="n">
        <v>6</v>
      </c>
      <c r="K8" s="16" t="n">
        <v>300</v>
      </c>
    </row>
    <row r="9" customFormat="false" ht="14.25" hidden="false" customHeight="false" outlineLevel="0" collapsed="false">
      <c r="A9" s="11" t="n">
        <v>56</v>
      </c>
      <c r="B9" s="12" t="s">
        <v>22</v>
      </c>
      <c r="C9" s="12" t="s">
        <v>19</v>
      </c>
      <c r="D9" s="13" t="n">
        <v>17260</v>
      </c>
      <c r="E9" s="14" t="n">
        <f aca="false">VLOOKUP(A9,[1]Sheet1!$A$1:$B$1048576,2,0)</f>
        <v>15556.08</v>
      </c>
      <c r="F9" s="13" t="n">
        <v>20</v>
      </c>
      <c r="G9" s="15" t="n">
        <f aca="false">E9/D9</f>
        <v>0.901279258400927</v>
      </c>
      <c r="H9" s="16" t="n">
        <v>10</v>
      </c>
      <c r="I9" s="17" t="n">
        <f aca="false">H9+F9</f>
        <v>30</v>
      </c>
      <c r="J9" s="16" t="n">
        <v>7</v>
      </c>
      <c r="K9" s="16" t="n">
        <v>200</v>
      </c>
    </row>
    <row r="10" customFormat="false" ht="14.25" hidden="false" customHeight="false" outlineLevel="0" collapsed="false">
      <c r="A10" s="11" t="n">
        <v>587</v>
      </c>
      <c r="B10" s="12" t="s">
        <v>23</v>
      </c>
      <c r="C10" s="12" t="s">
        <v>19</v>
      </c>
      <c r="D10" s="13" t="n">
        <v>12969</v>
      </c>
      <c r="E10" s="14" t="n">
        <f aca="false">VLOOKUP(A10,[1]Sheet1!$A$1:$B$1048576,2,0)</f>
        <v>13064.75</v>
      </c>
      <c r="F10" s="13" t="n">
        <v>28</v>
      </c>
      <c r="G10" s="15" t="n">
        <f aca="false">E10/D10</f>
        <v>1.00738299020742</v>
      </c>
      <c r="H10" s="16" t="n">
        <v>3</v>
      </c>
      <c r="I10" s="17" t="n">
        <f aca="false">H10+F10</f>
        <v>31</v>
      </c>
      <c r="J10" s="16" t="n">
        <v>8</v>
      </c>
      <c r="K10" s="16" t="n">
        <v>200</v>
      </c>
    </row>
    <row r="11" customFormat="false" ht="14.25" hidden="false" customHeight="false" outlineLevel="0" collapsed="false">
      <c r="A11" s="11" t="n">
        <v>726</v>
      </c>
      <c r="B11" s="12" t="s">
        <v>24</v>
      </c>
      <c r="C11" s="12" t="s">
        <v>12</v>
      </c>
      <c r="D11" s="13" t="n">
        <v>19643</v>
      </c>
      <c r="E11" s="14" t="n">
        <f aca="false">VLOOKUP(A11,[1]Sheet1!$A$1:$B$1048576,2,0)</f>
        <v>16889.4</v>
      </c>
      <c r="F11" s="13" t="n">
        <v>17</v>
      </c>
      <c r="G11" s="15" t="n">
        <f aca="false">E11/D11</f>
        <v>0.859817746780024</v>
      </c>
      <c r="H11" s="16" t="n">
        <v>15</v>
      </c>
      <c r="I11" s="17" t="n">
        <f aca="false">H11+F11</f>
        <v>32</v>
      </c>
      <c r="J11" s="16" t="n">
        <v>9</v>
      </c>
      <c r="K11" s="16" t="n">
        <v>200</v>
      </c>
    </row>
    <row r="12" customFormat="false" ht="14.25" hidden="false" customHeight="false" outlineLevel="0" collapsed="false">
      <c r="A12" s="11" t="n">
        <v>737</v>
      </c>
      <c r="B12" s="12" t="s">
        <v>25</v>
      </c>
      <c r="C12" s="12" t="s">
        <v>14</v>
      </c>
      <c r="D12" s="13" t="n">
        <v>14209</v>
      </c>
      <c r="E12" s="14" t="n">
        <f aca="false">VLOOKUP(A12,[1]Sheet1!$A$1:$B$1048576,2,0)</f>
        <v>13179.06</v>
      </c>
      <c r="F12" s="13" t="n">
        <v>27</v>
      </c>
      <c r="G12" s="15" t="n">
        <f aca="false">E12/D12</f>
        <v>0.927514955310015</v>
      </c>
      <c r="H12" s="16" t="n">
        <v>8</v>
      </c>
      <c r="I12" s="17" t="n">
        <f aca="false">H12+F12</f>
        <v>35</v>
      </c>
      <c r="J12" s="16" t="n">
        <v>10</v>
      </c>
      <c r="K12" s="16"/>
    </row>
    <row r="13" customFormat="false" ht="14.25" hidden="false" customHeight="false" outlineLevel="0" collapsed="false">
      <c r="A13" s="11" t="n">
        <v>391</v>
      </c>
      <c r="B13" s="12" t="s">
        <v>26</v>
      </c>
      <c r="C13" s="12" t="s">
        <v>17</v>
      </c>
      <c r="D13" s="13" t="n">
        <v>23231</v>
      </c>
      <c r="E13" s="14" t="n">
        <f aca="false">VLOOKUP(A13,[1]Sheet1!$A$1:$B$1048576,2,0)</f>
        <v>17894.44</v>
      </c>
      <c r="F13" s="13" t="n">
        <v>14</v>
      </c>
      <c r="G13" s="15" t="n">
        <f aca="false">E13/D13</f>
        <v>0.770282811760148</v>
      </c>
      <c r="H13" s="16" t="n">
        <v>22</v>
      </c>
      <c r="I13" s="17" t="n">
        <f aca="false">H13+F13</f>
        <v>36</v>
      </c>
      <c r="J13" s="16" t="n">
        <v>11</v>
      </c>
      <c r="K13" s="16"/>
    </row>
    <row r="14" customFormat="false" ht="14.25" hidden="false" customHeight="false" outlineLevel="0" collapsed="false">
      <c r="A14" s="11" t="n">
        <v>750</v>
      </c>
      <c r="B14" s="12" t="s">
        <v>27</v>
      </c>
      <c r="C14" s="12" t="s">
        <v>14</v>
      </c>
      <c r="D14" s="13" t="n">
        <v>28549</v>
      </c>
      <c r="E14" s="14" t="n">
        <f aca="false">VLOOKUP(A14,[1]Sheet1!$A$1:$B$1048576,2,0)</f>
        <v>20889.68</v>
      </c>
      <c r="F14" s="13" t="n">
        <v>10</v>
      </c>
      <c r="G14" s="15" t="n">
        <f aca="false">E14/D14</f>
        <v>0.731713194857964</v>
      </c>
      <c r="H14" s="16" t="n">
        <v>31</v>
      </c>
      <c r="I14" s="17" t="n">
        <f aca="false">H14+F14</f>
        <v>41</v>
      </c>
      <c r="J14" s="16" t="n">
        <v>12</v>
      </c>
      <c r="K14" s="16"/>
    </row>
    <row r="15" customFormat="false" ht="14.25" hidden="false" customHeight="false" outlineLevel="0" collapsed="false">
      <c r="A15" s="11" t="n">
        <v>343</v>
      </c>
      <c r="B15" s="12" t="s">
        <v>28</v>
      </c>
      <c r="C15" s="12" t="s">
        <v>12</v>
      </c>
      <c r="D15" s="13" t="n">
        <v>66255</v>
      </c>
      <c r="E15" s="14" t="n">
        <f aca="false">VLOOKUP(A15,[1]Sheet1!$A$1:$B$1048576,2,0)</f>
        <v>46301.98</v>
      </c>
      <c r="F15" s="13" t="n">
        <v>4</v>
      </c>
      <c r="G15" s="15" t="n">
        <f aca="false">E15/D15</f>
        <v>0.698845068296732</v>
      </c>
      <c r="H15" s="16" t="n">
        <v>41</v>
      </c>
      <c r="I15" s="17" t="n">
        <f aca="false">H15+F15</f>
        <v>45</v>
      </c>
      <c r="J15" s="16" t="n">
        <v>13</v>
      </c>
      <c r="K15" s="16"/>
    </row>
    <row r="16" customFormat="false" ht="14.25" hidden="false" customHeight="false" outlineLevel="0" collapsed="false">
      <c r="A16" s="11" t="n">
        <v>385</v>
      </c>
      <c r="B16" s="12" t="s">
        <v>29</v>
      </c>
      <c r="C16" s="12" t="s">
        <v>21</v>
      </c>
      <c r="D16" s="13" t="n">
        <v>18116</v>
      </c>
      <c r="E16" s="14" t="n">
        <f aca="false">VLOOKUP(A16,[1]Sheet1!$A$1:$B$1048576,2,0)</f>
        <v>14118.42</v>
      </c>
      <c r="F16" s="13" t="n">
        <v>26</v>
      </c>
      <c r="G16" s="15" t="n">
        <f aca="false">E16/D16</f>
        <v>0.779334290130272</v>
      </c>
      <c r="H16" s="16" t="n">
        <v>20</v>
      </c>
      <c r="I16" s="17" t="n">
        <f aca="false">H16+F16</f>
        <v>46</v>
      </c>
      <c r="J16" s="16" t="n">
        <v>14</v>
      </c>
      <c r="K16" s="16"/>
    </row>
    <row r="17" customFormat="false" ht="14.25" hidden="false" customHeight="false" outlineLevel="0" collapsed="false">
      <c r="A17" s="11" t="n">
        <v>720</v>
      </c>
      <c r="B17" s="12" t="s">
        <v>30</v>
      </c>
      <c r="C17" s="12" t="s">
        <v>21</v>
      </c>
      <c r="D17" s="13" t="n">
        <v>9147</v>
      </c>
      <c r="E17" s="14" t="n">
        <f aca="false">VLOOKUP(A17,[1]Sheet1!$A$1:$B$1048576,2,0)</f>
        <v>10016.51</v>
      </c>
      <c r="F17" s="13" t="n">
        <v>48</v>
      </c>
      <c r="G17" s="15" t="n">
        <f aca="false">E17/D17</f>
        <v>1.09505958237674</v>
      </c>
      <c r="H17" s="16" t="n">
        <v>1</v>
      </c>
      <c r="I17" s="17" t="n">
        <f aca="false">H17+F17</f>
        <v>49</v>
      </c>
      <c r="J17" s="16" t="n">
        <v>15</v>
      </c>
      <c r="K17" s="16"/>
    </row>
    <row r="18" customFormat="false" ht="14.25" hidden="false" customHeight="false" outlineLevel="0" collapsed="false">
      <c r="A18" s="11" t="n">
        <v>744</v>
      </c>
      <c r="B18" s="12" t="s">
        <v>31</v>
      </c>
      <c r="C18" s="12" t="s">
        <v>17</v>
      </c>
      <c r="D18" s="13" t="n">
        <v>15290</v>
      </c>
      <c r="E18" s="14" t="n">
        <f aca="false">VLOOKUP(A18,[1]Sheet1!$A$1:$B$1048576,2,0)</f>
        <v>12601.94</v>
      </c>
      <c r="F18" s="13" t="n">
        <v>33</v>
      </c>
      <c r="G18" s="15" t="n">
        <f aca="false">E18/D18</f>
        <v>0.824194898626553</v>
      </c>
      <c r="H18" s="16" t="n">
        <v>17</v>
      </c>
      <c r="I18" s="17" t="n">
        <f aca="false">H18+F18</f>
        <v>50</v>
      </c>
      <c r="J18" s="16" t="n">
        <v>16</v>
      </c>
      <c r="K18" s="16"/>
    </row>
    <row r="19" customFormat="false" ht="14.25" hidden="false" customHeight="false" outlineLevel="0" collapsed="false">
      <c r="A19" s="11" t="n">
        <v>337</v>
      </c>
      <c r="B19" s="12" t="s">
        <v>32</v>
      </c>
      <c r="C19" s="12" t="s">
        <v>17</v>
      </c>
      <c r="D19" s="13" t="n">
        <v>94548</v>
      </c>
      <c r="E19" s="14" t="n">
        <f aca="false">VLOOKUP(A19,[1]Sheet1!$A$1:$B$1048576,2,0)</f>
        <v>63008.49</v>
      </c>
      <c r="F19" s="13" t="n">
        <v>2</v>
      </c>
      <c r="G19" s="15" t="n">
        <f aca="false">E19/D19</f>
        <v>0.666418009899733</v>
      </c>
      <c r="H19" s="16" t="n">
        <v>50</v>
      </c>
      <c r="I19" s="17" t="n">
        <f aca="false">H19+F19</f>
        <v>52</v>
      </c>
      <c r="J19" s="16" t="n">
        <v>17</v>
      </c>
      <c r="K19" s="16"/>
    </row>
    <row r="20" customFormat="false" ht="14.25" hidden="false" customHeight="false" outlineLevel="0" collapsed="false">
      <c r="A20" s="11" t="n">
        <v>514</v>
      </c>
      <c r="B20" s="12" t="s">
        <v>33</v>
      </c>
      <c r="C20" s="12" t="s">
        <v>21</v>
      </c>
      <c r="D20" s="13" t="n">
        <v>29888</v>
      </c>
      <c r="E20" s="14" t="n">
        <f aca="false">VLOOKUP(A20,[1]Sheet1!$A$1:$B$1048576,2,0)</f>
        <v>20768.35</v>
      </c>
      <c r="F20" s="13" t="n">
        <v>11</v>
      </c>
      <c r="G20" s="15" t="n">
        <f aca="false">E20/D20</f>
        <v>0.694872524089936</v>
      </c>
      <c r="H20" s="16" t="n">
        <v>42</v>
      </c>
      <c r="I20" s="17" t="n">
        <f aca="false">H20+F20</f>
        <v>53</v>
      </c>
      <c r="J20" s="16" t="n">
        <v>18</v>
      </c>
      <c r="K20" s="16"/>
    </row>
    <row r="21" customFormat="false" ht="14.25" hidden="false" customHeight="false" outlineLevel="0" collapsed="false">
      <c r="A21" s="11" t="n">
        <v>724</v>
      </c>
      <c r="B21" s="12" t="s">
        <v>34</v>
      </c>
      <c r="C21" s="12" t="s">
        <v>14</v>
      </c>
      <c r="D21" s="13" t="n">
        <v>15771</v>
      </c>
      <c r="E21" s="14" t="n">
        <f aca="false">VLOOKUP(A21,[1]Sheet1!$A$1:$B$1048576,2,0)</f>
        <v>12347.46</v>
      </c>
      <c r="F21" s="13" t="n">
        <v>34</v>
      </c>
      <c r="G21" s="15" t="n">
        <f aca="false">E21/D21</f>
        <v>0.782921818527677</v>
      </c>
      <c r="H21" s="16" t="n">
        <v>19</v>
      </c>
      <c r="I21" s="17" t="n">
        <f aca="false">H21+F21</f>
        <v>53</v>
      </c>
      <c r="J21" s="16" t="n">
        <v>19</v>
      </c>
      <c r="K21" s="16"/>
    </row>
    <row r="22" customFormat="false" ht="14.25" hidden="false" customHeight="false" outlineLevel="0" collapsed="false">
      <c r="A22" s="11" t="n">
        <v>513</v>
      </c>
      <c r="B22" s="12" t="s">
        <v>35</v>
      </c>
      <c r="C22" s="12" t="s">
        <v>12</v>
      </c>
      <c r="D22" s="13" t="n">
        <v>16606</v>
      </c>
      <c r="E22" s="14" t="n">
        <f aca="false">VLOOKUP(A22,[1]Sheet1!$A$1:$B$1048576,2,0)</f>
        <v>12671.77</v>
      </c>
      <c r="F22" s="13" t="n">
        <v>31</v>
      </c>
      <c r="G22" s="15" t="n">
        <f aca="false">E22/D22</f>
        <v>0.763083825123449</v>
      </c>
      <c r="H22" s="16" t="n">
        <v>23</v>
      </c>
      <c r="I22" s="17" t="n">
        <f aca="false">H22+F22</f>
        <v>54</v>
      </c>
      <c r="J22" s="16" t="n">
        <v>20</v>
      </c>
      <c r="K22" s="16"/>
    </row>
    <row r="23" customFormat="false" ht="14.25" hidden="false" customHeight="false" outlineLevel="0" collapsed="false">
      <c r="A23" s="11" t="n">
        <v>745</v>
      </c>
      <c r="B23" s="12" t="s">
        <v>36</v>
      </c>
      <c r="C23" s="12" t="s">
        <v>12</v>
      </c>
      <c r="D23" s="13" t="n">
        <v>13576</v>
      </c>
      <c r="E23" s="14" t="n">
        <f aca="false">VLOOKUP(A23,[1]Sheet1!$A$1:$B$1048576,2,0)</f>
        <v>11274.62</v>
      </c>
      <c r="F23" s="13" t="n">
        <v>41</v>
      </c>
      <c r="G23" s="15" t="n">
        <f aca="false">E23/D23</f>
        <v>0.830481732469063</v>
      </c>
      <c r="H23" s="16" t="n">
        <v>16</v>
      </c>
      <c r="I23" s="17" t="n">
        <f aca="false">H23+F23</f>
        <v>57</v>
      </c>
      <c r="J23" s="16" t="n">
        <v>21</v>
      </c>
      <c r="K23" s="16"/>
    </row>
    <row r="24" customFormat="false" ht="14.25" hidden="false" customHeight="false" outlineLevel="0" collapsed="false">
      <c r="A24" s="11" t="n">
        <v>712</v>
      </c>
      <c r="B24" s="12" t="s">
        <v>37</v>
      </c>
      <c r="C24" s="12" t="s">
        <v>14</v>
      </c>
      <c r="D24" s="13" t="n">
        <v>45715</v>
      </c>
      <c r="E24" s="14" t="n">
        <f aca="false">VLOOKUP(A24,[1]Sheet1!$A$1:$B$1048576,2,0)</f>
        <v>29780.82</v>
      </c>
      <c r="F24" s="13" t="n">
        <v>5</v>
      </c>
      <c r="G24" s="15" t="n">
        <f aca="false">E24/D24</f>
        <v>0.651445258667833</v>
      </c>
      <c r="H24" s="16" t="n">
        <v>54</v>
      </c>
      <c r="I24" s="17" t="n">
        <f aca="false">H24+F24</f>
        <v>59</v>
      </c>
      <c r="J24" s="16" t="n">
        <v>22</v>
      </c>
      <c r="K24" s="16"/>
    </row>
    <row r="25" customFormat="false" ht="14.25" hidden="false" customHeight="false" outlineLevel="0" collapsed="false">
      <c r="A25" s="11" t="n">
        <v>721</v>
      </c>
      <c r="B25" s="12" t="s">
        <v>38</v>
      </c>
      <c r="C25" s="12" t="s">
        <v>21</v>
      </c>
      <c r="D25" s="13" t="n">
        <v>20621</v>
      </c>
      <c r="E25" s="14" t="n">
        <f aca="false">VLOOKUP(A25,[1]Sheet1!$A$1:$B$1048576,2,0)</f>
        <v>14684.71</v>
      </c>
      <c r="F25" s="13" t="n">
        <v>25</v>
      </c>
      <c r="G25" s="15" t="n">
        <f aca="false">E25/D25</f>
        <v>0.712124048300276</v>
      </c>
      <c r="H25" s="16" t="n">
        <v>35</v>
      </c>
      <c r="I25" s="17" t="n">
        <f aca="false">H25+F25</f>
        <v>60</v>
      </c>
      <c r="J25" s="16" t="n">
        <v>23</v>
      </c>
      <c r="K25" s="16"/>
    </row>
    <row r="26" customFormat="false" ht="14.25" hidden="false" customHeight="false" outlineLevel="0" collapsed="false">
      <c r="A26" s="11" t="n">
        <v>377</v>
      </c>
      <c r="B26" s="12" t="s">
        <v>39</v>
      </c>
      <c r="C26" s="12" t="s">
        <v>14</v>
      </c>
      <c r="D26" s="13" t="n">
        <v>17405</v>
      </c>
      <c r="E26" s="14" t="n">
        <f aca="false">VLOOKUP(A26,[1]Sheet1!$A$1:$B$1048576,2,0)</f>
        <v>12701.73</v>
      </c>
      <c r="F26" s="13" t="n">
        <v>30</v>
      </c>
      <c r="G26" s="15" t="n">
        <f aca="false">E26/D26</f>
        <v>0.729774777362827</v>
      </c>
      <c r="H26" s="16" t="n">
        <v>32</v>
      </c>
      <c r="I26" s="17" t="n">
        <f aca="false">H26+F26</f>
        <v>62</v>
      </c>
      <c r="J26" s="16" t="n">
        <v>24</v>
      </c>
      <c r="K26" s="16"/>
    </row>
    <row r="27" customFormat="false" ht="14.25" hidden="false" customHeight="false" outlineLevel="0" collapsed="false">
      <c r="A27" s="11" t="n">
        <v>742</v>
      </c>
      <c r="B27" s="12" t="s">
        <v>40</v>
      </c>
      <c r="C27" s="12" t="s">
        <v>17</v>
      </c>
      <c r="D27" s="13" t="n">
        <v>11056</v>
      </c>
      <c r="E27" s="14" t="n">
        <f aca="false">VLOOKUP(A27,[1]Sheet1!$A$1:$B$1048576,2,0)</f>
        <v>9513.32</v>
      </c>
      <c r="F27" s="13" t="n">
        <v>50</v>
      </c>
      <c r="G27" s="15" t="n">
        <f aca="false">E27/D27</f>
        <v>0.860466714905933</v>
      </c>
      <c r="H27" s="16" t="n">
        <v>14</v>
      </c>
      <c r="I27" s="17" t="n">
        <f aca="false">H27+F27</f>
        <v>64</v>
      </c>
      <c r="J27" s="16" t="n">
        <v>25</v>
      </c>
      <c r="K27" s="16"/>
    </row>
    <row r="28" customFormat="false" ht="14.25" hidden="false" customHeight="false" outlineLevel="0" collapsed="false">
      <c r="A28" s="11" t="n">
        <v>748</v>
      </c>
      <c r="B28" s="12" t="s">
        <v>41</v>
      </c>
      <c r="C28" s="12" t="s">
        <v>21</v>
      </c>
      <c r="D28" s="13" t="n">
        <v>11035</v>
      </c>
      <c r="E28" s="14" t="n">
        <f aca="false">VLOOKUP(A28,[1]Sheet1!$A$1:$B$1048576,2,0)</f>
        <v>9500.35</v>
      </c>
      <c r="F28" s="13" t="n">
        <v>51</v>
      </c>
      <c r="G28" s="15" t="n">
        <f aca="false">E28/D28</f>
        <v>0.860928862709561</v>
      </c>
      <c r="H28" s="16" t="n">
        <v>13</v>
      </c>
      <c r="I28" s="17" t="n">
        <f aca="false">H28+F28</f>
        <v>64</v>
      </c>
      <c r="J28" s="16" t="n">
        <v>26</v>
      </c>
      <c r="K28" s="16"/>
    </row>
    <row r="29" customFormat="false" ht="14.25" hidden="false" customHeight="false" outlineLevel="0" collapsed="false">
      <c r="A29" s="11" t="n">
        <v>54</v>
      </c>
      <c r="B29" s="12" t="s">
        <v>42</v>
      </c>
      <c r="C29" s="12" t="s">
        <v>19</v>
      </c>
      <c r="D29" s="13" t="n">
        <v>23688</v>
      </c>
      <c r="E29" s="14" t="n">
        <f aca="false">VLOOKUP(A29,[1]Sheet1!$A$1:$B$1048576,2,0)</f>
        <v>15989.82</v>
      </c>
      <c r="F29" s="13" t="n">
        <v>18</v>
      </c>
      <c r="G29" s="15" t="n">
        <f aca="false">E29/D29</f>
        <v>0.675017730496454</v>
      </c>
      <c r="H29" s="16" t="n">
        <v>49</v>
      </c>
      <c r="I29" s="17" t="n">
        <f aca="false">H29+F29</f>
        <v>67</v>
      </c>
      <c r="J29" s="16" t="n">
        <v>27</v>
      </c>
      <c r="K29" s="16"/>
    </row>
    <row r="30" customFormat="false" ht="14.25" hidden="false" customHeight="false" outlineLevel="0" collapsed="false">
      <c r="A30" s="11" t="n">
        <v>517</v>
      </c>
      <c r="B30" s="12" t="s">
        <v>43</v>
      </c>
      <c r="C30" s="12" t="s">
        <v>17</v>
      </c>
      <c r="D30" s="13" t="n">
        <v>23298</v>
      </c>
      <c r="E30" s="14" t="n">
        <f aca="false">VLOOKUP(A30,[1]Sheet1!$A$1:$B$1048576,2,0)</f>
        <v>15876.84</v>
      </c>
      <c r="F30" s="13" t="n">
        <v>19</v>
      </c>
      <c r="G30" s="15" t="n">
        <f aca="false">E30/D30</f>
        <v>0.681467937161988</v>
      </c>
      <c r="H30" s="16" t="n">
        <v>48</v>
      </c>
      <c r="I30" s="17" t="n">
        <f aca="false">H30+F30</f>
        <v>67</v>
      </c>
      <c r="J30" s="16" t="n">
        <v>28</v>
      </c>
      <c r="K30" s="16"/>
    </row>
    <row r="31" customFormat="false" ht="14.25" hidden="false" customHeight="false" outlineLevel="0" collapsed="false">
      <c r="A31" s="11" t="n">
        <v>349</v>
      </c>
      <c r="B31" s="12" t="s">
        <v>44</v>
      </c>
      <c r="C31" s="12" t="s">
        <v>17</v>
      </c>
      <c r="D31" s="13" t="n">
        <v>22377</v>
      </c>
      <c r="E31" s="14" t="n">
        <f aca="false">VLOOKUP(A31,[1]Sheet1!$A$1:$B$1048576,2,0)</f>
        <v>15289.11</v>
      </c>
      <c r="F31" s="13" t="n">
        <v>22</v>
      </c>
      <c r="G31" s="15" t="n">
        <f aca="false">E31/D31</f>
        <v>0.683251106046387</v>
      </c>
      <c r="H31" s="16" t="n">
        <v>47</v>
      </c>
      <c r="I31" s="17" t="n">
        <f aca="false">H31+F31</f>
        <v>69</v>
      </c>
      <c r="J31" s="16" t="n">
        <v>29</v>
      </c>
      <c r="K31" s="16"/>
    </row>
    <row r="32" customFormat="false" ht="14.25" hidden="false" customHeight="false" outlineLevel="0" collapsed="false">
      <c r="A32" s="11" t="n">
        <v>539</v>
      </c>
      <c r="B32" s="12" t="s">
        <v>45</v>
      </c>
      <c r="C32" s="12" t="s">
        <v>21</v>
      </c>
      <c r="D32" s="13" t="n">
        <v>8658</v>
      </c>
      <c r="E32" s="14" t="n">
        <f aca="false">VLOOKUP(A32,[1]Sheet1!$A$1:$B$1048576,2,0)</f>
        <v>7655.09</v>
      </c>
      <c r="F32" s="13" t="n">
        <v>61</v>
      </c>
      <c r="G32" s="15" t="n">
        <f aca="false">E32/D32</f>
        <v>0.884163779163779</v>
      </c>
      <c r="H32" s="16" t="n">
        <v>11</v>
      </c>
      <c r="I32" s="17" t="n">
        <f aca="false">H32+F32</f>
        <v>72</v>
      </c>
      <c r="J32" s="16" t="n">
        <v>30</v>
      </c>
      <c r="K32" s="16"/>
    </row>
    <row r="33" customFormat="false" ht="14.25" hidden="false" customHeight="false" outlineLevel="0" collapsed="false">
      <c r="A33" s="11" t="n">
        <v>571</v>
      </c>
      <c r="B33" s="12" t="s">
        <v>46</v>
      </c>
      <c r="C33" s="12" t="s">
        <v>14</v>
      </c>
      <c r="D33" s="13" t="n">
        <v>50799</v>
      </c>
      <c r="E33" s="14" t="n">
        <f aca="false">VLOOKUP(A33,[1]Sheet1!$A$1:$B$1048576,2,0)</f>
        <v>29273.43</v>
      </c>
      <c r="F33" s="13" t="n">
        <v>6</v>
      </c>
      <c r="G33" s="15" t="n">
        <f aca="false">E33/D33</f>
        <v>0.576259965747357</v>
      </c>
      <c r="H33" s="16" t="n">
        <v>67</v>
      </c>
      <c r="I33" s="17" t="n">
        <f aca="false">H33+F33</f>
        <v>73</v>
      </c>
      <c r="J33" s="16" t="n">
        <v>31</v>
      </c>
      <c r="K33" s="16"/>
    </row>
    <row r="34" customFormat="false" ht="14.25" hidden="false" customHeight="false" outlineLevel="0" collapsed="false">
      <c r="A34" s="11" t="n">
        <v>717</v>
      </c>
      <c r="B34" s="12" t="s">
        <v>47</v>
      </c>
      <c r="C34" s="12" t="s">
        <v>21</v>
      </c>
      <c r="D34" s="13" t="n">
        <v>14660</v>
      </c>
      <c r="E34" s="14" t="n">
        <f aca="false">VLOOKUP(A34,[1]Sheet1!$A$1:$B$1048576,2,0)</f>
        <v>10996.97</v>
      </c>
      <c r="F34" s="13" t="n">
        <v>45</v>
      </c>
      <c r="G34" s="15" t="n">
        <f aca="false">E34/D34</f>
        <v>0.750134379263302</v>
      </c>
      <c r="H34" s="16" t="n">
        <v>28</v>
      </c>
      <c r="I34" s="17" t="n">
        <f aca="false">H34+F34</f>
        <v>73</v>
      </c>
      <c r="J34" s="16" t="n">
        <v>32</v>
      </c>
      <c r="K34" s="16"/>
    </row>
    <row r="35" customFormat="false" ht="14.25" hidden="false" customHeight="false" outlineLevel="0" collapsed="false">
      <c r="A35" s="11" t="n">
        <v>347</v>
      </c>
      <c r="B35" s="12" t="s">
        <v>48</v>
      </c>
      <c r="C35" s="12" t="s">
        <v>12</v>
      </c>
      <c r="D35" s="13" t="n">
        <v>18696</v>
      </c>
      <c r="E35" s="14" t="n">
        <f aca="false">VLOOKUP(A35,[1]Sheet1!$A$1:$B$1048576,2,0)</f>
        <v>12900.06</v>
      </c>
      <c r="F35" s="13" t="n">
        <v>29</v>
      </c>
      <c r="G35" s="15" t="n">
        <f aca="false">E35/D35</f>
        <v>0.689990372272144</v>
      </c>
      <c r="H35" s="16" t="n">
        <v>45</v>
      </c>
      <c r="I35" s="17" t="n">
        <f aca="false">H35+F35</f>
        <v>74</v>
      </c>
      <c r="J35" s="16" t="n">
        <v>33</v>
      </c>
      <c r="K35" s="16"/>
    </row>
    <row r="36" customFormat="false" ht="14.25" hidden="false" customHeight="false" outlineLevel="0" collapsed="false">
      <c r="A36" s="11" t="n">
        <v>733</v>
      </c>
      <c r="B36" s="12" t="s">
        <v>49</v>
      </c>
      <c r="C36" s="12" t="s">
        <v>14</v>
      </c>
      <c r="D36" s="13" t="n">
        <v>6148</v>
      </c>
      <c r="E36" s="14" t="n">
        <f aca="false">VLOOKUP(A36,[1]Sheet1!$A$1:$B$1048576,2,0)</f>
        <v>6084.94</v>
      </c>
      <c r="F36" s="13" t="n">
        <v>70</v>
      </c>
      <c r="G36" s="15" t="n">
        <f aca="false">E36/D36</f>
        <v>0.989743005855563</v>
      </c>
      <c r="H36" s="16" t="n">
        <v>4</v>
      </c>
      <c r="I36" s="17" t="n">
        <f aca="false">H36+F36</f>
        <v>74</v>
      </c>
      <c r="J36" s="16" t="n">
        <v>34</v>
      </c>
      <c r="K36" s="16"/>
    </row>
    <row r="37" customFormat="false" ht="14.25" hidden="false" customHeight="false" outlineLevel="0" collapsed="false">
      <c r="A37" s="11" t="n">
        <v>367</v>
      </c>
      <c r="B37" s="12" t="s">
        <v>50</v>
      </c>
      <c r="C37" s="12" t="s">
        <v>19</v>
      </c>
      <c r="D37" s="13" t="n">
        <v>17306</v>
      </c>
      <c r="E37" s="14" t="n">
        <f aca="false">VLOOKUP(A37,[1]Sheet1!$A$1:$B$1048576,2,0)</f>
        <v>12131.76</v>
      </c>
      <c r="F37" s="13" t="n">
        <v>35</v>
      </c>
      <c r="G37" s="15" t="n">
        <f aca="false">E37/D37</f>
        <v>0.701014676990639</v>
      </c>
      <c r="H37" s="16" t="n">
        <v>40</v>
      </c>
      <c r="I37" s="17" t="n">
        <f aca="false">H37+F37</f>
        <v>75</v>
      </c>
      <c r="J37" s="16" t="n">
        <v>35</v>
      </c>
      <c r="K37" s="16"/>
    </row>
    <row r="38" customFormat="false" ht="14.25" hidden="false" customHeight="false" outlineLevel="0" collapsed="false">
      <c r="A38" s="11" t="n">
        <v>716</v>
      </c>
      <c r="B38" s="12" t="s">
        <v>51</v>
      </c>
      <c r="C38" s="12" t="s">
        <v>21</v>
      </c>
      <c r="D38" s="13" t="n">
        <v>8489</v>
      </c>
      <c r="E38" s="14" t="n">
        <f aca="false">VLOOKUP(A38,[1]Sheet1!$A$1:$B$1048576,2,0)</f>
        <v>7405.82</v>
      </c>
      <c r="F38" s="13" t="n">
        <v>63</v>
      </c>
      <c r="G38" s="15" t="n">
        <f aca="false">E38/D38</f>
        <v>0.872401931911886</v>
      </c>
      <c r="H38" s="16" t="n">
        <v>12</v>
      </c>
      <c r="I38" s="17" t="n">
        <f aca="false">H38+F38</f>
        <v>75</v>
      </c>
      <c r="J38" s="16" t="n">
        <v>36</v>
      </c>
      <c r="K38" s="16"/>
    </row>
    <row r="39" customFormat="false" ht="14.25" hidden="false" customHeight="false" outlineLevel="0" collapsed="false">
      <c r="A39" s="11" t="n">
        <v>582</v>
      </c>
      <c r="B39" s="12" t="s">
        <v>52</v>
      </c>
      <c r="C39" s="12" t="s">
        <v>12</v>
      </c>
      <c r="D39" s="13" t="n">
        <v>27656</v>
      </c>
      <c r="E39" s="14" t="n">
        <f aca="false">VLOOKUP(A39,[1]Sheet1!$A$1:$B$1048576,2,0)</f>
        <v>17190.61</v>
      </c>
      <c r="F39" s="13" t="n">
        <v>16</v>
      </c>
      <c r="G39" s="15" t="n">
        <f aca="false">E39/D39</f>
        <v>0.621586997396587</v>
      </c>
      <c r="H39" s="16" t="n">
        <v>60</v>
      </c>
      <c r="I39" s="17" t="n">
        <f aca="false">H39+F39</f>
        <v>76</v>
      </c>
      <c r="J39" s="16" t="n">
        <v>37</v>
      </c>
      <c r="K39" s="16"/>
    </row>
    <row r="40" customFormat="false" ht="14.25" hidden="false" customHeight="false" outlineLevel="0" collapsed="false">
      <c r="A40" s="11" t="n">
        <v>598</v>
      </c>
      <c r="B40" s="12" t="s">
        <v>53</v>
      </c>
      <c r="C40" s="12" t="s">
        <v>14</v>
      </c>
      <c r="D40" s="13" t="n">
        <v>16107</v>
      </c>
      <c r="E40" s="14" t="n">
        <f aca="false">VLOOKUP(A40,[1]Sheet1!$A$1:$B$1048576,2,0)</f>
        <v>11407.97</v>
      </c>
      <c r="F40" s="13" t="n">
        <v>39</v>
      </c>
      <c r="G40" s="15" t="n">
        <f aca="false">E40/D40</f>
        <v>0.708261625380269</v>
      </c>
      <c r="H40" s="16" t="n">
        <v>37</v>
      </c>
      <c r="I40" s="17" t="n">
        <f aca="false">H40+F40</f>
        <v>76</v>
      </c>
      <c r="J40" s="16" t="n">
        <v>38</v>
      </c>
      <c r="K40" s="16"/>
    </row>
    <row r="41" customFormat="false" ht="14.25" hidden="false" customHeight="false" outlineLevel="0" collapsed="false">
      <c r="A41" s="11" t="n">
        <v>307</v>
      </c>
      <c r="B41" s="12" t="s">
        <v>54</v>
      </c>
      <c r="C41" s="12" t="s">
        <v>55</v>
      </c>
      <c r="D41" s="13" t="n">
        <v>167089</v>
      </c>
      <c r="E41" s="14" t="n">
        <f aca="false">VLOOKUP(A41,[1]Sheet1!$A$1:$B$1048576,2,0)</f>
        <v>89094.52</v>
      </c>
      <c r="F41" s="13" t="n">
        <v>1</v>
      </c>
      <c r="G41" s="15" t="n">
        <f aca="false">E41/D41</f>
        <v>0.533215950780722</v>
      </c>
      <c r="H41" s="16" t="n">
        <v>78</v>
      </c>
      <c r="I41" s="17" t="n">
        <f aca="false">H41+F41</f>
        <v>79</v>
      </c>
      <c r="J41" s="16" t="n">
        <v>39</v>
      </c>
      <c r="K41" s="16"/>
    </row>
    <row r="42" customFormat="false" ht="14.25" hidden="false" customHeight="false" outlineLevel="0" collapsed="false">
      <c r="A42" s="11" t="n">
        <v>357</v>
      </c>
      <c r="B42" s="12" t="s">
        <v>56</v>
      </c>
      <c r="C42" s="12" t="s">
        <v>12</v>
      </c>
      <c r="D42" s="13" t="n">
        <v>14346</v>
      </c>
      <c r="E42" s="14" t="n">
        <f aca="false">VLOOKUP(A42,[1]Sheet1!$A$1:$B$1048576,2,0)</f>
        <v>10386.39</v>
      </c>
      <c r="F42" s="13" t="n">
        <v>46</v>
      </c>
      <c r="G42" s="15" t="n">
        <f aca="false">E42/D42</f>
        <v>0.723992053534086</v>
      </c>
      <c r="H42" s="16" t="n">
        <v>33</v>
      </c>
      <c r="I42" s="17" t="n">
        <f aca="false">H42+F42</f>
        <v>79</v>
      </c>
      <c r="J42" s="16" t="n">
        <v>40</v>
      </c>
      <c r="K42" s="16"/>
    </row>
    <row r="43" customFormat="false" ht="14.25" hidden="false" customHeight="false" outlineLevel="0" collapsed="false">
      <c r="A43" s="11" t="n">
        <v>704</v>
      </c>
      <c r="B43" s="12" t="s">
        <v>57</v>
      </c>
      <c r="C43" s="12" t="s">
        <v>19</v>
      </c>
      <c r="D43" s="13" t="n">
        <v>9465</v>
      </c>
      <c r="E43" s="14" t="n">
        <f aca="false">VLOOKUP(A43,[1]Sheet1!$A$1:$B$1048576,2,0)</f>
        <v>7475.11</v>
      </c>
      <c r="F43" s="13" t="n">
        <v>62</v>
      </c>
      <c r="G43" s="15" t="n">
        <f aca="false">E43/D43</f>
        <v>0.789763338615954</v>
      </c>
      <c r="H43" s="16" t="n">
        <v>18</v>
      </c>
      <c r="I43" s="17" t="n">
        <f aca="false">H43+F43</f>
        <v>80</v>
      </c>
      <c r="J43" s="16" t="n">
        <v>41</v>
      </c>
      <c r="K43" s="16"/>
    </row>
    <row r="44" customFormat="false" ht="14.25" hidden="false" customHeight="false" outlineLevel="0" collapsed="false">
      <c r="A44" s="11" t="n">
        <v>511</v>
      </c>
      <c r="B44" s="12" t="s">
        <v>58</v>
      </c>
      <c r="C44" s="12" t="s">
        <v>17</v>
      </c>
      <c r="D44" s="13" t="n">
        <v>11424</v>
      </c>
      <c r="E44" s="14" t="n">
        <f aca="false">VLOOKUP(A44,[1]Sheet1!$A$1:$B$1048576,2,0)</f>
        <v>8674.48</v>
      </c>
      <c r="F44" s="13" t="n">
        <v>57</v>
      </c>
      <c r="G44" s="15" t="n">
        <f aca="false">E44/D44</f>
        <v>0.759320728291317</v>
      </c>
      <c r="H44" s="16" t="n">
        <v>24</v>
      </c>
      <c r="I44" s="17" t="n">
        <f aca="false">H44+F44</f>
        <v>81</v>
      </c>
      <c r="J44" s="16" t="n">
        <v>42</v>
      </c>
      <c r="K44" s="16"/>
    </row>
    <row r="45" customFormat="false" ht="14.25" hidden="false" customHeight="false" outlineLevel="0" collapsed="false">
      <c r="A45" s="11" t="n">
        <v>515</v>
      </c>
      <c r="B45" s="12" t="s">
        <v>59</v>
      </c>
      <c r="C45" s="12" t="s">
        <v>17</v>
      </c>
      <c r="D45" s="13" t="n">
        <v>16483</v>
      </c>
      <c r="E45" s="14" t="n">
        <f aca="false">VLOOKUP(A45,[1]Sheet1!$A$1:$B$1048576,2,0)</f>
        <v>11415.75</v>
      </c>
      <c r="F45" s="13" t="n">
        <v>38</v>
      </c>
      <c r="G45" s="15" t="n">
        <f aca="false">E45/D45</f>
        <v>0.69257720075229</v>
      </c>
      <c r="H45" s="16" t="n">
        <v>43</v>
      </c>
      <c r="I45" s="17" t="n">
        <f aca="false">H45+F45</f>
        <v>81</v>
      </c>
      <c r="J45" s="16" t="n">
        <v>43</v>
      </c>
      <c r="K45" s="16"/>
    </row>
    <row r="46" customFormat="false" ht="14.25" hidden="false" customHeight="false" outlineLevel="0" collapsed="false">
      <c r="A46" s="11" t="n">
        <v>584</v>
      </c>
      <c r="B46" s="12" t="s">
        <v>60</v>
      </c>
      <c r="C46" s="12" t="s">
        <v>14</v>
      </c>
      <c r="D46" s="13" t="n">
        <v>11953</v>
      </c>
      <c r="E46" s="14" t="n">
        <f aca="false">VLOOKUP(A46,[1]Sheet1!$A$1:$B$1048576,2,0)</f>
        <v>8860.17</v>
      </c>
      <c r="F46" s="13" t="n">
        <v>54</v>
      </c>
      <c r="G46" s="15" t="n">
        <f aca="false">E46/D46</f>
        <v>0.741250732033799</v>
      </c>
      <c r="H46" s="16" t="n">
        <v>29</v>
      </c>
      <c r="I46" s="17" t="n">
        <f aca="false">H46+F46</f>
        <v>83</v>
      </c>
      <c r="J46" s="16" t="n">
        <v>44</v>
      </c>
      <c r="K46" s="16"/>
    </row>
    <row r="47" customFormat="false" ht="14.25" hidden="false" customHeight="false" outlineLevel="0" collapsed="false">
      <c r="A47" s="11" t="n">
        <v>591</v>
      </c>
      <c r="B47" s="12" t="s">
        <v>61</v>
      </c>
      <c r="C47" s="12" t="s">
        <v>21</v>
      </c>
      <c r="D47" s="13" t="n">
        <v>16423</v>
      </c>
      <c r="E47" s="14" t="n">
        <f aca="false">VLOOKUP(A47,[1]Sheet1!$A$1:$B$1048576,2,0)</f>
        <v>11356.99</v>
      </c>
      <c r="F47" s="13" t="n">
        <v>40</v>
      </c>
      <c r="G47" s="15" t="n">
        <f aca="false">E47/D47</f>
        <v>0.691529562199355</v>
      </c>
      <c r="H47" s="16" t="n">
        <v>44</v>
      </c>
      <c r="I47" s="17" t="n">
        <f aca="false">H47+F47</f>
        <v>84</v>
      </c>
      <c r="J47" s="16" t="n">
        <v>45</v>
      </c>
      <c r="K47" s="16"/>
    </row>
    <row r="48" customFormat="false" ht="14.25" hidden="false" customHeight="false" outlineLevel="0" collapsed="false">
      <c r="A48" s="11" t="n">
        <v>339</v>
      </c>
      <c r="B48" s="12" t="s">
        <v>62</v>
      </c>
      <c r="C48" s="12" t="s">
        <v>12</v>
      </c>
      <c r="D48" s="13" t="n">
        <v>10094</v>
      </c>
      <c r="E48" s="14" t="n">
        <f aca="false">VLOOKUP(A48,[1]Sheet1!$A$1:$B$1048576,2,0)</f>
        <v>7661.03</v>
      </c>
      <c r="F48" s="13" t="n">
        <v>60</v>
      </c>
      <c r="G48" s="15" t="n">
        <f aca="false">E48/D48</f>
        <v>0.758968694273826</v>
      </c>
      <c r="H48" s="16" t="n">
        <v>25</v>
      </c>
      <c r="I48" s="17" t="n">
        <f aca="false">H48+F48</f>
        <v>85</v>
      </c>
      <c r="J48" s="16" t="n">
        <v>46</v>
      </c>
      <c r="K48" s="16"/>
    </row>
    <row r="49" customFormat="false" ht="14.25" hidden="false" customHeight="false" outlineLevel="0" collapsed="false">
      <c r="A49" s="11" t="n">
        <v>585</v>
      </c>
      <c r="B49" s="12" t="s">
        <v>63</v>
      </c>
      <c r="C49" s="12" t="s">
        <v>12</v>
      </c>
      <c r="D49" s="13" t="n">
        <v>24016</v>
      </c>
      <c r="E49" s="14" t="n">
        <f aca="false">VLOOKUP(A49,[1]Sheet1!$A$1:$B$1048576,2,0)</f>
        <v>14850</v>
      </c>
      <c r="F49" s="13" t="n">
        <v>24</v>
      </c>
      <c r="G49" s="15" t="n">
        <f aca="false">E49/D49</f>
        <v>0.618337774816789</v>
      </c>
      <c r="H49" s="16" t="n">
        <v>61</v>
      </c>
      <c r="I49" s="17" t="n">
        <f aca="false">H49+F49</f>
        <v>85</v>
      </c>
      <c r="J49" s="16" t="n">
        <v>47</v>
      </c>
      <c r="K49" s="16"/>
    </row>
    <row r="50" customFormat="false" ht="14.25" hidden="false" customHeight="false" outlineLevel="0" collapsed="false">
      <c r="A50" s="11" t="n">
        <v>355</v>
      </c>
      <c r="B50" s="12" t="s">
        <v>64</v>
      </c>
      <c r="C50" s="12" t="s">
        <v>17</v>
      </c>
      <c r="D50" s="13" t="n">
        <v>36871</v>
      </c>
      <c r="E50" s="14" t="n">
        <f aca="false">VLOOKUP(A50,[1]Sheet1!$A$1:$B$1048576,2,0)</f>
        <v>20047.91</v>
      </c>
      <c r="F50" s="13" t="n">
        <v>12</v>
      </c>
      <c r="G50" s="15" t="n">
        <f aca="false">E50/D50</f>
        <v>0.543731116595699</v>
      </c>
      <c r="H50" s="16" t="n">
        <v>74</v>
      </c>
      <c r="I50" s="17" t="n">
        <f aca="false">H50+F50</f>
        <v>86</v>
      </c>
      <c r="J50" s="16" t="n">
        <v>48</v>
      </c>
      <c r="K50" s="16"/>
    </row>
    <row r="51" customFormat="false" ht="14.25" hidden="false" customHeight="false" outlineLevel="0" collapsed="false">
      <c r="A51" s="11" t="n">
        <v>379</v>
      </c>
      <c r="B51" s="12" t="s">
        <v>65</v>
      </c>
      <c r="C51" s="12" t="s">
        <v>12</v>
      </c>
      <c r="D51" s="13" t="n">
        <v>17599</v>
      </c>
      <c r="E51" s="14" t="n">
        <f aca="false">VLOOKUP(A51,[1]Sheet1!$A$1:$B$1048576,2,0)</f>
        <v>11510.37</v>
      </c>
      <c r="F51" s="13" t="n">
        <v>37</v>
      </c>
      <c r="G51" s="15" t="n">
        <f aca="false">E51/D51</f>
        <v>0.654035456560032</v>
      </c>
      <c r="H51" s="16" t="n">
        <v>53</v>
      </c>
      <c r="I51" s="17" t="n">
        <f aca="false">H51+F51</f>
        <v>90</v>
      </c>
      <c r="J51" s="16" t="n">
        <v>49</v>
      </c>
      <c r="K51" s="16"/>
    </row>
    <row r="52" customFormat="false" ht="14.25" hidden="false" customHeight="false" outlineLevel="0" collapsed="false">
      <c r="A52" s="11" t="n">
        <v>710</v>
      </c>
      <c r="B52" s="12" t="s">
        <v>66</v>
      </c>
      <c r="C52" s="12" t="s">
        <v>19</v>
      </c>
      <c r="D52" s="13" t="n">
        <v>8872</v>
      </c>
      <c r="E52" s="14" t="n">
        <f aca="false">VLOOKUP(A52,[1]Sheet1!$A$1:$B$1048576,2,0)</f>
        <v>6677.82</v>
      </c>
      <c r="F52" s="13" t="n">
        <v>65</v>
      </c>
      <c r="G52" s="15" t="n">
        <f aca="false">E52/D52</f>
        <v>0.752684851217313</v>
      </c>
      <c r="H52" s="16" t="n">
        <v>27</v>
      </c>
      <c r="I52" s="17" t="n">
        <f aca="false">H52+F52</f>
        <v>92</v>
      </c>
      <c r="J52" s="16" t="n">
        <v>50</v>
      </c>
      <c r="K52" s="16"/>
    </row>
    <row r="53" customFormat="false" ht="14.25" hidden="false" customHeight="false" outlineLevel="0" collapsed="false">
      <c r="A53" s="11" t="n">
        <v>707</v>
      </c>
      <c r="B53" s="12" t="s">
        <v>67</v>
      </c>
      <c r="C53" s="12" t="s">
        <v>14</v>
      </c>
      <c r="D53" s="13" t="n">
        <v>33191</v>
      </c>
      <c r="E53" s="14" t="n">
        <f aca="false">VLOOKUP(A53,[1]Sheet1!$A$1:$B$1048576,2,0)</f>
        <v>17603.91</v>
      </c>
      <c r="F53" s="13" t="n">
        <v>15</v>
      </c>
      <c r="G53" s="15" t="n">
        <f aca="false">E53/D53</f>
        <v>0.530382031273538</v>
      </c>
      <c r="H53" s="16" t="n">
        <v>79</v>
      </c>
      <c r="I53" s="17" t="n">
        <f aca="false">H53+F53</f>
        <v>94</v>
      </c>
      <c r="J53" s="16" t="n">
        <v>51</v>
      </c>
      <c r="K53" s="16"/>
    </row>
    <row r="54" customFormat="false" ht="14.25" hidden="false" customHeight="false" outlineLevel="0" collapsed="false">
      <c r="A54" s="11" t="n">
        <v>730</v>
      </c>
      <c r="B54" s="12" t="s">
        <v>68</v>
      </c>
      <c r="C54" s="12" t="s">
        <v>12</v>
      </c>
      <c r="D54" s="13" t="n">
        <v>14461</v>
      </c>
      <c r="E54" s="14" t="n">
        <f aca="false">VLOOKUP(A54,[1]Sheet1!$A$1:$B$1048576,2,0)</f>
        <v>9909.59</v>
      </c>
      <c r="F54" s="13" t="n">
        <v>49</v>
      </c>
      <c r="G54" s="15" t="n">
        <f aca="false">E54/D54</f>
        <v>0.685263121499205</v>
      </c>
      <c r="H54" s="16" t="n">
        <v>46</v>
      </c>
      <c r="I54" s="17" t="n">
        <f aca="false">H54+F54</f>
        <v>95</v>
      </c>
      <c r="J54" s="16" t="n">
        <v>52</v>
      </c>
      <c r="K54" s="16"/>
    </row>
    <row r="55" customFormat="false" ht="14.25" hidden="false" customHeight="false" outlineLevel="0" collapsed="false">
      <c r="A55" s="11" t="n">
        <v>746</v>
      </c>
      <c r="B55" s="12" t="s">
        <v>69</v>
      </c>
      <c r="C55" s="12" t="s">
        <v>21</v>
      </c>
      <c r="D55" s="13" t="n">
        <v>16577</v>
      </c>
      <c r="E55" s="14" t="n">
        <f aca="false">VLOOKUP(A55,[1]Sheet1!$A$1:$B$1048576,2,0)</f>
        <v>11046.82</v>
      </c>
      <c r="F55" s="13" t="n">
        <v>44</v>
      </c>
      <c r="G55" s="15" t="n">
        <f aca="false">E55/D55</f>
        <v>0.666394401882126</v>
      </c>
      <c r="H55" s="16" t="n">
        <v>51</v>
      </c>
      <c r="I55" s="17" t="n">
        <f aca="false">H55+F55</f>
        <v>95</v>
      </c>
      <c r="J55" s="16" t="n">
        <v>53</v>
      </c>
      <c r="K55" s="16"/>
    </row>
    <row r="56" customFormat="false" ht="14.25" hidden="false" customHeight="false" outlineLevel="0" collapsed="false">
      <c r="A56" s="11" t="n">
        <v>727</v>
      </c>
      <c r="B56" s="12" t="s">
        <v>70</v>
      </c>
      <c r="C56" s="12" t="s">
        <v>12</v>
      </c>
      <c r="D56" s="13" t="n">
        <v>10964</v>
      </c>
      <c r="E56" s="14" t="n">
        <f aca="false">VLOOKUP(A56,[1]Sheet1!$A$1:$B$1048576,2,0)</f>
        <v>7704.16</v>
      </c>
      <c r="F56" s="13" t="n">
        <v>58</v>
      </c>
      <c r="G56" s="15" t="n">
        <f aca="false">E56/D56</f>
        <v>0.702677854797519</v>
      </c>
      <c r="H56" s="16" t="n">
        <v>39</v>
      </c>
      <c r="I56" s="17" t="n">
        <f aca="false">H56+F56</f>
        <v>97</v>
      </c>
      <c r="J56" s="16" t="n">
        <v>54</v>
      </c>
      <c r="K56" s="16"/>
    </row>
    <row r="57" customFormat="false" ht="14.25" hidden="false" customHeight="false" outlineLevel="0" collapsed="false">
      <c r="A57" s="11" t="n">
        <v>52</v>
      </c>
      <c r="B57" s="12" t="s">
        <v>71</v>
      </c>
      <c r="C57" s="12" t="s">
        <v>19</v>
      </c>
      <c r="D57" s="13" t="n">
        <v>27958</v>
      </c>
      <c r="E57" s="14" t="n">
        <f aca="false">VLOOKUP(A57,[1]Sheet1!$A$1:$B$1048576,2,0)</f>
        <v>15192.82</v>
      </c>
      <c r="F57" s="13" t="n">
        <v>23</v>
      </c>
      <c r="G57" s="15" t="n">
        <f aca="false">E57/D57</f>
        <v>0.543415838042779</v>
      </c>
      <c r="H57" s="16" t="n">
        <v>76</v>
      </c>
      <c r="I57" s="17" t="n">
        <f aca="false">H57+F57</f>
        <v>99</v>
      </c>
      <c r="J57" s="16" t="n">
        <v>55</v>
      </c>
      <c r="K57" s="16"/>
    </row>
    <row r="58" customFormat="false" ht="14.25" hidden="false" customHeight="false" outlineLevel="0" collapsed="false">
      <c r="A58" s="11" t="n">
        <v>373</v>
      </c>
      <c r="B58" s="12" t="s">
        <v>72</v>
      </c>
      <c r="C58" s="12" t="s">
        <v>17</v>
      </c>
      <c r="D58" s="13" t="n">
        <v>17395</v>
      </c>
      <c r="E58" s="14" t="n">
        <f aca="false">VLOOKUP(A58,[1]Sheet1!$A$1:$B$1048576,2,0)</f>
        <v>11269.95</v>
      </c>
      <c r="F58" s="13" t="n">
        <v>42</v>
      </c>
      <c r="G58" s="15" t="n">
        <f aca="false">E58/D58</f>
        <v>0.64788444955447</v>
      </c>
      <c r="H58" s="16" t="n">
        <v>57</v>
      </c>
      <c r="I58" s="17" t="n">
        <f aca="false">H58+F58</f>
        <v>99</v>
      </c>
      <c r="J58" s="16" t="n">
        <v>56</v>
      </c>
      <c r="K58" s="16"/>
    </row>
    <row r="59" customFormat="false" ht="14.25" hidden="false" customHeight="false" outlineLevel="0" collapsed="false">
      <c r="A59" s="11" t="n">
        <v>549</v>
      </c>
      <c r="B59" s="12" t="s">
        <v>73</v>
      </c>
      <c r="C59" s="12" t="s">
        <v>21</v>
      </c>
      <c r="D59" s="13" t="n">
        <v>9337</v>
      </c>
      <c r="E59" s="14" t="n">
        <f aca="false">VLOOKUP(A59,[1]Sheet1!$A$1:$B$1048576,2,0)</f>
        <v>6649.88</v>
      </c>
      <c r="F59" s="13" t="n">
        <v>66</v>
      </c>
      <c r="G59" s="15" t="n">
        <f aca="false">E59/D59</f>
        <v>0.712207347113634</v>
      </c>
      <c r="H59" s="16" t="n">
        <v>34</v>
      </c>
      <c r="I59" s="17" t="n">
        <f aca="false">H59+F59</f>
        <v>100</v>
      </c>
      <c r="J59" s="16" t="n">
        <v>57</v>
      </c>
      <c r="K59" s="16"/>
    </row>
    <row r="60" customFormat="false" ht="14.25" hidden="false" customHeight="false" outlineLevel="0" collapsed="false">
      <c r="A60" s="11" t="n">
        <v>747</v>
      </c>
      <c r="B60" s="12" t="s">
        <v>74</v>
      </c>
      <c r="C60" s="12" t="s">
        <v>17</v>
      </c>
      <c r="D60" s="13" t="n">
        <v>5709</v>
      </c>
      <c r="E60" s="14" t="n">
        <f aca="false">VLOOKUP(A60,[1]Sheet1!$A$1:$B$1048576,2,0)</f>
        <v>4416.94</v>
      </c>
      <c r="F60" s="13" t="n">
        <v>80</v>
      </c>
      <c r="G60" s="15" t="n">
        <f aca="false">E60/D60</f>
        <v>0.773680154142582</v>
      </c>
      <c r="H60" s="16" t="n">
        <v>21</v>
      </c>
      <c r="I60" s="17" t="n">
        <f aca="false">H60+F60</f>
        <v>101</v>
      </c>
      <c r="J60" s="16" t="n">
        <v>58</v>
      </c>
      <c r="K60" s="16"/>
    </row>
    <row r="61" customFormat="false" ht="14.25" hidden="false" customHeight="false" outlineLevel="0" collapsed="false">
      <c r="A61" s="11" t="n">
        <v>709</v>
      </c>
      <c r="B61" s="12" t="s">
        <v>75</v>
      </c>
      <c r="C61" s="12" t="s">
        <v>12</v>
      </c>
      <c r="D61" s="13" t="n">
        <v>14198</v>
      </c>
      <c r="E61" s="14" t="n">
        <f aca="false">VLOOKUP(A61,[1]Sheet1!$A$1:$B$1048576,2,0)</f>
        <v>9455.23</v>
      </c>
      <c r="F61" s="13" t="n">
        <v>52</v>
      </c>
      <c r="G61" s="15" t="n">
        <f aca="false">E61/D61</f>
        <v>0.665955064093534</v>
      </c>
      <c r="H61" s="16" t="n">
        <v>52</v>
      </c>
      <c r="I61" s="17" t="n">
        <f aca="false">H61+F61</f>
        <v>104</v>
      </c>
      <c r="J61" s="16" t="n">
        <v>59</v>
      </c>
      <c r="K61" s="16"/>
    </row>
    <row r="62" customFormat="false" ht="14.25" hidden="false" customHeight="false" outlineLevel="0" collapsed="false">
      <c r="A62" s="11" t="n">
        <v>740</v>
      </c>
      <c r="B62" s="12" t="s">
        <v>76</v>
      </c>
      <c r="C62" s="12" t="s">
        <v>14</v>
      </c>
      <c r="D62" s="13" t="n">
        <v>6830</v>
      </c>
      <c r="E62" s="14" t="n">
        <f aca="false">VLOOKUP(A62,[1]Sheet1!$A$1:$B$1048576,2,0)</f>
        <v>5028.6</v>
      </c>
      <c r="F62" s="13" t="n">
        <v>79</v>
      </c>
      <c r="G62" s="15" t="n">
        <f aca="false">E62/D62</f>
        <v>0.736251830161054</v>
      </c>
      <c r="H62" s="16" t="n">
        <v>30</v>
      </c>
      <c r="I62" s="17" t="n">
        <f aca="false">H62+F62</f>
        <v>109</v>
      </c>
      <c r="J62" s="16" t="n">
        <v>60</v>
      </c>
      <c r="K62" s="16"/>
    </row>
    <row r="63" customFormat="false" ht="14.25" hidden="false" customHeight="false" outlineLevel="0" collapsed="false">
      <c r="A63" s="11" t="n">
        <v>706</v>
      </c>
      <c r="B63" s="12" t="s">
        <v>77</v>
      </c>
      <c r="C63" s="12" t="s">
        <v>19</v>
      </c>
      <c r="D63" s="13" t="n">
        <v>7499</v>
      </c>
      <c r="E63" s="14" t="n">
        <f aca="false">VLOOKUP(A63,[1]Sheet1!$A$1:$B$1048576,2,0)</f>
        <v>5313.51</v>
      </c>
      <c r="F63" s="13" t="n">
        <v>76</v>
      </c>
      <c r="G63" s="15" t="n">
        <f aca="false">E63/D63</f>
        <v>0.708562474996666</v>
      </c>
      <c r="H63" s="16" t="n">
        <v>36</v>
      </c>
      <c r="I63" s="17" t="n">
        <f aca="false">H63+F63</f>
        <v>112</v>
      </c>
      <c r="J63" s="16" t="n">
        <v>61</v>
      </c>
      <c r="K63" s="16"/>
    </row>
    <row r="64" customFormat="false" ht="14.25" hidden="false" customHeight="false" outlineLevel="0" collapsed="false">
      <c r="A64" s="11" t="n">
        <v>365</v>
      </c>
      <c r="B64" s="12" t="s">
        <v>78</v>
      </c>
      <c r="C64" s="12" t="s">
        <v>12</v>
      </c>
      <c r="D64" s="13" t="n">
        <v>25664</v>
      </c>
      <c r="E64" s="14" t="n">
        <f aca="false">VLOOKUP(A64,[1]Sheet1!$A$1:$B$1048576,2,0)</f>
        <v>12631.01</v>
      </c>
      <c r="F64" s="13" t="n">
        <v>32</v>
      </c>
      <c r="G64" s="15" t="n">
        <f aca="false">E64/D64</f>
        <v>0.492168407107232</v>
      </c>
      <c r="H64" s="16" t="n">
        <v>83</v>
      </c>
      <c r="I64" s="17" t="n">
        <f aca="false">H64+F64</f>
        <v>115</v>
      </c>
      <c r="J64" s="16" t="n">
        <v>62</v>
      </c>
      <c r="K64" s="16"/>
    </row>
    <row r="65" customFormat="false" ht="14.25" hidden="false" customHeight="false" outlineLevel="0" collapsed="false">
      <c r="A65" s="11" t="n">
        <v>738</v>
      </c>
      <c r="B65" s="12" t="s">
        <v>79</v>
      </c>
      <c r="C65" s="12" t="s">
        <v>19</v>
      </c>
      <c r="D65" s="13" t="n">
        <v>7434</v>
      </c>
      <c r="E65" s="14" t="n">
        <f aca="false">VLOOKUP(A65,[1]Sheet1!$A$1:$B$1048576,2,0)</f>
        <v>5260.94</v>
      </c>
      <c r="F65" s="13" t="n">
        <v>77</v>
      </c>
      <c r="G65" s="15" t="n">
        <f aca="false">E65/D65</f>
        <v>0.707686306160882</v>
      </c>
      <c r="H65" s="16" t="n">
        <v>38</v>
      </c>
      <c r="I65" s="17" t="n">
        <f aca="false">H65+F65</f>
        <v>115</v>
      </c>
      <c r="J65" s="16" t="n">
        <v>63</v>
      </c>
      <c r="K65" s="16"/>
    </row>
    <row r="66" customFormat="false" ht="14.25" hidden="false" customHeight="false" outlineLevel="0" collapsed="false">
      <c r="A66" s="11" t="n">
        <v>570</v>
      </c>
      <c r="B66" s="12" t="s">
        <v>80</v>
      </c>
      <c r="C66" s="12" t="s">
        <v>12</v>
      </c>
      <c r="D66" s="13" t="n">
        <v>14370</v>
      </c>
      <c r="E66" s="14" t="n">
        <f aca="false">VLOOKUP(A66,[1]Sheet1!$A$1:$B$1048576,2,0)</f>
        <v>8799.36</v>
      </c>
      <c r="F66" s="13" t="n">
        <v>56</v>
      </c>
      <c r="G66" s="15" t="n">
        <f aca="false">E66/D66</f>
        <v>0.612342379958246</v>
      </c>
      <c r="H66" s="16" t="n">
        <v>63</v>
      </c>
      <c r="I66" s="17" t="n">
        <f aca="false">H66+F66</f>
        <v>119</v>
      </c>
      <c r="J66" s="16" t="n">
        <v>64</v>
      </c>
      <c r="K66" s="16"/>
    </row>
    <row r="67" customFormat="false" ht="14.25" hidden="false" customHeight="false" outlineLevel="0" collapsed="false">
      <c r="A67" s="11" t="n">
        <v>387</v>
      </c>
      <c r="B67" s="12" t="s">
        <v>81</v>
      </c>
      <c r="C67" s="12" t="s">
        <v>14</v>
      </c>
      <c r="D67" s="13" t="n">
        <v>24397</v>
      </c>
      <c r="E67" s="14" t="n">
        <f aca="false">VLOOKUP(A67,[1]Sheet1!$A$1:$B$1048576,2,0)</f>
        <v>11976.03</v>
      </c>
      <c r="F67" s="13" t="n">
        <v>36</v>
      </c>
      <c r="G67" s="15" t="n">
        <f aca="false">E67/D67</f>
        <v>0.490881255892118</v>
      </c>
      <c r="H67" s="16" t="n">
        <v>84</v>
      </c>
      <c r="I67" s="17" t="n">
        <f aca="false">H67+F67</f>
        <v>120</v>
      </c>
      <c r="J67" s="16" t="n">
        <v>65</v>
      </c>
      <c r="K67" s="16"/>
    </row>
    <row r="68" customFormat="false" ht="14.25" hidden="false" customHeight="false" outlineLevel="0" collapsed="false">
      <c r="A68" s="11" t="n">
        <v>329</v>
      </c>
      <c r="B68" s="12" t="s">
        <v>82</v>
      </c>
      <c r="C68" s="12" t="s">
        <v>19</v>
      </c>
      <c r="D68" s="13" t="n">
        <v>14968</v>
      </c>
      <c r="E68" s="14" t="n">
        <f aca="false">VLOOKUP(A68,[1]Sheet1!$A$1:$B$1048576,2,0)</f>
        <v>8827.13</v>
      </c>
      <c r="F68" s="13" t="n">
        <v>55</v>
      </c>
      <c r="G68" s="15" t="n">
        <f aca="false">E68/D68</f>
        <v>0.58973343132015</v>
      </c>
      <c r="H68" s="16" t="n">
        <v>66</v>
      </c>
      <c r="I68" s="17" t="n">
        <f aca="false">H68+F68</f>
        <v>121</v>
      </c>
      <c r="J68" s="16" t="n">
        <v>66</v>
      </c>
      <c r="K68" s="16"/>
    </row>
    <row r="69" customFormat="false" ht="14.25" hidden="false" customHeight="false" outlineLevel="0" collapsed="false">
      <c r="A69" s="11" t="n">
        <v>732</v>
      </c>
      <c r="B69" s="12" t="s">
        <v>83</v>
      </c>
      <c r="C69" s="12" t="s">
        <v>21</v>
      </c>
      <c r="D69" s="13" t="n">
        <v>10025</v>
      </c>
      <c r="E69" s="14" t="n">
        <f aca="false">VLOOKUP(A69,[1]Sheet1!$A$1:$B$1048576,2,0)</f>
        <v>6525.95</v>
      </c>
      <c r="F69" s="13" t="n">
        <v>67</v>
      </c>
      <c r="G69" s="15" t="n">
        <f aca="false">E69/D69</f>
        <v>0.650967581047382</v>
      </c>
      <c r="H69" s="16" t="n">
        <v>55</v>
      </c>
      <c r="I69" s="17" t="n">
        <f aca="false">H69+F69</f>
        <v>122</v>
      </c>
      <c r="J69" s="16" t="n">
        <v>67</v>
      </c>
      <c r="K69" s="16"/>
    </row>
    <row r="70" customFormat="false" ht="14.25" hidden="false" customHeight="false" outlineLevel="0" collapsed="false">
      <c r="A70" s="11" t="n">
        <v>573</v>
      </c>
      <c r="B70" s="12" t="s">
        <v>84</v>
      </c>
      <c r="C70" s="12" t="s">
        <v>14</v>
      </c>
      <c r="D70" s="13" t="n">
        <v>9803</v>
      </c>
      <c r="E70" s="14" t="n">
        <f aca="false">VLOOKUP(A70,[1]Sheet1!$A$1:$B$1048576,2,0)</f>
        <v>6360.94</v>
      </c>
      <c r="F70" s="13" t="n">
        <v>68</v>
      </c>
      <c r="G70" s="15" t="n">
        <f aca="false">E70/D70</f>
        <v>0.648876874426196</v>
      </c>
      <c r="H70" s="16" t="n">
        <v>56</v>
      </c>
      <c r="I70" s="17" t="n">
        <f aca="false">H70+F70</f>
        <v>124</v>
      </c>
      <c r="J70" s="16" t="n">
        <v>68</v>
      </c>
      <c r="K70" s="16"/>
    </row>
    <row r="71" customFormat="false" ht="14.25" hidden="false" customHeight="false" outlineLevel="0" collapsed="false">
      <c r="A71" s="11" t="n">
        <v>399</v>
      </c>
      <c r="B71" s="12" t="s">
        <v>85</v>
      </c>
      <c r="C71" s="12" t="s">
        <v>14</v>
      </c>
      <c r="D71" s="13" t="n">
        <v>17285</v>
      </c>
      <c r="E71" s="14" t="n">
        <f aca="false">VLOOKUP(A71,[1]Sheet1!$A$1:$B$1048576,2,0)</f>
        <v>9421.82</v>
      </c>
      <c r="F71" s="13" t="n">
        <v>53</v>
      </c>
      <c r="G71" s="15" t="n">
        <f aca="false">E71/D71</f>
        <v>0.545086491177321</v>
      </c>
      <c r="H71" s="16" t="n">
        <v>73</v>
      </c>
      <c r="I71" s="17" t="n">
        <f aca="false">H71+F71</f>
        <v>126</v>
      </c>
      <c r="J71" s="16" t="n">
        <v>69</v>
      </c>
      <c r="K71" s="16"/>
    </row>
    <row r="72" customFormat="false" ht="14.25" hidden="false" customHeight="false" outlineLevel="0" collapsed="false">
      <c r="A72" s="11" t="n">
        <v>308</v>
      </c>
      <c r="B72" s="12" t="s">
        <v>86</v>
      </c>
      <c r="C72" s="12" t="s">
        <v>17</v>
      </c>
      <c r="D72" s="13" t="n">
        <v>26799</v>
      </c>
      <c r="E72" s="14" t="n">
        <f aca="false">VLOOKUP(A72,[1]Sheet1!$A$1:$B$1048576,2,0)</f>
        <v>11152.16</v>
      </c>
      <c r="F72" s="13" t="n">
        <v>43</v>
      </c>
      <c r="G72" s="15" t="n">
        <f aca="false">E72/D72</f>
        <v>0.41614090077988</v>
      </c>
      <c r="H72" s="16" t="n">
        <v>85</v>
      </c>
      <c r="I72" s="17" t="n">
        <f aca="false">H72+F72</f>
        <v>128</v>
      </c>
      <c r="J72" s="16" t="n">
        <v>70</v>
      </c>
      <c r="K72" s="16"/>
    </row>
    <row r="73" customFormat="false" ht="14.25" hidden="false" customHeight="false" outlineLevel="0" collapsed="false">
      <c r="A73" s="11" t="n">
        <v>359</v>
      </c>
      <c r="B73" s="12" t="s">
        <v>87</v>
      </c>
      <c r="C73" s="12" t="s">
        <v>12</v>
      </c>
      <c r="D73" s="13" t="n">
        <v>19799</v>
      </c>
      <c r="E73" s="14" t="n">
        <f aca="false">VLOOKUP(A73,[1]Sheet1!$A$1:$B$1048576,2,0)</f>
        <v>10276.91</v>
      </c>
      <c r="F73" s="13" t="n">
        <v>47</v>
      </c>
      <c r="G73" s="15" t="n">
        <f aca="false">E73/D73</f>
        <v>0.519062073842113</v>
      </c>
      <c r="H73" s="16" t="n">
        <v>82</v>
      </c>
      <c r="I73" s="17" t="n">
        <f aca="false">H73+F73</f>
        <v>129</v>
      </c>
      <c r="J73" s="16" t="n">
        <v>71</v>
      </c>
      <c r="K73" s="16"/>
    </row>
    <row r="74" customFormat="false" ht="14.25" hidden="false" customHeight="false" outlineLevel="0" collapsed="false">
      <c r="A74" s="11" t="n">
        <v>572</v>
      </c>
      <c r="B74" s="12" t="s">
        <v>88</v>
      </c>
      <c r="C74" s="12" t="s">
        <v>17</v>
      </c>
      <c r="D74" s="13" t="n">
        <v>12343</v>
      </c>
      <c r="E74" s="14" t="n">
        <f aca="false">VLOOKUP(A74,[1]Sheet1!$A$1:$B$1048576,2,0)</f>
        <v>7391.99</v>
      </c>
      <c r="F74" s="13" t="n">
        <v>64</v>
      </c>
      <c r="G74" s="15" t="n">
        <f aca="false">E74/D74</f>
        <v>0.598881147208944</v>
      </c>
      <c r="H74" s="16" t="n">
        <v>65</v>
      </c>
      <c r="I74" s="17" t="n">
        <f aca="false">H74+F74</f>
        <v>129</v>
      </c>
      <c r="J74" s="16" t="n">
        <v>72</v>
      </c>
      <c r="K74" s="16"/>
    </row>
    <row r="75" customFormat="false" ht="14.25" hidden="false" customHeight="false" outlineLevel="0" collapsed="false">
      <c r="A75" s="11" t="n">
        <v>545</v>
      </c>
      <c r="B75" s="12" t="s">
        <v>89</v>
      </c>
      <c r="C75" s="12" t="s">
        <v>14</v>
      </c>
      <c r="D75" s="13" t="n">
        <v>9254</v>
      </c>
      <c r="E75" s="14" t="n">
        <f aca="false">VLOOKUP(A75,[1]Sheet1!$A$1:$B$1048576,2,0)</f>
        <v>5926.73</v>
      </c>
      <c r="F75" s="13" t="n">
        <v>72</v>
      </c>
      <c r="G75" s="15" t="n">
        <f aca="false">E75/D75</f>
        <v>0.64045061594986</v>
      </c>
      <c r="H75" s="16" t="n">
        <v>58</v>
      </c>
      <c r="I75" s="17" t="n">
        <f aca="false">H75+F75</f>
        <v>130</v>
      </c>
      <c r="J75" s="16" t="n">
        <v>73</v>
      </c>
      <c r="K75" s="16"/>
    </row>
    <row r="76" customFormat="false" ht="14.25" hidden="false" customHeight="false" outlineLevel="0" collapsed="false">
      <c r="A76" s="11" t="n">
        <v>723</v>
      </c>
      <c r="B76" s="12" t="s">
        <v>90</v>
      </c>
      <c r="C76" s="12" t="s">
        <v>17</v>
      </c>
      <c r="D76" s="13" t="n">
        <v>14051</v>
      </c>
      <c r="E76" s="14" t="n">
        <f aca="false">VLOOKUP(A76,[1]Sheet1!$A$1:$B$1048576,2,0)</f>
        <v>7695.36</v>
      </c>
      <c r="F76" s="13" t="n">
        <v>59</v>
      </c>
      <c r="G76" s="15" t="n">
        <f aca="false">E76/D76</f>
        <v>0.547673475197495</v>
      </c>
      <c r="H76" s="16" t="n">
        <v>72</v>
      </c>
      <c r="I76" s="17" t="n">
        <f aca="false">H76+F76</f>
        <v>131</v>
      </c>
      <c r="J76" s="16" t="n">
        <v>74</v>
      </c>
      <c r="K76" s="16"/>
    </row>
    <row r="77" customFormat="false" ht="14.25" hidden="false" customHeight="false" outlineLevel="0" collapsed="false">
      <c r="A77" s="11" t="n">
        <v>594</v>
      </c>
      <c r="B77" s="12" t="s">
        <v>91</v>
      </c>
      <c r="C77" s="12" t="s">
        <v>21</v>
      </c>
      <c r="D77" s="13" t="n">
        <v>8757</v>
      </c>
      <c r="E77" s="14" t="n">
        <f aca="false">VLOOKUP(A77,[1]Sheet1!$A$1:$B$1048576,2,0)</f>
        <v>5356.49</v>
      </c>
      <c r="F77" s="13" t="n">
        <v>75</v>
      </c>
      <c r="G77" s="15" t="n">
        <f aca="false">E77/D77</f>
        <v>0.611680940961517</v>
      </c>
      <c r="H77" s="16" t="n">
        <v>64</v>
      </c>
      <c r="I77" s="17" t="n">
        <f aca="false">H77+F77</f>
        <v>139</v>
      </c>
      <c r="J77" s="16" t="n">
        <v>75</v>
      </c>
      <c r="K77" s="16"/>
    </row>
    <row r="78" customFormat="false" ht="14.25" hidden="false" customHeight="false" outlineLevel="0" collapsed="false">
      <c r="A78" s="11" t="n">
        <v>743</v>
      </c>
      <c r="B78" s="12" t="s">
        <v>92</v>
      </c>
      <c r="C78" s="12" t="s">
        <v>14</v>
      </c>
      <c r="D78" s="13" t="n">
        <v>11304</v>
      </c>
      <c r="E78" s="14" t="n">
        <f aca="false">VLOOKUP(A78,[1]Sheet1!$A$1:$B$1048576,2,0)</f>
        <v>6344.4</v>
      </c>
      <c r="F78" s="13" t="n">
        <v>69</v>
      </c>
      <c r="G78" s="15" t="n">
        <f aca="false">E78/D78</f>
        <v>0.561252653927813</v>
      </c>
      <c r="H78" s="16" t="n">
        <v>70</v>
      </c>
      <c r="I78" s="17" t="n">
        <f aca="false">H78+F78</f>
        <v>139</v>
      </c>
      <c r="J78" s="16" t="n">
        <v>76</v>
      </c>
      <c r="K78" s="16"/>
    </row>
    <row r="79" customFormat="false" ht="14.25" hidden="false" customHeight="false" outlineLevel="0" collapsed="false">
      <c r="A79" s="11" t="n">
        <v>311</v>
      </c>
      <c r="B79" s="12" t="s">
        <v>93</v>
      </c>
      <c r="C79" s="12" t="s">
        <v>12</v>
      </c>
      <c r="D79" s="13" t="n">
        <v>10507</v>
      </c>
      <c r="E79" s="14" t="n">
        <f aca="false">VLOOKUP(A79,[1]Sheet1!$A$1:$B$1048576,2,0)</f>
        <v>5954.98</v>
      </c>
      <c r="F79" s="13" t="n">
        <v>71</v>
      </c>
      <c r="G79" s="15" t="n">
        <f aca="false">E79/D79</f>
        <v>0.566763110307414</v>
      </c>
      <c r="H79" s="16" t="n">
        <v>69</v>
      </c>
      <c r="I79" s="17" t="n">
        <f aca="false">H79+F79</f>
        <v>140</v>
      </c>
      <c r="J79" s="16" t="n">
        <v>77</v>
      </c>
      <c r="K79" s="16"/>
    </row>
    <row r="80" customFormat="false" ht="14.25" hidden="false" customHeight="false" outlineLevel="0" collapsed="false">
      <c r="A80" s="11" t="n">
        <v>371</v>
      </c>
      <c r="B80" s="12" t="s">
        <v>94</v>
      </c>
      <c r="C80" s="12" t="s">
        <v>21</v>
      </c>
      <c r="D80" s="13" t="n">
        <v>9668</v>
      </c>
      <c r="E80" s="14" t="n">
        <f aca="false">VLOOKUP(A80,[1]Sheet1!$A$1:$B$1048576,2,0)</f>
        <v>5525.21</v>
      </c>
      <c r="F80" s="13" t="n">
        <v>73</v>
      </c>
      <c r="G80" s="15" t="n">
        <f aca="false">E80/D80</f>
        <v>0.571494621431527</v>
      </c>
      <c r="H80" s="16" t="n">
        <v>68</v>
      </c>
      <c r="I80" s="17" t="n">
        <f aca="false">H80+F80</f>
        <v>141</v>
      </c>
      <c r="J80" s="16" t="n">
        <v>78</v>
      </c>
      <c r="K80" s="16"/>
    </row>
    <row r="81" customFormat="false" ht="14.25" hidden="false" customHeight="false" outlineLevel="0" collapsed="false">
      <c r="A81" s="11" t="n">
        <v>718</v>
      </c>
      <c r="B81" s="12" t="s">
        <v>95</v>
      </c>
      <c r="C81" s="12" t="s">
        <v>17</v>
      </c>
      <c r="D81" s="13" t="n">
        <v>5575</v>
      </c>
      <c r="E81" s="14" t="n">
        <f aca="false">VLOOKUP(A81,[1]Sheet1!$A$1:$B$1048576,2,0)</f>
        <v>3482.33</v>
      </c>
      <c r="F81" s="13" t="n">
        <v>82</v>
      </c>
      <c r="G81" s="15" t="n">
        <f aca="false">E81/D81</f>
        <v>0.624633183856502</v>
      </c>
      <c r="H81" s="16" t="n">
        <v>59</v>
      </c>
      <c r="I81" s="17" t="n">
        <f aca="false">H81+F81</f>
        <v>141</v>
      </c>
      <c r="J81" s="16" t="n">
        <v>79</v>
      </c>
      <c r="K81" s="16"/>
    </row>
    <row r="82" customFormat="false" ht="14.25" hidden="false" customHeight="false" outlineLevel="0" collapsed="false">
      <c r="A82" s="11" t="n">
        <v>741</v>
      </c>
      <c r="B82" s="12" t="s">
        <v>96</v>
      </c>
      <c r="C82" s="12" t="s">
        <v>12</v>
      </c>
      <c r="D82" s="13" t="n">
        <v>6719</v>
      </c>
      <c r="E82" s="14" t="n">
        <f aca="false">VLOOKUP(A82,[1]Sheet1!$A$1:$B$1048576,2,0)</f>
        <v>4130.17</v>
      </c>
      <c r="F82" s="13" t="n">
        <v>81</v>
      </c>
      <c r="G82" s="15" t="n">
        <f aca="false">E82/D82</f>
        <v>0.61470010418217</v>
      </c>
      <c r="H82" s="16" t="n">
        <v>62</v>
      </c>
      <c r="I82" s="17" t="n">
        <f aca="false">H82+F82</f>
        <v>143</v>
      </c>
      <c r="J82" s="16" t="n">
        <v>80</v>
      </c>
      <c r="K82" s="16"/>
    </row>
    <row r="83" customFormat="false" ht="14.25" hidden="false" customHeight="false" outlineLevel="0" collapsed="false">
      <c r="A83" s="11" t="n">
        <v>351</v>
      </c>
      <c r="B83" s="12" t="s">
        <v>97</v>
      </c>
      <c r="C83" s="12" t="s">
        <v>19</v>
      </c>
      <c r="D83" s="13" t="n">
        <v>9893</v>
      </c>
      <c r="E83" s="14" t="n">
        <f aca="false">VLOOKUP(A83,[1]Sheet1!$A$1:$B$1048576,2,0)</f>
        <v>5378.69</v>
      </c>
      <c r="F83" s="13" t="n">
        <v>74</v>
      </c>
      <c r="G83" s="15" t="n">
        <f aca="false">E83/D83</f>
        <v>0.543686444961084</v>
      </c>
      <c r="H83" s="16" t="n">
        <v>75</v>
      </c>
      <c r="I83" s="17" t="n">
        <f aca="false">H83+F83</f>
        <v>149</v>
      </c>
      <c r="J83" s="16" t="n">
        <v>81</v>
      </c>
      <c r="K83" s="16"/>
    </row>
    <row r="84" customFormat="false" ht="14.25" hidden="false" customHeight="false" outlineLevel="0" collapsed="false">
      <c r="A84" s="11" t="n">
        <v>713</v>
      </c>
      <c r="B84" s="12" t="s">
        <v>98</v>
      </c>
      <c r="C84" s="12" t="s">
        <v>19</v>
      </c>
      <c r="D84" s="13" t="n">
        <v>9246</v>
      </c>
      <c r="E84" s="14" t="n">
        <f aca="false">VLOOKUP(A84,[1]Sheet1!$A$1:$B$1048576,2,0)</f>
        <v>5121.98</v>
      </c>
      <c r="F84" s="13" t="n">
        <v>78</v>
      </c>
      <c r="G84" s="15" t="n">
        <f aca="false">E84/D84</f>
        <v>0.553967120917153</v>
      </c>
      <c r="H84" s="16" t="n">
        <v>71</v>
      </c>
      <c r="I84" s="17" t="n">
        <f aca="false">H84+F84</f>
        <v>149</v>
      </c>
      <c r="J84" s="16" t="n">
        <v>82</v>
      </c>
      <c r="K84" s="16"/>
    </row>
    <row r="85" customFormat="false" ht="14.25" hidden="false" customHeight="false" outlineLevel="0" collapsed="false">
      <c r="A85" s="11" t="n">
        <v>753</v>
      </c>
      <c r="B85" s="12" t="s">
        <v>99</v>
      </c>
      <c r="C85" s="12" t="s">
        <v>14</v>
      </c>
      <c r="D85" s="13" t="n">
        <v>6167</v>
      </c>
      <c r="E85" s="14" t="n">
        <f aca="false">VLOOKUP(A85,[1]Sheet1!$A$1:$B$1048576,2,0)</f>
        <v>3297.84</v>
      </c>
      <c r="F85" s="13" t="n">
        <v>84</v>
      </c>
      <c r="G85" s="15" t="n">
        <f aca="false">E85/D85</f>
        <v>0.534755959137344</v>
      </c>
      <c r="H85" s="16" t="n">
        <v>77</v>
      </c>
      <c r="I85" s="16" t="n">
        <f aca="false">H85+F85</f>
        <v>161</v>
      </c>
      <c r="J85" s="16" t="n">
        <v>83</v>
      </c>
      <c r="K85" s="16"/>
    </row>
    <row r="86" customFormat="false" ht="14.25" hidden="false" customHeight="false" outlineLevel="0" collapsed="false">
      <c r="A86" s="11" t="n">
        <v>752</v>
      </c>
      <c r="B86" s="12" t="s">
        <v>100</v>
      </c>
      <c r="C86" s="12" t="s">
        <v>12</v>
      </c>
      <c r="D86" s="13" t="n">
        <v>6370</v>
      </c>
      <c r="E86" s="14" t="n">
        <f aca="false">VLOOKUP(A86,[1]Sheet1!$A$1:$B$1048576,2,0)</f>
        <v>3355.7</v>
      </c>
      <c r="F86" s="13" t="n">
        <v>83</v>
      </c>
      <c r="G86" s="15" t="n">
        <f aca="false">E86/D86</f>
        <v>0.52679748822606</v>
      </c>
      <c r="H86" s="16" t="n">
        <v>80</v>
      </c>
      <c r="I86" s="16" t="n">
        <f aca="false">H86+F86</f>
        <v>163</v>
      </c>
      <c r="J86" s="16" t="n">
        <v>84</v>
      </c>
      <c r="K86" s="16"/>
    </row>
    <row r="87" customFormat="false" ht="14.25" hidden="false" customHeight="false" outlineLevel="0" collapsed="false">
      <c r="A87" s="18" t="n">
        <v>755</v>
      </c>
      <c r="B87" s="12" t="s">
        <v>101</v>
      </c>
      <c r="C87" s="12" t="s">
        <v>19</v>
      </c>
      <c r="D87" s="13" t="n">
        <v>5603</v>
      </c>
      <c r="E87" s="14" t="n">
        <f aca="false">VLOOKUP(A87,[1]Sheet1!$A$1:$B$1048576,2,0)</f>
        <v>2911.06</v>
      </c>
      <c r="F87" s="13" t="n">
        <v>85</v>
      </c>
      <c r="G87" s="15" t="n">
        <f aca="false">E87/D87</f>
        <v>0.519553810458683</v>
      </c>
      <c r="H87" s="16" t="n">
        <v>81</v>
      </c>
      <c r="I87" s="16" t="n">
        <f aca="false">H87+F87</f>
        <v>166</v>
      </c>
      <c r="J87" s="16" t="n">
        <v>85</v>
      </c>
      <c r="K87" s="16"/>
    </row>
    <row r="88" customFormat="false" ht="14.25" hidden="false" customHeight="false" outlineLevel="0" collapsed="false">
      <c r="A88" s="18"/>
      <c r="B88" s="19"/>
      <c r="C88" s="20" t="s">
        <v>102</v>
      </c>
      <c r="D88" s="16" t="n">
        <f aca="false">SUM(D3:D87)</f>
        <v>1735803</v>
      </c>
      <c r="E88" s="16" t="n">
        <f aca="false">SUM(E3:E87)</f>
        <v>1182176.27</v>
      </c>
      <c r="F88" s="13"/>
      <c r="G88" s="15" t="n">
        <f aca="false">E88/D88</f>
        <v>0.681054399606407</v>
      </c>
      <c r="H88" s="21"/>
      <c r="I88" s="21"/>
      <c r="J88" s="16"/>
      <c r="K88" s="16" t="n">
        <f aca="false">SUM(K3:K87)</f>
        <v>30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87"/>
    <col collapsed="false" customWidth="true" hidden="false" outlineLevel="0" max="2" min="2" style="23" width="7.37"/>
    <col collapsed="false" customWidth="true" hidden="false" outlineLevel="0" max="3" min="3" style="24" width="5.11"/>
    <col collapsed="false" customWidth="true" hidden="false" outlineLevel="0" max="4" min="4" style="24" width="25.87"/>
    <col collapsed="false" customWidth="true" hidden="false" outlineLevel="0" max="5" min="5" style="22" width="7.87"/>
    <col collapsed="false" customWidth="true" hidden="false" outlineLevel="0" max="6" min="6" style="22" width="8.11"/>
    <col collapsed="false" customWidth="true" hidden="false" outlineLevel="0" max="7" min="7" style="22" width="7.12"/>
    <col collapsed="false" customWidth="true" hidden="false" outlineLevel="0" max="8" min="8" style="6" width="10.62"/>
    <col collapsed="false" customWidth="true" hidden="false" outlineLevel="0" max="9" min="9" style="6" width="7.37"/>
  </cols>
  <sheetData>
    <row r="1" customFormat="false" ht="19" hidden="false" customHeight="true" outlineLevel="0" collapsed="false">
      <c r="A1" s="25" t="s">
        <v>103</v>
      </c>
      <c r="B1" s="25"/>
      <c r="C1" s="25"/>
      <c r="D1" s="25"/>
      <c r="E1" s="25"/>
      <c r="F1" s="25"/>
      <c r="G1" s="25"/>
      <c r="H1" s="25"/>
      <c r="I1" s="25"/>
    </row>
    <row r="2" customFormat="false" ht="24.75" hidden="false" customHeight="false" outlineLevel="0" collapsed="false">
      <c r="A2" s="26" t="s">
        <v>104</v>
      </c>
      <c r="B2" s="27" t="s">
        <v>105</v>
      </c>
      <c r="C2" s="27" t="s">
        <v>106</v>
      </c>
      <c r="D2" s="27" t="s">
        <v>107</v>
      </c>
      <c r="E2" s="26" t="s">
        <v>108</v>
      </c>
      <c r="F2" s="26" t="s">
        <v>109</v>
      </c>
      <c r="G2" s="26" t="s">
        <v>110</v>
      </c>
      <c r="H2" s="28" t="s">
        <v>111</v>
      </c>
      <c r="I2" s="28" t="s">
        <v>112</v>
      </c>
    </row>
    <row r="3" customFormat="false" ht="14.25" hidden="false" customHeight="false" outlineLevel="0" collapsed="false">
      <c r="A3" s="29" t="n">
        <v>4121</v>
      </c>
      <c r="B3" s="30" t="s">
        <v>113</v>
      </c>
      <c r="C3" s="31" t="n">
        <v>52</v>
      </c>
      <c r="D3" s="32" t="s">
        <v>71</v>
      </c>
      <c r="E3" s="29" t="n">
        <v>7988</v>
      </c>
      <c r="F3" s="29" t="n">
        <v>3952.99</v>
      </c>
      <c r="G3" s="33" t="n">
        <f aca="false">F3/E3</f>
        <v>0.49486604907361</v>
      </c>
      <c r="H3" s="34" t="n">
        <f aca="false">F3-E3</f>
        <v>-4035.01</v>
      </c>
      <c r="I3" s="34" t="n">
        <f aca="false">H3*0.05</f>
        <v>-201.7505</v>
      </c>
    </row>
    <row r="4" customFormat="false" ht="14.25" hidden="false" customHeight="false" outlineLevel="0" collapsed="false">
      <c r="A4" s="29" t="n">
        <v>6231</v>
      </c>
      <c r="B4" s="30" t="s">
        <v>114</v>
      </c>
      <c r="C4" s="31" t="n">
        <v>52</v>
      </c>
      <c r="D4" s="32" t="s">
        <v>71</v>
      </c>
      <c r="E4" s="29" t="n">
        <v>7189</v>
      </c>
      <c r="F4" s="29" t="n">
        <v>3163.04</v>
      </c>
      <c r="G4" s="33" t="n">
        <f aca="false">F4/E4</f>
        <v>0.439983307831409</v>
      </c>
      <c r="H4" s="34" t="n">
        <f aca="false">F4-E4</f>
        <v>-4025.96</v>
      </c>
      <c r="I4" s="34" t="n">
        <f aca="false">H4*0.05</f>
        <v>-201.298</v>
      </c>
    </row>
    <row r="5" customFormat="false" ht="14.25" hidden="false" customHeight="false" outlineLevel="0" collapsed="false">
      <c r="A5" s="29" t="n">
        <v>10043</v>
      </c>
      <c r="B5" s="30" t="s">
        <v>115</v>
      </c>
      <c r="C5" s="31" t="n">
        <v>52</v>
      </c>
      <c r="D5" s="32" t="s">
        <v>71</v>
      </c>
      <c r="E5" s="29" t="n">
        <v>7988</v>
      </c>
      <c r="F5" s="29" t="n">
        <v>4842.61</v>
      </c>
      <c r="G5" s="33" t="n">
        <f aca="false">F5/E5</f>
        <v>0.606235603405108</v>
      </c>
      <c r="H5" s="34" t="n">
        <f aca="false">F5-E5</f>
        <v>-3145.39</v>
      </c>
      <c r="I5" s="34" t="n">
        <f aca="false">H5*0.05</f>
        <v>-157.2695</v>
      </c>
    </row>
    <row r="6" customFormat="false" ht="14.25" hidden="false" customHeight="false" outlineLevel="0" collapsed="false">
      <c r="A6" s="35" t="n">
        <v>11418</v>
      </c>
      <c r="B6" s="36" t="s">
        <v>116</v>
      </c>
      <c r="C6" s="19" t="n">
        <v>52</v>
      </c>
      <c r="D6" s="12" t="s">
        <v>71</v>
      </c>
      <c r="E6" s="35" t="n">
        <v>4793</v>
      </c>
      <c r="F6" s="35" t="n">
        <v>3234.18</v>
      </c>
      <c r="G6" s="37" t="n">
        <f aca="false">F6/E6</f>
        <v>0.674771541831838</v>
      </c>
      <c r="H6" s="38" t="n">
        <f aca="false">F6-E6</f>
        <v>-1558.82</v>
      </c>
      <c r="I6" s="38"/>
    </row>
    <row r="7" customFormat="false" ht="14.25" hidden="false" customHeight="false" outlineLevel="0" collapsed="false">
      <c r="A7" s="35" t="n">
        <v>6301</v>
      </c>
      <c r="B7" s="36" t="s">
        <v>117</v>
      </c>
      <c r="C7" s="19" t="n">
        <v>54</v>
      </c>
      <c r="D7" s="12" t="s">
        <v>42</v>
      </c>
      <c r="E7" s="35" t="n">
        <v>5922</v>
      </c>
      <c r="F7" s="35" t="n">
        <v>5423.96</v>
      </c>
      <c r="G7" s="37" t="n">
        <f aca="false">F7/E7</f>
        <v>0.915900033772374</v>
      </c>
      <c r="H7" s="38" t="n">
        <f aca="false">F7-E7</f>
        <v>-498.04</v>
      </c>
      <c r="I7" s="38"/>
    </row>
    <row r="8" customFormat="false" ht="14.25" hidden="false" customHeight="false" outlineLevel="0" collapsed="false">
      <c r="A8" s="29" t="n">
        <v>6884</v>
      </c>
      <c r="B8" s="30" t="s">
        <v>118</v>
      </c>
      <c r="C8" s="31" t="n">
        <v>54</v>
      </c>
      <c r="D8" s="32" t="s">
        <v>42</v>
      </c>
      <c r="E8" s="29" t="n">
        <v>5922</v>
      </c>
      <c r="F8" s="29" t="n">
        <v>3104.63</v>
      </c>
      <c r="G8" s="33" t="n">
        <f aca="false">F8/E8</f>
        <v>0.524253630530226</v>
      </c>
      <c r="H8" s="34" t="n">
        <f aca="false">F8-E8</f>
        <v>-2817.37</v>
      </c>
      <c r="I8" s="34" t="n">
        <f aca="false">H8*0.05</f>
        <v>-140.8685</v>
      </c>
    </row>
    <row r="9" customFormat="false" ht="14.25" hidden="false" customHeight="false" outlineLevel="0" collapsed="false">
      <c r="A9" s="29" t="n">
        <v>7379</v>
      </c>
      <c r="B9" s="30" t="s">
        <v>119</v>
      </c>
      <c r="C9" s="31" t="n">
        <v>54</v>
      </c>
      <c r="D9" s="32" t="s">
        <v>42</v>
      </c>
      <c r="E9" s="29" t="n">
        <v>5922</v>
      </c>
      <c r="F9" s="29" t="n">
        <v>3435.35</v>
      </c>
      <c r="G9" s="33" t="n">
        <f aca="false">F9/E9</f>
        <v>0.580099628503884</v>
      </c>
      <c r="H9" s="34" t="n">
        <f aca="false">F9-E9</f>
        <v>-2486.65</v>
      </c>
      <c r="I9" s="34" t="n">
        <f aca="false">H9*0.05</f>
        <v>-124.3325</v>
      </c>
    </row>
    <row r="10" customFormat="false" ht="14.25" hidden="false" customHeight="false" outlineLevel="0" collapsed="false">
      <c r="A10" s="35" t="n">
        <v>10808</v>
      </c>
      <c r="B10" s="36" t="s">
        <v>120</v>
      </c>
      <c r="C10" s="19" t="n">
        <v>54</v>
      </c>
      <c r="D10" s="12" t="s">
        <v>42</v>
      </c>
      <c r="E10" s="35" t="n">
        <v>5922</v>
      </c>
      <c r="F10" s="35" t="n">
        <v>4025.88</v>
      </c>
      <c r="G10" s="37" t="n">
        <f aca="false">F10/E10</f>
        <v>0.679817629179331</v>
      </c>
      <c r="H10" s="38" t="n">
        <f aca="false">F10-E10</f>
        <v>-1896.12</v>
      </c>
      <c r="I10" s="38"/>
    </row>
    <row r="11" customFormat="false" ht="14.25" hidden="false" customHeight="false" outlineLevel="0" collapsed="false">
      <c r="A11" s="35" t="n">
        <v>6472</v>
      </c>
      <c r="B11" s="36" t="s">
        <v>121</v>
      </c>
      <c r="C11" s="19" t="n">
        <v>56</v>
      </c>
      <c r="D11" s="12" t="s">
        <v>22</v>
      </c>
      <c r="E11" s="35" t="n">
        <v>5952</v>
      </c>
      <c r="F11" s="35" t="n">
        <v>6246.77</v>
      </c>
      <c r="G11" s="37" t="n">
        <f aca="false">F11/E11</f>
        <v>1.04952452956989</v>
      </c>
      <c r="H11" s="38" t="n">
        <f aca="false">F11-E11</f>
        <v>294.77</v>
      </c>
      <c r="I11" s="38"/>
    </row>
    <row r="12" customFormat="false" ht="14.25" hidden="false" customHeight="false" outlineLevel="0" collapsed="false">
      <c r="A12" s="35" t="n">
        <v>7948</v>
      </c>
      <c r="B12" s="36" t="s">
        <v>122</v>
      </c>
      <c r="C12" s="19" t="n">
        <v>56</v>
      </c>
      <c r="D12" s="12" t="s">
        <v>22</v>
      </c>
      <c r="E12" s="35" t="n">
        <v>5952</v>
      </c>
      <c r="F12" s="35" t="n">
        <v>4238.3</v>
      </c>
      <c r="G12" s="37" t="n">
        <f aca="false">F12/E12</f>
        <v>0.71207997311828</v>
      </c>
      <c r="H12" s="38" t="n">
        <f aca="false">F12-E12</f>
        <v>-1713.7</v>
      </c>
      <c r="I12" s="38"/>
    </row>
    <row r="13" customFormat="false" ht="14.25" hidden="false" customHeight="false" outlineLevel="0" collapsed="false">
      <c r="A13" s="35" t="n">
        <v>10983</v>
      </c>
      <c r="B13" s="36" t="s">
        <v>123</v>
      </c>
      <c r="C13" s="19" t="n">
        <v>56</v>
      </c>
      <c r="D13" s="12" t="s">
        <v>22</v>
      </c>
      <c r="E13" s="35" t="n">
        <v>5356</v>
      </c>
      <c r="F13" s="35" t="n">
        <v>5071.01</v>
      </c>
      <c r="G13" s="37" t="n">
        <f aca="false">F13/E13</f>
        <v>0.946790515309933</v>
      </c>
      <c r="H13" s="38" t="n">
        <f aca="false">F13-E13</f>
        <v>-284.99</v>
      </c>
      <c r="I13" s="38"/>
    </row>
    <row r="14" customFormat="false" ht="14.25" hidden="false" customHeight="false" outlineLevel="0" collapsed="false">
      <c r="A14" s="29" t="n">
        <v>5880</v>
      </c>
      <c r="B14" s="30" t="s">
        <v>124</v>
      </c>
      <c r="C14" s="31" t="n">
        <v>307</v>
      </c>
      <c r="D14" s="32" t="s">
        <v>54</v>
      </c>
      <c r="E14" s="29" t="n">
        <v>16456</v>
      </c>
      <c r="F14" s="29" t="n">
        <v>5982.01</v>
      </c>
      <c r="G14" s="33" t="n">
        <f aca="false">F14/E14</f>
        <v>0.36351543509966</v>
      </c>
      <c r="H14" s="34" t="n">
        <f aca="false">F14-E14</f>
        <v>-10473.99</v>
      </c>
      <c r="I14" s="34" t="n">
        <f aca="false">H14*0.05</f>
        <v>-523.6995</v>
      </c>
    </row>
    <row r="15" customFormat="false" ht="14.25" hidden="false" customHeight="false" outlineLevel="0" collapsed="false">
      <c r="A15" s="29" t="n">
        <v>7107</v>
      </c>
      <c r="B15" s="30" t="s">
        <v>125</v>
      </c>
      <c r="C15" s="31" t="n">
        <v>307</v>
      </c>
      <c r="D15" s="32" t="s">
        <v>54</v>
      </c>
      <c r="E15" s="29" t="n">
        <v>16456</v>
      </c>
      <c r="F15" s="29" t="n">
        <v>10767.24</v>
      </c>
      <c r="G15" s="33" t="n">
        <f aca="false">F15/E15</f>
        <v>0.654304812834225</v>
      </c>
      <c r="H15" s="34" t="n">
        <f aca="false">F15-E15</f>
        <v>-5688.76</v>
      </c>
      <c r="I15" s="34" t="n">
        <f aca="false">H15*0.05</f>
        <v>-284.438</v>
      </c>
    </row>
    <row r="16" customFormat="false" ht="14.25" hidden="false" customHeight="false" outlineLevel="0" collapsed="false">
      <c r="A16" s="29" t="n">
        <v>9563</v>
      </c>
      <c r="B16" s="30" t="s">
        <v>126</v>
      </c>
      <c r="C16" s="31" t="n">
        <v>307</v>
      </c>
      <c r="D16" s="32" t="s">
        <v>54</v>
      </c>
      <c r="E16" s="29" t="n">
        <v>16456</v>
      </c>
      <c r="F16" s="29" t="n">
        <v>7762.05</v>
      </c>
      <c r="G16" s="33" t="n">
        <f aca="false">F16/E16</f>
        <v>0.471685099659699</v>
      </c>
      <c r="H16" s="34" t="n">
        <f aca="false">F16-E16</f>
        <v>-8693.95</v>
      </c>
      <c r="I16" s="34" t="n">
        <f aca="false">H16*0.05</f>
        <v>-434.6975</v>
      </c>
    </row>
    <row r="17" customFormat="false" ht="14.25" hidden="false" customHeight="false" outlineLevel="0" collapsed="false">
      <c r="A17" s="29" t="n">
        <v>9669</v>
      </c>
      <c r="B17" s="30" t="s">
        <v>127</v>
      </c>
      <c r="C17" s="31" t="n">
        <v>307</v>
      </c>
      <c r="D17" s="32" t="s">
        <v>54</v>
      </c>
      <c r="E17" s="29" t="n">
        <v>16456</v>
      </c>
      <c r="F17" s="29" t="n">
        <v>8182.27</v>
      </c>
      <c r="G17" s="33" t="n">
        <f aca="false">F17/E17</f>
        <v>0.497221074380165</v>
      </c>
      <c r="H17" s="34" t="n">
        <f aca="false">F17-E17</f>
        <v>-8273.73</v>
      </c>
      <c r="I17" s="34" t="n">
        <f aca="false">H17*0.05</f>
        <v>-413.6865</v>
      </c>
    </row>
    <row r="18" customFormat="false" ht="14.25" hidden="false" customHeight="false" outlineLevel="0" collapsed="false">
      <c r="A18" s="29" t="n">
        <v>9679</v>
      </c>
      <c r="B18" s="30" t="s">
        <v>128</v>
      </c>
      <c r="C18" s="31" t="n">
        <v>307</v>
      </c>
      <c r="D18" s="32" t="s">
        <v>54</v>
      </c>
      <c r="E18" s="29" t="n">
        <v>10127</v>
      </c>
      <c r="F18" s="29" t="n">
        <v>2900.31</v>
      </c>
      <c r="G18" s="33" t="n">
        <f aca="false">F18/E18</f>
        <v>0.286393798755801</v>
      </c>
      <c r="H18" s="34" t="n">
        <f aca="false">F18-E18</f>
        <v>-7226.69</v>
      </c>
      <c r="I18" s="34" t="n">
        <f aca="false">H18*0.05</f>
        <v>-361.3345</v>
      </c>
    </row>
    <row r="19" customFormat="false" ht="14.25" hidden="false" customHeight="false" outlineLevel="0" collapsed="false">
      <c r="A19" s="29" t="n">
        <v>10613</v>
      </c>
      <c r="B19" s="30" t="s">
        <v>129</v>
      </c>
      <c r="C19" s="31" t="n">
        <v>307</v>
      </c>
      <c r="D19" s="32" t="s">
        <v>54</v>
      </c>
      <c r="E19" s="29" t="n">
        <v>16456</v>
      </c>
      <c r="F19" s="29" t="n">
        <v>9689.55</v>
      </c>
      <c r="G19" s="33" t="n">
        <f aca="false">F19/E19</f>
        <v>0.588815629557608</v>
      </c>
      <c r="H19" s="34" t="n">
        <f aca="false">F19-E19</f>
        <v>-6766.45</v>
      </c>
      <c r="I19" s="34" t="n">
        <f aca="false">H19*0.05</f>
        <v>-338.3225</v>
      </c>
    </row>
    <row r="20" customFormat="false" ht="14.25" hidden="false" customHeight="false" outlineLevel="0" collapsed="false">
      <c r="A20" s="29" t="n">
        <v>10886</v>
      </c>
      <c r="B20" s="30" t="s">
        <v>130</v>
      </c>
      <c r="C20" s="31" t="n">
        <v>307</v>
      </c>
      <c r="D20" s="32" t="s">
        <v>54</v>
      </c>
      <c r="E20" s="29" t="n">
        <v>16456</v>
      </c>
      <c r="F20" s="29" t="n">
        <v>4633.27</v>
      </c>
      <c r="G20" s="33" t="n">
        <f aca="false">F20/E20</f>
        <v>0.28155505590666</v>
      </c>
      <c r="H20" s="34" t="n">
        <f aca="false">F20-E20</f>
        <v>-11822.73</v>
      </c>
      <c r="I20" s="34" t="n">
        <f aca="false">H20*0.05</f>
        <v>-591.1365</v>
      </c>
    </row>
    <row r="21" customFormat="false" ht="14.25" hidden="false" customHeight="false" outlineLevel="0" collapsed="false">
      <c r="A21" s="29" t="n">
        <v>10989</v>
      </c>
      <c r="B21" s="30" t="s">
        <v>131</v>
      </c>
      <c r="C21" s="31" t="n">
        <v>307</v>
      </c>
      <c r="D21" s="32" t="s">
        <v>54</v>
      </c>
      <c r="E21" s="29" t="n">
        <v>16456</v>
      </c>
      <c r="F21" s="29" t="n">
        <v>5989.32</v>
      </c>
      <c r="G21" s="33" t="n">
        <f aca="false">F21/E21</f>
        <v>0.363959649975693</v>
      </c>
      <c r="H21" s="34" t="n">
        <f aca="false">F21-E21</f>
        <v>-10466.68</v>
      </c>
      <c r="I21" s="34" t="n">
        <f aca="false">H21*0.05</f>
        <v>-523.334</v>
      </c>
    </row>
    <row r="22" customFormat="false" ht="14.25" hidden="false" customHeight="false" outlineLevel="0" collapsed="false">
      <c r="A22" s="35" t="n">
        <v>990264</v>
      </c>
      <c r="B22" s="36" t="s">
        <v>132</v>
      </c>
      <c r="C22" s="19" t="n">
        <v>307</v>
      </c>
      <c r="D22" s="12" t="s">
        <v>54</v>
      </c>
      <c r="E22" s="35" t="n">
        <v>22785</v>
      </c>
      <c r="F22" s="35" t="n">
        <v>17708.87</v>
      </c>
      <c r="G22" s="37" t="n">
        <f aca="false">F22/E22</f>
        <v>0.77721615097652</v>
      </c>
      <c r="H22" s="38" t="n">
        <f aca="false">F22-E22</f>
        <v>-5076.13</v>
      </c>
      <c r="I22" s="38"/>
    </row>
    <row r="23" customFormat="false" ht="14.25" hidden="false" customHeight="false" outlineLevel="0" collapsed="false">
      <c r="A23" s="35" t="n">
        <v>991137</v>
      </c>
      <c r="B23" s="36" t="s">
        <v>133</v>
      </c>
      <c r="C23" s="19" t="n">
        <v>307</v>
      </c>
      <c r="D23" s="12" t="s">
        <v>54</v>
      </c>
      <c r="E23" s="35" t="n">
        <v>3797</v>
      </c>
      <c r="F23" s="35" t="n">
        <v>3667.98</v>
      </c>
      <c r="G23" s="37" t="n">
        <f aca="false">F23/E23</f>
        <v>0.966020542533579</v>
      </c>
      <c r="H23" s="38" t="n">
        <f aca="false">F23-E23</f>
        <v>-129.02</v>
      </c>
      <c r="I23" s="38"/>
    </row>
    <row r="24" customFormat="false" ht="14.25" hidden="false" customHeight="false" outlineLevel="0" collapsed="false">
      <c r="A24" s="29" t="n">
        <v>993501</v>
      </c>
      <c r="B24" s="30" t="s">
        <v>134</v>
      </c>
      <c r="C24" s="31" t="n">
        <v>307</v>
      </c>
      <c r="D24" s="32" t="s">
        <v>54</v>
      </c>
      <c r="E24" s="29" t="n">
        <v>15190</v>
      </c>
      <c r="F24" s="29" t="n">
        <v>7178.18</v>
      </c>
      <c r="G24" s="33" t="n">
        <f aca="false">F24/E24</f>
        <v>0.472559578670178</v>
      </c>
      <c r="H24" s="34" t="n">
        <f aca="false">F24-E24</f>
        <v>-8011.82</v>
      </c>
      <c r="I24" s="34" t="n">
        <f aca="false">H24*0.05</f>
        <v>-400.591</v>
      </c>
    </row>
    <row r="25" customFormat="false" ht="14.25" hidden="false" customHeight="false" outlineLevel="0" collapsed="false">
      <c r="A25" s="29" t="n">
        <v>4089</v>
      </c>
      <c r="B25" s="30" t="s">
        <v>135</v>
      </c>
      <c r="C25" s="31" t="n">
        <v>308</v>
      </c>
      <c r="D25" s="32" t="s">
        <v>86</v>
      </c>
      <c r="E25" s="29" t="n">
        <v>5131.8</v>
      </c>
      <c r="F25" s="29" t="n">
        <v>2386.01</v>
      </c>
      <c r="G25" s="33" t="n">
        <f aca="false">F25/E25</f>
        <v>0.464946022837991</v>
      </c>
      <c r="H25" s="34" t="n">
        <f aca="false">F25-E25</f>
        <v>-2745.79</v>
      </c>
      <c r="I25" s="34" t="n">
        <f aca="false">H25*0.05</f>
        <v>-137.2895</v>
      </c>
    </row>
    <row r="26" customFormat="false" ht="14.25" hidden="false" customHeight="false" outlineLevel="0" collapsed="false">
      <c r="A26" s="29" t="n">
        <v>5347</v>
      </c>
      <c r="B26" s="30" t="s">
        <v>136</v>
      </c>
      <c r="C26" s="31" t="n">
        <v>308</v>
      </c>
      <c r="D26" s="32" t="s">
        <v>86</v>
      </c>
      <c r="E26" s="29" t="n">
        <v>5701.9</v>
      </c>
      <c r="F26" s="29" t="n">
        <v>2312.8</v>
      </c>
      <c r="G26" s="33" t="n">
        <f aca="false">F26/E26</f>
        <v>0.405619179571722</v>
      </c>
      <c r="H26" s="34" t="n">
        <f aca="false">F26-E26</f>
        <v>-3389.1</v>
      </c>
      <c r="I26" s="34" t="n">
        <f aca="false">H26*0.05</f>
        <v>-169.455</v>
      </c>
    </row>
    <row r="27" customFormat="false" ht="14.25" hidden="false" customHeight="false" outlineLevel="0" collapsed="false">
      <c r="A27" s="29" t="n">
        <v>9200</v>
      </c>
      <c r="B27" s="30" t="s">
        <v>137</v>
      </c>
      <c r="C27" s="31" t="n">
        <v>308</v>
      </c>
      <c r="D27" s="32" t="s">
        <v>86</v>
      </c>
      <c r="E27" s="29" t="n">
        <v>5701.9</v>
      </c>
      <c r="F27" s="29" t="n">
        <v>2040.49</v>
      </c>
      <c r="G27" s="33" t="n">
        <f aca="false">F27/E27</f>
        <v>0.357861414616181</v>
      </c>
      <c r="H27" s="34" t="n">
        <f aca="false">F27-E27</f>
        <v>-3661.41</v>
      </c>
      <c r="I27" s="34" t="n">
        <f aca="false">H27*0.05</f>
        <v>-183.0705</v>
      </c>
    </row>
    <row r="28" customFormat="false" ht="14.25" hidden="false" customHeight="false" outlineLevel="0" collapsed="false">
      <c r="A28" s="29" t="n">
        <v>9967</v>
      </c>
      <c r="B28" s="30" t="s">
        <v>138</v>
      </c>
      <c r="C28" s="31" t="n">
        <v>308</v>
      </c>
      <c r="D28" s="32" t="s">
        <v>86</v>
      </c>
      <c r="E28" s="29" t="n">
        <v>5701.9</v>
      </c>
      <c r="F28" s="29" t="n">
        <v>2567.95</v>
      </c>
      <c r="G28" s="33" t="n">
        <f aca="false">F28/E28</f>
        <v>0.450367421385854</v>
      </c>
      <c r="H28" s="34" t="n">
        <f aca="false">F28-E28</f>
        <v>-3133.95</v>
      </c>
      <c r="I28" s="34" t="n">
        <f aca="false">H28*0.05</f>
        <v>-156.6975</v>
      </c>
    </row>
    <row r="29" customFormat="false" ht="14.25" hidden="false" customHeight="false" outlineLevel="0" collapsed="false">
      <c r="A29" s="29" t="n">
        <v>11251</v>
      </c>
      <c r="B29" s="30" t="s">
        <v>139</v>
      </c>
      <c r="C29" s="31" t="n">
        <v>308</v>
      </c>
      <c r="D29" s="32" t="s">
        <v>86</v>
      </c>
      <c r="E29" s="29" t="n">
        <v>4561.5</v>
      </c>
      <c r="F29" s="29" t="n">
        <v>1815.91</v>
      </c>
      <c r="G29" s="33" t="n">
        <f aca="false">F29/E29</f>
        <v>0.39809492491505</v>
      </c>
      <c r="H29" s="34" t="n">
        <f aca="false">F29-E29</f>
        <v>-2745.59</v>
      </c>
      <c r="I29" s="34" t="n">
        <f aca="false">H29*0.05</f>
        <v>-137.2795</v>
      </c>
    </row>
    <row r="30" customFormat="false" ht="14.25" hidden="false" customHeight="false" outlineLevel="0" collapsed="false">
      <c r="A30" s="29" t="n">
        <v>4093</v>
      </c>
      <c r="B30" s="30" t="s">
        <v>140</v>
      </c>
      <c r="C30" s="31" t="n">
        <v>311</v>
      </c>
      <c r="D30" s="32" t="s">
        <v>93</v>
      </c>
      <c r="E30" s="29" t="n">
        <v>4977</v>
      </c>
      <c r="F30" s="29" t="n">
        <v>3259.73</v>
      </c>
      <c r="G30" s="33" t="n">
        <f aca="false">F30/E30</f>
        <v>0.654958810528431</v>
      </c>
      <c r="H30" s="34" t="n">
        <f aca="false">F30-E30</f>
        <v>-1717.27</v>
      </c>
      <c r="I30" s="34" t="n">
        <f aca="false">H30*0.05</f>
        <v>-85.8635</v>
      </c>
    </row>
    <row r="31" customFormat="false" ht="14.25" hidden="false" customHeight="false" outlineLevel="0" collapsed="false">
      <c r="A31" s="29" t="n">
        <v>4302</v>
      </c>
      <c r="B31" s="30" t="s">
        <v>141</v>
      </c>
      <c r="C31" s="31" t="n">
        <v>311</v>
      </c>
      <c r="D31" s="32" t="s">
        <v>93</v>
      </c>
      <c r="E31" s="29" t="n">
        <v>5530</v>
      </c>
      <c r="F31" s="29" t="n">
        <v>2683.95</v>
      </c>
      <c r="G31" s="33" t="n">
        <f aca="false">F31/E31</f>
        <v>0.485343580470163</v>
      </c>
      <c r="H31" s="34" t="n">
        <f aca="false">F31-E31</f>
        <v>-2846.05</v>
      </c>
      <c r="I31" s="34" t="n">
        <f aca="false">H31*0.05</f>
        <v>-142.3025</v>
      </c>
    </row>
    <row r="32" customFormat="false" ht="14.25" hidden="false" customHeight="false" outlineLevel="0" collapsed="false">
      <c r="A32" s="35" t="n">
        <v>5589</v>
      </c>
      <c r="B32" s="36" t="s">
        <v>142</v>
      </c>
      <c r="C32" s="19" t="n">
        <v>329</v>
      </c>
      <c r="D32" s="12" t="s">
        <v>82</v>
      </c>
      <c r="E32" s="35" t="n">
        <v>4535.75</v>
      </c>
      <c r="F32" s="35" t="n">
        <v>3868.81</v>
      </c>
      <c r="G32" s="37" t="n">
        <f aca="false">F32/E32</f>
        <v>0.85295926803726</v>
      </c>
      <c r="H32" s="38" t="n">
        <f aca="false">F32-E32</f>
        <v>-666.94</v>
      </c>
      <c r="I32" s="38"/>
    </row>
    <row r="33" customFormat="false" ht="14.25" hidden="false" customHeight="false" outlineLevel="0" collapsed="false">
      <c r="A33" s="29" t="n">
        <v>9988</v>
      </c>
      <c r="B33" s="30" t="s">
        <v>143</v>
      </c>
      <c r="C33" s="31" t="n">
        <v>329</v>
      </c>
      <c r="D33" s="32" t="s">
        <v>82</v>
      </c>
      <c r="E33" s="29" t="n">
        <v>4082.2</v>
      </c>
      <c r="F33" s="29" t="n">
        <v>2120.36</v>
      </c>
      <c r="G33" s="33" t="n">
        <f aca="false">F33/E33</f>
        <v>0.519416001175837</v>
      </c>
      <c r="H33" s="34" t="n">
        <f aca="false">F33-E33</f>
        <v>-1961.84</v>
      </c>
      <c r="I33" s="34" t="n">
        <f aca="false">H33*0.05</f>
        <v>-98.092</v>
      </c>
    </row>
    <row r="34" customFormat="false" ht="14.25" hidden="false" customHeight="false" outlineLevel="0" collapsed="false">
      <c r="A34" s="29" t="n">
        <v>10900</v>
      </c>
      <c r="B34" s="30" t="s">
        <v>144</v>
      </c>
      <c r="C34" s="31" t="n">
        <v>329</v>
      </c>
      <c r="D34" s="32" t="s">
        <v>82</v>
      </c>
      <c r="E34" s="29" t="n">
        <v>4535.75</v>
      </c>
      <c r="F34" s="29" t="n">
        <v>1883.62</v>
      </c>
      <c r="G34" s="33" t="n">
        <f aca="false">F34/E34</f>
        <v>0.415283029267486</v>
      </c>
      <c r="H34" s="34" t="n">
        <f aca="false">F34-E34</f>
        <v>-2652.13</v>
      </c>
      <c r="I34" s="34" t="n">
        <f aca="false">H34*0.05</f>
        <v>-132.6065</v>
      </c>
    </row>
    <row r="35" customFormat="false" ht="14.25" hidden="false" customHeight="false" outlineLevel="0" collapsed="false">
      <c r="A35" s="29" t="n">
        <v>11321</v>
      </c>
      <c r="B35" s="30" t="s">
        <v>145</v>
      </c>
      <c r="C35" s="31" t="n">
        <v>329</v>
      </c>
      <c r="D35" s="32" t="s">
        <v>82</v>
      </c>
      <c r="E35" s="29" t="n">
        <v>1814.3</v>
      </c>
      <c r="F35" s="29" t="n">
        <v>971.14</v>
      </c>
      <c r="G35" s="33" t="n">
        <f aca="false">F35/E35</f>
        <v>0.535269801025189</v>
      </c>
      <c r="H35" s="34" t="n">
        <f aca="false">F35-E35</f>
        <v>-843.16</v>
      </c>
      <c r="I35" s="34" t="n">
        <f aca="false">H35*0.05</f>
        <v>-42.158</v>
      </c>
    </row>
    <row r="36" customFormat="false" ht="14.25" hidden="false" customHeight="false" outlineLevel="0" collapsed="false">
      <c r="A36" s="29" t="n">
        <v>4061</v>
      </c>
      <c r="B36" s="30" t="s">
        <v>146</v>
      </c>
      <c r="C36" s="31" t="n">
        <v>337</v>
      </c>
      <c r="D36" s="32" t="s">
        <v>32</v>
      </c>
      <c r="E36" s="29" t="n">
        <v>15007.6</v>
      </c>
      <c r="F36" s="29" t="n">
        <v>9672.6</v>
      </c>
      <c r="G36" s="33" t="n">
        <f aca="false">F36/E36</f>
        <v>0.64451344652043</v>
      </c>
      <c r="H36" s="34" t="n">
        <f aca="false">F36-E36</f>
        <v>-5335</v>
      </c>
      <c r="I36" s="34" t="n">
        <f aca="false">H36*0.05</f>
        <v>-266.75</v>
      </c>
    </row>
    <row r="37" customFormat="false" ht="14.25" hidden="false" customHeight="false" outlineLevel="0" collapsed="false">
      <c r="A37" s="35" t="n">
        <v>4264</v>
      </c>
      <c r="B37" s="36" t="s">
        <v>147</v>
      </c>
      <c r="C37" s="19" t="n">
        <v>337</v>
      </c>
      <c r="D37" s="12" t="s">
        <v>32</v>
      </c>
      <c r="E37" s="35" t="n">
        <v>13506.9</v>
      </c>
      <c r="F37" s="35" t="n">
        <v>13610.61</v>
      </c>
      <c r="G37" s="37" t="n">
        <f aca="false">F37/E37</f>
        <v>1.00767829775892</v>
      </c>
      <c r="H37" s="38" t="n">
        <f aca="false">F37-E37</f>
        <v>103.710000000001</v>
      </c>
      <c r="I37" s="38"/>
    </row>
    <row r="38" customFormat="false" ht="14.25" hidden="false" customHeight="false" outlineLevel="0" collapsed="false">
      <c r="A38" s="29" t="n">
        <v>6965</v>
      </c>
      <c r="B38" s="30" t="s">
        <v>148</v>
      </c>
      <c r="C38" s="31" t="n">
        <v>337</v>
      </c>
      <c r="D38" s="32" t="s">
        <v>32</v>
      </c>
      <c r="E38" s="29" t="n">
        <v>15007.6</v>
      </c>
      <c r="F38" s="29" t="n">
        <v>9370.34</v>
      </c>
      <c r="G38" s="33" t="n">
        <f aca="false">F38/E38</f>
        <v>0.624372984354594</v>
      </c>
      <c r="H38" s="34" t="n">
        <f aca="false">F38-E38</f>
        <v>-5637.26</v>
      </c>
      <c r="I38" s="34" t="n">
        <f aca="false">H38*0.05</f>
        <v>-281.863</v>
      </c>
    </row>
    <row r="39" customFormat="false" ht="14.25" hidden="false" customHeight="false" outlineLevel="0" collapsed="false">
      <c r="A39" s="35" t="n">
        <v>10816</v>
      </c>
      <c r="B39" s="36" t="s">
        <v>149</v>
      </c>
      <c r="C39" s="19" t="n">
        <v>337</v>
      </c>
      <c r="D39" s="12" t="s">
        <v>32</v>
      </c>
      <c r="E39" s="35" t="n">
        <v>15007.6</v>
      </c>
      <c r="F39" s="35" t="n">
        <v>10188.69</v>
      </c>
      <c r="G39" s="37" t="n">
        <f aca="false">F39/E39</f>
        <v>0.678902022975026</v>
      </c>
      <c r="H39" s="38" t="n">
        <f aca="false">F39-E39</f>
        <v>-4818.91</v>
      </c>
      <c r="I39" s="38"/>
    </row>
    <row r="40" customFormat="false" ht="14.25" hidden="false" customHeight="false" outlineLevel="0" collapsed="false">
      <c r="A40" s="29" t="n">
        <v>11335</v>
      </c>
      <c r="B40" s="30" t="s">
        <v>150</v>
      </c>
      <c r="C40" s="31" t="n">
        <v>337</v>
      </c>
      <c r="D40" s="32" t="s">
        <v>32</v>
      </c>
      <c r="E40" s="29" t="n">
        <v>4502.3</v>
      </c>
      <c r="F40" s="29" t="n">
        <v>2020.35</v>
      </c>
      <c r="G40" s="33" t="n">
        <f aca="false">F40/E40</f>
        <v>0.448737312040513</v>
      </c>
      <c r="H40" s="34" t="n">
        <f aca="false">F40-E40</f>
        <v>-2481.95</v>
      </c>
      <c r="I40" s="34" t="n">
        <f aca="false">H40*0.05</f>
        <v>-124.0975</v>
      </c>
    </row>
    <row r="41" customFormat="false" ht="14.25" hidden="false" customHeight="false" outlineLevel="0" collapsed="false">
      <c r="A41" s="35" t="n">
        <v>990176</v>
      </c>
      <c r="B41" s="36" t="s">
        <v>151</v>
      </c>
      <c r="C41" s="19" t="n">
        <v>337</v>
      </c>
      <c r="D41" s="12" t="s">
        <v>32</v>
      </c>
      <c r="E41" s="35" t="n">
        <v>4502.3</v>
      </c>
      <c r="F41" s="35" t="n">
        <v>4763.94</v>
      </c>
      <c r="G41" s="37" t="n">
        <f aca="false">F41/E41</f>
        <v>1.05811252026742</v>
      </c>
      <c r="H41" s="38" t="n">
        <f aca="false">F41-E41</f>
        <v>261.639999999999</v>
      </c>
      <c r="I41" s="38"/>
    </row>
    <row r="42" customFormat="false" ht="14.25" hidden="false" customHeight="false" outlineLevel="0" collapsed="false">
      <c r="A42" s="29" t="n">
        <v>990451</v>
      </c>
      <c r="B42" s="30" t="s">
        <v>152</v>
      </c>
      <c r="C42" s="31" t="n">
        <v>337</v>
      </c>
      <c r="D42" s="32" t="s">
        <v>32</v>
      </c>
      <c r="E42" s="29" t="n">
        <v>27013.7</v>
      </c>
      <c r="F42" s="29" t="n">
        <v>13381.96</v>
      </c>
      <c r="G42" s="33" t="n">
        <f aca="false">F42/E42</f>
        <v>0.495376790295295</v>
      </c>
      <c r="H42" s="34" t="n">
        <f aca="false">F42-E42</f>
        <v>-13631.74</v>
      </c>
      <c r="I42" s="34" t="n">
        <f aca="false">H42*0.05</f>
        <v>-681.587</v>
      </c>
    </row>
    <row r="43" customFormat="false" ht="14.25" hidden="false" customHeight="false" outlineLevel="0" collapsed="false">
      <c r="A43" s="35" t="n">
        <v>10586</v>
      </c>
      <c r="B43" s="36" t="s">
        <v>153</v>
      </c>
      <c r="C43" s="19" t="n">
        <v>339</v>
      </c>
      <c r="D43" s="12" t="s">
        <v>62</v>
      </c>
      <c r="E43" s="35" t="n">
        <v>5312</v>
      </c>
      <c r="F43" s="35" t="n">
        <v>3804.56</v>
      </c>
      <c r="G43" s="37" t="n">
        <f aca="false">F43/E43</f>
        <v>0.716219879518072</v>
      </c>
      <c r="H43" s="38" t="n">
        <f aca="false">F43-E43</f>
        <v>-1507.44</v>
      </c>
      <c r="I43" s="38"/>
    </row>
    <row r="44" customFormat="false" ht="14.25" hidden="false" customHeight="false" outlineLevel="0" collapsed="false">
      <c r="A44" s="35" t="n">
        <v>11324</v>
      </c>
      <c r="B44" s="36" t="s">
        <v>154</v>
      </c>
      <c r="C44" s="19" t="n">
        <v>339</v>
      </c>
      <c r="D44" s="12" t="s">
        <v>62</v>
      </c>
      <c r="E44" s="35" t="n">
        <v>1594.5</v>
      </c>
      <c r="F44" s="35" t="n">
        <v>1131.92</v>
      </c>
      <c r="G44" s="37" t="n">
        <f aca="false">F44/E44</f>
        <v>0.70989024772656</v>
      </c>
      <c r="H44" s="38" t="n">
        <f aca="false">F44-E44</f>
        <v>-462.58</v>
      </c>
      <c r="I44" s="38"/>
    </row>
    <row r="45" customFormat="false" ht="14.25" hidden="false" customHeight="false" outlineLevel="0" collapsed="false">
      <c r="A45" s="35" t="n">
        <v>11394</v>
      </c>
      <c r="B45" s="36" t="s">
        <v>155</v>
      </c>
      <c r="C45" s="19" t="n">
        <v>339</v>
      </c>
      <c r="D45" s="12" t="s">
        <v>62</v>
      </c>
      <c r="E45" s="35" t="n">
        <v>2806.143</v>
      </c>
      <c r="F45" s="35" t="n">
        <v>1910.73</v>
      </c>
      <c r="G45" s="37" t="n">
        <f aca="false">F45/E45</f>
        <v>0.680909704174021</v>
      </c>
      <c r="H45" s="38" t="n">
        <f aca="false">F45-E45</f>
        <v>-895.413</v>
      </c>
      <c r="I45" s="38"/>
    </row>
    <row r="46" customFormat="false" ht="14.25" hidden="false" customHeight="false" outlineLevel="0" collapsed="false">
      <c r="A46" s="29" t="n">
        <v>997727</v>
      </c>
      <c r="B46" s="30" t="s">
        <v>156</v>
      </c>
      <c r="C46" s="31" t="n">
        <v>339</v>
      </c>
      <c r="D46" s="32" t="s">
        <v>62</v>
      </c>
      <c r="E46" s="29" t="n">
        <v>3187.5</v>
      </c>
      <c r="F46" s="29" t="n">
        <v>1189.59</v>
      </c>
      <c r="G46" s="33" t="n">
        <f aca="false">F46/E46</f>
        <v>0.373204705882353</v>
      </c>
      <c r="H46" s="34" t="n">
        <f aca="false">F46-E46</f>
        <v>-1997.91</v>
      </c>
      <c r="I46" s="34" t="n">
        <f aca="false">H46*0.05</f>
        <v>-99.8955</v>
      </c>
    </row>
    <row r="47" customFormat="false" ht="14.25" hidden="false" customHeight="false" outlineLevel="0" collapsed="false">
      <c r="A47" s="35" t="n">
        <v>4187</v>
      </c>
      <c r="B47" s="36" t="s">
        <v>157</v>
      </c>
      <c r="C47" s="19" t="n">
        <v>341</v>
      </c>
      <c r="D47" s="12" t="s">
        <v>20</v>
      </c>
      <c r="E47" s="35" t="n">
        <v>7882</v>
      </c>
      <c r="F47" s="35" t="n">
        <v>6371.34</v>
      </c>
      <c r="G47" s="37" t="n">
        <f aca="false">F47/E47</f>
        <v>0.808340522709972</v>
      </c>
      <c r="H47" s="38" t="n">
        <f aca="false">F47-E47</f>
        <v>-1510.66</v>
      </c>
      <c r="I47" s="38"/>
    </row>
    <row r="48" customFormat="false" ht="14.25" hidden="false" customHeight="false" outlineLevel="0" collapsed="false">
      <c r="A48" s="35" t="n">
        <v>5698</v>
      </c>
      <c r="B48" s="36" t="s">
        <v>158</v>
      </c>
      <c r="C48" s="19" t="n">
        <v>341</v>
      </c>
      <c r="D48" s="12" t="s">
        <v>20</v>
      </c>
      <c r="E48" s="35" t="n">
        <v>9854</v>
      </c>
      <c r="F48" s="35" t="n">
        <v>8751.71</v>
      </c>
      <c r="G48" s="37" t="n">
        <f aca="false">F48/E48</f>
        <v>0.888137812056018</v>
      </c>
      <c r="H48" s="38" t="n">
        <f aca="false">F48-E48</f>
        <v>-1102.29</v>
      </c>
      <c r="I48" s="38"/>
    </row>
    <row r="49" customFormat="false" ht="14.25" hidden="false" customHeight="false" outlineLevel="0" collapsed="false">
      <c r="A49" s="35" t="n">
        <v>11363</v>
      </c>
      <c r="B49" s="36" t="s">
        <v>159</v>
      </c>
      <c r="C49" s="19" t="n">
        <v>341</v>
      </c>
      <c r="D49" s="12" t="s">
        <v>20</v>
      </c>
      <c r="E49" s="35" t="n">
        <v>5912</v>
      </c>
      <c r="F49" s="35" t="n">
        <v>6454.62</v>
      </c>
      <c r="G49" s="37" t="n">
        <f aca="false">F49/E49</f>
        <v>1.09178281461434</v>
      </c>
      <c r="H49" s="38" t="n">
        <f aca="false">F49-E49</f>
        <v>542.62</v>
      </c>
      <c r="I49" s="38"/>
    </row>
    <row r="50" customFormat="false" ht="14.25" hidden="false" customHeight="false" outlineLevel="0" collapsed="false">
      <c r="A50" s="35" t="n">
        <v>11372</v>
      </c>
      <c r="B50" s="36" t="s">
        <v>160</v>
      </c>
      <c r="C50" s="19" t="n">
        <v>341</v>
      </c>
      <c r="D50" s="12" t="s">
        <v>20</v>
      </c>
      <c r="E50" s="35" t="n">
        <v>9854</v>
      </c>
      <c r="F50" s="35" t="n">
        <v>9167.77</v>
      </c>
      <c r="G50" s="37" t="n">
        <f aca="false">F50/E50</f>
        <v>0.930360259792978</v>
      </c>
      <c r="H50" s="38" t="n">
        <f aca="false">F50-E50</f>
        <v>-686.23</v>
      </c>
      <c r="I50" s="38"/>
    </row>
    <row r="51" customFormat="false" ht="14.25" hidden="false" customHeight="false" outlineLevel="0" collapsed="false">
      <c r="A51" s="29" t="n">
        <v>11427</v>
      </c>
      <c r="B51" s="39" t="s">
        <v>161</v>
      </c>
      <c r="C51" s="31" t="n">
        <v>341</v>
      </c>
      <c r="D51" s="32" t="s">
        <v>20</v>
      </c>
      <c r="E51" s="40" t="n">
        <v>5912</v>
      </c>
      <c r="F51" s="29" t="n">
        <v>2035.55</v>
      </c>
      <c r="G51" s="33" t="n">
        <f aca="false">F51/E51</f>
        <v>0.344308186738836</v>
      </c>
      <c r="H51" s="34" t="n">
        <f aca="false">F51-E51</f>
        <v>-3876.45</v>
      </c>
      <c r="I51" s="34" t="n">
        <f aca="false">H51*0.05</f>
        <v>-193.8225</v>
      </c>
    </row>
    <row r="52" customFormat="false" ht="14.25" hidden="false" customHeight="false" outlineLevel="0" collapsed="false">
      <c r="A52" s="35" t="n">
        <v>991097</v>
      </c>
      <c r="B52" s="36" t="s">
        <v>162</v>
      </c>
      <c r="C52" s="19" t="n">
        <v>341</v>
      </c>
      <c r="D52" s="12" t="s">
        <v>20</v>
      </c>
      <c r="E52" s="35" t="n">
        <v>17737</v>
      </c>
      <c r="F52" s="35" t="n">
        <v>14985.63</v>
      </c>
      <c r="G52" s="37" t="n">
        <f aca="false">F52/E52</f>
        <v>0.84487963015166</v>
      </c>
      <c r="H52" s="38" t="n">
        <f aca="false">F52-E52</f>
        <v>-2751.37</v>
      </c>
      <c r="I52" s="38"/>
    </row>
    <row r="53" customFormat="false" ht="14.25" hidden="false" customHeight="false" outlineLevel="0" collapsed="false">
      <c r="A53" s="35" t="n">
        <v>992157</v>
      </c>
      <c r="B53" s="36" t="s">
        <v>163</v>
      </c>
      <c r="C53" s="19" t="n">
        <v>341</v>
      </c>
      <c r="D53" s="12" t="s">
        <v>20</v>
      </c>
      <c r="E53" s="35" t="n">
        <v>2956</v>
      </c>
      <c r="F53" s="35" t="n">
        <v>3116.69</v>
      </c>
      <c r="G53" s="37" t="n">
        <f aca="false">F53/E53</f>
        <v>1.05436062246279</v>
      </c>
      <c r="H53" s="38" t="n">
        <f aca="false">F53-E53</f>
        <v>160.69</v>
      </c>
      <c r="I53" s="38"/>
    </row>
    <row r="54" customFormat="false" ht="14.25" hidden="false" customHeight="false" outlineLevel="0" collapsed="false">
      <c r="A54" s="29" t="n">
        <v>992357</v>
      </c>
      <c r="B54" s="30" t="s">
        <v>164</v>
      </c>
      <c r="C54" s="31" t="n">
        <v>341</v>
      </c>
      <c r="D54" s="32" t="s">
        <v>20</v>
      </c>
      <c r="E54" s="29" t="n">
        <v>17737</v>
      </c>
      <c r="F54" s="29" t="n">
        <v>7866.57</v>
      </c>
      <c r="G54" s="33" t="n">
        <f aca="false">F54/E54</f>
        <v>0.443511867846874</v>
      </c>
      <c r="H54" s="34" t="n">
        <f aca="false">F54-E54</f>
        <v>-9870.43</v>
      </c>
      <c r="I54" s="34" t="n">
        <f aca="false">H54*0.05</f>
        <v>-493.5215</v>
      </c>
    </row>
    <row r="55" customFormat="false" ht="14.25" hidden="false" customHeight="false" outlineLevel="0" collapsed="false">
      <c r="A55" s="35" t="n">
        <v>4301</v>
      </c>
      <c r="B55" s="36" t="s">
        <v>165</v>
      </c>
      <c r="C55" s="19" t="n">
        <v>343</v>
      </c>
      <c r="D55" s="12" t="s">
        <v>28</v>
      </c>
      <c r="E55" s="35" t="n">
        <v>12666.398</v>
      </c>
      <c r="F55" s="35" t="n">
        <v>14075.14</v>
      </c>
      <c r="G55" s="37" t="n">
        <f aca="false">F55/E55</f>
        <v>1.11121883269419</v>
      </c>
      <c r="H55" s="38" t="n">
        <f aca="false">F55-E55</f>
        <v>1408.742</v>
      </c>
      <c r="I55" s="38"/>
    </row>
    <row r="56" customFormat="false" ht="14.25" hidden="false" customHeight="false" outlineLevel="0" collapsed="false">
      <c r="A56" s="35" t="n">
        <v>7583</v>
      </c>
      <c r="B56" s="36" t="s">
        <v>166</v>
      </c>
      <c r="C56" s="19" t="n">
        <v>343</v>
      </c>
      <c r="D56" s="12" t="s">
        <v>28</v>
      </c>
      <c r="E56" s="35" t="n">
        <v>8769.05</v>
      </c>
      <c r="F56" s="35" t="n">
        <v>11146.85</v>
      </c>
      <c r="G56" s="37" t="n">
        <f aca="false">F56/E56</f>
        <v>1.27115822124403</v>
      </c>
      <c r="H56" s="38" t="n">
        <f aca="false">F56-E56</f>
        <v>2377.8</v>
      </c>
      <c r="I56" s="38"/>
    </row>
    <row r="57" customFormat="false" ht="14.25" hidden="false" customHeight="false" outlineLevel="0" collapsed="false">
      <c r="A57" s="29" t="n">
        <v>8035</v>
      </c>
      <c r="B57" s="30" t="s">
        <v>167</v>
      </c>
      <c r="C57" s="31" t="n">
        <v>343</v>
      </c>
      <c r="D57" s="32" t="s">
        <v>28</v>
      </c>
      <c r="E57" s="29" t="n">
        <v>12666.397</v>
      </c>
      <c r="F57" s="29" t="n">
        <v>7706.09</v>
      </c>
      <c r="G57" s="33" t="n">
        <f aca="false">F57/E57</f>
        <v>0.608388478586294</v>
      </c>
      <c r="H57" s="34" t="n">
        <f aca="false">F57-E57</f>
        <v>-4960.307</v>
      </c>
      <c r="I57" s="34" t="n">
        <f aca="false">H57*0.05</f>
        <v>-248.01535</v>
      </c>
    </row>
    <row r="58" customFormat="false" ht="14.25" hidden="false" customHeight="false" outlineLevel="0" collapsed="false">
      <c r="A58" s="29" t="n">
        <v>10191</v>
      </c>
      <c r="B58" s="30" t="s">
        <v>168</v>
      </c>
      <c r="C58" s="31" t="n">
        <v>343</v>
      </c>
      <c r="D58" s="32" t="s">
        <v>28</v>
      </c>
      <c r="E58" s="29" t="n">
        <v>9743.3824</v>
      </c>
      <c r="F58" s="29" t="n">
        <v>5028.08</v>
      </c>
      <c r="G58" s="33" t="n">
        <f aca="false">F58/E58</f>
        <v>0.516050771034092</v>
      </c>
      <c r="H58" s="34" t="n">
        <f aca="false">F58-E58</f>
        <v>-4715.3024</v>
      </c>
      <c r="I58" s="34" t="n">
        <f aca="false">H58*0.05</f>
        <v>-235.76512</v>
      </c>
    </row>
    <row r="59" customFormat="false" ht="14.25" hidden="false" customHeight="false" outlineLevel="0" collapsed="false">
      <c r="A59" s="29" t="n">
        <v>10932</v>
      </c>
      <c r="B59" s="30" t="s">
        <v>169</v>
      </c>
      <c r="C59" s="31" t="n">
        <v>343</v>
      </c>
      <c r="D59" s="32" t="s">
        <v>28</v>
      </c>
      <c r="E59" s="29" t="n">
        <v>9743.3824</v>
      </c>
      <c r="F59" s="29" t="n">
        <v>5536.09</v>
      </c>
      <c r="G59" s="33" t="n">
        <f aca="false">F59/E59</f>
        <v>0.568189748972595</v>
      </c>
      <c r="H59" s="34" t="n">
        <f aca="false">F59-E59</f>
        <v>-4207.2924</v>
      </c>
      <c r="I59" s="34" t="n">
        <f aca="false">H59*0.05</f>
        <v>-210.36462</v>
      </c>
    </row>
    <row r="60" customFormat="false" ht="14.25" hidden="false" customHeight="false" outlineLevel="0" collapsed="false">
      <c r="A60" s="29" t="n">
        <v>11116</v>
      </c>
      <c r="B60" s="30" t="s">
        <v>170</v>
      </c>
      <c r="C60" s="31" t="n">
        <v>343</v>
      </c>
      <c r="D60" s="32" t="s">
        <v>28</v>
      </c>
      <c r="E60" s="29" t="n">
        <v>9743.3824</v>
      </c>
      <c r="F60" s="29" t="n">
        <v>2582.83</v>
      </c>
      <c r="G60" s="33" t="n">
        <f aca="false">F60/E60</f>
        <v>0.265085562073392</v>
      </c>
      <c r="H60" s="34" t="n">
        <f aca="false">F60-E60</f>
        <v>-7160.5524</v>
      </c>
      <c r="I60" s="34" t="n">
        <f aca="false">H60*0.05</f>
        <v>-358.02762</v>
      </c>
    </row>
    <row r="61" customFormat="false" ht="14.25" hidden="false" customHeight="false" outlineLevel="0" collapsed="false">
      <c r="A61" s="29" t="n">
        <v>997367</v>
      </c>
      <c r="B61" s="30" t="s">
        <v>171</v>
      </c>
      <c r="C61" s="31" t="n">
        <v>343</v>
      </c>
      <c r="D61" s="32" t="s">
        <v>28</v>
      </c>
      <c r="E61" s="29" t="n">
        <v>2923.014</v>
      </c>
      <c r="F61" s="29" t="n">
        <v>144.4</v>
      </c>
      <c r="G61" s="33" t="n">
        <f aca="false">F61/E61</f>
        <v>0.0494010634228916</v>
      </c>
      <c r="H61" s="34" t="n">
        <f aca="false">F61-E61</f>
        <v>-2778.614</v>
      </c>
      <c r="I61" s="34" t="n">
        <f aca="false">H61*0.05</f>
        <v>-138.9307</v>
      </c>
    </row>
    <row r="62" customFormat="false" ht="14.25" hidden="false" customHeight="false" outlineLevel="0" collapsed="false">
      <c r="A62" s="29" t="n">
        <v>4277</v>
      </c>
      <c r="B62" s="30" t="s">
        <v>172</v>
      </c>
      <c r="C62" s="31" t="n">
        <v>347</v>
      </c>
      <c r="D62" s="32" t="s">
        <v>173</v>
      </c>
      <c r="E62" s="29" t="n">
        <v>4674.5</v>
      </c>
      <c r="F62" s="29" t="n">
        <v>1875.43</v>
      </c>
      <c r="G62" s="33" t="n">
        <f aca="false">F62/E62</f>
        <v>0.401204406888437</v>
      </c>
      <c r="H62" s="34" t="n">
        <f aca="false">F62-E62</f>
        <v>-2799.07</v>
      </c>
      <c r="I62" s="34" t="n">
        <f aca="false">H62*0.05</f>
        <v>-139.9535</v>
      </c>
    </row>
    <row r="63" customFormat="false" ht="14.25" hidden="false" customHeight="false" outlineLevel="0" collapsed="false">
      <c r="A63" s="35" t="n">
        <v>6306</v>
      </c>
      <c r="B63" s="36" t="s">
        <v>174</v>
      </c>
      <c r="C63" s="19" t="n">
        <v>347</v>
      </c>
      <c r="D63" s="12" t="s">
        <v>173</v>
      </c>
      <c r="E63" s="35" t="n">
        <v>4674.5</v>
      </c>
      <c r="F63" s="35" t="n">
        <v>3461.31</v>
      </c>
      <c r="G63" s="37" t="n">
        <f aca="false">F63/E63</f>
        <v>0.740466360038507</v>
      </c>
      <c r="H63" s="38" t="n">
        <f aca="false">F63-E63</f>
        <v>-1213.19</v>
      </c>
      <c r="I63" s="38"/>
    </row>
    <row r="64" customFormat="false" ht="14.25" hidden="false" customHeight="false" outlineLevel="0" collapsed="false">
      <c r="A64" s="35" t="n">
        <v>9840</v>
      </c>
      <c r="B64" s="36" t="s">
        <v>175</v>
      </c>
      <c r="C64" s="19" t="n">
        <v>347</v>
      </c>
      <c r="D64" s="12" t="s">
        <v>173</v>
      </c>
      <c r="E64" s="35" t="n">
        <v>4674.5</v>
      </c>
      <c r="F64" s="35" t="n">
        <v>3339.66</v>
      </c>
      <c r="G64" s="37" t="n">
        <f aca="false">F64/E64</f>
        <v>0.714442186330089</v>
      </c>
      <c r="H64" s="38" t="n">
        <f aca="false">F64-E64</f>
        <v>-1334.84</v>
      </c>
      <c r="I64" s="38"/>
    </row>
    <row r="65" customFormat="false" ht="14.25" hidden="false" customHeight="false" outlineLevel="0" collapsed="false">
      <c r="A65" s="35" t="n">
        <v>10997</v>
      </c>
      <c r="B65" s="36" t="s">
        <v>176</v>
      </c>
      <c r="C65" s="19" t="n">
        <v>347</v>
      </c>
      <c r="D65" s="12" t="s">
        <v>173</v>
      </c>
      <c r="E65" s="35" t="n">
        <v>4674.5</v>
      </c>
      <c r="F65" s="35" t="n">
        <v>3567.75</v>
      </c>
      <c r="G65" s="37" t="n">
        <f aca="false">F65/E65</f>
        <v>0.763236709808536</v>
      </c>
      <c r="H65" s="38" t="n">
        <f aca="false">F65-E65</f>
        <v>-1106.75</v>
      </c>
      <c r="I65" s="38"/>
    </row>
    <row r="66" customFormat="false" ht="14.25" hidden="false" customHeight="false" outlineLevel="0" collapsed="false">
      <c r="A66" s="29" t="n">
        <v>5844</v>
      </c>
      <c r="B66" s="30" t="s">
        <v>177</v>
      </c>
      <c r="C66" s="31" t="n">
        <v>349</v>
      </c>
      <c r="D66" s="32" t="s">
        <v>44</v>
      </c>
      <c r="E66" s="29" t="n">
        <v>7716.2</v>
      </c>
      <c r="F66" s="29" t="n">
        <v>4804.02</v>
      </c>
      <c r="G66" s="33" t="n">
        <f aca="false">F66/E66</f>
        <v>0.622588839065862</v>
      </c>
      <c r="H66" s="34" t="n">
        <f aca="false">F66-E66</f>
        <v>-2912.18</v>
      </c>
      <c r="I66" s="34" t="n">
        <f aca="false">H66*0.05</f>
        <v>-145.609</v>
      </c>
    </row>
    <row r="67" customFormat="false" ht="14.25" hidden="false" customHeight="false" outlineLevel="0" collapsed="false">
      <c r="A67" s="35" t="n">
        <v>10809</v>
      </c>
      <c r="B67" s="36" t="s">
        <v>178</v>
      </c>
      <c r="C67" s="19" t="n">
        <v>349</v>
      </c>
      <c r="D67" s="12" t="s">
        <v>44</v>
      </c>
      <c r="E67" s="35" t="n">
        <v>6944.58</v>
      </c>
      <c r="F67" s="35" t="n">
        <v>7303.71</v>
      </c>
      <c r="G67" s="37" t="n">
        <f aca="false">F67/E67</f>
        <v>1.05171371054837</v>
      </c>
      <c r="H67" s="38" t="n">
        <f aca="false">F67-E67</f>
        <v>359.13</v>
      </c>
      <c r="I67" s="38"/>
    </row>
    <row r="68" customFormat="false" ht="14.25" hidden="false" customHeight="false" outlineLevel="0" collapsed="false">
      <c r="A68" s="29" t="n">
        <v>10873</v>
      </c>
      <c r="B68" s="30" t="s">
        <v>179</v>
      </c>
      <c r="C68" s="31" t="n">
        <v>349</v>
      </c>
      <c r="D68" s="32" t="s">
        <v>44</v>
      </c>
      <c r="E68" s="29" t="n">
        <v>7716.2</v>
      </c>
      <c r="F68" s="29" t="n">
        <v>814.76</v>
      </c>
      <c r="G68" s="33" t="n">
        <f aca="false">F68/E68</f>
        <v>0.105590834866903</v>
      </c>
      <c r="H68" s="34" t="n">
        <f aca="false">F68-E68</f>
        <v>-6901.44</v>
      </c>
      <c r="I68" s="34" t="n">
        <f aca="false">H68*0.05</f>
        <v>-345.072</v>
      </c>
    </row>
    <row r="69" customFormat="false" ht="14.25" hidden="false" customHeight="false" outlineLevel="0" collapsed="false">
      <c r="A69" s="29" t="n">
        <v>8594</v>
      </c>
      <c r="B69" s="30" t="s">
        <v>180</v>
      </c>
      <c r="C69" s="31" t="n">
        <v>351</v>
      </c>
      <c r="D69" s="32" t="s">
        <v>97</v>
      </c>
      <c r="E69" s="29" t="n">
        <v>4301.3</v>
      </c>
      <c r="F69" s="29" t="n">
        <v>2512.31</v>
      </c>
      <c r="G69" s="33" t="n">
        <f aca="false">F69/E69</f>
        <v>0.58408155673866</v>
      </c>
      <c r="H69" s="34" t="n">
        <f aca="false">F69-E69</f>
        <v>-1788.99</v>
      </c>
      <c r="I69" s="34" t="n">
        <f aca="false">H69*0.05</f>
        <v>-89.4495</v>
      </c>
    </row>
    <row r="70" customFormat="false" ht="14.25" hidden="false" customHeight="false" outlineLevel="0" collapsed="false">
      <c r="A70" s="29" t="n">
        <v>8606</v>
      </c>
      <c r="B70" s="30" t="s">
        <v>181</v>
      </c>
      <c r="C70" s="31" t="n">
        <v>351</v>
      </c>
      <c r="D70" s="32" t="s">
        <v>97</v>
      </c>
      <c r="E70" s="29" t="n">
        <v>4301.3</v>
      </c>
      <c r="F70" s="29" t="n">
        <v>2626.81</v>
      </c>
      <c r="G70" s="33" t="n">
        <f aca="false">F70/E70</f>
        <v>0.610701415851022</v>
      </c>
      <c r="H70" s="34" t="n">
        <f aca="false">F70-E70</f>
        <v>-1674.49</v>
      </c>
      <c r="I70" s="34" t="n">
        <f aca="false">H70*0.05</f>
        <v>-83.7245</v>
      </c>
    </row>
    <row r="71" customFormat="false" ht="14.25" hidden="false" customHeight="false" outlineLevel="0" collapsed="false">
      <c r="A71" s="29" t="n">
        <v>997487</v>
      </c>
      <c r="B71" s="30" t="s">
        <v>182</v>
      </c>
      <c r="C71" s="31" t="n">
        <v>351</v>
      </c>
      <c r="D71" s="32" t="s">
        <v>97</v>
      </c>
      <c r="E71" s="29" t="n">
        <v>1290.4</v>
      </c>
      <c r="F71" s="29" t="n">
        <v>213.22</v>
      </c>
      <c r="G71" s="33" t="n">
        <f aca="false">F71/E71</f>
        <v>0.165235585864848</v>
      </c>
      <c r="H71" s="34" t="n">
        <f aca="false">F71-E71</f>
        <v>-1077.18</v>
      </c>
      <c r="I71" s="34" t="n">
        <f aca="false">H71*0.05</f>
        <v>-53.859</v>
      </c>
    </row>
    <row r="72" customFormat="false" ht="14.25" hidden="false" customHeight="false" outlineLevel="0" collapsed="false">
      <c r="A72" s="29" t="n">
        <v>6544</v>
      </c>
      <c r="B72" s="30" t="s">
        <v>183</v>
      </c>
      <c r="C72" s="31" t="n">
        <v>355</v>
      </c>
      <c r="D72" s="32" t="s">
        <v>64</v>
      </c>
      <c r="E72" s="29" t="n">
        <v>8016</v>
      </c>
      <c r="F72" s="29" t="n">
        <v>4637.79</v>
      </c>
      <c r="G72" s="33" t="n">
        <f aca="false">F72/E72</f>
        <v>0.578566616766467</v>
      </c>
      <c r="H72" s="34" t="n">
        <f aca="false">F72-E72</f>
        <v>-3378.21</v>
      </c>
      <c r="I72" s="34" t="n">
        <f aca="false">H72*0.05</f>
        <v>-168.9105</v>
      </c>
    </row>
    <row r="73" customFormat="false" ht="14.25" hidden="false" customHeight="false" outlineLevel="0" collapsed="false">
      <c r="A73" s="29" t="n">
        <v>8233</v>
      </c>
      <c r="B73" s="30" t="s">
        <v>184</v>
      </c>
      <c r="C73" s="31" t="n">
        <v>355</v>
      </c>
      <c r="D73" s="32" t="s">
        <v>64</v>
      </c>
      <c r="E73" s="29" t="n">
        <v>8016</v>
      </c>
      <c r="F73" s="29" t="n">
        <v>3412.41</v>
      </c>
      <c r="G73" s="33" t="n">
        <f aca="false">F73/E73</f>
        <v>0.425699850299401</v>
      </c>
      <c r="H73" s="34" t="n">
        <f aca="false">F73-E73</f>
        <v>-4603.59</v>
      </c>
      <c r="I73" s="34" t="n">
        <f aca="false">H73*0.05</f>
        <v>-230.1795</v>
      </c>
    </row>
    <row r="74" customFormat="false" ht="14.25" hidden="false" customHeight="false" outlineLevel="0" collapsed="false">
      <c r="A74" s="35" t="n">
        <v>9895</v>
      </c>
      <c r="B74" s="36" t="s">
        <v>185</v>
      </c>
      <c r="C74" s="19" t="n">
        <v>355</v>
      </c>
      <c r="D74" s="12" t="s">
        <v>64</v>
      </c>
      <c r="E74" s="35" t="n">
        <v>7214</v>
      </c>
      <c r="F74" s="35" t="n">
        <v>6265.91</v>
      </c>
      <c r="G74" s="37" t="n">
        <f aca="false">F74/E74</f>
        <v>0.868576379262545</v>
      </c>
      <c r="H74" s="38" t="n">
        <f aca="false">F74-E74</f>
        <v>-948.09</v>
      </c>
      <c r="I74" s="38"/>
    </row>
    <row r="75" customFormat="false" ht="14.25" hidden="false" customHeight="false" outlineLevel="0" collapsed="false">
      <c r="A75" s="29" t="n">
        <v>11396</v>
      </c>
      <c r="B75" s="30" t="s">
        <v>186</v>
      </c>
      <c r="C75" s="31" t="n">
        <v>355</v>
      </c>
      <c r="D75" s="32" t="s">
        <v>64</v>
      </c>
      <c r="E75" s="29" t="n">
        <v>4008</v>
      </c>
      <c r="F75" s="29" t="n">
        <v>922.76</v>
      </c>
      <c r="G75" s="33" t="n">
        <f aca="false">F75/E75</f>
        <v>0.230229540918164</v>
      </c>
      <c r="H75" s="34" t="n">
        <f aca="false">F75-E75</f>
        <v>-3085.24</v>
      </c>
      <c r="I75" s="34" t="n">
        <f aca="false">H75*0.05</f>
        <v>-154.262</v>
      </c>
    </row>
    <row r="76" customFormat="false" ht="14.25" hidden="false" customHeight="false" outlineLevel="0" collapsed="false">
      <c r="A76" s="29" t="n">
        <v>990467</v>
      </c>
      <c r="B76" s="30" t="s">
        <v>187</v>
      </c>
      <c r="C76" s="31" t="n">
        <v>355</v>
      </c>
      <c r="D76" s="32" t="s">
        <v>64</v>
      </c>
      <c r="E76" s="29" t="n">
        <v>9619</v>
      </c>
      <c r="F76" s="29" t="n">
        <v>4809.04</v>
      </c>
      <c r="G76" s="33" t="n">
        <f aca="false">F76/E76</f>
        <v>0.499952177981079</v>
      </c>
      <c r="H76" s="34" t="n">
        <f aca="false">F76-E76</f>
        <v>-4809.96</v>
      </c>
      <c r="I76" s="34" t="n">
        <f aca="false">H76*0.05</f>
        <v>-240.498</v>
      </c>
    </row>
    <row r="77" customFormat="false" ht="14.25" hidden="false" customHeight="false" outlineLevel="0" collapsed="false">
      <c r="A77" s="35" t="n">
        <v>6814</v>
      </c>
      <c r="B77" s="36" t="s">
        <v>188</v>
      </c>
      <c r="C77" s="19" t="n">
        <v>357</v>
      </c>
      <c r="D77" s="12" t="s">
        <v>56</v>
      </c>
      <c r="E77" s="35" t="n">
        <v>6521</v>
      </c>
      <c r="F77" s="35" t="n">
        <v>4855.9</v>
      </c>
      <c r="G77" s="37" t="n">
        <f aca="false">F77/E77</f>
        <v>0.744655727649134</v>
      </c>
      <c r="H77" s="38" t="n">
        <f aca="false">F77-E77</f>
        <v>-1665.1</v>
      </c>
      <c r="I77" s="38"/>
    </row>
    <row r="78" customFormat="false" ht="14.25" hidden="false" customHeight="false" outlineLevel="0" collapsed="false">
      <c r="A78" s="29" t="n">
        <v>6989</v>
      </c>
      <c r="B78" s="30" t="s">
        <v>189</v>
      </c>
      <c r="C78" s="31" t="n">
        <v>357</v>
      </c>
      <c r="D78" s="32" t="s">
        <v>56</v>
      </c>
      <c r="E78" s="29" t="n">
        <v>5869</v>
      </c>
      <c r="F78" s="29" t="n">
        <v>1954.69</v>
      </c>
      <c r="G78" s="33" t="n">
        <f aca="false">F78/E78</f>
        <v>0.33305333106151</v>
      </c>
      <c r="H78" s="34" t="n">
        <f aca="false">F78-E78</f>
        <v>-3914.31</v>
      </c>
      <c r="I78" s="34" t="n">
        <f aca="false">H78*0.05</f>
        <v>-195.7155</v>
      </c>
    </row>
    <row r="79" customFormat="false" ht="14.25" hidden="false" customHeight="false" outlineLevel="0" collapsed="false">
      <c r="A79" s="35" t="n">
        <v>11334</v>
      </c>
      <c r="B79" s="36" t="s">
        <v>190</v>
      </c>
      <c r="C79" s="19" t="n">
        <v>357</v>
      </c>
      <c r="D79" s="12" t="s">
        <v>56</v>
      </c>
      <c r="E79" s="35" t="n">
        <v>1956</v>
      </c>
      <c r="F79" s="35" t="n">
        <v>1407.46</v>
      </c>
      <c r="G79" s="37" t="n">
        <f aca="false">F79/E79</f>
        <v>0.719560327198364</v>
      </c>
      <c r="H79" s="38" t="n">
        <f aca="false">F79-E79</f>
        <v>-548.54</v>
      </c>
      <c r="I79" s="38"/>
    </row>
    <row r="80" customFormat="false" ht="14.25" hidden="false" customHeight="false" outlineLevel="0" collapsed="false">
      <c r="A80" s="29" t="n">
        <v>5623</v>
      </c>
      <c r="B80" s="30" t="s">
        <v>191</v>
      </c>
      <c r="C80" s="31" t="n">
        <v>359</v>
      </c>
      <c r="D80" s="32" t="s">
        <v>87</v>
      </c>
      <c r="E80" s="29" t="n">
        <v>4571</v>
      </c>
      <c r="F80" s="29" t="n">
        <v>2859.41</v>
      </c>
      <c r="G80" s="33" t="n">
        <f aca="false">F80/E80</f>
        <v>0.625554583242179</v>
      </c>
      <c r="H80" s="34" t="n">
        <f aca="false">F80-E80</f>
        <v>-1711.59</v>
      </c>
      <c r="I80" s="34" t="n">
        <f aca="false">H80*0.05</f>
        <v>-85.5795</v>
      </c>
    </row>
    <row r="81" customFormat="false" ht="14.25" hidden="false" customHeight="false" outlineLevel="0" collapsed="false">
      <c r="A81" s="29" t="n">
        <v>10463</v>
      </c>
      <c r="B81" s="30" t="s">
        <v>192</v>
      </c>
      <c r="C81" s="31" t="n">
        <v>359</v>
      </c>
      <c r="D81" s="32" t="s">
        <v>87</v>
      </c>
      <c r="E81" s="29" t="n">
        <v>5076</v>
      </c>
      <c r="F81" s="29" t="n">
        <v>2981.73</v>
      </c>
      <c r="G81" s="33" t="n">
        <f aca="false">F81/E81</f>
        <v>0.587417257683215</v>
      </c>
      <c r="H81" s="34" t="n">
        <f aca="false">F81-E81</f>
        <v>-2094.27</v>
      </c>
      <c r="I81" s="34" t="n">
        <f aca="false">H81*0.05</f>
        <v>-104.7135</v>
      </c>
    </row>
    <row r="82" customFormat="false" ht="14.25" hidden="false" customHeight="false" outlineLevel="0" collapsed="false">
      <c r="A82" s="29" t="n">
        <v>10860</v>
      </c>
      <c r="B82" s="30" t="s">
        <v>193</v>
      </c>
      <c r="C82" s="31" t="n">
        <v>359</v>
      </c>
      <c r="D82" s="32" t="s">
        <v>87</v>
      </c>
      <c r="E82" s="29" t="n">
        <v>5076</v>
      </c>
      <c r="F82" s="29" t="n">
        <v>2352.3</v>
      </c>
      <c r="G82" s="33" t="n">
        <f aca="false">F82/E82</f>
        <v>0.463416075650118</v>
      </c>
      <c r="H82" s="34" t="n">
        <f aca="false">F82-E82</f>
        <v>-2723.7</v>
      </c>
      <c r="I82" s="34" t="n">
        <f aca="false">H82*0.05</f>
        <v>-136.185</v>
      </c>
    </row>
    <row r="83" customFormat="false" ht="14.25" hidden="false" customHeight="false" outlineLevel="0" collapsed="false">
      <c r="A83" s="29" t="n">
        <v>10904</v>
      </c>
      <c r="B83" s="30" t="s">
        <v>194</v>
      </c>
      <c r="C83" s="31" t="n">
        <v>359</v>
      </c>
      <c r="D83" s="32" t="s">
        <v>87</v>
      </c>
      <c r="E83" s="29" t="n">
        <v>5076</v>
      </c>
      <c r="F83" s="29" t="n">
        <v>2083.47</v>
      </c>
      <c r="G83" s="33" t="n">
        <f aca="false">F83/E83</f>
        <v>0.410455082742317</v>
      </c>
      <c r="H83" s="34" t="n">
        <f aca="false">F83-E83</f>
        <v>-2992.53</v>
      </c>
      <c r="I83" s="34" t="n">
        <f aca="false">H83*0.05</f>
        <v>-149.6265</v>
      </c>
    </row>
    <row r="84" customFormat="false" ht="14.25" hidden="false" customHeight="false" outlineLevel="0" collapsed="false">
      <c r="A84" s="29" t="n">
        <v>8400</v>
      </c>
      <c r="B84" s="30" t="s">
        <v>195</v>
      </c>
      <c r="C84" s="31" t="n">
        <v>365</v>
      </c>
      <c r="D84" s="32" t="s">
        <v>78</v>
      </c>
      <c r="E84" s="29" t="n">
        <v>7763.4</v>
      </c>
      <c r="F84" s="29" t="n">
        <v>4379.39</v>
      </c>
      <c r="G84" s="33" t="n">
        <f aca="false">F84/E84</f>
        <v>0.564107221062936</v>
      </c>
      <c r="H84" s="34" t="n">
        <f aca="false">F84-E84</f>
        <v>-3384.01</v>
      </c>
      <c r="I84" s="34" t="n">
        <f aca="false">H84*0.05</f>
        <v>-169.2005</v>
      </c>
    </row>
    <row r="85" customFormat="false" ht="14.25" hidden="false" customHeight="false" outlineLevel="0" collapsed="false">
      <c r="A85" s="29" t="n">
        <v>8798</v>
      </c>
      <c r="B85" s="30" t="s">
        <v>196</v>
      </c>
      <c r="C85" s="31" t="n">
        <v>365</v>
      </c>
      <c r="D85" s="32" t="s">
        <v>78</v>
      </c>
      <c r="E85" s="29" t="n">
        <v>7763.4</v>
      </c>
      <c r="F85" s="29" t="n">
        <v>3130.47</v>
      </c>
      <c r="G85" s="33" t="n">
        <f aca="false">F85/E85</f>
        <v>0.403234407604915</v>
      </c>
      <c r="H85" s="34" t="n">
        <f aca="false">F85-E85</f>
        <v>-4632.93</v>
      </c>
      <c r="I85" s="34" t="n">
        <f aca="false">H85*0.05</f>
        <v>-231.6465</v>
      </c>
    </row>
    <row r="86" customFormat="false" ht="14.25" hidden="false" customHeight="false" outlineLevel="0" collapsed="false">
      <c r="A86" s="29" t="n">
        <v>10931</v>
      </c>
      <c r="B86" s="30" t="s">
        <v>197</v>
      </c>
      <c r="C86" s="31" t="n">
        <v>365</v>
      </c>
      <c r="D86" s="32" t="s">
        <v>78</v>
      </c>
      <c r="E86" s="29" t="n">
        <v>7763.4</v>
      </c>
      <c r="F86" s="29" t="n">
        <v>2722.21</v>
      </c>
      <c r="G86" s="33" t="n">
        <f aca="false">F86/E86</f>
        <v>0.350646623901899</v>
      </c>
      <c r="H86" s="34" t="n">
        <f aca="false">F86-E86</f>
        <v>-5041.19</v>
      </c>
      <c r="I86" s="34" t="n">
        <f aca="false">H86*0.05</f>
        <v>-252.0595</v>
      </c>
    </row>
    <row r="87" customFormat="false" ht="14.25" hidden="false" customHeight="false" outlineLevel="0" collapsed="false">
      <c r="A87" s="35" t="n">
        <v>991118</v>
      </c>
      <c r="B87" s="36" t="s">
        <v>198</v>
      </c>
      <c r="C87" s="19" t="n">
        <v>365</v>
      </c>
      <c r="D87" s="12" t="s">
        <v>78</v>
      </c>
      <c r="E87" s="35" t="n">
        <v>2373.8</v>
      </c>
      <c r="F87" s="35" t="n">
        <v>2398.94</v>
      </c>
      <c r="G87" s="37" t="n">
        <f aca="false">F87/E87</f>
        <v>1.01059061420507</v>
      </c>
      <c r="H87" s="38" t="n">
        <f aca="false">F87-E87</f>
        <v>25.1399999999999</v>
      </c>
      <c r="I87" s="38"/>
    </row>
    <row r="88" customFormat="false" ht="14.25" hidden="false" customHeight="false" outlineLevel="0" collapsed="false">
      <c r="A88" s="35" t="n">
        <v>9983</v>
      </c>
      <c r="B88" s="36" t="s">
        <v>199</v>
      </c>
      <c r="C88" s="19" t="n">
        <v>367</v>
      </c>
      <c r="D88" s="12" t="s">
        <v>50</v>
      </c>
      <c r="E88" s="35" t="n">
        <v>4326.5</v>
      </c>
      <c r="F88" s="35" t="n">
        <v>2963.71</v>
      </c>
      <c r="G88" s="37" t="n">
        <f aca="false">F88/E88</f>
        <v>0.685013290188374</v>
      </c>
      <c r="H88" s="38" t="n">
        <f aca="false">F88-E88</f>
        <v>-1362.79</v>
      </c>
      <c r="I88" s="38"/>
    </row>
    <row r="89" customFormat="false" ht="14.25" hidden="false" customHeight="false" outlineLevel="0" collapsed="false">
      <c r="A89" s="35" t="n">
        <v>10218</v>
      </c>
      <c r="B89" s="36" t="s">
        <v>200</v>
      </c>
      <c r="C89" s="19" t="n">
        <v>367</v>
      </c>
      <c r="D89" s="12" t="s">
        <v>50</v>
      </c>
      <c r="E89" s="35" t="n">
        <v>4326.5</v>
      </c>
      <c r="F89" s="35" t="n">
        <v>3353.07</v>
      </c>
      <c r="G89" s="37" t="n">
        <f aca="false">F89/E89</f>
        <v>0.775007511845603</v>
      </c>
      <c r="H89" s="38" t="n">
        <f aca="false">F89-E89</f>
        <v>-973.43</v>
      </c>
      <c r="I89" s="38"/>
    </row>
    <row r="90" customFormat="false" ht="14.25" hidden="false" customHeight="false" outlineLevel="0" collapsed="false">
      <c r="A90" s="35" t="n">
        <v>10955</v>
      </c>
      <c r="B90" s="36" t="s">
        <v>201</v>
      </c>
      <c r="C90" s="19" t="n">
        <v>367</v>
      </c>
      <c r="D90" s="12" t="s">
        <v>50</v>
      </c>
      <c r="E90" s="35" t="n">
        <v>4326.5</v>
      </c>
      <c r="F90" s="35" t="n">
        <v>3191.78</v>
      </c>
      <c r="G90" s="37" t="n">
        <f aca="false">F90/E90</f>
        <v>0.737727955622328</v>
      </c>
      <c r="H90" s="38" t="n">
        <f aca="false">F90-E90</f>
        <v>-1134.72</v>
      </c>
      <c r="I90" s="38"/>
    </row>
    <row r="91" customFormat="false" ht="14.25" hidden="false" customHeight="false" outlineLevel="0" collapsed="false">
      <c r="A91" s="29" t="n">
        <v>11378</v>
      </c>
      <c r="B91" s="30" t="s">
        <v>202</v>
      </c>
      <c r="C91" s="31" t="n">
        <v>367</v>
      </c>
      <c r="D91" s="32" t="s">
        <v>50</v>
      </c>
      <c r="E91" s="29" t="n">
        <v>4326.5</v>
      </c>
      <c r="F91" s="29" t="n">
        <v>2623.2</v>
      </c>
      <c r="G91" s="33" t="n">
        <f aca="false">F91/E91</f>
        <v>0.606309950306252</v>
      </c>
      <c r="H91" s="34" t="n">
        <f aca="false">F91-E91</f>
        <v>-1703.3</v>
      </c>
      <c r="I91" s="34" t="n">
        <f aca="false">H91*0.05</f>
        <v>-85.165</v>
      </c>
    </row>
    <row r="92" customFormat="false" ht="14.25" hidden="false" customHeight="false" outlineLevel="0" collapsed="false">
      <c r="A92" s="29" t="n">
        <v>9112</v>
      </c>
      <c r="B92" s="30" t="s">
        <v>203</v>
      </c>
      <c r="C92" s="31" t="n">
        <v>371</v>
      </c>
      <c r="D92" s="32" t="s">
        <v>94</v>
      </c>
      <c r="E92" s="29" t="n">
        <v>4350.6</v>
      </c>
      <c r="F92" s="29" t="n">
        <v>2293.84</v>
      </c>
      <c r="G92" s="33" t="n">
        <f aca="false">F92/E92</f>
        <v>0.527246816531053</v>
      </c>
      <c r="H92" s="34" t="n">
        <f aca="false">F92-E92</f>
        <v>-2056.76</v>
      </c>
      <c r="I92" s="34" t="n">
        <f aca="false">H92*0.05</f>
        <v>-102.838</v>
      </c>
    </row>
    <row r="93" customFormat="false" ht="14.25" hidden="false" customHeight="false" outlineLevel="0" collapsed="false">
      <c r="A93" s="29" t="n">
        <v>11387</v>
      </c>
      <c r="B93" s="30" t="s">
        <v>204</v>
      </c>
      <c r="C93" s="31" t="n">
        <v>371</v>
      </c>
      <c r="D93" s="32" t="s">
        <v>94</v>
      </c>
      <c r="E93" s="29" t="n">
        <v>2658.7</v>
      </c>
      <c r="F93" s="29" t="n">
        <v>1625.89</v>
      </c>
      <c r="G93" s="33" t="n">
        <f aca="false">F93/E93</f>
        <v>0.611535712942416</v>
      </c>
      <c r="H93" s="34" t="n">
        <f aca="false">F93-E93</f>
        <v>-1032.81</v>
      </c>
      <c r="I93" s="34" t="n">
        <f aca="false">H93*0.05</f>
        <v>-51.6405</v>
      </c>
    </row>
    <row r="94" customFormat="false" ht="14.25" hidden="false" customHeight="false" outlineLevel="0" collapsed="false">
      <c r="A94" s="29" t="n">
        <v>11388</v>
      </c>
      <c r="B94" s="30" t="s">
        <v>205</v>
      </c>
      <c r="C94" s="31" t="n">
        <v>371</v>
      </c>
      <c r="D94" s="32" t="s">
        <v>94</v>
      </c>
      <c r="E94" s="29" t="n">
        <v>2658.7</v>
      </c>
      <c r="F94" s="29" t="n">
        <v>1605.48</v>
      </c>
      <c r="G94" s="33" t="n">
        <f aca="false">F94/E94</f>
        <v>0.603859028848686</v>
      </c>
      <c r="H94" s="34" t="n">
        <f aca="false">F94-E94</f>
        <v>-1053.22</v>
      </c>
      <c r="I94" s="34" t="n">
        <f aca="false">H94*0.05</f>
        <v>-52.661</v>
      </c>
    </row>
    <row r="95" customFormat="false" ht="14.25" hidden="false" customHeight="false" outlineLevel="0" collapsed="false">
      <c r="A95" s="35" t="n">
        <v>8075</v>
      </c>
      <c r="B95" s="36" t="s">
        <v>206</v>
      </c>
      <c r="C95" s="19" t="n">
        <v>373</v>
      </c>
      <c r="D95" s="12" t="s">
        <v>72</v>
      </c>
      <c r="E95" s="35" t="n">
        <v>4348.75</v>
      </c>
      <c r="F95" s="35" t="n">
        <v>5492.76</v>
      </c>
      <c r="G95" s="37" t="n">
        <f aca="false">F95/E95</f>
        <v>1.26306639839034</v>
      </c>
      <c r="H95" s="38" t="n">
        <f aca="false">F95-E95</f>
        <v>1144.01</v>
      </c>
      <c r="I95" s="38"/>
    </row>
    <row r="96" customFormat="false" ht="14.25" hidden="false" customHeight="false" outlineLevel="0" collapsed="false">
      <c r="A96" s="29" t="n">
        <v>8903</v>
      </c>
      <c r="B96" s="30" t="s">
        <v>207</v>
      </c>
      <c r="C96" s="31" t="n">
        <v>373</v>
      </c>
      <c r="D96" s="32" t="s">
        <v>72</v>
      </c>
      <c r="E96" s="29" t="n">
        <v>4348.75</v>
      </c>
      <c r="F96" s="29" t="n">
        <v>2299.16</v>
      </c>
      <c r="G96" s="33" t="n">
        <f aca="false">F96/E96</f>
        <v>0.528694452428859</v>
      </c>
      <c r="H96" s="34" t="n">
        <f aca="false">F96-E96</f>
        <v>-2049.59</v>
      </c>
      <c r="I96" s="34" t="n">
        <f aca="false">H96*0.05</f>
        <v>-102.4795</v>
      </c>
    </row>
    <row r="97" customFormat="false" ht="14.25" hidden="false" customHeight="false" outlineLevel="0" collapsed="false">
      <c r="A97" s="29" t="n">
        <v>10855</v>
      </c>
      <c r="B97" s="30" t="s">
        <v>208</v>
      </c>
      <c r="C97" s="31" t="n">
        <v>373</v>
      </c>
      <c r="D97" s="32" t="s">
        <v>72</v>
      </c>
      <c r="E97" s="29" t="n">
        <v>4348.75</v>
      </c>
      <c r="F97" s="29" t="n">
        <v>969.92</v>
      </c>
      <c r="G97" s="33" t="n">
        <f aca="false">F97/E97</f>
        <v>0.223034205231388</v>
      </c>
      <c r="H97" s="34" t="n">
        <f aca="false">F97-E97</f>
        <v>-3378.83</v>
      </c>
      <c r="I97" s="34" t="n">
        <f aca="false">H97*0.05</f>
        <v>-168.9415</v>
      </c>
    </row>
    <row r="98" customFormat="false" ht="14.25" hidden="false" customHeight="false" outlineLevel="0" collapsed="false">
      <c r="A98" s="29" t="n">
        <v>10916</v>
      </c>
      <c r="B98" s="30" t="s">
        <v>209</v>
      </c>
      <c r="C98" s="31" t="n">
        <v>373</v>
      </c>
      <c r="D98" s="32" t="s">
        <v>72</v>
      </c>
      <c r="E98" s="29" t="n">
        <v>4348.75</v>
      </c>
      <c r="F98" s="29" t="n">
        <v>1777.25</v>
      </c>
      <c r="G98" s="33" t="n">
        <f aca="false">F98/E98</f>
        <v>0.408680655360736</v>
      </c>
      <c r="H98" s="34" t="n">
        <f aca="false">F98-E98</f>
        <v>-2571.5</v>
      </c>
      <c r="I98" s="34" t="n">
        <f aca="false">H98*0.05</f>
        <v>-128.575</v>
      </c>
    </row>
    <row r="99" customFormat="false" ht="14.25" hidden="false" customHeight="false" outlineLevel="0" collapsed="false">
      <c r="A99" s="29" t="n">
        <v>8940</v>
      </c>
      <c r="B99" s="30" t="s">
        <v>210</v>
      </c>
      <c r="C99" s="31" t="n">
        <v>377</v>
      </c>
      <c r="D99" s="32" t="s">
        <v>39</v>
      </c>
      <c r="E99" s="29" t="n">
        <v>5594.5</v>
      </c>
      <c r="F99" s="29" t="n">
        <v>3436.21</v>
      </c>
      <c r="G99" s="33" t="n">
        <f aca="false">F99/E99</f>
        <v>0.614212172669586</v>
      </c>
      <c r="H99" s="34" t="n">
        <f aca="false">F99-E99</f>
        <v>-2158.29</v>
      </c>
      <c r="I99" s="34" t="n">
        <f aca="false">H99*0.05</f>
        <v>-107.9145</v>
      </c>
    </row>
    <row r="100" customFormat="false" ht="14.25" hidden="false" customHeight="false" outlineLevel="0" collapsed="false">
      <c r="A100" s="29" t="n">
        <v>10889</v>
      </c>
      <c r="B100" s="30" t="s">
        <v>211</v>
      </c>
      <c r="C100" s="31" t="n">
        <v>377</v>
      </c>
      <c r="D100" s="32" t="s">
        <v>39</v>
      </c>
      <c r="E100" s="29" t="n">
        <v>6216.1</v>
      </c>
      <c r="F100" s="29" t="n">
        <v>3902.25</v>
      </c>
      <c r="G100" s="33" t="n">
        <f aca="false">F100/E100</f>
        <v>0.627764997345603</v>
      </c>
      <c r="H100" s="34" t="n">
        <f aca="false">F100-E100</f>
        <v>-2313.85</v>
      </c>
      <c r="I100" s="34" t="n">
        <f aca="false">H100*0.05</f>
        <v>-115.6925</v>
      </c>
    </row>
    <row r="101" customFormat="false" ht="14.25" hidden="false" customHeight="false" outlineLevel="0" collapsed="false">
      <c r="A101" s="35" t="n">
        <v>11119</v>
      </c>
      <c r="B101" s="36" t="s">
        <v>212</v>
      </c>
      <c r="C101" s="19" t="n">
        <v>377</v>
      </c>
      <c r="D101" s="12" t="s">
        <v>39</v>
      </c>
      <c r="E101" s="35" t="n">
        <v>3729.6</v>
      </c>
      <c r="F101" s="35" t="n">
        <v>2831.34</v>
      </c>
      <c r="G101" s="37" t="n">
        <f aca="false">F101/E101</f>
        <v>0.759153796653797</v>
      </c>
      <c r="H101" s="38" t="n">
        <f aca="false">F101-E101</f>
        <v>-898.26</v>
      </c>
      <c r="I101" s="38"/>
    </row>
    <row r="102" customFormat="false" ht="14.25" hidden="false" customHeight="false" outlineLevel="0" collapsed="false">
      <c r="A102" s="35" t="n">
        <v>11328</v>
      </c>
      <c r="B102" s="36" t="s">
        <v>213</v>
      </c>
      <c r="C102" s="19" t="n">
        <v>377</v>
      </c>
      <c r="D102" s="12" t="s">
        <v>39</v>
      </c>
      <c r="E102" s="35" t="n">
        <v>1864.8</v>
      </c>
      <c r="F102" s="35" t="n">
        <v>2531.93</v>
      </c>
      <c r="G102" s="37" t="n">
        <f aca="false">F102/E102</f>
        <v>1.35774882024882</v>
      </c>
      <c r="H102" s="38" t="n">
        <f aca="false">F102-E102</f>
        <v>667.13</v>
      </c>
      <c r="I102" s="38"/>
    </row>
    <row r="103" customFormat="false" ht="14.25" hidden="false" customHeight="false" outlineLevel="0" collapsed="false">
      <c r="A103" s="35" t="n">
        <v>5344</v>
      </c>
      <c r="B103" s="36" t="s">
        <v>214</v>
      </c>
      <c r="C103" s="19" t="n">
        <v>379</v>
      </c>
      <c r="D103" s="12" t="s">
        <v>65</v>
      </c>
      <c r="E103" s="35" t="n">
        <v>6068.6</v>
      </c>
      <c r="F103" s="35" t="n">
        <v>4444.75</v>
      </c>
      <c r="G103" s="37" t="n">
        <f aca="false">F103/E103</f>
        <v>0.732417691065485</v>
      </c>
      <c r="H103" s="38" t="n">
        <f aca="false">F103-E103</f>
        <v>-1623.85</v>
      </c>
      <c r="I103" s="38"/>
    </row>
    <row r="104" customFormat="false" ht="14.25" hidden="false" customHeight="false" outlineLevel="0" collapsed="false">
      <c r="A104" s="29" t="n">
        <v>6830</v>
      </c>
      <c r="B104" s="30" t="s">
        <v>215</v>
      </c>
      <c r="C104" s="31" t="n">
        <v>379</v>
      </c>
      <c r="D104" s="32" t="s">
        <v>65</v>
      </c>
      <c r="E104" s="29" t="n">
        <v>5462</v>
      </c>
      <c r="F104" s="29" t="n">
        <v>3502.56</v>
      </c>
      <c r="G104" s="33" t="n">
        <f aca="false">F104/E104</f>
        <v>0.641259611863786</v>
      </c>
      <c r="H104" s="34" t="n">
        <f aca="false">F104-E104</f>
        <v>-1959.44</v>
      </c>
      <c r="I104" s="34" t="n">
        <f aca="false">H104*0.05</f>
        <v>-97.972</v>
      </c>
    </row>
    <row r="105" customFormat="false" ht="14.25" hidden="false" customHeight="false" outlineLevel="0" collapsed="false">
      <c r="A105" s="29" t="n">
        <v>6831</v>
      </c>
      <c r="B105" s="30" t="s">
        <v>216</v>
      </c>
      <c r="C105" s="31" t="n">
        <v>379</v>
      </c>
      <c r="D105" s="32" t="s">
        <v>65</v>
      </c>
      <c r="E105" s="29" t="n">
        <v>6068.6</v>
      </c>
      <c r="F105" s="29" t="n">
        <v>3563.06</v>
      </c>
      <c r="G105" s="33" t="n">
        <f aca="false">F105/E105</f>
        <v>0.587130474903602</v>
      </c>
      <c r="H105" s="34" t="n">
        <f aca="false">F105-E105</f>
        <v>-2505.54</v>
      </c>
      <c r="I105" s="34" t="n">
        <f aca="false">H105*0.05</f>
        <v>-125.277</v>
      </c>
    </row>
    <row r="106" customFormat="false" ht="14.25" hidden="false" customHeight="false" outlineLevel="0" collapsed="false">
      <c r="A106" s="29" t="n">
        <v>4196</v>
      </c>
      <c r="B106" s="30" t="s">
        <v>217</v>
      </c>
      <c r="C106" s="31" t="n">
        <v>385</v>
      </c>
      <c r="D106" s="32" t="s">
        <v>29</v>
      </c>
      <c r="E106" s="29" t="n">
        <v>4314</v>
      </c>
      <c r="F106" s="29" t="n">
        <v>2035.03</v>
      </c>
      <c r="G106" s="33" t="n">
        <f aca="false">F106/E106</f>
        <v>0.471726935558646</v>
      </c>
      <c r="H106" s="34" t="n">
        <f aca="false">F106-E106</f>
        <v>-2278.97</v>
      </c>
      <c r="I106" s="34" t="n">
        <f aca="false">H106*0.05</f>
        <v>-113.9485</v>
      </c>
    </row>
    <row r="107" customFormat="false" ht="14.25" hidden="false" customHeight="false" outlineLevel="0" collapsed="false">
      <c r="A107" s="35" t="n">
        <v>5954</v>
      </c>
      <c r="B107" s="36" t="s">
        <v>218</v>
      </c>
      <c r="C107" s="19" t="n">
        <v>385</v>
      </c>
      <c r="D107" s="12" t="s">
        <v>29</v>
      </c>
      <c r="E107" s="35" t="n">
        <v>5176</v>
      </c>
      <c r="F107" s="35" t="n">
        <v>3735.18</v>
      </c>
      <c r="G107" s="37" t="n">
        <f aca="false">F107/E107</f>
        <v>0.721634466769706</v>
      </c>
      <c r="H107" s="38" t="n">
        <f aca="false">F107-E107</f>
        <v>-1440.82</v>
      </c>
      <c r="I107" s="38"/>
    </row>
    <row r="108" customFormat="false" ht="14.25" hidden="false" customHeight="false" outlineLevel="0" collapsed="false">
      <c r="A108" s="35" t="n">
        <v>7317</v>
      </c>
      <c r="B108" s="36" t="s">
        <v>219</v>
      </c>
      <c r="C108" s="19" t="n">
        <v>385</v>
      </c>
      <c r="D108" s="12" t="s">
        <v>29</v>
      </c>
      <c r="E108" s="35" t="n">
        <v>4314</v>
      </c>
      <c r="F108" s="35" t="n">
        <v>4587.09</v>
      </c>
      <c r="G108" s="37" t="n">
        <f aca="false">F108/E108</f>
        <v>1.06330319888734</v>
      </c>
      <c r="H108" s="38" t="n">
        <f aca="false">F108-E108</f>
        <v>273.09</v>
      </c>
      <c r="I108" s="38"/>
    </row>
    <row r="109" customFormat="false" ht="14.25" hidden="false" customHeight="false" outlineLevel="0" collapsed="false">
      <c r="A109" s="35" t="n">
        <v>7749</v>
      </c>
      <c r="B109" s="36" t="s">
        <v>220</v>
      </c>
      <c r="C109" s="19" t="n">
        <v>385</v>
      </c>
      <c r="D109" s="12" t="s">
        <v>29</v>
      </c>
      <c r="E109" s="35" t="n">
        <v>4314</v>
      </c>
      <c r="F109" s="35" t="n">
        <v>3679.57</v>
      </c>
      <c r="G109" s="37" t="n">
        <f aca="false">F109/E109</f>
        <v>0.852936949466852</v>
      </c>
      <c r="H109" s="38" t="n">
        <f aca="false">F109-E109</f>
        <v>-634.43</v>
      </c>
      <c r="I109" s="38"/>
    </row>
    <row r="110" customFormat="false" ht="14.25" hidden="false" customHeight="false" outlineLevel="0" collapsed="false">
      <c r="A110" s="29" t="n">
        <v>5408</v>
      </c>
      <c r="B110" s="30" t="s">
        <v>221</v>
      </c>
      <c r="C110" s="31" t="n">
        <v>387</v>
      </c>
      <c r="D110" s="32" t="s">
        <v>81</v>
      </c>
      <c r="E110" s="29" t="n">
        <v>7571.48</v>
      </c>
      <c r="F110" s="29" t="n">
        <v>4361.7</v>
      </c>
      <c r="G110" s="33" t="n">
        <f aca="false">F110/E110</f>
        <v>0.576069671979587</v>
      </c>
      <c r="H110" s="34" t="n">
        <f aca="false">F110-E110</f>
        <v>-3209.78</v>
      </c>
      <c r="I110" s="34" t="n">
        <f aca="false">H110*0.05</f>
        <v>-160.489</v>
      </c>
    </row>
    <row r="111" customFormat="false" ht="14.25" hidden="false" customHeight="false" outlineLevel="0" collapsed="false">
      <c r="A111" s="29" t="n">
        <v>5701</v>
      </c>
      <c r="B111" s="30" t="s">
        <v>222</v>
      </c>
      <c r="C111" s="31" t="n">
        <v>387</v>
      </c>
      <c r="D111" s="32" t="s">
        <v>81</v>
      </c>
      <c r="E111" s="29" t="n">
        <v>8412.75</v>
      </c>
      <c r="F111" s="29" t="n">
        <v>4397.7</v>
      </c>
      <c r="G111" s="33" t="n">
        <f aca="false">F111/E111</f>
        <v>0.522742266203085</v>
      </c>
      <c r="H111" s="34" t="n">
        <f aca="false">F111-E111</f>
        <v>-4015.05</v>
      </c>
      <c r="I111" s="34" t="n">
        <f aca="false">H111*0.05</f>
        <v>-200.7525</v>
      </c>
    </row>
    <row r="112" customFormat="false" ht="14.25" hidden="false" customHeight="false" outlineLevel="0" collapsed="false">
      <c r="A112" s="29" t="n">
        <v>10856</v>
      </c>
      <c r="B112" s="30" t="s">
        <v>223</v>
      </c>
      <c r="C112" s="31" t="n">
        <v>387</v>
      </c>
      <c r="D112" s="32" t="s">
        <v>81</v>
      </c>
      <c r="E112" s="29" t="n">
        <v>8412.75</v>
      </c>
      <c r="F112" s="29" t="n">
        <v>2678.53</v>
      </c>
      <c r="G112" s="33" t="n">
        <f aca="false">F112/E112</f>
        <v>0.318389349499272</v>
      </c>
      <c r="H112" s="34" t="n">
        <f aca="false">F112-E112</f>
        <v>-5734.22</v>
      </c>
      <c r="I112" s="34" t="n">
        <f aca="false">H112*0.05</f>
        <v>-286.711</v>
      </c>
    </row>
    <row r="113" customFormat="false" ht="14.25" hidden="false" customHeight="false" outlineLevel="0" collapsed="false">
      <c r="A113" s="35" t="n">
        <v>4188</v>
      </c>
      <c r="B113" s="36" t="s">
        <v>224</v>
      </c>
      <c r="C113" s="19" t="n">
        <v>391</v>
      </c>
      <c r="D113" s="12" t="s">
        <v>26</v>
      </c>
      <c r="E113" s="35" t="n">
        <v>8363</v>
      </c>
      <c r="F113" s="35" t="n">
        <v>6837.74</v>
      </c>
      <c r="G113" s="37" t="n">
        <f aca="false">F113/E113</f>
        <v>0.817618079636494</v>
      </c>
      <c r="H113" s="38" t="n">
        <f aca="false">F113-E113</f>
        <v>-1525.26</v>
      </c>
      <c r="I113" s="38"/>
    </row>
    <row r="114" customFormat="false" ht="14.25" hidden="false" customHeight="false" outlineLevel="0" collapsed="false">
      <c r="A114" s="35" t="n">
        <v>4246</v>
      </c>
      <c r="B114" s="36" t="s">
        <v>225</v>
      </c>
      <c r="C114" s="19" t="n">
        <v>391</v>
      </c>
      <c r="D114" s="12" t="s">
        <v>26</v>
      </c>
      <c r="E114" s="35" t="n">
        <v>9292</v>
      </c>
      <c r="F114" s="35" t="n">
        <v>7814.65</v>
      </c>
      <c r="G114" s="37" t="n">
        <f aca="false">F114/E114</f>
        <v>0.841008394317693</v>
      </c>
      <c r="H114" s="38" t="n">
        <f aca="false">F114-E114</f>
        <v>-1477.35</v>
      </c>
      <c r="I114" s="38"/>
    </row>
    <row r="115" customFormat="false" ht="14.25" hidden="false" customHeight="false" outlineLevel="0" collapsed="false">
      <c r="A115" s="29" t="n">
        <v>11330</v>
      </c>
      <c r="B115" s="30" t="s">
        <v>226</v>
      </c>
      <c r="C115" s="31" t="n">
        <v>391</v>
      </c>
      <c r="D115" s="32" t="s">
        <v>26</v>
      </c>
      <c r="E115" s="29" t="n">
        <v>2788</v>
      </c>
      <c r="F115" s="29" t="n">
        <v>1742.24</v>
      </c>
      <c r="G115" s="33" t="n">
        <f aca="false">F115/E115</f>
        <v>0.624906743185079</v>
      </c>
      <c r="H115" s="34" t="n">
        <f aca="false">F115-E115</f>
        <v>-1045.76</v>
      </c>
      <c r="I115" s="34" t="n">
        <f aca="false">H115*0.05</f>
        <v>-52.288</v>
      </c>
    </row>
    <row r="116" customFormat="false" ht="14.25" hidden="false" customHeight="false" outlineLevel="0" collapsed="false">
      <c r="A116" s="29" t="n">
        <v>11391</v>
      </c>
      <c r="B116" s="30" t="s">
        <v>227</v>
      </c>
      <c r="C116" s="31" t="n">
        <v>391</v>
      </c>
      <c r="D116" s="32" t="s">
        <v>26</v>
      </c>
      <c r="E116" s="29" t="n">
        <v>2788</v>
      </c>
      <c r="F116" s="29" t="n">
        <v>1499.81</v>
      </c>
      <c r="G116" s="33" t="n">
        <f aca="false">F116/E116</f>
        <v>0.53795193687231</v>
      </c>
      <c r="H116" s="34" t="n">
        <f aca="false">F116-E116</f>
        <v>-1288.19</v>
      </c>
      <c r="I116" s="34" t="n">
        <f aca="false">H116*0.05</f>
        <v>-64.4095</v>
      </c>
    </row>
    <row r="117" customFormat="false" ht="14.25" hidden="false" customHeight="false" outlineLevel="0" collapsed="false">
      <c r="A117" s="29" t="n">
        <v>7369</v>
      </c>
      <c r="B117" s="30" t="s">
        <v>228</v>
      </c>
      <c r="C117" s="31" t="n">
        <v>399</v>
      </c>
      <c r="D117" s="32" t="s">
        <v>85</v>
      </c>
      <c r="E117" s="29" t="n">
        <v>5761.67</v>
      </c>
      <c r="F117" s="29" t="n">
        <v>2696.25</v>
      </c>
      <c r="G117" s="33" t="n">
        <f aca="false">F117/E117</f>
        <v>0.467963281479155</v>
      </c>
      <c r="H117" s="34" t="n">
        <f aca="false">F117-E117</f>
        <v>-3065.42</v>
      </c>
      <c r="I117" s="34" t="n">
        <f aca="false">H117*0.05</f>
        <v>-153.271</v>
      </c>
    </row>
    <row r="118" customFormat="false" ht="14.25" hidden="false" customHeight="false" outlineLevel="0" collapsed="false">
      <c r="A118" s="29" t="n">
        <v>8929</v>
      </c>
      <c r="B118" s="30" t="s">
        <v>229</v>
      </c>
      <c r="C118" s="31" t="n">
        <v>399</v>
      </c>
      <c r="D118" s="32" t="s">
        <v>85</v>
      </c>
      <c r="E118" s="29" t="n">
        <v>5761.66</v>
      </c>
      <c r="F118" s="29" t="n">
        <v>2769.4</v>
      </c>
      <c r="G118" s="33" t="n">
        <f aca="false">F118/E118</f>
        <v>0.480660087544215</v>
      </c>
      <c r="H118" s="34" t="n">
        <f aca="false">F118-E118</f>
        <v>-2992.26</v>
      </c>
      <c r="I118" s="34" t="n">
        <f aca="false">H118*0.05</f>
        <v>-149.613</v>
      </c>
    </row>
    <row r="119" customFormat="false" ht="14.25" hidden="false" customHeight="false" outlineLevel="0" collapsed="false">
      <c r="A119" s="35" t="n">
        <v>11106</v>
      </c>
      <c r="B119" s="36" t="s">
        <v>230</v>
      </c>
      <c r="C119" s="19" t="n">
        <v>399</v>
      </c>
      <c r="D119" s="12" t="s">
        <v>85</v>
      </c>
      <c r="E119" s="35" t="n">
        <v>5761.67</v>
      </c>
      <c r="F119" s="35" t="n">
        <v>3956.17</v>
      </c>
      <c r="G119" s="37" t="n">
        <f aca="false">F119/E119</f>
        <v>0.68663599268962</v>
      </c>
      <c r="H119" s="38" t="n">
        <f aca="false">F119-E119</f>
        <v>-1805.5</v>
      </c>
      <c r="I119" s="38"/>
    </row>
    <row r="120" customFormat="false" ht="14.25" hidden="false" customHeight="false" outlineLevel="0" collapsed="false">
      <c r="A120" s="29" t="n">
        <v>4843</v>
      </c>
      <c r="B120" s="30" t="s">
        <v>231</v>
      </c>
      <c r="C120" s="31" t="n">
        <v>511</v>
      </c>
      <c r="D120" s="32" t="s">
        <v>58</v>
      </c>
      <c r="E120" s="29" t="n">
        <v>3916.8</v>
      </c>
      <c r="F120" s="29" t="n">
        <v>188</v>
      </c>
      <c r="G120" s="33" t="n">
        <f aca="false">F120/E120</f>
        <v>0.0479983660130719</v>
      </c>
      <c r="H120" s="34" t="n">
        <f aca="false">F120-E120</f>
        <v>-3728.8</v>
      </c>
      <c r="I120" s="34" t="n">
        <f aca="false">H120*0.05</f>
        <v>-186.44</v>
      </c>
    </row>
    <row r="121" customFormat="false" ht="14.25" hidden="false" customHeight="false" outlineLevel="0" collapsed="false">
      <c r="A121" s="35" t="n">
        <v>5527</v>
      </c>
      <c r="B121" s="36" t="s">
        <v>232</v>
      </c>
      <c r="C121" s="19" t="n">
        <v>511</v>
      </c>
      <c r="D121" s="12" t="s">
        <v>58</v>
      </c>
      <c r="E121" s="35" t="n">
        <v>2937.6</v>
      </c>
      <c r="F121" s="35" t="n">
        <v>2841.57</v>
      </c>
      <c r="G121" s="37" t="n">
        <f aca="false">F121/E121</f>
        <v>0.967310049019608</v>
      </c>
      <c r="H121" s="38" t="n">
        <f aca="false">F121-E121</f>
        <v>-96.0299999999998</v>
      </c>
      <c r="I121" s="38"/>
    </row>
    <row r="122" customFormat="false" ht="14.25" hidden="false" customHeight="false" outlineLevel="0" collapsed="false">
      <c r="A122" s="35" t="n">
        <v>9209</v>
      </c>
      <c r="B122" s="36" t="s">
        <v>233</v>
      </c>
      <c r="C122" s="19" t="n">
        <v>511</v>
      </c>
      <c r="D122" s="12" t="s">
        <v>58</v>
      </c>
      <c r="E122" s="35" t="n">
        <v>3264</v>
      </c>
      <c r="F122" s="35" t="n">
        <v>3586.02</v>
      </c>
      <c r="G122" s="37" t="n">
        <f aca="false">F122/E122</f>
        <v>1.09865808823529</v>
      </c>
      <c r="H122" s="38" t="n">
        <f aca="false">F122-E122</f>
        <v>322.02</v>
      </c>
      <c r="I122" s="38"/>
    </row>
    <row r="123" customFormat="false" ht="14.25" hidden="false" customHeight="false" outlineLevel="0" collapsed="false">
      <c r="A123" s="35" t="n">
        <v>11399</v>
      </c>
      <c r="B123" s="36" t="s">
        <v>234</v>
      </c>
      <c r="C123" s="19" t="n">
        <v>511</v>
      </c>
      <c r="D123" s="12" t="s">
        <v>58</v>
      </c>
      <c r="E123" s="35" t="n">
        <v>1305.6</v>
      </c>
      <c r="F123" s="35" t="n">
        <v>1515.57</v>
      </c>
      <c r="G123" s="37" t="n">
        <f aca="false">F123/E123</f>
        <v>1.16082261029412</v>
      </c>
      <c r="H123" s="38" t="n">
        <f aca="false">F123-E123</f>
        <v>209.97</v>
      </c>
      <c r="I123" s="38"/>
    </row>
    <row r="124" customFormat="false" ht="14.25" hidden="false" customHeight="false" outlineLevel="0" collapsed="false">
      <c r="A124" s="35" t="n">
        <v>5457</v>
      </c>
      <c r="B124" s="36" t="s">
        <v>235</v>
      </c>
      <c r="C124" s="19" t="n">
        <v>513</v>
      </c>
      <c r="D124" s="12" t="s">
        <v>35</v>
      </c>
      <c r="E124" s="35" t="n">
        <v>4981</v>
      </c>
      <c r="F124" s="35" t="n">
        <v>3693.78</v>
      </c>
      <c r="G124" s="37" t="n">
        <f aca="false">F124/E124</f>
        <v>0.741573981128288</v>
      </c>
      <c r="H124" s="38" t="n">
        <f aca="false">F124-E124</f>
        <v>-1287.22</v>
      </c>
      <c r="I124" s="38"/>
    </row>
    <row r="125" customFormat="false" ht="14.25" hidden="false" customHeight="false" outlineLevel="0" collapsed="false">
      <c r="A125" s="35" t="n">
        <v>9760</v>
      </c>
      <c r="B125" s="36" t="s">
        <v>236</v>
      </c>
      <c r="C125" s="19" t="n">
        <v>513</v>
      </c>
      <c r="D125" s="12" t="s">
        <v>35</v>
      </c>
      <c r="E125" s="35" t="n">
        <v>5535</v>
      </c>
      <c r="F125" s="35" t="n">
        <v>4947.35</v>
      </c>
      <c r="G125" s="37" t="n">
        <f aca="false">F125/E125</f>
        <v>0.89383017163505</v>
      </c>
      <c r="H125" s="38" t="n">
        <f aca="false">F125-E125</f>
        <v>-587.65</v>
      </c>
      <c r="I125" s="38"/>
    </row>
    <row r="126" customFormat="false" ht="14.25" hidden="false" customHeight="false" outlineLevel="0" collapsed="false">
      <c r="A126" s="35" t="n">
        <v>11126</v>
      </c>
      <c r="B126" s="36" t="s">
        <v>237</v>
      </c>
      <c r="C126" s="19" t="n">
        <v>513</v>
      </c>
      <c r="D126" s="12" t="s">
        <v>35</v>
      </c>
      <c r="E126" s="35" t="n">
        <v>4430</v>
      </c>
      <c r="F126" s="35" t="n">
        <v>3306.64</v>
      </c>
      <c r="G126" s="37" t="n">
        <f aca="false">F126/E126</f>
        <v>0.746419864559819</v>
      </c>
      <c r="H126" s="38" t="n">
        <f aca="false">F126-E126</f>
        <v>-1123.36</v>
      </c>
      <c r="I126" s="38"/>
    </row>
    <row r="127" customFormat="false" ht="14.25" hidden="false" customHeight="false" outlineLevel="0" collapsed="false">
      <c r="A127" s="29" t="n">
        <v>11329</v>
      </c>
      <c r="B127" s="30" t="s">
        <v>238</v>
      </c>
      <c r="C127" s="31" t="n">
        <v>513</v>
      </c>
      <c r="D127" s="32" t="s">
        <v>35</v>
      </c>
      <c r="E127" s="29" t="n">
        <v>1660</v>
      </c>
      <c r="F127" s="29" t="n">
        <v>724</v>
      </c>
      <c r="G127" s="33" t="n">
        <f aca="false">F127/E127</f>
        <v>0.436144578313253</v>
      </c>
      <c r="H127" s="34" t="n">
        <f aca="false">F127-E127</f>
        <v>-936</v>
      </c>
      <c r="I127" s="34" t="n">
        <f aca="false">H127*0.05</f>
        <v>-46.8</v>
      </c>
    </row>
    <row r="128" customFormat="false" ht="14.25" hidden="false" customHeight="false" outlineLevel="0" collapsed="false">
      <c r="A128" s="35" t="n">
        <v>4330</v>
      </c>
      <c r="B128" s="36" t="s">
        <v>239</v>
      </c>
      <c r="C128" s="19" t="n">
        <v>514</v>
      </c>
      <c r="D128" s="12" t="s">
        <v>33</v>
      </c>
      <c r="E128" s="35" t="n">
        <v>7289.7</v>
      </c>
      <c r="F128" s="35" t="n">
        <v>5693.34</v>
      </c>
      <c r="G128" s="37" t="n">
        <f aca="false">F128/E128</f>
        <v>0.781011564261904</v>
      </c>
      <c r="H128" s="38" t="n">
        <f aca="false">F128-E128</f>
        <v>-1596.36</v>
      </c>
      <c r="I128" s="38"/>
    </row>
    <row r="129" customFormat="false" ht="14.25" hidden="false" customHeight="false" outlineLevel="0" collapsed="false">
      <c r="A129" s="35" t="n">
        <v>5406</v>
      </c>
      <c r="B129" s="36" t="s">
        <v>240</v>
      </c>
      <c r="C129" s="19" t="n">
        <v>514</v>
      </c>
      <c r="D129" s="12" t="s">
        <v>33</v>
      </c>
      <c r="E129" s="35" t="n">
        <v>6560.8</v>
      </c>
      <c r="F129" s="35" t="n">
        <v>6010.85</v>
      </c>
      <c r="G129" s="37" t="n">
        <f aca="false">F129/E129</f>
        <v>0.916176380929155</v>
      </c>
      <c r="H129" s="38" t="n">
        <f aca="false">F129-E129</f>
        <v>-549.95</v>
      </c>
      <c r="I129" s="38"/>
    </row>
    <row r="130" customFormat="false" ht="14.25" hidden="false" customHeight="false" outlineLevel="0" collapsed="false">
      <c r="A130" s="29" t="n">
        <v>6251</v>
      </c>
      <c r="B130" s="30" t="s">
        <v>241</v>
      </c>
      <c r="C130" s="31" t="n">
        <v>514</v>
      </c>
      <c r="D130" s="32" t="s">
        <v>33</v>
      </c>
      <c r="E130" s="29" t="n">
        <v>7289.7</v>
      </c>
      <c r="F130" s="29" t="n">
        <v>4123.67</v>
      </c>
      <c r="G130" s="33" t="n">
        <f aca="false">F130/E130</f>
        <v>0.565684458894056</v>
      </c>
      <c r="H130" s="34" t="n">
        <f aca="false">F130-E130</f>
        <v>-3166.03</v>
      </c>
      <c r="I130" s="34" t="n">
        <f aca="false">H130*0.05</f>
        <v>-158.3015</v>
      </c>
    </row>
    <row r="131" customFormat="false" ht="14.25" hidden="false" customHeight="false" outlineLevel="0" collapsed="false">
      <c r="A131" s="29" t="n">
        <v>8489</v>
      </c>
      <c r="B131" s="30" t="s">
        <v>242</v>
      </c>
      <c r="C131" s="31" t="n">
        <v>514</v>
      </c>
      <c r="D131" s="32" t="s">
        <v>33</v>
      </c>
      <c r="E131" s="29" t="n">
        <v>8747.8</v>
      </c>
      <c r="F131" s="29" t="n">
        <v>4940.49</v>
      </c>
      <c r="G131" s="33" t="n">
        <f aca="false">F131/E131</f>
        <v>0.564769427741832</v>
      </c>
      <c r="H131" s="34" t="n">
        <f aca="false">F131-E131</f>
        <v>-3807.31</v>
      </c>
      <c r="I131" s="34" t="n">
        <f aca="false">H131*0.05</f>
        <v>-190.3655</v>
      </c>
    </row>
    <row r="132" customFormat="false" ht="14.25" hidden="false" customHeight="false" outlineLevel="0" collapsed="false">
      <c r="A132" s="35" t="n">
        <v>7006</v>
      </c>
      <c r="B132" s="36" t="s">
        <v>243</v>
      </c>
      <c r="C132" s="19" t="n">
        <v>515</v>
      </c>
      <c r="D132" s="12" t="s">
        <v>244</v>
      </c>
      <c r="E132" s="35" t="n">
        <v>4785.39</v>
      </c>
      <c r="F132" s="35" t="n">
        <v>3339.71</v>
      </c>
      <c r="G132" s="37" t="n">
        <f aca="false">F132/E132</f>
        <v>0.697897141089859</v>
      </c>
      <c r="H132" s="38" t="n">
        <f aca="false">F132-E132</f>
        <v>-1445.68</v>
      </c>
      <c r="I132" s="38"/>
    </row>
    <row r="133" customFormat="false" ht="14.25" hidden="false" customHeight="false" outlineLevel="0" collapsed="false">
      <c r="A133" s="35" t="n">
        <v>7917</v>
      </c>
      <c r="B133" s="36" t="s">
        <v>245</v>
      </c>
      <c r="C133" s="19" t="n">
        <v>515</v>
      </c>
      <c r="D133" s="12" t="s">
        <v>244</v>
      </c>
      <c r="E133" s="35" t="n">
        <v>5317.1</v>
      </c>
      <c r="F133" s="35" t="n">
        <v>3749.22</v>
      </c>
      <c r="G133" s="37" t="n">
        <f aca="false">F133/E133</f>
        <v>0.705124974140039</v>
      </c>
      <c r="H133" s="38" t="n">
        <f aca="false">F133-E133</f>
        <v>-1567.88</v>
      </c>
      <c r="I133" s="38"/>
    </row>
    <row r="134" customFormat="false" ht="14.25" hidden="false" customHeight="false" outlineLevel="0" collapsed="false">
      <c r="A134" s="35" t="n">
        <v>11102</v>
      </c>
      <c r="B134" s="36" t="s">
        <v>246</v>
      </c>
      <c r="C134" s="19" t="n">
        <v>515</v>
      </c>
      <c r="D134" s="12" t="s">
        <v>244</v>
      </c>
      <c r="E134" s="35" t="n">
        <v>3190.26</v>
      </c>
      <c r="F134" s="35" t="n">
        <v>2814.81</v>
      </c>
      <c r="G134" s="37" t="n">
        <f aca="false">F134/E134</f>
        <v>0.882313667224615</v>
      </c>
      <c r="H134" s="38" t="n">
        <f aca="false">F134-E134</f>
        <v>-375.45</v>
      </c>
      <c r="I134" s="38"/>
    </row>
    <row r="135" customFormat="false" ht="14.25" hidden="false" customHeight="false" outlineLevel="0" collapsed="false">
      <c r="A135" s="29" t="n">
        <v>11397</v>
      </c>
      <c r="B135" s="30" t="s">
        <v>247</v>
      </c>
      <c r="C135" s="31" t="n">
        <v>515</v>
      </c>
      <c r="D135" s="32" t="s">
        <v>244</v>
      </c>
      <c r="E135" s="29" t="n">
        <v>3190.26</v>
      </c>
      <c r="F135" s="29" t="n">
        <v>1512.01</v>
      </c>
      <c r="G135" s="33" t="n">
        <f aca="false">F135/E135</f>
        <v>0.473945697215901</v>
      </c>
      <c r="H135" s="34" t="n">
        <f aca="false">F135-E135</f>
        <v>-1678.25</v>
      </c>
      <c r="I135" s="34" t="n">
        <f aca="false">H135*0.05</f>
        <v>-83.9125</v>
      </c>
    </row>
    <row r="136" customFormat="false" ht="14.25" hidden="false" customHeight="false" outlineLevel="0" collapsed="false">
      <c r="A136" s="29" t="n">
        <v>4022</v>
      </c>
      <c r="B136" s="30" t="s">
        <v>248</v>
      </c>
      <c r="C136" s="31" t="n">
        <v>517</v>
      </c>
      <c r="D136" s="32" t="s">
        <v>249</v>
      </c>
      <c r="E136" s="29" t="n">
        <v>7377.7</v>
      </c>
      <c r="F136" s="29" t="n">
        <v>4684.87</v>
      </c>
      <c r="G136" s="33" t="n">
        <f aca="false">F136/E136</f>
        <v>0.635004134079727</v>
      </c>
      <c r="H136" s="34" t="n">
        <f aca="false">F136-E136</f>
        <v>-2692.83</v>
      </c>
      <c r="I136" s="34" t="n">
        <f aca="false">H136*0.05</f>
        <v>-134.6415</v>
      </c>
    </row>
    <row r="137" customFormat="false" ht="14.25" hidden="false" customHeight="false" outlineLevel="0" collapsed="false">
      <c r="A137" s="29" t="n">
        <v>4024</v>
      </c>
      <c r="B137" s="30" t="s">
        <v>250</v>
      </c>
      <c r="C137" s="31" t="n">
        <v>517</v>
      </c>
      <c r="D137" s="32" t="s">
        <v>249</v>
      </c>
      <c r="E137" s="29" t="n">
        <v>7377.7</v>
      </c>
      <c r="F137" s="29" t="n">
        <v>4942.66</v>
      </c>
      <c r="G137" s="33" t="n">
        <f aca="false">F137/E137</f>
        <v>0.669945918104558</v>
      </c>
      <c r="H137" s="34" t="n">
        <f aca="false">F137-E137</f>
        <v>-2435.04</v>
      </c>
      <c r="I137" s="34" t="n">
        <f aca="false">H137*0.05</f>
        <v>-121.752</v>
      </c>
    </row>
    <row r="138" customFormat="false" ht="14.25" hidden="false" customHeight="false" outlineLevel="0" collapsed="false">
      <c r="A138" s="29" t="n">
        <v>10893</v>
      </c>
      <c r="B138" s="30" t="s">
        <v>251</v>
      </c>
      <c r="C138" s="31" t="n">
        <v>517</v>
      </c>
      <c r="D138" s="32" t="s">
        <v>249</v>
      </c>
      <c r="E138" s="29" t="n">
        <v>7377.7</v>
      </c>
      <c r="F138" s="29" t="n">
        <v>4131.43</v>
      </c>
      <c r="G138" s="33" t="n">
        <f aca="false">F138/E138</f>
        <v>0.559988885424997</v>
      </c>
      <c r="H138" s="34" t="n">
        <f aca="false">F138-E138</f>
        <v>-3246.27</v>
      </c>
      <c r="I138" s="34" t="n">
        <f aca="false">H138*0.05</f>
        <v>-162.3135</v>
      </c>
    </row>
    <row r="139" customFormat="false" ht="14.25" hidden="false" customHeight="false" outlineLevel="0" collapsed="false">
      <c r="A139" s="35" t="n">
        <v>11319</v>
      </c>
      <c r="B139" s="36" t="s">
        <v>252</v>
      </c>
      <c r="C139" s="19" t="n">
        <v>517</v>
      </c>
      <c r="D139" s="12" t="s">
        <v>249</v>
      </c>
      <c r="E139" s="35" t="n">
        <v>1164.9</v>
      </c>
      <c r="F139" s="35" t="n">
        <v>2117.88</v>
      </c>
      <c r="G139" s="37" t="n">
        <f aca="false">F139/E139</f>
        <v>1.81807880504764</v>
      </c>
      <c r="H139" s="38" t="n">
        <f aca="false">F139-E139</f>
        <v>952.98</v>
      </c>
      <c r="I139" s="38"/>
    </row>
    <row r="140" customFormat="false" ht="14.25" hidden="false" customHeight="false" outlineLevel="0" collapsed="false">
      <c r="A140" s="35" t="n">
        <v>6733</v>
      </c>
      <c r="B140" s="36" t="s">
        <v>253</v>
      </c>
      <c r="C140" s="19" t="n">
        <v>539</v>
      </c>
      <c r="D140" s="12" t="s">
        <v>45</v>
      </c>
      <c r="E140" s="35" t="n">
        <v>3711</v>
      </c>
      <c r="F140" s="35" t="n">
        <v>3889.32</v>
      </c>
      <c r="G140" s="37" t="n">
        <f aca="false">F140/E140</f>
        <v>1.04805173807599</v>
      </c>
      <c r="H140" s="38" t="n">
        <f aca="false">F140-E140</f>
        <v>178.32</v>
      </c>
      <c r="I140" s="38"/>
    </row>
    <row r="141" customFormat="false" ht="14.25" hidden="false" customHeight="false" outlineLevel="0" collapsed="false">
      <c r="A141" s="35" t="n">
        <v>9320</v>
      </c>
      <c r="B141" s="36" t="s">
        <v>254</v>
      </c>
      <c r="C141" s="19" t="n">
        <v>539</v>
      </c>
      <c r="D141" s="12" t="s">
        <v>45</v>
      </c>
      <c r="E141" s="35" t="n">
        <v>4947</v>
      </c>
      <c r="F141" s="35" t="n">
        <v>3764.82</v>
      </c>
      <c r="G141" s="37" t="n">
        <f aca="false">F141/E141</f>
        <v>0.761030927835052</v>
      </c>
      <c r="H141" s="38" t="n">
        <f aca="false">F141-E141</f>
        <v>-1182.18</v>
      </c>
      <c r="I141" s="38"/>
    </row>
    <row r="142" customFormat="false" ht="14.25" hidden="false" customHeight="false" outlineLevel="0" collapsed="false">
      <c r="A142" s="35" t="n">
        <v>4304</v>
      </c>
      <c r="B142" s="36" t="s">
        <v>255</v>
      </c>
      <c r="C142" s="19" t="n">
        <v>541</v>
      </c>
      <c r="D142" s="12" t="s">
        <v>256</v>
      </c>
      <c r="E142" s="35" t="n">
        <v>7734.85</v>
      </c>
      <c r="F142" s="35" t="n">
        <v>7746.56</v>
      </c>
      <c r="G142" s="37" t="n">
        <f aca="false">F142/E142</f>
        <v>1.00151392722548</v>
      </c>
      <c r="H142" s="38" t="n">
        <f aca="false">F142-E142</f>
        <v>11.71</v>
      </c>
      <c r="I142" s="38"/>
    </row>
    <row r="143" customFormat="false" ht="14.25" hidden="false" customHeight="false" outlineLevel="0" collapsed="false">
      <c r="A143" s="35" t="n">
        <v>5407</v>
      </c>
      <c r="B143" s="36" t="s">
        <v>257</v>
      </c>
      <c r="C143" s="19" t="n">
        <v>541</v>
      </c>
      <c r="D143" s="12" t="s">
        <v>256</v>
      </c>
      <c r="E143" s="35" t="n">
        <v>8594.29</v>
      </c>
      <c r="F143" s="35" t="n">
        <v>8822.55</v>
      </c>
      <c r="G143" s="37" t="n">
        <f aca="false">F143/E143</f>
        <v>1.02655949473429</v>
      </c>
      <c r="H143" s="38" t="n">
        <f aca="false">F143-E143</f>
        <v>228.259999999998</v>
      </c>
      <c r="I143" s="38"/>
    </row>
    <row r="144" customFormat="false" ht="14.25" hidden="false" customHeight="false" outlineLevel="0" collapsed="false">
      <c r="A144" s="35" t="n">
        <v>5665</v>
      </c>
      <c r="B144" s="36" t="s">
        <v>258</v>
      </c>
      <c r="C144" s="19" t="n">
        <v>541</v>
      </c>
      <c r="D144" s="12" t="s">
        <v>256</v>
      </c>
      <c r="E144" s="35" t="n">
        <v>8594.29</v>
      </c>
      <c r="F144" s="35" t="n">
        <v>8634.27</v>
      </c>
      <c r="G144" s="37" t="n">
        <f aca="false">F144/E144</f>
        <v>1.00465192587171</v>
      </c>
      <c r="H144" s="38" t="n">
        <f aca="false">F144-E144</f>
        <v>39.9799999999996</v>
      </c>
      <c r="I144" s="38"/>
    </row>
    <row r="145" customFormat="false" ht="14.25" hidden="false" customHeight="false" outlineLevel="0" collapsed="false">
      <c r="A145" s="29" t="n">
        <v>11108</v>
      </c>
      <c r="B145" s="30" t="s">
        <v>259</v>
      </c>
      <c r="C145" s="31" t="n">
        <v>541</v>
      </c>
      <c r="D145" s="32" t="s">
        <v>256</v>
      </c>
      <c r="E145" s="29" t="n">
        <v>5156.57</v>
      </c>
      <c r="F145" s="29" t="n">
        <v>3199.14</v>
      </c>
      <c r="G145" s="33" t="n">
        <f aca="false">F145/E145</f>
        <v>0.620400770279469</v>
      </c>
      <c r="H145" s="34" t="n">
        <f aca="false">F145-E145</f>
        <v>-1957.43</v>
      </c>
      <c r="I145" s="34" t="n">
        <f aca="false">H145*0.05</f>
        <v>-97.8715</v>
      </c>
    </row>
    <row r="146" customFormat="false" ht="14.25" hidden="false" customHeight="false" outlineLevel="0" collapsed="false">
      <c r="A146" s="29" t="n">
        <v>10952</v>
      </c>
      <c r="B146" s="30" t="s">
        <v>260</v>
      </c>
      <c r="C146" s="31" t="n">
        <v>545</v>
      </c>
      <c r="D146" s="32" t="s">
        <v>89</v>
      </c>
      <c r="E146" s="29" t="n">
        <v>3701.6</v>
      </c>
      <c r="F146" s="29" t="n">
        <v>2167.57</v>
      </c>
      <c r="G146" s="33" t="n">
        <f aca="false">F146/E146</f>
        <v>0.585576507456235</v>
      </c>
      <c r="H146" s="34" t="n">
        <f aca="false">F146-E146</f>
        <v>-1534.03</v>
      </c>
      <c r="I146" s="34" t="n">
        <f aca="false">H146*0.05</f>
        <v>-76.7015</v>
      </c>
    </row>
    <row r="147" customFormat="false" ht="14.25" hidden="false" customHeight="false" outlineLevel="0" collapsed="false">
      <c r="A147" s="29" t="n">
        <v>11143</v>
      </c>
      <c r="B147" s="30" t="s">
        <v>261</v>
      </c>
      <c r="C147" s="31" t="n">
        <v>545</v>
      </c>
      <c r="D147" s="32" t="s">
        <v>89</v>
      </c>
      <c r="E147" s="29" t="n">
        <v>3331.4</v>
      </c>
      <c r="F147" s="29" t="n">
        <v>2068.69</v>
      </c>
      <c r="G147" s="33" t="n">
        <f aca="false">F147/E147</f>
        <v>0.620967160953353</v>
      </c>
      <c r="H147" s="34" t="n">
        <f aca="false">F147-E147</f>
        <v>-1262.71</v>
      </c>
      <c r="I147" s="34" t="n">
        <f aca="false">H147*0.05</f>
        <v>-63.1355</v>
      </c>
    </row>
    <row r="148" customFormat="false" ht="14.25" hidden="false" customHeight="false" outlineLevel="0" collapsed="false">
      <c r="A148" s="35" t="n">
        <v>11382</v>
      </c>
      <c r="B148" s="36" t="s">
        <v>262</v>
      </c>
      <c r="C148" s="19" t="n">
        <v>545</v>
      </c>
      <c r="D148" s="12" t="s">
        <v>89</v>
      </c>
      <c r="E148" s="35" t="n">
        <v>2220.96</v>
      </c>
      <c r="F148" s="35" t="n">
        <v>1690.47</v>
      </c>
      <c r="G148" s="37" t="n">
        <f aca="false">F148/E148</f>
        <v>0.761143829695267</v>
      </c>
      <c r="H148" s="38" t="n">
        <f aca="false">F148-E148</f>
        <v>-530.49</v>
      </c>
      <c r="I148" s="38"/>
    </row>
    <row r="149" customFormat="false" ht="14.25" hidden="false" customHeight="false" outlineLevel="0" collapsed="false">
      <c r="A149" s="35" t="n">
        <v>9220</v>
      </c>
      <c r="B149" s="36" t="s">
        <v>263</v>
      </c>
      <c r="C149" s="19" t="n">
        <v>546</v>
      </c>
      <c r="D149" s="12" t="s">
        <v>264</v>
      </c>
      <c r="E149" s="35" t="n">
        <v>5802</v>
      </c>
      <c r="F149" s="35" t="n">
        <v>5353.05</v>
      </c>
      <c r="G149" s="37" t="n">
        <f aca="false">F149/E149</f>
        <v>0.922621509824199</v>
      </c>
      <c r="H149" s="38" t="n">
        <f aca="false">F149-E149</f>
        <v>-448.95</v>
      </c>
      <c r="I149" s="38"/>
    </row>
    <row r="150" customFormat="false" ht="14.25" hidden="false" customHeight="false" outlineLevel="0" collapsed="false">
      <c r="A150" s="29" t="n">
        <v>10849</v>
      </c>
      <c r="B150" s="30" t="s">
        <v>265</v>
      </c>
      <c r="C150" s="31" t="n">
        <v>546</v>
      </c>
      <c r="D150" s="32" t="s">
        <v>264</v>
      </c>
      <c r="E150" s="29" t="n">
        <v>7252.3</v>
      </c>
      <c r="F150" s="29" t="n">
        <v>4661.25</v>
      </c>
      <c r="G150" s="33" t="n">
        <f aca="false">F150/E150</f>
        <v>0.642727134839982</v>
      </c>
      <c r="H150" s="34" t="n">
        <f aca="false">F150-E150</f>
        <v>-2591.05</v>
      </c>
      <c r="I150" s="34" t="n">
        <f aca="false">H150*0.05</f>
        <v>-129.5525</v>
      </c>
    </row>
    <row r="151" customFormat="false" ht="14.25" hidden="false" customHeight="false" outlineLevel="0" collapsed="false">
      <c r="A151" s="35" t="n">
        <v>11051</v>
      </c>
      <c r="B151" s="36" t="s">
        <v>266</v>
      </c>
      <c r="C151" s="19" t="n">
        <v>546</v>
      </c>
      <c r="D151" s="12" t="s">
        <v>264</v>
      </c>
      <c r="E151" s="35" t="n">
        <v>7252.3</v>
      </c>
      <c r="F151" s="35" t="n">
        <v>5387.41</v>
      </c>
      <c r="G151" s="37" t="n">
        <f aca="false">F151/E151</f>
        <v>0.742855370020545</v>
      </c>
      <c r="H151" s="38" t="n">
        <f aca="false">F151-E151</f>
        <v>-1864.89</v>
      </c>
      <c r="I151" s="38"/>
    </row>
    <row r="152" customFormat="false" ht="14.25" hidden="false" customHeight="false" outlineLevel="0" collapsed="false">
      <c r="A152" s="35" t="n">
        <v>11377</v>
      </c>
      <c r="B152" s="36" t="s">
        <v>267</v>
      </c>
      <c r="C152" s="19" t="n">
        <v>546</v>
      </c>
      <c r="D152" s="12" t="s">
        <v>264</v>
      </c>
      <c r="E152" s="35" t="n">
        <v>4351.4</v>
      </c>
      <c r="F152" s="35" t="n">
        <v>6836.33</v>
      </c>
      <c r="G152" s="37" t="n">
        <f aca="false">F152/E152</f>
        <v>1.57106448499334</v>
      </c>
      <c r="H152" s="38" t="n">
        <f aca="false">F152-E152</f>
        <v>2484.93</v>
      </c>
      <c r="I152" s="38"/>
    </row>
    <row r="153" customFormat="false" ht="14.25" hidden="false" customHeight="false" outlineLevel="0" collapsed="false">
      <c r="A153" s="29" t="n">
        <v>7687</v>
      </c>
      <c r="B153" s="30" t="s">
        <v>268</v>
      </c>
      <c r="C153" s="31" t="n">
        <v>549</v>
      </c>
      <c r="D153" s="32" t="s">
        <v>73</v>
      </c>
      <c r="E153" s="29" t="n">
        <v>3735</v>
      </c>
      <c r="F153" s="29" t="n">
        <v>1904.2</v>
      </c>
      <c r="G153" s="33" t="n">
        <f aca="false">F153/E153</f>
        <v>0.509825970548862</v>
      </c>
      <c r="H153" s="34" t="n">
        <f aca="false">F153-E153</f>
        <v>-1830.8</v>
      </c>
      <c r="I153" s="34" t="n">
        <f aca="false">H153*0.05</f>
        <v>-91.54</v>
      </c>
    </row>
    <row r="154" customFormat="false" ht="14.25" hidden="false" customHeight="false" outlineLevel="0" collapsed="false">
      <c r="A154" s="35" t="n">
        <v>7947</v>
      </c>
      <c r="B154" s="36" t="s">
        <v>269</v>
      </c>
      <c r="C154" s="19" t="n">
        <v>549</v>
      </c>
      <c r="D154" s="12" t="s">
        <v>73</v>
      </c>
      <c r="E154" s="35" t="n">
        <v>3361</v>
      </c>
      <c r="F154" s="35" t="n">
        <v>2817.79</v>
      </c>
      <c r="G154" s="37" t="n">
        <f aca="false">F154/E154</f>
        <v>0.838378458792026</v>
      </c>
      <c r="H154" s="38" t="n">
        <f aca="false">F154-E154</f>
        <v>-543.21</v>
      </c>
      <c r="I154" s="38"/>
    </row>
    <row r="155" customFormat="false" ht="14.25" hidden="false" customHeight="false" outlineLevel="0" collapsed="false">
      <c r="A155" s="35" t="n">
        <v>11177</v>
      </c>
      <c r="B155" s="36" t="s">
        <v>270</v>
      </c>
      <c r="C155" s="19" t="n">
        <v>549</v>
      </c>
      <c r="D155" s="12" t="s">
        <v>73</v>
      </c>
      <c r="E155" s="35" t="n">
        <v>2241</v>
      </c>
      <c r="F155" s="35" t="n">
        <v>1927.89</v>
      </c>
      <c r="G155" s="37" t="n">
        <f aca="false">F155/E155</f>
        <v>0.860281124497992</v>
      </c>
      <c r="H155" s="38" t="n">
        <f aca="false">F155-E155</f>
        <v>-313.11</v>
      </c>
      <c r="I155" s="38"/>
    </row>
    <row r="156" customFormat="false" ht="14.25" hidden="false" customHeight="false" outlineLevel="0" collapsed="false">
      <c r="A156" s="29" t="n">
        <v>4569</v>
      </c>
      <c r="B156" s="30" t="s">
        <v>200</v>
      </c>
      <c r="C156" s="31" t="n">
        <v>570</v>
      </c>
      <c r="D156" s="32" t="s">
        <v>271</v>
      </c>
      <c r="E156" s="29" t="n">
        <v>4875.6</v>
      </c>
      <c r="F156" s="29" t="n">
        <v>3243.24</v>
      </c>
      <c r="G156" s="33" t="n">
        <f aca="false">F156/E156</f>
        <v>0.665198129460989</v>
      </c>
      <c r="H156" s="34" t="n">
        <f aca="false">F156-E156</f>
        <v>-1632.36</v>
      </c>
      <c r="I156" s="34" t="n">
        <f aca="false">H156*0.05</f>
        <v>-81.618</v>
      </c>
    </row>
    <row r="157" customFormat="false" ht="14.25" hidden="false" customHeight="false" outlineLevel="0" collapsed="false">
      <c r="A157" s="29" t="n">
        <v>10857</v>
      </c>
      <c r="B157" s="30" t="s">
        <v>272</v>
      </c>
      <c r="C157" s="31" t="n">
        <v>570</v>
      </c>
      <c r="D157" s="32" t="s">
        <v>271</v>
      </c>
      <c r="E157" s="29" t="n">
        <v>4875.6</v>
      </c>
      <c r="F157" s="29" t="n">
        <v>2435.4</v>
      </c>
      <c r="G157" s="33" t="n">
        <f aca="false">F157/E157</f>
        <v>0.499507752891952</v>
      </c>
      <c r="H157" s="34" t="n">
        <f aca="false">F157-E157</f>
        <v>-2440.2</v>
      </c>
      <c r="I157" s="34" t="n">
        <f aca="false">H157*0.05</f>
        <v>-122.01</v>
      </c>
    </row>
    <row r="158" customFormat="false" ht="14.25" hidden="false" customHeight="false" outlineLevel="0" collapsed="false">
      <c r="A158" s="35" t="n">
        <v>11231</v>
      </c>
      <c r="B158" s="36" t="s">
        <v>273</v>
      </c>
      <c r="C158" s="19" t="n">
        <v>570</v>
      </c>
      <c r="D158" s="12" t="s">
        <v>271</v>
      </c>
      <c r="E158" s="35" t="n">
        <v>4618.8</v>
      </c>
      <c r="F158" s="35" t="n">
        <v>3120.72</v>
      </c>
      <c r="G158" s="37" t="n">
        <f aca="false">F158/E158</f>
        <v>0.675656014549234</v>
      </c>
      <c r="H158" s="38" t="n">
        <f aca="false">F158-E158</f>
        <v>-1498.08</v>
      </c>
      <c r="I158" s="38"/>
    </row>
    <row r="159" customFormat="false" ht="14.25" hidden="false" customHeight="false" outlineLevel="0" collapsed="false">
      <c r="A159" s="29" t="n">
        <v>5471</v>
      </c>
      <c r="B159" s="30" t="s">
        <v>274</v>
      </c>
      <c r="C159" s="31" t="n">
        <v>571</v>
      </c>
      <c r="D159" s="32" t="s">
        <v>275</v>
      </c>
      <c r="E159" s="29" t="n">
        <v>10583.125</v>
      </c>
      <c r="F159" s="29" t="n">
        <v>5840.25</v>
      </c>
      <c r="G159" s="33" t="n">
        <f aca="false">F159/E159</f>
        <v>0.551845508769858</v>
      </c>
      <c r="H159" s="34" t="n">
        <f aca="false">F159-E159</f>
        <v>-4742.875</v>
      </c>
      <c r="I159" s="34" t="n">
        <f aca="false">H159*0.05</f>
        <v>-237.14375</v>
      </c>
    </row>
    <row r="160" customFormat="false" ht="14.25" hidden="false" customHeight="false" outlineLevel="0" collapsed="false">
      <c r="A160" s="35" t="n">
        <v>6454</v>
      </c>
      <c r="B160" s="36" t="s">
        <v>276</v>
      </c>
      <c r="C160" s="19" t="n">
        <v>571</v>
      </c>
      <c r="D160" s="12" t="s">
        <v>275</v>
      </c>
      <c r="E160" s="35" t="n">
        <v>10583.125</v>
      </c>
      <c r="F160" s="35" t="n">
        <v>7329.26</v>
      </c>
      <c r="G160" s="37" t="n">
        <f aca="false">F160/E160</f>
        <v>0.692542136656233</v>
      </c>
      <c r="H160" s="38" t="n">
        <f aca="false">F160-E160</f>
        <v>-3253.865</v>
      </c>
      <c r="I160" s="38"/>
    </row>
    <row r="161" customFormat="false" ht="14.25" hidden="false" customHeight="false" outlineLevel="0" collapsed="false">
      <c r="A161" s="29" t="n">
        <v>11109</v>
      </c>
      <c r="B161" s="30" t="s">
        <v>277</v>
      </c>
      <c r="C161" s="31" t="n">
        <v>571</v>
      </c>
      <c r="D161" s="32" t="s">
        <v>275</v>
      </c>
      <c r="E161" s="29" t="n">
        <v>10583.125</v>
      </c>
      <c r="F161" s="29" t="n">
        <v>5903.61</v>
      </c>
      <c r="G161" s="33" t="n">
        <f aca="false">F161/E161</f>
        <v>0.557832398275557</v>
      </c>
      <c r="H161" s="34" t="n">
        <f aca="false">F161-E161</f>
        <v>-4679.515</v>
      </c>
      <c r="I161" s="34" t="n">
        <f aca="false">H161*0.05</f>
        <v>-233.97575</v>
      </c>
    </row>
    <row r="162" customFormat="false" ht="14.25" hidden="false" customHeight="false" outlineLevel="0" collapsed="false">
      <c r="A162" s="29" t="n">
        <v>995987</v>
      </c>
      <c r="B162" s="30" t="s">
        <v>278</v>
      </c>
      <c r="C162" s="31" t="n">
        <v>571</v>
      </c>
      <c r="D162" s="32" t="s">
        <v>275</v>
      </c>
      <c r="E162" s="29" t="n">
        <v>19048.625</v>
      </c>
      <c r="F162" s="29" t="n">
        <v>7865.96</v>
      </c>
      <c r="G162" s="33" t="n">
        <f aca="false">F162/E162</f>
        <v>0.412941091548603</v>
      </c>
      <c r="H162" s="34" t="n">
        <f aca="false">F162-E162</f>
        <v>-11182.665</v>
      </c>
      <c r="I162" s="34" t="n">
        <f aca="false">H162*0.05</f>
        <v>-559.13325</v>
      </c>
    </row>
    <row r="163" customFormat="false" ht="14.25" hidden="false" customHeight="false" outlineLevel="0" collapsed="false">
      <c r="A163" s="29" t="n">
        <v>8731</v>
      </c>
      <c r="B163" s="30" t="s">
        <v>279</v>
      </c>
      <c r="C163" s="31" t="n">
        <v>572</v>
      </c>
      <c r="D163" s="32" t="s">
        <v>88</v>
      </c>
      <c r="E163" s="29" t="n">
        <v>4114.5</v>
      </c>
      <c r="F163" s="29" t="n">
        <v>2447.92</v>
      </c>
      <c r="G163" s="33" t="n">
        <f aca="false">F163/E163</f>
        <v>0.594949568598858</v>
      </c>
      <c r="H163" s="34" t="n">
        <f aca="false">F163-E163</f>
        <v>-1666.58</v>
      </c>
      <c r="I163" s="34" t="n">
        <f aca="false">H163*0.05</f>
        <v>-83.329</v>
      </c>
    </row>
    <row r="164" customFormat="false" ht="14.25" hidden="false" customHeight="false" outlineLevel="0" collapsed="false">
      <c r="A164" s="29" t="n">
        <v>10907</v>
      </c>
      <c r="B164" s="30" t="s">
        <v>280</v>
      </c>
      <c r="C164" s="31" t="n">
        <v>572</v>
      </c>
      <c r="D164" s="32" t="s">
        <v>88</v>
      </c>
      <c r="E164" s="29" t="n">
        <v>4114.5</v>
      </c>
      <c r="F164" s="29" t="n">
        <v>1827.87</v>
      </c>
      <c r="G164" s="33" t="n">
        <f aca="false">F164/E164</f>
        <v>0.444250820269778</v>
      </c>
      <c r="H164" s="34" t="n">
        <f aca="false">F164-E164</f>
        <v>-2286.63</v>
      </c>
      <c r="I164" s="34" t="n">
        <f aca="false">H164*0.05</f>
        <v>-114.3315</v>
      </c>
    </row>
    <row r="165" customFormat="false" ht="14.25" hidden="false" customHeight="false" outlineLevel="0" collapsed="false">
      <c r="A165" s="29" t="n">
        <v>11058</v>
      </c>
      <c r="B165" s="30" t="s">
        <v>281</v>
      </c>
      <c r="C165" s="31" t="n">
        <v>572</v>
      </c>
      <c r="D165" s="32" t="s">
        <v>88</v>
      </c>
      <c r="E165" s="29" t="n">
        <v>4114.5</v>
      </c>
      <c r="F165" s="29" t="n">
        <v>2522.85</v>
      </c>
      <c r="G165" s="33" t="n">
        <f aca="false">F165/E165</f>
        <v>0.613160772876413</v>
      </c>
      <c r="H165" s="34" t="n">
        <f aca="false">F165-E165</f>
        <v>-1591.65</v>
      </c>
      <c r="I165" s="34" t="n">
        <f aca="false">H165*0.05</f>
        <v>-79.5825</v>
      </c>
    </row>
    <row r="166" customFormat="false" ht="14.25" hidden="false" customHeight="false" outlineLevel="0" collapsed="false">
      <c r="A166" s="29" t="n">
        <v>9295</v>
      </c>
      <c r="B166" s="30" t="s">
        <v>282</v>
      </c>
      <c r="C166" s="31" t="n">
        <v>573</v>
      </c>
      <c r="D166" s="32" t="s">
        <v>84</v>
      </c>
      <c r="E166" s="29" t="n">
        <v>3410</v>
      </c>
      <c r="F166" s="29" t="n">
        <v>1811.43</v>
      </c>
      <c r="G166" s="33" t="n">
        <f aca="false">F166/E166</f>
        <v>0.531211143695015</v>
      </c>
      <c r="H166" s="34" t="n">
        <f aca="false">F166-E166</f>
        <v>-1598.57</v>
      </c>
      <c r="I166" s="34" t="n">
        <f aca="false">H166*0.05</f>
        <v>-79.9285</v>
      </c>
    </row>
    <row r="167" customFormat="false" ht="14.25" hidden="false" customHeight="false" outlineLevel="0" collapsed="false">
      <c r="A167" s="29" t="n">
        <v>11061</v>
      </c>
      <c r="B167" s="30" t="s">
        <v>283</v>
      </c>
      <c r="C167" s="31" t="n">
        <v>573</v>
      </c>
      <c r="D167" s="32" t="s">
        <v>84</v>
      </c>
      <c r="E167" s="29" t="n">
        <v>3836</v>
      </c>
      <c r="F167" s="29" t="n">
        <v>1492.3</v>
      </c>
      <c r="G167" s="33" t="n">
        <f aca="false">F167/E167</f>
        <v>0.389025026068822</v>
      </c>
      <c r="H167" s="34" t="n">
        <f aca="false">F167-E167</f>
        <v>-2343.7</v>
      </c>
      <c r="I167" s="34" t="n">
        <f aca="false">H167*0.05</f>
        <v>-117.185</v>
      </c>
    </row>
    <row r="168" customFormat="false" ht="14.25" hidden="false" customHeight="false" outlineLevel="0" collapsed="false">
      <c r="A168" s="35" t="n">
        <v>11118</v>
      </c>
      <c r="B168" s="36" t="s">
        <v>284</v>
      </c>
      <c r="C168" s="19" t="n">
        <v>573</v>
      </c>
      <c r="D168" s="12" t="s">
        <v>84</v>
      </c>
      <c r="E168" s="35" t="n">
        <v>2557</v>
      </c>
      <c r="F168" s="35" t="n">
        <v>2014.94</v>
      </c>
      <c r="G168" s="37" t="n">
        <f aca="false">F168/E168</f>
        <v>0.788009385999218</v>
      </c>
      <c r="H168" s="38" t="n">
        <f aca="false">F168-E168</f>
        <v>-542.06</v>
      </c>
      <c r="I168" s="38"/>
    </row>
    <row r="169" customFormat="false" ht="14.25" hidden="false" customHeight="false" outlineLevel="0" collapsed="false">
      <c r="A169" s="35" t="n">
        <v>9140</v>
      </c>
      <c r="B169" s="36" t="s">
        <v>285</v>
      </c>
      <c r="C169" s="19" t="n">
        <v>578</v>
      </c>
      <c r="D169" s="12" t="s">
        <v>286</v>
      </c>
      <c r="E169" s="35" t="n">
        <v>7383.4</v>
      </c>
      <c r="F169" s="35" t="n">
        <v>8660.56</v>
      </c>
      <c r="G169" s="37" t="n">
        <f aca="false">F169/E169</f>
        <v>1.17297721916732</v>
      </c>
      <c r="H169" s="38" t="n">
        <f aca="false">F169-E169</f>
        <v>1277.16</v>
      </c>
      <c r="I169" s="38"/>
    </row>
    <row r="170" customFormat="false" ht="14.25" hidden="false" customHeight="false" outlineLevel="0" collapsed="false">
      <c r="A170" s="35" t="n">
        <v>9331</v>
      </c>
      <c r="B170" s="36" t="s">
        <v>287</v>
      </c>
      <c r="C170" s="19" t="n">
        <v>578</v>
      </c>
      <c r="D170" s="12" t="s">
        <v>286</v>
      </c>
      <c r="E170" s="35" t="n">
        <v>6040.9</v>
      </c>
      <c r="F170" s="35" t="n">
        <v>6075.93</v>
      </c>
      <c r="G170" s="37" t="n">
        <f aca="false">F170/E170</f>
        <v>1.00579880481385</v>
      </c>
      <c r="H170" s="38" t="n">
        <f aca="false">F170-E170</f>
        <v>35.0300000000007</v>
      </c>
      <c r="I170" s="38"/>
    </row>
    <row r="171" customFormat="false" ht="14.25" hidden="false" customHeight="false" outlineLevel="0" collapsed="false">
      <c r="A171" s="29" t="n">
        <v>11059</v>
      </c>
      <c r="B171" s="30" t="s">
        <v>288</v>
      </c>
      <c r="C171" s="31" t="n">
        <v>578</v>
      </c>
      <c r="D171" s="32" t="s">
        <v>286</v>
      </c>
      <c r="E171" s="29" t="n">
        <v>5369.7</v>
      </c>
      <c r="F171" s="29" t="n">
        <v>3307.11</v>
      </c>
      <c r="G171" s="33" t="n">
        <f aca="false">F171/E171</f>
        <v>0.615883568914465</v>
      </c>
      <c r="H171" s="34" t="n">
        <f aca="false">F171-E171</f>
        <v>-2062.59</v>
      </c>
      <c r="I171" s="34" t="n">
        <f aca="false">H171*0.05</f>
        <v>-103.1295</v>
      </c>
    </row>
    <row r="172" customFormat="false" ht="14.25" hidden="false" customHeight="false" outlineLevel="0" collapsed="false">
      <c r="A172" s="35" t="n">
        <v>4086</v>
      </c>
      <c r="B172" s="36" t="s">
        <v>289</v>
      </c>
      <c r="C172" s="19" t="n">
        <v>581</v>
      </c>
      <c r="D172" s="12" t="s">
        <v>290</v>
      </c>
      <c r="E172" s="35" t="n">
        <v>6309.3</v>
      </c>
      <c r="F172" s="35" t="n">
        <v>6003.26</v>
      </c>
      <c r="G172" s="37" t="n">
        <f aca="false">F172/E172</f>
        <v>0.951493826573471</v>
      </c>
      <c r="H172" s="38" t="n">
        <f aca="false">F172-E172</f>
        <v>-306.04</v>
      </c>
      <c r="I172" s="38"/>
    </row>
    <row r="173" customFormat="false" ht="14.25" hidden="false" customHeight="false" outlineLevel="0" collapsed="false">
      <c r="A173" s="35" t="n">
        <v>5641</v>
      </c>
      <c r="B173" s="36" t="s">
        <v>291</v>
      </c>
      <c r="C173" s="19" t="n">
        <v>581</v>
      </c>
      <c r="D173" s="12" t="s">
        <v>290</v>
      </c>
      <c r="E173" s="35" t="n">
        <v>7010.3</v>
      </c>
      <c r="F173" s="35" t="n">
        <v>6595.92</v>
      </c>
      <c r="G173" s="37" t="n">
        <f aca="false">F173/E173</f>
        <v>0.940889833530662</v>
      </c>
      <c r="H173" s="38" t="n">
        <f aca="false">F173-E173</f>
        <v>-414.38</v>
      </c>
      <c r="I173" s="38"/>
    </row>
    <row r="174" customFormat="false" ht="14.25" hidden="false" customHeight="false" outlineLevel="0" collapsed="false">
      <c r="A174" s="35" t="n">
        <v>7279</v>
      </c>
      <c r="B174" s="36" t="s">
        <v>292</v>
      </c>
      <c r="C174" s="19" t="n">
        <v>581</v>
      </c>
      <c r="D174" s="12" t="s">
        <v>290</v>
      </c>
      <c r="E174" s="35" t="n">
        <v>7071.3</v>
      </c>
      <c r="F174" s="35" t="n">
        <v>7054.86</v>
      </c>
      <c r="G174" s="37" t="n">
        <f aca="false">F174/E174</f>
        <v>0.99767510924441</v>
      </c>
      <c r="H174" s="38" t="n">
        <f aca="false">F174-E174</f>
        <v>-16.4400000000005</v>
      </c>
      <c r="I174" s="38"/>
    </row>
    <row r="175" customFormat="false" ht="14.25" hidden="false" customHeight="false" outlineLevel="0" collapsed="false">
      <c r="A175" s="35" t="n">
        <v>9599</v>
      </c>
      <c r="B175" s="36" t="s">
        <v>293</v>
      </c>
      <c r="C175" s="19" t="n">
        <v>581</v>
      </c>
      <c r="D175" s="12" t="s">
        <v>290</v>
      </c>
      <c r="E175" s="35" t="n">
        <v>3364.86</v>
      </c>
      <c r="F175" s="35" t="n">
        <v>5093.32</v>
      </c>
      <c r="G175" s="37" t="n">
        <f aca="false">F175/E175</f>
        <v>1.51367961817134</v>
      </c>
      <c r="H175" s="38" t="n">
        <f aca="false">F175-E175</f>
        <v>1728.46</v>
      </c>
      <c r="I175" s="38"/>
    </row>
    <row r="176" customFormat="false" ht="14.25" hidden="false" customHeight="false" outlineLevel="0" collapsed="false">
      <c r="A176" s="29" t="n">
        <v>11125</v>
      </c>
      <c r="B176" s="30" t="s">
        <v>294</v>
      </c>
      <c r="C176" s="31" t="n">
        <v>581</v>
      </c>
      <c r="D176" s="32" t="s">
        <v>290</v>
      </c>
      <c r="E176" s="40" t="n">
        <v>2243.24</v>
      </c>
      <c r="F176" s="29" t="n">
        <v>867.81</v>
      </c>
      <c r="G176" s="33" t="n">
        <f aca="false">F176/E176</f>
        <v>0.386855619550293</v>
      </c>
      <c r="H176" s="34" t="n">
        <f aca="false">F176-E176</f>
        <v>-1375.43</v>
      </c>
      <c r="I176" s="34" t="n">
        <f aca="false">H176*0.05</f>
        <v>-68.7715</v>
      </c>
    </row>
    <row r="177" customFormat="false" ht="14.25" hidden="false" customHeight="false" outlineLevel="0" collapsed="false">
      <c r="A177" s="35" t="n">
        <v>4044</v>
      </c>
      <c r="B177" s="36" t="s">
        <v>295</v>
      </c>
      <c r="C177" s="19" t="n">
        <v>582</v>
      </c>
      <c r="D177" s="12" t="s">
        <v>296</v>
      </c>
      <c r="E177" s="35" t="n">
        <v>5423</v>
      </c>
      <c r="F177" s="35" t="n">
        <v>4258.69</v>
      </c>
      <c r="G177" s="37" t="n">
        <f aca="false">F177/E177</f>
        <v>0.785301493638208</v>
      </c>
      <c r="H177" s="38" t="n">
        <f aca="false">F177-E177</f>
        <v>-1164.31</v>
      </c>
      <c r="I177" s="38"/>
    </row>
    <row r="178" customFormat="false" ht="14.25" hidden="false" customHeight="false" outlineLevel="0" collapsed="false">
      <c r="A178" s="29" t="n">
        <v>4147</v>
      </c>
      <c r="B178" s="30" t="s">
        <v>297</v>
      </c>
      <c r="C178" s="31" t="n">
        <v>582</v>
      </c>
      <c r="D178" s="32" t="s">
        <v>296</v>
      </c>
      <c r="E178" s="29" t="n">
        <v>5423</v>
      </c>
      <c r="F178" s="29" t="n">
        <v>2638.14</v>
      </c>
      <c r="G178" s="33" t="n">
        <f aca="false">F178/E178</f>
        <v>0.486472432233081</v>
      </c>
      <c r="H178" s="34" t="n">
        <f aca="false">F178-E178</f>
        <v>-2784.86</v>
      </c>
      <c r="I178" s="34" t="n">
        <f aca="false">H178*0.05</f>
        <v>-139.243</v>
      </c>
    </row>
    <row r="179" customFormat="false" ht="14.25" hidden="false" customHeight="false" outlineLevel="0" collapsed="false">
      <c r="A179" s="29" t="n">
        <v>4444</v>
      </c>
      <c r="B179" s="30" t="s">
        <v>298</v>
      </c>
      <c r="C179" s="31" t="n">
        <v>582</v>
      </c>
      <c r="D179" s="32" t="s">
        <v>296</v>
      </c>
      <c r="E179" s="29" t="n">
        <v>5423</v>
      </c>
      <c r="F179" s="29" t="n">
        <v>2339.62</v>
      </c>
      <c r="G179" s="33" t="n">
        <f aca="false">F179/E179</f>
        <v>0.431425410289508</v>
      </c>
      <c r="H179" s="34" t="n">
        <f aca="false">F179-E179</f>
        <v>-3083.38</v>
      </c>
      <c r="I179" s="34" t="n">
        <f aca="false">H179*0.05</f>
        <v>-154.169</v>
      </c>
    </row>
    <row r="180" customFormat="false" ht="14.25" hidden="false" customHeight="false" outlineLevel="0" collapsed="false">
      <c r="A180" s="29" t="n">
        <v>11089</v>
      </c>
      <c r="B180" s="30" t="s">
        <v>299</v>
      </c>
      <c r="C180" s="31" t="n">
        <v>582</v>
      </c>
      <c r="D180" s="32" t="s">
        <v>296</v>
      </c>
      <c r="E180" s="29" t="n">
        <v>5423</v>
      </c>
      <c r="F180" s="29" t="n">
        <v>2086.56</v>
      </c>
      <c r="G180" s="33" t="n">
        <f aca="false">F180/E180</f>
        <v>0.384761202286557</v>
      </c>
      <c r="H180" s="34" t="n">
        <f aca="false">F180-E180</f>
        <v>-3336.44</v>
      </c>
      <c r="I180" s="34" t="n">
        <f aca="false">H180*0.05</f>
        <v>-166.822</v>
      </c>
    </row>
    <row r="181" customFormat="false" ht="14.25" hidden="false" customHeight="false" outlineLevel="0" collapsed="false">
      <c r="A181" s="35" t="n">
        <v>11099</v>
      </c>
      <c r="B181" s="36" t="s">
        <v>300</v>
      </c>
      <c r="C181" s="19" t="n">
        <v>582</v>
      </c>
      <c r="D181" s="12" t="s">
        <v>296</v>
      </c>
      <c r="E181" s="35" t="n">
        <v>4338</v>
      </c>
      <c r="F181" s="35" t="n">
        <v>4380.85</v>
      </c>
      <c r="G181" s="37" t="n">
        <f aca="false">F181/E181</f>
        <v>1.00987782388197</v>
      </c>
      <c r="H181" s="38" t="n">
        <f aca="false">F181-E181</f>
        <v>42.8500000000004</v>
      </c>
      <c r="I181" s="38"/>
    </row>
    <row r="182" customFormat="false" ht="14.25" hidden="false" customHeight="false" outlineLevel="0" collapsed="false">
      <c r="A182" s="35" t="n">
        <v>990035</v>
      </c>
      <c r="B182" s="36" t="s">
        <v>301</v>
      </c>
      <c r="C182" s="19" t="n">
        <v>582</v>
      </c>
      <c r="D182" s="12" t="s">
        <v>296</v>
      </c>
      <c r="E182" s="35" t="n">
        <v>1626</v>
      </c>
      <c r="F182" s="35" t="n">
        <v>1486.75</v>
      </c>
      <c r="G182" s="37" t="n">
        <f aca="false">F182/E182</f>
        <v>0.914360393603936</v>
      </c>
      <c r="H182" s="38" t="n">
        <f aca="false">F182-E182</f>
        <v>-139.25</v>
      </c>
      <c r="I182" s="38"/>
    </row>
    <row r="183" customFormat="false" ht="14.25" hidden="false" customHeight="false" outlineLevel="0" collapsed="false">
      <c r="A183" s="29" t="n">
        <v>6123</v>
      </c>
      <c r="B183" s="30" t="s">
        <v>302</v>
      </c>
      <c r="C183" s="31" t="n">
        <v>584</v>
      </c>
      <c r="D183" s="32" t="s">
        <v>303</v>
      </c>
      <c r="E183" s="29" t="n">
        <v>5976.5</v>
      </c>
      <c r="F183" s="29" t="n">
        <v>3588.17</v>
      </c>
      <c r="G183" s="33" t="n">
        <f aca="false">F183/E183</f>
        <v>0.600379820965448</v>
      </c>
      <c r="H183" s="34" t="n">
        <f aca="false">F183-E183</f>
        <v>-2388.33</v>
      </c>
      <c r="I183" s="34" t="n">
        <f aca="false">H183*0.05</f>
        <v>-119.4165</v>
      </c>
    </row>
    <row r="184" customFormat="false" ht="14.25" hidden="false" customHeight="false" outlineLevel="0" collapsed="false">
      <c r="A184" s="35" t="n">
        <v>9689</v>
      </c>
      <c r="B184" s="36" t="s">
        <v>304</v>
      </c>
      <c r="C184" s="19" t="n">
        <v>584</v>
      </c>
      <c r="D184" s="12" t="s">
        <v>303</v>
      </c>
      <c r="E184" s="35" t="n">
        <v>5976.5</v>
      </c>
      <c r="F184" s="35" t="n">
        <v>4949.2</v>
      </c>
      <c r="G184" s="37" t="n">
        <f aca="false">F184/E184</f>
        <v>0.828110097883377</v>
      </c>
      <c r="H184" s="38" t="n">
        <f aca="false">F184-E184</f>
        <v>-1027.3</v>
      </c>
      <c r="I184" s="38"/>
    </row>
    <row r="185" customFormat="false" ht="14.25" hidden="false" customHeight="false" outlineLevel="0" collapsed="false">
      <c r="A185" s="35" t="n">
        <v>4143</v>
      </c>
      <c r="B185" s="36" t="s">
        <v>305</v>
      </c>
      <c r="C185" s="19" t="n">
        <v>585</v>
      </c>
      <c r="D185" s="12" t="s">
        <v>306</v>
      </c>
      <c r="E185" s="35" t="n">
        <v>6004</v>
      </c>
      <c r="F185" s="35" t="n">
        <v>4155.08</v>
      </c>
      <c r="G185" s="37" t="n">
        <f aca="false">F185/E185</f>
        <v>0.692051965356429</v>
      </c>
      <c r="H185" s="38" t="n">
        <f aca="false">F185-E185</f>
        <v>-1848.92</v>
      </c>
      <c r="I185" s="38"/>
    </row>
    <row r="186" customFormat="false" ht="14.25" hidden="false" customHeight="false" outlineLevel="0" collapsed="false">
      <c r="A186" s="35" t="n">
        <v>6303</v>
      </c>
      <c r="B186" s="36" t="s">
        <v>307</v>
      </c>
      <c r="C186" s="19" t="n">
        <v>585</v>
      </c>
      <c r="D186" s="12" t="s">
        <v>306</v>
      </c>
      <c r="E186" s="35" t="n">
        <v>6004</v>
      </c>
      <c r="F186" s="35" t="n">
        <v>4105.03</v>
      </c>
      <c r="G186" s="37" t="n">
        <f aca="false">F186/E186</f>
        <v>0.683715856095936</v>
      </c>
      <c r="H186" s="38" t="n">
        <f aca="false">F186-E186</f>
        <v>-1898.97</v>
      </c>
      <c r="I186" s="38"/>
    </row>
    <row r="187" customFormat="false" ht="14.25" hidden="false" customHeight="false" outlineLevel="0" collapsed="false">
      <c r="A187" s="29" t="n">
        <v>7046</v>
      </c>
      <c r="B187" s="30" t="s">
        <v>308</v>
      </c>
      <c r="C187" s="31" t="n">
        <v>585</v>
      </c>
      <c r="D187" s="32" t="s">
        <v>306</v>
      </c>
      <c r="E187" s="29" t="n">
        <v>6004</v>
      </c>
      <c r="F187" s="29" t="n">
        <v>3541.45</v>
      </c>
      <c r="G187" s="33" t="n">
        <f aca="false">F187/E187</f>
        <v>0.589848434377082</v>
      </c>
      <c r="H187" s="34" t="n">
        <f aca="false">F187-E187</f>
        <v>-2462.55</v>
      </c>
      <c r="I187" s="34" t="n">
        <f aca="false">H187*0.05</f>
        <v>-123.1275</v>
      </c>
    </row>
    <row r="188" customFormat="false" ht="14.25" hidden="false" customHeight="false" outlineLevel="0" collapsed="false">
      <c r="A188" s="29" t="n">
        <v>10590</v>
      </c>
      <c r="B188" s="30" t="s">
        <v>309</v>
      </c>
      <c r="C188" s="31" t="n">
        <v>585</v>
      </c>
      <c r="D188" s="32" t="s">
        <v>306</v>
      </c>
      <c r="E188" s="29" t="n">
        <v>6004</v>
      </c>
      <c r="F188" s="29" t="n">
        <v>3048.44</v>
      </c>
      <c r="G188" s="33" t="n">
        <f aca="false">F188/E188</f>
        <v>0.507734843437708</v>
      </c>
      <c r="H188" s="34" t="n">
        <f aca="false">F188-E188</f>
        <v>-2955.56</v>
      </c>
      <c r="I188" s="34" t="n">
        <f aca="false">H188*0.05</f>
        <v>-147.778</v>
      </c>
    </row>
    <row r="189" customFormat="false" ht="14.25" hidden="false" customHeight="false" outlineLevel="0" collapsed="false">
      <c r="A189" s="35" t="n">
        <v>6497</v>
      </c>
      <c r="B189" s="36" t="s">
        <v>310</v>
      </c>
      <c r="C189" s="19" t="n">
        <v>587</v>
      </c>
      <c r="D189" s="12" t="s">
        <v>23</v>
      </c>
      <c r="E189" s="35" t="n">
        <v>4323</v>
      </c>
      <c r="F189" s="35" t="n">
        <v>4350.26</v>
      </c>
      <c r="G189" s="37" t="n">
        <f aca="false">F189/E189</f>
        <v>1.00630580615313</v>
      </c>
      <c r="H189" s="38" t="n">
        <f aca="false">F189-E189</f>
        <v>27.2600000000002</v>
      </c>
      <c r="I189" s="38"/>
    </row>
    <row r="190" customFormat="false" ht="14.25" hidden="false" customHeight="false" outlineLevel="0" collapsed="false">
      <c r="A190" s="35" t="n">
        <v>8073</v>
      </c>
      <c r="B190" s="36" t="s">
        <v>311</v>
      </c>
      <c r="C190" s="19" t="n">
        <v>587</v>
      </c>
      <c r="D190" s="12" t="s">
        <v>23</v>
      </c>
      <c r="E190" s="35" t="n">
        <v>4323</v>
      </c>
      <c r="F190" s="35" t="n">
        <v>4622.06</v>
      </c>
      <c r="G190" s="37" t="n">
        <f aca="false">F190/E190</f>
        <v>1.06917881101087</v>
      </c>
      <c r="H190" s="38" t="n">
        <f aca="false">F190-E190</f>
        <v>299.06</v>
      </c>
      <c r="I190" s="38"/>
    </row>
    <row r="191" customFormat="false" ht="14.25" hidden="false" customHeight="false" outlineLevel="0" collapsed="false">
      <c r="A191" s="35" t="n">
        <v>11256</v>
      </c>
      <c r="B191" s="36" t="s">
        <v>312</v>
      </c>
      <c r="C191" s="19" t="n">
        <v>587</v>
      </c>
      <c r="D191" s="12" t="s">
        <v>23</v>
      </c>
      <c r="E191" s="35" t="n">
        <v>4323</v>
      </c>
      <c r="F191" s="35" t="n">
        <v>4092.43</v>
      </c>
      <c r="G191" s="37" t="n">
        <f aca="false">F191/E191</f>
        <v>0.946664353458247</v>
      </c>
      <c r="H191" s="38" t="n">
        <f aca="false">F191-E191</f>
        <v>-230.57</v>
      </c>
      <c r="I191" s="38"/>
    </row>
    <row r="192" customFormat="false" ht="14.25" hidden="false" customHeight="false" outlineLevel="0" collapsed="false">
      <c r="A192" s="35" t="n">
        <v>7644</v>
      </c>
      <c r="B192" s="36" t="s">
        <v>313</v>
      </c>
      <c r="C192" s="19" t="n">
        <v>591</v>
      </c>
      <c r="D192" s="12" t="s">
        <v>61</v>
      </c>
      <c r="E192" s="35" t="n">
        <v>5663</v>
      </c>
      <c r="F192" s="35" t="n">
        <v>3943.93</v>
      </c>
      <c r="G192" s="37" t="n">
        <f aca="false">F192/E192</f>
        <v>0.696438283595268</v>
      </c>
      <c r="H192" s="38" t="n">
        <f aca="false">F192-E192</f>
        <v>-1719.07</v>
      </c>
      <c r="I192" s="38"/>
    </row>
    <row r="193" customFormat="false" ht="14.25" hidden="false" customHeight="false" outlineLevel="0" collapsed="false">
      <c r="A193" s="35" t="n">
        <v>7645</v>
      </c>
      <c r="B193" s="36" t="s">
        <v>314</v>
      </c>
      <c r="C193" s="19" t="n">
        <v>591</v>
      </c>
      <c r="D193" s="12" t="s">
        <v>61</v>
      </c>
      <c r="E193" s="35" t="n">
        <v>5097</v>
      </c>
      <c r="F193" s="35" t="n">
        <v>3776.04</v>
      </c>
      <c r="G193" s="37" t="n">
        <f aca="false">F193/E193</f>
        <v>0.740835785756327</v>
      </c>
      <c r="H193" s="38" t="n">
        <f aca="false">F193-E193</f>
        <v>-1320.96</v>
      </c>
      <c r="I193" s="38"/>
    </row>
    <row r="194" customFormat="false" ht="14.25" hidden="false" customHeight="false" outlineLevel="0" collapsed="false">
      <c r="A194" s="29" t="n">
        <v>8113</v>
      </c>
      <c r="B194" s="30" t="s">
        <v>315</v>
      </c>
      <c r="C194" s="31" t="n">
        <v>591</v>
      </c>
      <c r="D194" s="32" t="s">
        <v>61</v>
      </c>
      <c r="E194" s="29" t="n">
        <v>5663</v>
      </c>
      <c r="F194" s="29" t="n">
        <v>3637.02</v>
      </c>
      <c r="G194" s="33" t="n">
        <f aca="false">F194/E194</f>
        <v>0.642242627582554</v>
      </c>
      <c r="H194" s="34" t="n">
        <f aca="false">F194-E194</f>
        <v>-2025.98</v>
      </c>
      <c r="I194" s="34" t="n">
        <f aca="false">H194*0.05</f>
        <v>-101.299</v>
      </c>
    </row>
    <row r="195" customFormat="false" ht="14.25" hidden="false" customHeight="false" outlineLevel="0" collapsed="false">
      <c r="A195" s="35" t="n">
        <v>6148</v>
      </c>
      <c r="B195" s="36" t="s">
        <v>316</v>
      </c>
      <c r="C195" s="19" t="n">
        <v>594</v>
      </c>
      <c r="D195" s="12" t="s">
        <v>91</v>
      </c>
      <c r="E195" s="35" t="n">
        <v>3980</v>
      </c>
      <c r="F195" s="35" t="n">
        <v>2807.47</v>
      </c>
      <c r="G195" s="37" t="n">
        <f aca="false">F195/E195</f>
        <v>0.705394472361809</v>
      </c>
      <c r="H195" s="38" t="n">
        <f aca="false">F195-E195</f>
        <v>-1172.53</v>
      </c>
      <c r="I195" s="38"/>
    </row>
    <row r="196" customFormat="false" ht="14.25" hidden="false" customHeight="false" outlineLevel="0" collapsed="false">
      <c r="A196" s="29" t="n">
        <v>6232</v>
      </c>
      <c r="B196" s="30" t="s">
        <v>317</v>
      </c>
      <c r="C196" s="31" t="n">
        <v>594</v>
      </c>
      <c r="D196" s="32" t="s">
        <v>91</v>
      </c>
      <c r="E196" s="29" t="n">
        <v>4777</v>
      </c>
      <c r="F196" s="29" t="n">
        <v>2549.02</v>
      </c>
      <c r="G196" s="33" t="n">
        <f aca="false">F196/E196</f>
        <v>0.533602679505966</v>
      </c>
      <c r="H196" s="34" t="n">
        <f aca="false">F196-E196</f>
        <v>-2227.98</v>
      </c>
      <c r="I196" s="34" t="n">
        <f aca="false">H196*0.05</f>
        <v>-111.399</v>
      </c>
    </row>
    <row r="197" customFormat="false" ht="14.25" hidden="false" customHeight="false" outlineLevel="0" collapsed="false">
      <c r="A197" s="35" t="n">
        <v>6662</v>
      </c>
      <c r="B197" s="36" t="s">
        <v>318</v>
      </c>
      <c r="C197" s="19" t="n">
        <v>598</v>
      </c>
      <c r="D197" s="12" t="s">
        <v>319</v>
      </c>
      <c r="E197" s="35" t="n">
        <v>5369</v>
      </c>
      <c r="F197" s="35" t="n">
        <v>3770.83</v>
      </c>
      <c r="G197" s="37" t="n">
        <f aca="false">F197/E197</f>
        <v>0.702333767926988</v>
      </c>
      <c r="H197" s="38" t="n">
        <f aca="false">F197-E197</f>
        <v>-1598.17</v>
      </c>
      <c r="I197" s="38"/>
    </row>
    <row r="198" customFormat="false" ht="14.25" hidden="false" customHeight="false" outlineLevel="0" collapsed="false">
      <c r="A198" s="35" t="n">
        <v>11022</v>
      </c>
      <c r="B198" s="36" t="s">
        <v>320</v>
      </c>
      <c r="C198" s="19" t="n">
        <v>598</v>
      </c>
      <c r="D198" s="12" t="s">
        <v>319</v>
      </c>
      <c r="E198" s="35" t="n">
        <v>5369</v>
      </c>
      <c r="F198" s="35" t="n">
        <v>3817.25</v>
      </c>
      <c r="G198" s="37" t="n">
        <f aca="false">F198/E198</f>
        <v>0.710979698267834</v>
      </c>
      <c r="H198" s="38" t="n">
        <f aca="false">F198-E198</f>
        <v>-1551.75</v>
      </c>
      <c r="I198" s="38"/>
    </row>
    <row r="199" customFormat="false" ht="14.25" hidden="false" customHeight="false" outlineLevel="0" collapsed="false">
      <c r="A199" s="35" t="n">
        <v>11145</v>
      </c>
      <c r="B199" s="36" t="s">
        <v>321</v>
      </c>
      <c r="C199" s="19" t="n">
        <v>598</v>
      </c>
      <c r="D199" s="12" t="s">
        <v>319</v>
      </c>
      <c r="E199" s="35" t="n">
        <v>5369</v>
      </c>
      <c r="F199" s="35" t="n">
        <v>3819.89</v>
      </c>
      <c r="G199" s="37" t="n">
        <f aca="false">F199/E199</f>
        <v>0.711471409945986</v>
      </c>
      <c r="H199" s="38" t="n">
        <f aca="false">F199-E199</f>
        <v>-1549.11</v>
      </c>
      <c r="I199" s="38"/>
    </row>
    <row r="200" customFormat="false" ht="14.25" hidden="false" customHeight="false" outlineLevel="0" collapsed="false">
      <c r="A200" s="35" t="n">
        <v>6505</v>
      </c>
      <c r="B200" s="36" t="s">
        <v>322</v>
      </c>
      <c r="C200" s="19" t="n">
        <v>704</v>
      </c>
      <c r="D200" s="12" t="s">
        <v>57</v>
      </c>
      <c r="E200" s="35" t="n">
        <v>3263.7</v>
      </c>
      <c r="F200" s="35" t="n">
        <v>3394.76</v>
      </c>
      <c r="G200" s="37" t="n">
        <f aca="false">F200/E200</f>
        <v>1.04015687716396</v>
      </c>
      <c r="H200" s="38" t="n">
        <f aca="false">F200-E200</f>
        <v>131.06</v>
      </c>
      <c r="I200" s="38"/>
    </row>
    <row r="201" customFormat="false" ht="14.25" hidden="false" customHeight="false" outlineLevel="0" collapsed="false">
      <c r="A201" s="35" t="n">
        <v>9731</v>
      </c>
      <c r="B201" s="36" t="s">
        <v>323</v>
      </c>
      <c r="C201" s="19" t="n">
        <v>704</v>
      </c>
      <c r="D201" s="12" t="s">
        <v>57</v>
      </c>
      <c r="E201" s="35" t="n">
        <v>2937.6</v>
      </c>
      <c r="F201" s="35" t="n">
        <v>2953.79</v>
      </c>
      <c r="G201" s="37" t="n">
        <f aca="false">F201/E201</f>
        <v>1.00551130174292</v>
      </c>
      <c r="H201" s="38" t="n">
        <f aca="false">F201-E201</f>
        <v>16.1900000000001</v>
      </c>
      <c r="I201" s="38"/>
    </row>
    <row r="202" customFormat="false" ht="14.25" hidden="false" customHeight="false" outlineLevel="0" collapsed="false">
      <c r="A202" s="29" t="n">
        <v>10953</v>
      </c>
      <c r="B202" s="30" t="s">
        <v>324</v>
      </c>
      <c r="C202" s="31" t="n">
        <v>704</v>
      </c>
      <c r="D202" s="32" t="s">
        <v>57</v>
      </c>
      <c r="E202" s="29" t="n">
        <v>3263.7</v>
      </c>
      <c r="F202" s="29" t="n">
        <v>1126.56</v>
      </c>
      <c r="G202" s="33" t="n">
        <f aca="false">F202/E202</f>
        <v>0.345178784814781</v>
      </c>
      <c r="H202" s="34" t="n">
        <f aca="false">F202-E202</f>
        <v>-2137.14</v>
      </c>
      <c r="I202" s="34" t="n">
        <f aca="false">H202*0.05</f>
        <v>-106.857</v>
      </c>
    </row>
    <row r="203" customFormat="false" ht="14.25" hidden="false" customHeight="false" outlineLevel="0" collapsed="false">
      <c r="A203" s="35" t="n">
        <v>5521</v>
      </c>
      <c r="B203" s="36" t="s">
        <v>325</v>
      </c>
      <c r="C203" s="19" t="n">
        <v>706</v>
      </c>
      <c r="D203" s="12" t="s">
        <v>77</v>
      </c>
      <c r="E203" s="35" t="n">
        <v>3749.5</v>
      </c>
      <c r="F203" s="35" t="n">
        <v>2553.68</v>
      </c>
      <c r="G203" s="37" t="n">
        <f aca="false">F203/E203</f>
        <v>0.681072142952394</v>
      </c>
      <c r="H203" s="38" t="n">
        <f aca="false">F203-E203</f>
        <v>-1195.82</v>
      </c>
      <c r="I203" s="38"/>
    </row>
    <row r="204" customFormat="false" ht="14.25" hidden="false" customHeight="false" outlineLevel="0" collapsed="false">
      <c r="A204" s="35" t="n">
        <v>10772</v>
      </c>
      <c r="B204" s="36" t="s">
        <v>326</v>
      </c>
      <c r="C204" s="19" t="n">
        <v>706</v>
      </c>
      <c r="D204" s="12" t="s">
        <v>77</v>
      </c>
      <c r="E204" s="35" t="n">
        <v>3749.5</v>
      </c>
      <c r="F204" s="35" t="n">
        <v>2542.82</v>
      </c>
      <c r="G204" s="37" t="n">
        <f aca="false">F204/E204</f>
        <v>0.678175756767569</v>
      </c>
      <c r="H204" s="38" t="n">
        <f aca="false">F204-E204</f>
        <v>-1206.68</v>
      </c>
      <c r="I204" s="38"/>
    </row>
    <row r="205" customFormat="false" ht="14.25" hidden="false" customHeight="false" outlineLevel="0" collapsed="false">
      <c r="A205" s="29" t="n">
        <v>4311</v>
      </c>
      <c r="B205" s="30" t="s">
        <v>327</v>
      </c>
      <c r="C205" s="31" t="n">
        <v>707</v>
      </c>
      <c r="D205" s="32" t="s">
        <v>328</v>
      </c>
      <c r="E205" s="29" t="n">
        <v>9051</v>
      </c>
      <c r="F205" s="29" t="n">
        <v>3228.15</v>
      </c>
      <c r="G205" s="33" t="n">
        <f aca="false">F205/E205</f>
        <v>0.356662247265496</v>
      </c>
      <c r="H205" s="34" t="n">
        <f aca="false">F205-E205</f>
        <v>-5822.85</v>
      </c>
      <c r="I205" s="34" t="n">
        <f aca="false">H205*0.05</f>
        <v>-291.1425</v>
      </c>
    </row>
    <row r="206" customFormat="false" ht="14.25" hidden="false" customHeight="false" outlineLevel="0" collapsed="false">
      <c r="A206" s="29" t="n">
        <v>5523</v>
      </c>
      <c r="B206" s="30" t="s">
        <v>329</v>
      </c>
      <c r="C206" s="31" t="n">
        <v>707</v>
      </c>
      <c r="D206" s="32" t="s">
        <v>328</v>
      </c>
      <c r="E206" s="29" t="n">
        <v>6789</v>
      </c>
      <c r="F206" s="29" t="n">
        <v>3236.64</v>
      </c>
      <c r="G206" s="33" t="n">
        <f aca="false">F206/E206</f>
        <v>0.476747680070703</v>
      </c>
      <c r="H206" s="34" t="n">
        <f aca="false">F206-E206</f>
        <v>-3552.36</v>
      </c>
      <c r="I206" s="34" t="n">
        <f aca="false">H206*0.05</f>
        <v>-177.618</v>
      </c>
    </row>
    <row r="207" customFormat="false" ht="14.25" hidden="false" customHeight="false" outlineLevel="0" collapsed="false">
      <c r="A207" s="29" t="n">
        <v>6494</v>
      </c>
      <c r="B207" s="30" t="s">
        <v>330</v>
      </c>
      <c r="C207" s="31" t="n">
        <v>707</v>
      </c>
      <c r="D207" s="32" t="s">
        <v>328</v>
      </c>
      <c r="E207" s="29" t="n">
        <v>7543</v>
      </c>
      <c r="F207" s="29" t="n">
        <v>4686.94</v>
      </c>
      <c r="G207" s="33" t="n">
        <f aca="false">F207/E207</f>
        <v>0.621362852976269</v>
      </c>
      <c r="H207" s="34" t="n">
        <f aca="false">F207-E207</f>
        <v>-2856.06</v>
      </c>
      <c r="I207" s="34" t="n">
        <f aca="false">H207*0.05</f>
        <v>-142.803</v>
      </c>
    </row>
    <row r="208" customFormat="false" ht="14.25" hidden="false" customHeight="false" outlineLevel="0" collapsed="false">
      <c r="A208" s="29" t="n">
        <v>10951</v>
      </c>
      <c r="B208" s="30" t="s">
        <v>331</v>
      </c>
      <c r="C208" s="31" t="n">
        <v>707</v>
      </c>
      <c r="D208" s="32" t="s">
        <v>328</v>
      </c>
      <c r="E208" s="29" t="n">
        <v>7543</v>
      </c>
      <c r="F208" s="29" t="n">
        <v>4190.79</v>
      </c>
      <c r="G208" s="33" t="n">
        <f aca="false">F208/E208</f>
        <v>0.555586636616731</v>
      </c>
      <c r="H208" s="34" t="n">
        <f aca="false">F208-E208</f>
        <v>-3352.21</v>
      </c>
      <c r="I208" s="34" t="n">
        <f aca="false">H208*0.05</f>
        <v>-167.6105</v>
      </c>
    </row>
    <row r="209" customFormat="false" ht="14.25" hidden="false" customHeight="false" outlineLevel="0" collapsed="false">
      <c r="A209" s="35" t="n">
        <v>11323</v>
      </c>
      <c r="B209" s="36" t="s">
        <v>332</v>
      </c>
      <c r="C209" s="19" t="n">
        <v>707</v>
      </c>
      <c r="D209" s="12" t="s">
        <v>328</v>
      </c>
      <c r="E209" s="35" t="n">
        <v>2265</v>
      </c>
      <c r="F209" s="35" t="n">
        <v>2796.92</v>
      </c>
      <c r="G209" s="37" t="n">
        <f aca="false">F209/E209</f>
        <v>1.23484326710817</v>
      </c>
      <c r="H209" s="38" t="n">
        <f aca="false">F209-E209</f>
        <v>531.92</v>
      </c>
      <c r="I209" s="38"/>
    </row>
    <row r="210" customFormat="false" ht="14.25" hidden="false" customHeight="false" outlineLevel="0" collapsed="false">
      <c r="A210" s="31" t="n">
        <v>7388</v>
      </c>
      <c r="B210" s="41" t="s">
        <v>333</v>
      </c>
      <c r="C210" s="31" t="n">
        <v>709</v>
      </c>
      <c r="D210" s="41" t="s">
        <v>334</v>
      </c>
      <c r="E210" s="40" t="n">
        <v>2989</v>
      </c>
      <c r="F210" s="29" t="n">
        <v>1190.91</v>
      </c>
      <c r="G210" s="33" t="n">
        <f aca="false">F210/E210</f>
        <v>0.398430913348946</v>
      </c>
      <c r="H210" s="34" t="n">
        <f aca="false">F210-E210</f>
        <v>-1798.09</v>
      </c>
      <c r="I210" s="34" t="n">
        <f aca="false">H210*0.05</f>
        <v>-89.9045</v>
      </c>
    </row>
    <row r="211" customFormat="false" ht="14.25" hidden="false" customHeight="false" outlineLevel="0" collapsed="false">
      <c r="A211" s="29" t="n">
        <v>7662</v>
      </c>
      <c r="B211" s="30" t="s">
        <v>335</v>
      </c>
      <c r="C211" s="31" t="n">
        <v>709</v>
      </c>
      <c r="D211" s="32" t="s">
        <v>334</v>
      </c>
      <c r="E211" s="29" t="n">
        <v>6725.4</v>
      </c>
      <c r="F211" s="29" t="n">
        <v>4309.96</v>
      </c>
      <c r="G211" s="33" t="n">
        <f aca="false">F211/E211</f>
        <v>0.640848127992387</v>
      </c>
      <c r="H211" s="34" t="n">
        <f aca="false">F211-E211</f>
        <v>-2415.44</v>
      </c>
      <c r="I211" s="34" t="n">
        <f aca="false">H211*0.05</f>
        <v>-120.772</v>
      </c>
    </row>
    <row r="212" customFormat="false" ht="14.25" hidden="false" customHeight="false" outlineLevel="0" collapsed="false">
      <c r="A212" s="29" t="n">
        <v>11125</v>
      </c>
      <c r="B212" s="30" t="s">
        <v>294</v>
      </c>
      <c r="C212" s="31" t="n">
        <v>709</v>
      </c>
      <c r="D212" s="41" t="s">
        <v>334</v>
      </c>
      <c r="E212" s="40" t="n">
        <v>4483.56</v>
      </c>
      <c r="F212" s="29" t="n">
        <v>2875.34</v>
      </c>
      <c r="G212" s="33" t="n">
        <f aca="false">F212/E212</f>
        <v>0.641307353977643</v>
      </c>
      <c r="H212" s="34" t="n">
        <f aca="false">F212-E212</f>
        <v>-1608.22</v>
      </c>
      <c r="I212" s="34" t="n">
        <f aca="false">H212*0.05</f>
        <v>-80.411</v>
      </c>
    </row>
    <row r="213" customFormat="false" ht="14.25" hidden="false" customHeight="false" outlineLevel="0" collapsed="false">
      <c r="A213" s="29" t="n">
        <v>6495</v>
      </c>
      <c r="B213" s="30" t="s">
        <v>336</v>
      </c>
      <c r="C213" s="31" t="n">
        <v>710</v>
      </c>
      <c r="D213" s="32" t="s">
        <v>66</v>
      </c>
      <c r="E213" s="29" t="n">
        <v>4324</v>
      </c>
      <c r="F213" s="29" t="n">
        <v>2365.81</v>
      </c>
      <c r="G213" s="33" t="n">
        <f aca="false">F213/E213</f>
        <v>0.54713459759482</v>
      </c>
      <c r="H213" s="34" t="n">
        <f aca="false">F213-E213</f>
        <v>-1958.19</v>
      </c>
      <c r="I213" s="34" t="n">
        <f aca="false">H213*0.05</f>
        <v>-97.9095</v>
      </c>
    </row>
    <row r="214" customFormat="false" ht="14.25" hidden="false" customHeight="false" outlineLevel="0" collapsed="false">
      <c r="A214" s="35" t="n">
        <v>9527</v>
      </c>
      <c r="B214" s="36" t="s">
        <v>337</v>
      </c>
      <c r="C214" s="19" t="n">
        <v>710</v>
      </c>
      <c r="D214" s="12" t="s">
        <v>66</v>
      </c>
      <c r="E214" s="35" t="n">
        <v>4548</v>
      </c>
      <c r="F214" s="35" t="n">
        <v>4202.71</v>
      </c>
      <c r="G214" s="37" t="n">
        <f aca="false">F214/E214</f>
        <v>0.924078715919085</v>
      </c>
      <c r="H214" s="38" t="n">
        <f aca="false">F214-E214</f>
        <v>-345.29</v>
      </c>
      <c r="I214" s="38"/>
    </row>
    <row r="215" customFormat="false" ht="14.25" hidden="false" customHeight="false" outlineLevel="0" collapsed="false">
      <c r="A215" s="29" t="n">
        <v>7050</v>
      </c>
      <c r="B215" s="30" t="s">
        <v>338</v>
      </c>
      <c r="C215" s="31" t="n">
        <v>712</v>
      </c>
      <c r="D215" s="32" t="s">
        <v>339</v>
      </c>
      <c r="E215" s="29" t="n">
        <v>11756</v>
      </c>
      <c r="F215" s="29" t="n">
        <v>6700.4</v>
      </c>
      <c r="G215" s="33" t="n">
        <f aca="false">F215/E215</f>
        <v>0.569955767267778</v>
      </c>
      <c r="H215" s="34" t="n">
        <f aca="false">F215-E215</f>
        <v>-5055.6</v>
      </c>
      <c r="I215" s="34" t="n">
        <f aca="false">H215*0.05</f>
        <v>-252.78</v>
      </c>
    </row>
    <row r="216" customFormat="false" ht="14.25" hidden="false" customHeight="false" outlineLevel="0" collapsed="false">
      <c r="A216" s="29" t="n">
        <v>9682</v>
      </c>
      <c r="B216" s="30" t="s">
        <v>340</v>
      </c>
      <c r="C216" s="31" t="n">
        <v>712</v>
      </c>
      <c r="D216" s="32" t="s">
        <v>339</v>
      </c>
      <c r="E216" s="29" t="n">
        <v>13061</v>
      </c>
      <c r="F216" s="29" t="n">
        <v>6067.12</v>
      </c>
      <c r="G216" s="33" t="n">
        <f aca="false">F216/E216</f>
        <v>0.464521858969451</v>
      </c>
      <c r="H216" s="34" t="n">
        <f aca="false">F216-E216</f>
        <v>-6993.88</v>
      </c>
      <c r="I216" s="34" t="n">
        <f aca="false">H216*0.05</f>
        <v>-349.694</v>
      </c>
    </row>
    <row r="217" customFormat="false" ht="14.25" hidden="false" customHeight="false" outlineLevel="0" collapsed="false">
      <c r="A217" s="29" t="n">
        <v>10650</v>
      </c>
      <c r="B217" s="30" t="s">
        <v>341</v>
      </c>
      <c r="C217" s="31" t="n">
        <v>712</v>
      </c>
      <c r="D217" s="32" t="s">
        <v>339</v>
      </c>
      <c r="E217" s="29" t="n">
        <v>13061</v>
      </c>
      <c r="F217" s="29" t="n">
        <v>7529.13</v>
      </c>
      <c r="G217" s="33" t="n">
        <f aca="false">F217/E217</f>
        <v>0.576458923512748</v>
      </c>
      <c r="H217" s="34" t="n">
        <f aca="false">F217-E217</f>
        <v>-5531.87</v>
      </c>
      <c r="I217" s="34" t="n">
        <f aca="false">H217*0.05</f>
        <v>-276.5935</v>
      </c>
    </row>
    <row r="218" customFormat="false" ht="14.25" hidden="false" customHeight="false" outlineLevel="0" collapsed="false">
      <c r="A218" s="35" t="n">
        <v>11383</v>
      </c>
      <c r="B218" s="36" t="s">
        <v>342</v>
      </c>
      <c r="C218" s="19" t="n">
        <v>712</v>
      </c>
      <c r="D218" s="12" t="s">
        <v>339</v>
      </c>
      <c r="E218" s="35" t="n">
        <v>7837</v>
      </c>
      <c r="F218" s="35" t="n">
        <v>9328.67</v>
      </c>
      <c r="G218" s="37" t="n">
        <f aca="false">F218/E218</f>
        <v>1.19033686359576</v>
      </c>
      <c r="H218" s="38" t="n">
        <f aca="false">F218-E218</f>
        <v>1491.67</v>
      </c>
      <c r="I218" s="38"/>
    </row>
    <row r="219" customFormat="false" ht="14.25" hidden="false" customHeight="false" outlineLevel="0" collapsed="false">
      <c r="A219" s="29" t="n">
        <v>6492</v>
      </c>
      <c r="B219" s="30" t="s">
        <v>343</v>
      </c>
      <c r="C219" s="31" t="n">
        <v>713</v>
      </c>
      <c r="D219" s="32" t="s">
        <v>98</v>
      </c>
      <c r="E219" s="29" t="n">
        <v>9246</v>
      </c>
      <c r="F219" s="29" t="n">
        <v>4991.72</v>
      </c>
      <c r="G219" s="33" t="n">
        <f aca="false">F219/E219</f>
        <v>0.539878866536881</v>
      </c>
      <c r="H219" s="34" t="n">
        <f aca="false">F219-E219</f>
        <v>-4254.28</v>
      </c>
      <c r="I219" s="34" t="n">
        <f aca="false">H219*0.05</f>
        <v>-212.714</v>
      </c>
    </row>
    <row r="220" customFormat="false" ht="14.25" hidden="false" customHeight="false" outlineLevel="0" collapsed="false">
      <c r="A220" s="35" t="n">
        <v>8354</v>
      </c>
      <c r="B220" s="36" t="s">
        <v>344</v>
      </c>
      <c r="C220" s="19" t="n">
        <v>716</v>
      </c>
      <c r="D220" s="12" t="s">
        <v>51</v>
      </c>
      <c r="E220" s="35" t="n">
        <v>4245</v>
      </c>
      <c r="F220" s="35" t="n">
        <v>3853.23</v>
      </c>
      <c r="G220" s="37" t="n">
        <f aca="false">F220/E220</f>
        <v>0.907710247349823</v>
      </c>
      <c r="H220" s="38" t="n">
        <f aca="false">F220-E220</f>
        <v>-391.77</v>
      </c>
      <c r="I220" s="38"/>
    </row>
    <row r="221" customFormat="false" ht="14.25" hidden="false" customHeight="false" outlineLevel="0" collapsed="false">
      <c r="A221" s="35" t="n">
        <v>11131</v>
      </c>
      <c r="B221" s="36" t="s">
        <v>345</v>
      </c>
      <c r="C221" s="19" t="n">
        <v>716</v>
      </c>
      <c r="D221" s="12" t="s">
        <v>51</v>
      </c>
      <c r="E221" s="35" t="n">
        <v>4244</v>
      </c>
      <c r="F221" s="35" t="n">
        <v>3374.87</v>
      </c>
      <c r="G221" s="37" t="n">
        <f aca="false">F221/E221</f>
        <v>0.795209707822809</v>
      </c>
      <c r="H221" s="38" t="n">
        <f aca="false">F221-E221</f>
        <v>-869.13</v>
      </c>
      <c r="I221" s="38"/>
    </row>
    <row r="222" customFormat="false" ht="14.25" hidden="false" customHeight="false" outlineLevel="0" collapsed="false">
      <c r="A222" s="35" t="n">
        <v>6752</v>
      </c>
      <c r="B222" s="36" t="s">
        <v>346</v>
      </c>
      <c r="C222" s="19" t="n">
        <v>717</v>
      </c>
      <c r="D222" s="12" t="s">
        <v>47</v>
      </c>
      <c r="E222" s="35" t="n">
        <v>5737</v>
      </c>
      <c r="F222" s="35" t="n">
        <v>4626.59</v>
      </c>
      <c r="G222" s="37" t="n">
        <f aca="false">F222/E222</f>
        <v>0.806447620707687</v>
      </c>
      <c r="H222" s="38" t="n">
        <f aca="false">F222-E222</f>
        <v>-1110.41</v>
      </c>
      <c r="I222" s="38"/>
    </row>
    <row r="223" customFormat="false" ht="14.25" hidden="false" customHeight="false" outlineLevel="0" collapsed="false">
      <c r="A223" s="35" t="n">
        <v>7386</v>
      </c>
      <c r="B223" s="36" t="s">
        <v>347</v>
      </c>
      <c r="C223" s="19" t="n">
        <v>717</v>
      </c>
      <c r="D223" s="12" t="s">
        <v>47</v>
      </c>
      <c r="E223" s="35" t="n">
        <v>7649</v>
      </c>
      <c r="F223" s="35" t="n">
        <v>5827.87</v>
      </c>
      <c r="G223" s="37" t="n">
        <f aca="false">F223/E223</f>
        <v>0.761912668322657</v>
      </c>
      <c r="H223" s="38" t="n">
        <f aca="false">F223-E223</f>
        <v>-1821.13</v>
      </c>
      <c r="I223" s="38"/>
    </row>
    <row r="224" customFormat="false" ht="14.25" hidden="false" customHeight="false" outlineLevel="0" collapsed="false">
      <c r="A224" s="29" t="n">
        <v>11340</v>
      </c>
      <c r="B224" s="30" t="s">
        <v>348</v>
      </c>
      <c r="C224" s="31" t="n">
        <v>717</v>
      </c>
      <c r="D224" s="32" t="s">
        <v>47</v>
      </c>
      <c r="E224" s="29" t="n">
        <v>1275</v>
      </c>
      <c r="F224" s="29" t="n">
        <v>542.51</v>
      </c>
      <c r="G224" s="33" t="n">
        <f aca="false">F224/E224</f>
        <v>0.425498039215686</v>
      </c>
      <c r="H224" s="34" t="n">
        <f aca="false">F224-E224</f>
        <v>-732.49</v>
      </c>
      <c r="I224" s="34" t="n">
        <f aca="false">H224*0.05</f>
        <v>-36.6245</v>
      </c>
    </row>
    <row r="225" customFormat="false" ht="14.25" hidden="false" customHeight="false" outlineLevel="0" collapsed="false">
      <c r="A225" s="35" t="n">
        <v>9130</v>
      </c>
      <c r="B225" s="36" t="s">
        <v>349</v>
      </c>
      <c r="C225" s="19" t="n">
        <v>718</v>
      </c>
      <c r="D225" s="12" t="s">
        <v>95</v>
      </c>
      <c r="E225" s="35" t="n">
        <v>1858.4</v>
      </c>
      <c r="F225" s="35" t="n">
        <v>1470.36</v>
      </c>
      <c r="G225" s="37" t="n">
        <f aca="false">F225/E225</f>
        <v>0.791196728368489</v>
      </c>
      <c r="H225" s="38" t="n">
        <f aca="false">F225-E225</f>
        <v>-388.04</v>
      </c>
      <c r="I225" s="38"/>
    </row>
    <row r="226" customFormat="false" ht="14.25" hidden="false" customHeight="false" outlineLevel="0" collapsed="false">
      <c r="A226" s="29" t="n">
        <v>11178</v>
      </c>
      <c r="B226" s="30" t="s">
        <v>350</v>
      </c>
      <c r="C226" s="31" t="n">
        <v>718</v>
      </c>
      <c r="D226" s="32" t="s">
        <v>95</v>
      </c>
      <c r="E226" s="29" t="n">
        <v>1858.4</v>
      </c>
      <c r="F226" s="29" t="n">
        <v>692.7</v>
      </c>
      <c r="G226" s="33" t="n">
        <f aca="false">F226/E226</f>
        <v>0.372739991390443</v>
      </c>
      <c r="H226" s="34" t="n">
        <f aca="false">F226-E226</f>
        <v>-1165.7</v>
      </c>
      <c r="I226" s="34" t="n">
        <f aca="false">H226*0.05</f>
        <v>-58.285</v>
      </c>
    </row>
    <row r="227" customFormat="false" ht="14.25" hidden="false" customHeight="false" outlineLevel="0" collapsed="false">
      <c r="A227" s="35" t="n">
        <v>11244</v>
      </c>
      <c r="B227" s="36" t="s">
        <v>351</v>
      </c>
      <c r="C227" s="19" t="n">
        <v>718</v>
      </c>
      <c r="D227" s="12" t="s">
        <v>95</v>
      </c>
      <c r="E227" s="35" t="n">
        <v>1858.4</v>
      </c>
      <c r="F227" s="35" t="n">
        <v>1319.27</v>
      </c>
      <c r="G227" s="37" t="n">
        <f aca="false">F227/E227</f>
        <v>0.70989560912613</v>
      </c>
      <c r="H227" s="38" t="n">
        <f aca="false">F227-E227</f>
        <v>-539.13</v>
      </c>
      <c r="I227" s="38"/>
    </row>
    <row r="228" customFormat="false" ht="14.25" hidden="false" customHeight="false" outlineLevel="0" collapsed="false">
      <c r="A228" s="35" t="n">
        <v>5875</v>
      </c>
      <c r="B228" s="36" t="s">
        <v>352</v>
      </c>
      <c r="C228" s="19" t="n">
        <v>720</v>
      </c>
      <c r="D228" s="12" t="s">
        <v>30</v>
      </c>
      <c r="E228" s="35" t="n">
        <v>3518</v>
      </c>
      <c r="F228" s="35" t="n">
        <v>3936.62</v>
      </c>
      <c r="G228" s="37" t="n">
        <f aca="false">F228/E228</f>
        <v>1.11899374644684</v>
      </c>
      <c r="H228" s="38" t="n">
        <f aca="false">F228-E228</f>
        <v>418.62</v>
      </c>
      <c r="I228" s="38"/>
    </row>
    <row r="229" customFormat="false" ht="14.25" hidden="false" customHeight="false" outlineLevel="0" collapsed="false">
      <c r="A229" s="35" t="n">
        <v>6823</v>
      </c>
      <c r="B229" s="36" t="s">
        <v>353</v>
      </c>
      <c r="C229" s="19" t="n">
        <v>720</v>
      </c>
      <c r="D229" s="12" t="s">
        <v>30</v>
      </c>
      <c r="E229" s="35" t="n">
        <v>3166.2</v>
      </c>
      <c r="F229" s="35" t="n">
        <v>3923.07</v>
      </c>
      <c r="G229" s="37" t="n">
        <f aca="false">F229/E229</f>
        <v>1.23904680689786</v>
      </c>
      <c r="H229" s="38" t="n">
        <f aca="false">F229-E229</f>
        <v>756.87</v>
      </c>
      <c r="I229" s="38"/>
    </row>
    <row r="230" customFormat="false" ht="14.25" hidden="false" customHeight="false" outlineLevel="0" collapsed="false">
      <c r="A230" s="35" t="n">
        <v>11142</v>
      </c>
      <c r="B230" s="36" t="s">
        <v>354</v>
      </c>
      <c r="C230" s="19" t="n">
        <v>720</v>
      </c>
      <c r="D230" s="12" t="s">
        <v>30</v>
      </c>
      <c r="E230" s="35" t="n">
        <v>2462</v>
      </c>
      <c r="F230" s="35" t="n">
        <v>2156.82</v>
      </c>
      <c r="G230" s="37" t="n">
        <f aca="false">F230/E230</f>
        <v>0.87604386677498</v>
      </c>
      <c r="H230" s="38" t="n">
        <f aca="false">F230-E230</f>
        <v>-305.18</v>
      </c>
      <c r="I230" s="38"/>
    </row>
    <row r="231" customFormat="false" ht="14.25" hidden="false" customHeight="false" outlineLevel="0" collapsed="false">
      <c r="A231" s="29" t="n">
        <v>4310</v>
      </c>
      <c r="B231" s="30" t="s">
        <v>355</v>
      </c>
      <c r="C231" s="31" t="n">
        <v>721</v>
      </c>
      <c r="D231" s="32" t="s">
        <v>38</v>
      </c>
      <c r="E231" s="29" t="n">
        <v>6652</v>
      </c>
      <c r="F231" s="29" t="n">
        <v>4037.21</v>
      </c>
      <c r="G231" s="33" t="n">
        <f aca="false">F231/E231</f>
        <v>0.606916716776909</v>
      </c>
      <c r="H231" s="34" t="n">
        <f aca="false">F231-E231</f>
        <v>-2614.79</v>
      </c>
      <c r="I231" s="34" t="n">
        <f aca="false">H231*0.05</f>
        <v>-130.7395</v>
      </c>
    </row>
    <row r="232" customFormat="false" ht="14.25" hidden="false" customHeight="false" outlineLevel="0" collapsed="false">
      <c r="A232" s="35" t="n">
        <v>7011</v>
      </c>
      <c r="B232" s="36" t="s">
        <v>356</v>
      </c>
      <c r="C232" s="19" t="n">
        <v>721</v>
      </c>
      <c r="D232" s="12" t="s">
        <v>38</v>
      </c>
      <c r="E232" s="35" t="n">
        <v>5986</v>
      </c>
      <c r="F232" s="35" t="n">
        <v>4925.95</v>
      </c>
      <c r="G232" s="37" t="n">
        <f aca="false">F232/E232</f>
        <v>0.822911794186435</v>
      </c>
      <c r="H232" s="38" t="n">
        <f aca="false">F232-E232</f>
        <v>-1060.05</v>
      </c>
      <c r="I232" s="38"/>
    </row>
    <row r="233" customFormat="false" ht="14.25" hidden="false" customHeight="false" outlineLevel="0" collapsed="false">
      <c r="A233" s="29" t="n">
        <v>11441</v>
      </c>
      <c r="B233" s="30" t="s">
        <v>357</v>
      </c>
      <c r="C233" s="31" t="n">
        <v>721</v>
      </c>
      <c r="D233" s="32" t="s">
        <v>38</v>
      </c>
      <c r="E233" s="29" t="n">
        <v>3991</v>
      </c>
      <c r="F233" s="29" t="n">
        <v>2568.09</v>
      </c>
      <c r="G233" s="33" t="n">
        <f aca="false">F233/E233</f>
        <v>0.643470308193435</v>
      </c>
      <c r="H233" s="34" t="n">
        <f aca="false">F233-E233</f>
        <v>-1422.91</v>
      </c>
      <c r="I233" s="34" t="n">
        <f aca="false">H233*0.05</f>
        <v>-71.1455</v>
      </c>
    </row>
    <row r="234" customFormat="false" ht="14.25" hidden="false" customHeight="false" outlineLevel="0" collapsed="false">
      <c r="A234" s="35" t="n">
        <v>11442</v>
      </c>
      <c r="B234" s="36" t="s">
        <v>358</v>
      </c>
      <c r="C234" s="19" t="n">
        <v>721</v>
      </c>
      <c r="D234" s="12" t="s">
        <v>38</v>
      </c>
      <c r="E234" s="35" t="n">
        <v>3991</v>
      </c>
      <c r="F234" s="35" t="n">
        <v>3133.46</v>
      </c>
      <c r="G234" s="37" t="n">
        <f aca="false">F234/E234</f>
        <v>0.785131545978452</v>
      </c>
      <c r="H234" s="38" t="n">
        <f aca="false">F234-E234</f>
        <v>-857.54</v>
      </c>
      <c r="I234" s="38"/>
    </row>
    <row r="235" customFormat="false" ht="14.25" hidden="false" customHeight="false" outlineLevel="0" collapsed="false">
      <c r="A235" s="29" t="n">
        <v>8386</v>
      </c>
      <c r="B235" s="30" t="s">
        <v>359</v>
      </c>
      <c r="C235" s="31" t="n">
        <v>723</v>
      </c>
      <c r="D235" s="32" t="s">
        <v>360</v>
      </c>
      <c r="E235" s="29" t="n">
        <v>6386</v>
      </c>
      <c r="F235" s="29" t="n">
        <v>2908.43</v>
      </c>
      <c r="G235" s="33" t="n">
        <f aca="false">F235/E235</f>
        <v>0.455438459129345</v>
      </c>
      <c r="H235" s="34" t="n">
        <f aca="false">F235-E235</f>
        <v>-3477.57</v>
      </c>
      <c r="I235" s="34" t="n">
        <f aca="false">H235*0.05</f>
        <v>-173.8785</v>
      </c>
    </row>
    <row r="236" customFormat="false" ht="14.25" hidden="false" customHeight="false" outlineLevel="0" collapsed="false">
      <c r="A236" s="29" t="n">
        <v>8785</v>
      </c>
      <c r="B236" s="30" t="s">
        <v>361</v>
      </c>
      <c r="C236" s="31" t="n">
        <v>723</v>
      </c>
      <c r="D236" s="32" t="s">
        <v>360</v>
      </c>
      <c r="E236" s="29" t="n">
        <v>6386</v>
      </c>
      <c r="F236" s="29" t="n">
        <v>4105.53</v>
      </c>
      <c r="G236" s="33" t="n">
        <f aca="false">F236/E236</f>
        <v>0.642895396179142</v>
      </c>
      <c r="H236" s="34" t="n">
        <f aca="false">F236-E236</f>
        <v>-2280.47</v>
      </c>
      <c r="I236" s="34" t="n">
        <f aca="false">H236*0.05</f>
        <v>-114.0235</v>
      </c>
    </row>
    <row r="237" customFormat="false" ht="14.25" hidden="false" customHeight="false" outlineLevel="0" collapsed="false">
      <c r="A237" s="29" t="n">
        <v>11322</v>
      </c>
      <c r="B237" s="30" t="s">
        <v>362</v>
      </c>
      <c r="C237" s="31" t="n">
        <v>723</v>
      </c>
      <c r="D237" s="32" t="s">
        <v>360</v>
      </c>
      <c r="E237" s="29" t="n">
        <v>1279</v>
      </c>
      <c r="F237" s="29" t="n">
        <v>767.9</v>
      </c>
      <c r="G237" s="33" t="n">
        <f aca="false">F237/E237</f>
        <v>0.600390930414386</v>
      </c>
      <c r="H237" s="34" t="n">
        <f aca="false">F237-E237</f>
        <v>-511.1</v>
      </c>
      <c r="I237" s="34" t="n">
        <f aca="false">H237*0.05</f>
        <v>-25.555</v>
      </c>
    </row>
    <row r="238" customFormat="false" ht="14.25" hidden="false" customHeight="false" outlineLevel="0" collapsed="false">
      <c r="A238" s="35" t="n">
        <v>4190</v>
      </c>
      <c r="B238" s="36" t="s">
        <v>363</v>
      </c>
      <c r="C238" s="19" t="n">
        <v>724</v>
      </c>
      <c r="D238" s="12" t="s">
        <v>364</v>
      </c>
      <c r="E238" s="35" t="n">
        <v>3942.75</v>
      </c>
      <c r="F238" s="35" t="n">
        <v>4046.09</v>
      </c>
      <c r="G238" s="37" t="n">
        <f aca="false">F238/E238</f>
        <v>1.02621013252172</v>
      </c>
      <c r="H238" s="38" t="n">
        <f aca="false">F238-E238</f>
        <v>103.34</v>
      </c>
      <c r="I238" s="38"/>
    </row>
    <row r="239" customFormat="false" ht="14.25" hidden="false" customHeight="false" outlineLevel="0" collapsed="false">
      <c r="A239" s="35" t="n">
        <v>9192</v>
      </c>
      <c r="B239" s="36" t="s">
        <v>365</v>
      </c>
      <c r="C239" s="19" t="n">
        <v>724</v>
      </c>
      <c r="D239" s="12" t="s">
        <v>364</v>
      </c>
      <c r="E239" s="35" t="n">
        <v>3942.75</v>
      </c>
      <c r="F239" s="35" t="n">
        <v>3030.81</v>
      </c>
      <c r="G239" s="37" t="n">
        <f aca="false">F239/E239</f>
        <v>0.768704584363706</v>
      </c>
      <c r="H239" s="38" t="n">
        <f aca="false">F239-E239</f>
        <v>-911.94</v>
      </c>
      <c r="I239" s="38"/>
    </row>
    <row r="240" customFormat="false" ht="14.25" hidden="false" customHeight="false" outlineLevel="0" collapsed="false">
      <c r="A240" s="29" t="n">
        <v>9822</v>
      </c>
      <c r="B240" s="30" t="s">
        <v>366</v>
      </c>
      <c r="C240" s="31" t="n">
        <v>724</v>
      </c>
      <c r="D240" s="32" t="s">
        <v>364</v>
      </c>
      <c r="E240" s="29" t="n">
        <v>3942.75</v>
      </c>
      <c r="F240" s="29" t="n">
        <v>1504.91</v>
      </c>
      <c r="G240" s="33" t="n">
        <f aca="false">F240/E240</f>
        <v>0.381690444486716</v>
      </c>
      <c r="H240" s="34" t="n">
        <f aca="false">F240-E240</f>
        <v>-2437.84</v>
      </c>
      <c r="I240" s="34" t="n">
        <f aca="false">H240*0.05</f>
        <v>-121.892</v>
      </c>
    </row>
    <row r="241" customFormat="false" ht="14.25" hidden="false" customHeight="false" outlineLevel="0" collapsed="false">
      <c r="A241" s="29" t="n">
        <v>10930</v>
      </c>
      <c r="B241" s="30" t="s">
        <v>367</v>
      </c>
      <c r="C241" s="31" t="n">
        <v>724</v>
      </c>
      <c r="D241" s="32" t="s">
        <v>364</v>
      </c>
      <c r="E241" s="29" t="n">
        <v>3942.75</v>
      </c>
      <c r="F241" s="29" t="n">
        <v>2274.96</v>
      </c>
      <c r="G241" s="33" t="n">
        <f aca="false">F241/E241</f>
        <v>0.576998287996956</v>
      </c>
      <c r="H241" s="34" t="n">
        <f aca="false">F241-E241</f>
        <v>-1667.79</v>
      </c>
      <c r="I241" s="34" t="n">
        <f aca="false">H241*0.05</f>
        <v>-83.3895</v>
      </c>
    </row>
    <row r="242" customFormat="false" ht="14.25" hidden="false" customHeight="false" outlineLevel="0" collapsed="false">
      <c r="A242" s="35" t="n">
        <v>4117</v>
      </c>
      <c r="B242" s="36" t="s">
        <v>368</v>
      </c>
      <c r="C242" s="19" t="n">
        <v>726</v>
      </c>
      <c r="D242" s="12" t="s">
        <v>24</v>
      </c>
      <c r="E242" s="35" t="n">
        <v>4676.905</v>
      </c>
      <c r="F242" s="35" t="n">
        <v>3365.39</v>
      </c>
      <c r="G242" s="37" t="n">
        <f aca="false">F242/E242</f>
        <v>0.719576300993927</v>
      </c>
      <c r="H242" s="38" t="n">
        <f aca="false">F242-E242</f>
        <v>-1311.515</v>
      </c>
      <c r="I242" s="38"/>
    </row>
    <row r="243" customFormat="false" ht="14.25" hidden="false" customHeight="false" outlineLevel="0" collapsed="false">
      <c r="A243" s="35" t="n">
        <v>6607</v>
      </c>
      <c r="B243" s="36" t="s">
        <v>369</v>
      </c>
      <c r="C243" s="19" t="n">
        <v>726</v>
      </c>
      <c r="D243" s="12" t="s">
        <v>24</v>
      </c>
      <c r="E243" s="35" t="n">
        <v>4676.905</v>
      </c>
      <c r="F243" s="35" t="n">
        <v>5653.7</v>
      </c>
      <c r="G243" s="37" t="n">
        <f aca="false">F243/E243</f>
        <v>1.20885500133101</v>
      </c>
      <c r="H243" s="38" t="n">
        <f aca="false">F243-E243</f>
        <v>976.795</v>
      </c>
      <c r="I243" s="38"/>
    </row>
    <row r="244" customFormat="false" ht="14.25" hidden="false" customHeight="false" outlineLevel="0" collapsed="false">
      <c r="A244" s="35" t="n">
        <v>10177</v>
      </c>
      <c r="B244" s="36" t="s">
        <v>370</v>
      </c>
      <c r="C244" s="19" t="n">
        <v>726</v>
      </c>
      <c r="D244" s="12" t="s">
        <v>24</v>
      </c>
      <c r="E244" s="35" t="n">
        <v>4676.905</v>
      </c>
      <c r="F244" s="35" t="n">
        <v>4236</v>
      </c>
      <c r="G244" s="37" t="n">
        <f aca="false">F244/E244</f>
        <v>0.905727184965271</v>
      </c>
      <c r="H244" s="38" t="n">
        <f aca="false">F244-E244</f>
        <v>-440.905</v>
      </c>
      <c r="I244" s="38"/>
    </row>
    <row r="245" customFormat="false" ht="14.25" hidden="false" customHeight="false" outlineLevel="0" collapsed="false">
      <c r="A245" s="35" t="n">
        <v>11429</v>
      </c>
      <c r="B245" s="36" t="s">
        <v>371</v>
      </c>
      <c r="C245" s="19" t="n">
        <v>726</v>
      </c>
      <c r="D245" s="12" t="s">
        <v>24</v>
      </c>
      <c r="E245" s="35" t="n">
        <v>2806.143</v>
      </c>
      <c r="F245" s="35" t="n">
        <v>3258.54</v>
      </c>
      <c r="G245" s="37" t="n">
        <f aca="false">F245/E245</f>
        <v>1.16121665930781</v>
      </c>
      <c r="H245" s="38" t="n">
        <f aca="false">F245-E245</f>
        <v>452.397</v>
      </c>
      <c r="I245" s="38"/>
    </row>
    <row r="246" customFormat="false" ht="14.25" hidden="false" customHeight="false" outlineLevel="0" collapsed="false">
      <c r="A246" s="35" t="n">
        <v>6456</v>
      </c>
      <c r="B246" s="36" t="s">
        <v>372</v>
      </c>
      <c r="C246" s="19" t="n">
        <v>727</v>
      </c>
      <c r="D246" s="12" t="s">
        <v>70</v>
      </c>
      <c r="E246" s="35" t="n">
        <v>3947.04</v>
      </c>
      <c r="F246" s="35" t="n">
        <v>3869.44</v>
      </c>
      <c r="G246" s="37" t="n">
        <f aca="false">F246/E246</f>
        <v>0.980339697596173</v>
      </c>
      <c r="H246" s="38" t="n">
        <f aca="false">F246-E246</f>
        <v>-77.5999999999999</v>
      </c>
      <c r="I246" s="38"/>
    </row>
    <row r="247" customFormat="false" ht="14.25" hidden="false" customHeight="false" outlineLevel="0" collapsed="false">
      <c r="A247" s="35" t="n">
        <v>8060</v>
      </c>
      <c r="B247" s="36" t="s">
        <v>373</v>
      </c>
      <c r="C247" s="19" t="n">
        <v>727</v>
      </c>
      <c r="D247" s="12" t="s">
        <v>70</v>
      </c>
      <c r="E247" s="35" t="n">
        <v>4385.6</v>
      </c>
      <c r="F247" s="35" t="n">
        <v>3356.55</v>
      </c>
      <c r="G247" s="37" t="n">
        <f aca="false">F247/E247</f>
        <v>0.765357077708865</v>
      </c>
      <c r="H247" s="38" t="n">
        <f aca="false">F247-E247</f>
        <v>-1029.05</v>
      </c>
      <c r="I247" s="38"/>
    </row>
    <row r="248" customFormat="false" ht="14.25" hidden="false" customHeight="false" outlineLevel="0" collapsed="false">
      <c r="A248" s="29" t="n">
        <v>11384</v>
      </c>
      <c r="B248" s="30" t="s">
        <v>374</v>
      </c>
      <c r="C248" s="31" t="n">
        <v>727</v>
      </c>
      <c r="D248" s="32" t="s">
        <v>70</v>
      </c>
      <c r="E248" s="29" t="n">
        <v>2631.36</v>
      </c>
      <c r="F248" s="29" t="n">
        <v>478.17</v>
      </c>
      <c r="G248" s="33" t="n">
        <f aca="false">F248/E248</f>
        <v>0.181719719080628</v>
      </c>
      <c r="H248" s="34" t="n">
        <f aca="false">F248-E248</f>
        <v>-2153.19</v>
      </c>
      <c r="I248" s="34" t="n">
        <f aca="false">H248*0.05</f>
        <v>-107.6595</v>
      </c>
    </row>
    <row r="249" customFormat="false" ht="14.25" hidden="false" customHeight="false" outlineLevel="0" collapsed="false">
      <c r="A249" s="35" t="n">
        <v>4325</v>
      </c>
      <c r="B249" s="36" t="s">
        <v>375</v>
      </c>
      <c r="C249" s="19" t="n">
        <v>730</v>
      </c>
      <c r="D249" s="12" t="s">
        <v>376</v>
      </c>
      <c r="E249" s="35" t="n">
        <v>3175</v>
      </c>
      <c r="F249" s="35" t="n">
        <v>3093.28</v>
      </c>
      <c r="G249" s="37" t="n">
        <f aca="false">F249/E249</f>
        <v>0.974261417322835</v>
      </c>
      <c r="H249" s="38" t="n">
        <f aca="false">F249-E249</f>
        <v>-81.7199999999998</v>
      </c>
      <c r="I249" s="38"/>
    </row>
    <row r="250" customFormat="false" ht="14.25" hidden="false" customHeight="false" outlineLevel="0" collapsed="false">
      <c r="A250" s="29" t="n">
        <v>6810</v>
      </c>
      <c r="B250" s="30" t="s">
        <v>377</v>
      </c>
      <c r="C250" s="31" t="n">
        <v>730</v>
      </c>
      <c r="D250" s="32" t="s">
        <v>376</v>
      </c>
      <c r="E250" s="29" t="n">
        <v>3527</v>
      </c>
      <c r="F250" s="29" t="n">
        <v>1980.67</v>
      </c>
      <c r="G250" s="33" t="n">
        <f aca="false">F250/E250</f>
        <v>0.561573575276439</v>
      </c>
      <c r="H250" s="34" t="n">
        <f aca="false">F250-E250</f>
        <v>-1546.33</v>
      </c>
      <c r="I250" s="34" t="n">
        <f aca="false">H250*0.05</f>
        <v>-77.3165</v>
      </c>
    </row>
    <row r="251" customFormat="false" ht="14.25" hidden="false" customHeight="false" outlineLevel="0" collapsed="false">
      <c r="A251" s="35" t="n">
        <v>8038</v>
      </c>
      <c r="B251" s="36" t="s">
        <v>378</v>
      </c>
      <c r="C251" s="19" t="n">
        <v>730</v>
      </c>
      <c r="D251" s="12" t="s">
        <v>376</v>
      </c>
      <c r="E251" s="35" t="n">
        <v>3527</v>
      </c>
      <c r="F251" s="35" t="n">
        <v>2446.27</v>
      </c>
      <c r="G251" s="37" t="n">
        <f aca="false">F251/E251</f>
        <v>0.693583782251205</v>
      </c>
      <c r="H251" s="38" t="n">
        <f aca="false">F251-E251</f>
        <v>-1080.73</v>
      </c>
      <c r="I251" s="38"/>
    </row>
    <row r="252" customFormat="false" ht="14.25" hidden="false" customHeight="false" outlineLevel="0" collapsed="false">
      <c r="A252" s="29" t="n">
        <v>8338</v>
      </c>
      <c r="B252" s="30" t="s">
        <v>379</v>
      </c>
      <c r="C252" s="31" t="n">
        <v>730</v>
      </c>
      <c r="D252" s="32" t="s">
        <v>376</v>
      </c>
      <c r="E252" s="29" t="n">
        <v>4232</v>
      </c>
      <c r="F252" s="29" t="n">
        <v>2389.37</v>
      </c>
      <c r="G252" s="33" t="n">
        <f aca="false">F252/E252</f>
        <v>0.564595935727788</v>
      </c>
      <c r="H252" s="34" t="n">
        <f aca="false">F252-E252</f>
        <v>-1842.63</v>
      </c>
      <c r="I252" s="34" t="n">
        <f aca="false">H252*0.05</f>
        <v>-92.1315</v>
      </c>
    </row>
    <row r="253" customFormat="false" ht="14.25" hidden="false" customHeight="false" outlineLevel="0" collapsed="false">
      <c r="A253" s="29" t="n">
        <v>7403</v>
      </c>
      <c r="B253" s="30" t="s">
        <v>380</v>
      </c>
      <c r="C253" s="31" t="n">
        <v>732</v>
      </c>
      <c r="D253" s="32" t="s">
        <v>83</v>
      </c>
      <c r="E253" s="29" t="n">
        <v>4749</v>
      </c>
      <c r="F253" s="29" t="n">
        <v>3047.97</v>
      </c>
      <c r="G253" s="33" t="n">
        <f aca="false">F253/E253</f>
        <v>0.641813013265951</v>
      </c>
      <c r="H253" s="34" t="n">
        <f aca="false">F253-E253</f>
        <v>-1701.03</v>
      </c>
      <c r="I253" s="34" t="n">
        <f aca="false">H253*0.05</f>
        <v>-85.0515</v>
      </c>
    </row>
    <row r="254" customFormat="false" ht="14.25" hidden="false" customHeight="false" outlineLevel="0" collapsed="false">
      <c r="A254" s="29" t="n">
        <v>9138</v>
      </c>
      <c r="B254" s="30" t="s">
        <v>381</v>
      </c>
      <c r="C254" s="31" t="n">
        <v>732</v>
      </c>
      <c r="D254" s="32" t="s">
        <v>83</v>
      </c>
      <c r="E254" s="29" t="n">
        <v>5276</v>
      </c>
      <c r="F254" s="29" t="n">
        <v>3477.98</v>
      </c>
      <c r="G254" s="33" t="n">
        <f aca="false">F254/E254</f>
        <v>0.65920773313116</v>
      </c>
      <c r="H254" s="34" t="n">
        <f aca="false">F254-E254</f>
        <v>-1798.02</v>
      </c>
      <c r="I254" s="34" t="n">
        <f aca="false">H254*0.05</f>
        <v>-89.901</v>
      </c>
    </row>
    <row r="255" customFormat="false" ht="14.25" hidden="false" customHeight="false" outlineLevel="0" collapsed="false">
      <c r="A255" s="35" t="n">
        <v>5501</v>
      </c>
      <c r="B255" s="36" t="s">
        <v>382</v>
      </c>
      <c r="C255" s="19" t="n">
        <v>733</v>
      </c>
      <c r="D255" s="12" t="s">
        <v>49</v>
      </c>
      <c r="E255" s="35" t="n">
        <v>2305.5</v>
      </c>
      <c r="F255" s="35" t="n">
        <v>1944.01</v>
      </c>
      <c r="G255" s="37" t="n">
        <f aca="false">F255/E255</f>
        <v>0.843205378442854</v>
      </c>
      <c r="H255" s="38" t="n">
        <f aca="false">F255-E255</f>
        <v>-361.49</v>
      </c>
      <c r="I255" s="38"/>
    </row>
    <row r="256" customFormat="false" ht="14.25" hidden="false" customHeight="false" outlineLevel="0" collapsed="false">
      <c r="A256" s="35" t="n">
        <v>11004</v>
      </c>
      <c r="B256" s="36" t="s">
        <v>383</v>
      </c>
      <c r="C256" s="19" t="n">
        <v>733</v>
      </c>
      <c r="D256" s="12" t="s">
        <v>49</v>
      </c>
      <c r="E256" s="35" t="n">
        <v>2049.3</v>
      </c>
      <c r="F256" s="35" t="n">
        <v>2090.53</v>
      </c>
      <c r="G256" s="37" t="n">
        <f aca="false">F256/E256</f>
        <v>1.0201190650466</v>
      </c>
      <c r="H256" s="38" t="n">
        <f aca="false">F256-E256</f>
        <v>41.23</v>
      </c>
      <c r="I256" s="38"/>
    </row>
    <row r="257" customFormat="false" ht="14.25" hidden="false" customHeight="false" outlineLevel="0" collapsed="false">
      <c r="A257" s="35" t="n">
        <v>11110</v>
      </c>
      <c r="B257" s="36" t="s">
        <v>384</v>
      </c>
      <c r="C257" s="19" t="n">
        <v>733</v>
      </c>
      <c r="D257" s="12" t="s">
        <v>49</v>
      </c>
      <c r="E257" s="35" t="n">
        <v>1793.2</v>
      </c>
      <c r="F257" s="35" t="n">
        <v>2050.4</v>
      </c>
      <c r="G257" s="37" t="n">
        <f aca="false">F257/E257</f>
        <v>1.14343073834486</v>
      </c>
      <c r="H257" s="38" t="n">
        <f aca="false">F257-E257</f>
        <v>257.2</v>
      </c>
      <c r="I257" s="38"/>
    </row>
    <row r="258" customFormat="false" ht="14.25" hidden="false" customHeight="false" outlineLevel="0" collapsed="false">
      <c r="A258" s="35" t="n">
        <v>6220</v>
      </c>
      <c r="B258" s="36" t="s">
        <v>385</v>
      </c>
      <c r="C258" s="19" t="n">
        <v>737</v>
      </c>
      <c r="D258" s="12" t="s">
        <v>386</v>
      </c>
      <c r="E258" s="35" t="n">
        <v>5060</v>
      </c>
      <c r="F258" s="35" t="n">
        <v>5893.86</v>
      </c>
      <c r="G258" s="37" t="n">
        <f aca="false">F258/E258</f>
        <v>1.16479446640316</v>
      </c>
      <c r="H258" s="38" t="n">
        <f aca="false">F258-E258</f>
        <v>833.86</v>
      </c>
      <c r="I258" s="38"/>
    </row>
    <row r="259" customFormat="false" ht="14.25" hidden="false" customHeight="false" outlineLevel="0" collapsed="false">
      <c r="A259" s="35" t="n">
        <v>11094</v>
      </c>
      <c r="B259" s="36" t="s">
        <v>387</v>
      </c>
      <c r="C259" s="19" t="n">
        <v>737</v>
      </c>
      <c r="D259" s="12" t="s">
        <v>386</v>
      </c>
      <c r="E259" s="35" t="n">
        <v>4207</v>
      </c>
      <c r="F259" s="35" t="n">
        <v>3154.03</v>
      </c>
      <c r="G259" s="37" t="n">
        <f aca="false">F259/E259</f>
        <v>0.749710007130972</v>
      </c>
      <c r="H259" s="38" t="n">
        <f aca="false">F259-E259</f>
        <v>-1052.97</v>
      </c>
      <c r="I259" s="38"/>
    </row>
    <row r="260" customFormat="false" ht="14.25" hidden="false" customHeight="false" outlineLevel="0" collapsed="false">
      <c r="A260" s="35" t="n">
        <v>11292</v>
      </c>
      <c r="B260" s="36" t="s">
        <v>388</v>
      </c>
      <c r="C260" s="19" t="n">
        <v>737</v>
      </c>
      <c r="D260" s="12" t="s">
        <v>386</v>
      </c>
      <c r="E260" s="35" t="n">
        <v>4942</v>
      </c>
      <c r="F260" s="35" t="n">
        <v>3686.69</v>
      </c>
      <c r="G260" s="37" t="n">
        <f aca="false">F260/E260</f>
        <v>0.745991501416431</v>
      </c>
      <c r="H260" s="38" t="n">
        <f aca="false">F260-E260</f>
        <v>-1255.31</v>
      </c>
      <c r="I260" s="38"/>
    </row>
    <row r="261" customFormat="false" ht="14.25" hidden="false" customHeight="false" outlineLevel="0" collapsed="false">
      <c r="A261" s="35" t="n">
        <v>6385</v>
      </c>
      <c r="B261" s="36" t="s">
        <v>389</v>
      </c>
      <c r="C261" s="19" t="n">
        <v>738</v>
      </c>
      <c r="D261" s="12" t="s">
        <v>79</v>
      </c>
      <c r="E261" s="35" t="n">
        <v>2563</v>
      </c>
      <c r="F261" s="35" t="n">
        <v>2010.73</v>
      </c>
      <c r="G261" s="37" t="n">
        <f aca="false">F261/E261</f>
        <v>0.784522044479126</v>
      </c>
      <c r="H261" s="38" t="n">
        <f aca="false">F261-E261</f>
        <v>-552.27</v>
      </c>
      <c r="I261" s="38"/>
    </row>
    <row r="262" customFormat="false" ht="14.25" hidden="false" customHeight="false" outlineLevel="0" collapsed="false">
      <c r="A262" s="35" t="n">
        <v>6506</v>
      </c>
      <c r="B262" s="36" t="s">
        <v>390</v>
      </c>
      <c r="C262" s="19" t="n">
        <v>738</v>
      </c>
      <c r="D262" s="12" t="s">
        <v>79</v>
      </c>
      <c r="E262" s="35" t="n">
        <v>2308</v>
      </c>
      <c r="F262" s="35" t="n">
        <v>1824.74</v>
      </c>
      <c r="G262" s="37" t="n">
        <f aca="false">F262/E262</f>
        <v>0.790615251299827</v>
      </c>
      <c r="H262" s="38" t="n">
        <f aca="false">F262-E262</f>
        <v>-483.26</v>
      </c>
      <c r="I262" s="38"/>
    </row>
    <row r="263" customFormat="false" ht="14.25" hidden="false" customHeight="false" outlineLevel="0" collapsed="false">
      <c r="A263" s="29" t="n">
        <v>10734</v>
      </c>
      <c r="B263" s="30" t="s">
        <v>391</v>
      </c>
      <c r="C263" s="31" t="n">
        <v>738</v>
      </c>
      <c r="D263" s="32" t="s">
        <v>79</v>
      </c>
      <c r="E263" s="29" t="n">
        <v>2563</v>
      </c>
      <c r="F263" s="29" t="n">
        <v>1425.47</v>
      </c>
      <c r="G263" s="33" t="n">
        <f aca="false">F263/E263</f>
        <v>0.556172454155287</v>
      </c>
      <c r="H263" s="34" t="n">
        <f aca="false">F263-E263</f>
        <v>-1137.53</v>
      </c>
      <c r="I263" s="34" t="n">
        <f aca="false">H263*0.05</f>
        <v>-56.8765</v>
      </c>
    </row>
    <row r="264" customFormat="false" ht="14.25" hidden="false" customHeight="false" outlineLevel="0" collapsed="false">
      <c r="A264" s="29" t="n">
        <v>9328</v>
      </c>
      <c r="B264" s="30" t="s">
        <v>392</v>
      </c>
      <c r="C264" s="31" t="n">
        <v>740</v>
      </c>
      <c r="D264" s="32" t="s">
        <v>393</v>
      </c>
      <c r="E264" s="29" t="n">
        <v>3415</v>
      </c>
      <c r="F264" s="29" t="n">
        <v>1689.35</v>
      </c>
      <c r="G264" s="33" t="n">
        <f aca="false">F264/E264</f>
        <v>0.494685212298682</v>
      </c>
      <c r="H264" s="34" t="n">
        <f aca="false">F264-E264</f>
        <v>-1725.65</v>
      </c>
      <c r="I264" s="34" t="n">
        <f aca="false">H264*0.05</f>
        <v>-86.2825</v>
      </c>
    </row>
    <row r="265" customFormat="false" ht="14.25" hidden="false" customHeight="false" outlineLevel="0" collapsed="false">
      <c r="A265" s="35" t="n">
        <v>9749</v>
      </c>
      <c r="B265" s="36" t="s">
        <v>394</v>
      </c>
      <c r="C265" s="19" t="n">
        <v>740</v>
      </c>
      <c r="D265" s="12" t="s">
        <v>393</v>
      </c>
      <c r="E265" s="35" t="n">
        <v>3415</v>
      </c>
      <c r="F265" s="35" t="n">
        <v>3339.25</v>
      </c>
      <c r="G265" s="37" t="n">
        <f aca="false">F265/E265</f>
        <v>0.977818448023426</v>
      </c>
      <c r="H265" s="38" t="n">
        <f aca="false">F265-E265</f>
        <v>-75.75</v>
      </c>
      <c r="I265" s="38"/>
    </row>
    <row r="266" customFormat="false" ht="14.25" hidden="false" customHeight="false" outlineLevel="0" collapsed="false">
      <c r="A266" s="29" t="n">
        <v>10205</v>
      </c>
      <c r="B266" s="30" t="s">
        <v>395</v>
      </c>
      <c r="C266" s="31" t="n">
        <v>741</v>
      </c>
      <c r="D266" s="32" t="s">
        <v>396</v>
      </c>
      <c r="E266" s="29" t="n">
        <v>3359.5</v>
      </c>
      <c r="F266" s="29" t="n">
        <v>1429.12</v>
      </c>
      <c r="G266" s="33" t="n">
        <f aca="false">F266/E266</f>
        <v>0.425396636404227</v>
      </c>
      <c r="H266" s="34" t="n">
        <f aca="false">F266-E266</f>
        <v>-1930.38</v>
      </c>
      <c r="I266" s="34" t="n">
        <f aca="false">H266*0.05</f>
        <v>-96.519</v>
      </c>
    </row>
    <row r="267" customFormat="false" ht="14.25" hidden="false" customHeight="false" outlineLevel="0" collapsed="false">
      <c r="A267" s="35" t="n">
        <v>11015</v>
      </c>
      <c r="B267" s="36" t="s">
        <v>397</v>
      </c>
      <c r="C267" s="19" t="n">
        <v>741</v>
      </c>
      <c r="D267" s="12" t="s">
        <v>396</v>
      </c>
      <c r="E267" s="35" t="n">
        <v>3359.5</v>
      </c>
      <c r="F267" s="35" t="n">
        <v>2586.05</v>
      </c>
      <c r="G267" s="37" t="n">
        <f aca="false">F267/E267</f>
        <v>0.769772287542789</v>
      </c>
      <c r="H267" s="38" t="n">
        <f aca="false">F267-E267</f>
        <v>-773.45</v>
      </c>
      <c r="I267" s="38"/>
    </row>
    <row r="268" customFormat="false" ht="14.25" hidden="false" customHeight="false" outlineLevel="0" collapsed="false">
      <c r="A268" s="35" t="n">
        <v>8763</v>
      </c>
      <c r="B268" s="36" t="s">
        <v>398</v>
      </c>
      <c r="C268" s="19" t="n">
        <v>742</v>
      </c>
      <c r="D268" s="12" t="s">
        <v>399</v>
      </c>
      <c r="E268" s="35" t="n">
        <v>3000</v>
      </c>
      <c r="F268" s="35" t="n">
        <v>3196.25</v>
      </c>
      <c r="G268" s="37" t="n">
        <f aca="false">F268/E268</f>
        <v>1.06541666666667</v>
      </c>
      <c r="H268" s="38" t="n">
        <f aca="false">F268-E268</f>
        <v>196.25</v>
      </c>
      <c r="I268" s="38"/>
    </row>
    <row r="269" customFormat="false" ht="14.25" hidden="false" customHeight="false" outlineLevel="0" collapsed="false">
      <c r="A269" s="29" t="n">
        <v>11078</v>
      </c>
      <c r="B269" s="30" t="s">
        <v>400</v>
      </c>
      <c r="C269" s="31" t="n">
        <v>742</v>
      </c>
      <c r="D269" s="32" t="s">
        <v>399</v>
      </c>
      <c r="E269" s="29" t="n">
        <v>2500</v>
      </c>
      <c r="F269" s="29" t="n">
        <v>1285.92</v>
      </c>
      <c r="G269" s="33" t="n">
        <f aca="false">F269/E269</f>
        <v>0.514368</v>
      </c>
      <c r="H269" s="34" t="n">
        <f aca="false">F269-E269</f>
        <v>-1214.08</v>
      </c>
      <c r="I269" s="34" t="n">
        <f aca="false">H269*0.05</f>
        <v>-60.704</v>
      </c>
    </row>
    <row r="270" customFormat="false" ht="14.25" hidden="false" customHeight="false" outlineLevel="0" collapsed="false">
      <c r="A270" s="35" t="n">
        <v>11107</v>
      </c>
      <c r="B270" s="36" t="s">
        <v>401</v>
      </c>
      <c r="C270" s="19" t="n">
        <v>742</v>
      </c>
      <c r="D270" s="12" t="s">
        <v>399</v>
      </c>
      <c r="E270" s="35" t="n">
        <v>2500</v>
      </c>
      <c r="F270" s="35" t="n">
        <v>2686.43</v>
      </c>
      <c r="G270" s="37" t="n">
        <f aca="false">F270/E270</f>
        <v>1.074572</v>
      </c>
      <c r="H270" s="38" t="n">
        <f aca="false">F270-E270</f>
        <v>186.43</v>
      </c>
      <c r="I270" s="38"/>
    </row>
    <row r="271" customFormat="false" ht="14.25" hidden="false" customHeight="false" outlineLevel="0" collapsed="false">
      <c r="A271" s="35" t="n">
        <v>11379</v>
      </c>
      <c r="B271" s="36" t="s">
        <v>402</v>
      </c>
      <c r="C271" s="19" t="n">
        <v>742</v>
      </c>
      <c r="D271" s="12" t="s">
        <v>399</v>
      </c>
      <c r="E271" s="35" t="n">
        <v>1528</v>
      </c>
      <c r="F271" s="35" t="n">
        <v>1584.96</v>
      </c>
      <c r="G271" s="37" t="n">
        <f aca="false">F271/E271</f>
        <v>1.03727748691099</v>
      </c>
      <c r="H271" s="38" t="n">
        <f aca="false">F271-E271</f>
        <v>56.96</v>
      </c>
      <c r="I271" s="38"/>
    </row>
    <row r="272" customFormat="false" ht="14.25" hidden="false" customHeight="false" outlineLevel="0" collapsed="false">
      <c r="A272" s="35" t="n">
        <v>11398</v>
      </c>
      <c r="B272" s="36" t="s">
        <v>403</v>
      </c>
      <c r="C272" s="19" t="n">
        <v>742</v>
      </c>
      <c r="D272" s="12" t="s">
        <v>404</v>
      </c>
      <c r="E272" s="35" t="n">
        <v>1528</v>
      </c>
      <c r="F272" s="35" t="n">
        <v>2349.71</v>
      </c>
      <c r="G272" s="37" t="n">
        <f aca="false">F272/E272</f>
        <v>1.53776832460733</v>
      </c>
      <c r="H272" s="38" t="n">
        <f aca="false">F272-E272</f>
        <v>821.71</v>
      </c>
      <c r="I272" s="38"/>
    </row>
    <row r="273" customFormat="false" ht="14.25" hidden="false" customHeight="false" outlineLevel="0" collapsed="false">
      <c r="A273" s="29" t="n">
        <v>4322</v>
      </c>
      <c r="B273" s="30" t="s">
        <v>405</v>
      </c>
      <c r="C273" s="31" t="n">
        <v>743</v>
      </c>
      <c r="D273" s="32" t="s">
        <v>406</v>
      </c>
      <c r="E273" s="29" t="n">
        <v>4069.44</v>
      </c>
      <c r="F273" s="29" t="n">
        <v>2546.98</v>
      </c>
      <c r="G273" s="33" t="n">
        <f aca="false">F273/E273</f>
        <v>0.625879727923252</v>
      </c>
      <c r="H273" s="34" t="n">
        <f aca="false">F273-E273</f>
        <v>-1522.46</v>
      </c>
      <c r="I273" s="34" t="n">
        <f aca="false">H273*0.05</f>
        <v>-76.123</v>
      </c>
    </row>
    <row r="274" customFormat="false" ht="14.25" hidden="false" customHeight="false" outlineLevel="0" collapsed="false">
      <c r="A274" s="29" t="n">
        <v>10922</v>
      </c>
      <c r="B274" s="30" t="s">
        <v>407</v>
      </c>
      <c r="C274" s="31" t="n">
        <v>743</v>
      </c>
      <c r="D274" s="32" t="s">
        <v>406</v>
      </c>
      <c r="E274" s="29" t="n">
        <v>4521.6</v>
      </c>
      <c r="F274" s="29" t="n">
        <v>3024.82</v>
      </c>
      <c r="G274" s="33" t="n">
        <f aca="false">F274/E274</f>
        <v>0.668971160651097</v>
      </c>
      <c r="H274" s="34" t="n">
        <f aca="false">F274-E274</f>
        <v>-1496.78</v>
      </c>
      <c r="I274" s="34" t="n">
        <f aca="false">H274*0.05</f>
        <v>-74.839</v>
      </c>
    </row>
    <row r="275" customFormat="false" ht="14.25" hidden="false" customHeight="false" outlineLevel="0" collapsed="false">
      <c r="A275" s="29" t="n">
        <v>11395</v>
      </c>
      <c r="B275" s="30" t="s">
        <v>408</v>
      </c>
      <c r="C275" s="31" t="n">
        <v>743</v>
      </c>
      <c r="D275" s="32" t="s">
        <v>406</v>
      </c>
      <c r="E275" s="29" t="n">
        <v>2712.96</v>
      </c>
      <c r="F275" s="29" t="n">
        <v>772.6</v>
      </c>
      <c r="G275" s="33" t="n">
        <f aca="false">F275/E275</f>
        <v>0.284781198395848</v>
      </c>
      <c r="H275" s="34" t="n">
        <f aca="false">F275-E275</f>
        <v>-1940.36</v>
      </c>
      <c r="I275" s="34" t="n">
        <f aca="false">H275*0.05</f>
        <v>-97.018</v>
      </c>
    </row>
    <row r="276" customFormat="false" ht="14.25" hidden="false" customHeight="false" outlineLevel="0" collapsed="false">
      <c r="A276" s="35" t="n">
        <v>5519</v>
      </c>
      <c r="B276" s="36" t="s">
        <v>409</v>
      </c>
      <c r="C276" s="19" t="n">
        <v>744</v>
      </c>
      <c r="D276" s="12" t="s">
        <v>31</v>
      </c>
      <c r="E276" s="35" t="n">
        <v>4542</v>
      </c>
      <c r="F276" s="35" t="n">
        <v>4884.41</v>
      </c>
      <c r="G276" s="37" t="n">
        <f aca="false">F276/E276</f>
        <v>1.07538749449582</v>
      </c>
      <c r="H276" s="38" t="n">
        <f aca="false">F276-E276</f>
        <v>342.41</v>
      </c>
      <c r="I276" s="38"/>
    </row>
    <row r="277" customFormat="false" ht="14.25" hidden="false" customHeight="false" outlineLevel="0" collapsed="false">
      <c r="A277" s="35" t="n">
        <v>8957</v>
      </c>
      <c r="B277" s="36" t="s">
        <v>410</v>
      </c>
      <c r="C277" s="19" t="n">
        <v>744</v>
      </c>
      <c r="D277" s="12" t="s">
        <v>31</v>
      </c>
      <c r="E277" s="35" t="n">
        <v>4542</v>
      </c>
      <c r="F277" s="35" t="n">
        <v>3727.68</v>
      </c>
      <c r="G277" s="37" t="n">
        <f aca="false">F277/E277</f>
        <v>0.820713342140026</v>
      </c>
      <c r="H277" s="38" t="n">
        <f aca="false">F277-E277</f>
        <v>-814.32</v>
      </c>
      <c r="I277" s="38"/>
    </row>
    <row r="278" customFormat="false" ht="14.25" hidden="false" customHeight="false" outlineLevel="0" collapsed="false">
      <c r="A278" s="29" t="n">
        <v>10756</v>
      </c>
      <c r="B278" s="30" t="s">
        <v>411</v>
      </c>
      <c r="C278" s="31" t="n">
        <v>744</v>
      </c>
      <c r="D278" s="32" t="s">
        <v>31</v>
      </c>
      <c r="E278" s="29" t="n">
        <v>2600</v>
      </c>
      <c r="F278" s="29" t="n">
        <v>336.55</v>
      </c>
      <c r="G278" s="33" t="n">
        <f aca="false">F278/E278</f>
        <v>0.129442307692308</v>
      </c>
      <c r="H278" s="34" t="n">
        <f aca="false">F278-E278</f>
        <v>-2263.45</v>
      </c>
      <c r="I278" s="34" t="n">
        <f aca="false">H278*0.05</f>
        <v>-113.1725</v>
      </c>
    </row>
    <row r="279" customFormat="false" ht="14.25" hidden="false" customHeight="false" outlineLevel="0" collapsed="false">
      <c r="A279" s="35" t="n">
        <v>11104</v>
      </c>
      <c r="B279" s="36" t="s">
        <v>412</v>
      </c>
      <c r="C279" s="19" t="n">
        <v>744</v>
      </c>
      <c r="D279" s="12" t="s">
        <v>31</v>
      </c>
      <c r="E279" s="35" t="n">
        <v>3606</v>
      </c>
      <c r="F279" s="35" t="n">
        <v>3267.2</v>
      </c>
      <c r="G279" s="37" t="n">
        <f aca="false">F279/E279</f>
        <v>0.906045479755962</v>
      </c>
      <c r="H279" s="38" t="n">
        <f aca="false">F279-E279</f>
        <v>-338.8</v>
      </c>
      <c r="I279" s="38"/>
    </row>
    <row r="280" customFormat="false" ht="14.25" hidden="false" customHeight="false" outlineLevel="0" collapsed="false">
      <c r="A280" s="35" t="n">
        <v>4549</v>
      </c>
      <c r="B280" s="36" t="s">
        <v>413</v>
      </c>
      <c r="C280" s="19" t="n">
        <v>745</v>
      </c>
      <c r="D280" s="12" t="s">
        <v>36</v>
      </c>
      <c r="E280" s="35" t="n">
        <v>4887.36</v>
      </c>
      <c r="F280" s="35" t="n">
        <v>4346.55</v>
      </c>
      <c r="G280" s="37" t="n">
        <f aca="false">F280/E280</f>
        <v>0.88934516794343</v>
      </c>
      <c r="H280" s="38" t="n">
        <f aca="false">F280-E280</f>
        <v>-540.81</v>
      </c>
      <c r="I280" s="38"/>
    </row>
    <row r="281" customFormat="false" ht="14.25" hidden="false" customHeight="false" outlineLevel="0" collapsed="false">
      <c r="A281" s="29" t="n">
        <v>10995</v>
      </c>
      <c r="B281" s="30" t="s">
        <v>414</v>
      </c>
      <c r="C281" s="32" t="n">
        <v>745</v>
      </c>
      <c r="D281" s="32" t="s">
        <v>36</v>
      </c>
      <c r="E281" s="29" t="n">
        <v>5430.4</v>
      </c>
      <c r="F281" s="29" t="n">
        <v>3049.85</v>
      </c>
      <c r="G281" s="33" t="n">
        <f aca="false">F281/E281</f>
        <v>0.561625294637596</v>
      </c>
      <c r="H281" s="34" t="n">
        <f aca="false">F281-E281</f>
        <v>-2380.55</v>
      </c>
      <c r="I281" s="34" t="n">
        <f aca="false">H281*0.05</f>
        <v>-119.0275</v>
      </c>
    </row>
    <row r="282" customFormat="false" ht="14.25" hidden="false" customHeight="false" outlineLevel="0" collapsed="false">
      <c r="A282" s="35" t="n">
        <v>11095</v>
      </c>
      <c r="B282" s="36" t="s">
        <v>415</v>
      </c>
      <c r="C282" s="19" t="n">
        <v>745</v>
      </c>
      <c r="D282" s="12" t="s">
        <v>36</v>
      </c>
      <c r="E282" s="35" t="n">
        <v>3258.24</v>
      </c>
      <c r="F282" s="35" t="n">
        <v>4127.01</v>
      </c>
      <c r="G282" s="37" t="n">
        <f aca="false">F282/E282</f>
        <v>1.26663781673542</v>
      </c>
      <c r="H282" s="38" t="n">
        <f aca="false">F282-E282</f>
        <v>868.77</v>
      </c>
      <c r="I282" s="38"/>
    </row>
    <row r="283" customFormat="false" ht="14.25" hidden="false" customHeight="false" outlineLevel="0" collapsed="false">
      <c r="A283" s="35" t="n">
        <v>4028</v>
      </c>
      <c r="B283" s="36" t="s">
        <v>416</v>
      </c>
      <c r="C283" s="19" t="n">
        <v>746</v>
      </c>
      <c r="D283" s="12" t="s">
        <v>417</v>
      </c>
      <c r="E283" s="35" t="n">
        <v>4604.5</v>
      </c>
      <c r="F283" s="35" t="n">
        <v>4592.93</v>
      </c>
      <c r="G283" s="37" t="n">
        <f aca="false">F283/E283</f>
        <v>0.997487240742752</v>
      </c>
      <c r="H283" s="38" t="n">
        <f aca="false">F283-E283</f>
        <v>-11.5699999999997</v>
      </c>
      <c r="I283" s="38"/>
    </row>
    <row r="284" customFormat="false" ht="14.25" hidden="false" customHeight="false" outlineLevel="0" collapsed="false">
      <c r="A284" s="29" t="n">
        <v>4081</v>
      </c>
      <c r="B284" s="30" t="s">
        <v>418</v>
      </c>
      <c r="C284" s="31" t="n">
        <v>746</v>
      </c>
      <c r="D284" s="32" t="s">
        <v>69</v>
      </c>
      <c r="E284" s="29" t="n">
        <v>4604.5</v>
      </c>
      <c r="F284" s="29" t="n">
        <v>2348.1</v>
      </c>
      <c r="G284" s="33" t="n">
        <f aca="false">F284/E284</f>
        <v>0.509957650124878</v>
      </c>
      <c r="H284" s="34" t="n">
        <f aca="false">F284-E284</f>
        <v>-2256.4</v>
      </c>
      <c r="I284" s="34" t="n">
        <f aca="false">H284*0.05</f>
        <v>-112.82</v>
      </c>
    </row>
    <row r="285" customFormat="false" ht="14.25" hidden="false" customHeight="false" outlineLevel="0" collapsed="false">
      <c r="A285" s="29" t="n">
        <v>8068</v>
      </c>
      <c r="B285" s="30" t="s">
        <v>419</v>
      </c>
      <c r="C285" s="31" t="n">
        <v>746</v>
      </c>
      <c r="D285" s="32" t="s">
        <v>69</v>
      </c>
      <c r="E285" s="29" t="n">
        <v>4604.5</v>
      </c>
      <c r="F285" s="29" t="n">
        <v>2441.1</v>
      </c>
      <c r="G285" s="33" t="n">
        <f aca="false">F285/E285</f>
        <v>0.530155282875448</v>
      </c>
      <c r="H285" s="34" t="n">
        <f aca="false">F285-E285</f>
        <v>-2163.4</v>
      </c>
      <c r="I285" s="34" t="n">
        <f aca="false">H285*0.05</f>
        <v>-108.17</v>
      </c>
    </row>
    <row r="286" customFormat="false" ht="14.25" hidden="false" customHeight="false" outlineLevel="0" collapsed="false">
      <c r="A286" s="29" t="n">
        <v>11103</v>
      </c>
      <c r="B286" s="30" t="s">
        <v>420</v>
      </c>
      <c r="C286" s="31" t="n">
        <v>746</v>
      </c>
      <c r="D286" s="32" t="s">
        <v>69</v>
      </c>
      <c r="E286" s="29" t="n">
        <v>2762.5</v>
      </c>
      <c r="F286" s="29" t="n">
        <v>1664.69</v>
      </c>
      <c r="G286" s="33" t="n">
        <f aca="false">F286/E286</f>
        <v>0.602602714932127</v>
      </c>
      <c r="H286" s="34" t="n">
        <f aca="false">F286-E286</f>
        <v>-1097.81</v>
      </c>
      <c r="I286" s="34" t="n">
        <f aca="false">H286*0.05</f>
        <v>-54.8905</v>
      </c>
    </row>
    <row r="287" customFormat="false" ht="14.25" hidden="false" customHeight="false" outlineLevel="0" collapsed="false">
      <c r="A287" s="35" t="n">
        <v>10186</v>
      </c>
      <c r="B287" s="36" t="s">
        <v>421</v>
      </c>
      <c r="C287" s="19" t="n">
        <v>747</v>
      </c>
      <c r="D287" s="12" t="s">
        <v>74</v>
      </c>
      <c r="E287" s="35" t="n">
        <v>1427.25</v>
      </c>
      <c r="F287" s="35" t="n">
        <v>1226.82</v>
      </c>
      <c r="G287" s="37" t="n">
        <f aca="false">F287/E287</f>
        <v>0.859569101418812</v>
      </c>
      <c r="H287" s="38" t="n">
        <f aca="false">F287-E287</f>
        <v>-200.43</v>
      </c>
      <c r="I287" s="38"/>
    </row>
    <row r="288" customFormat="false" ht="14.25" hidden="false" customHeight="false" outlineLevel="0" collapsed="false">
      <c r="A288" s="29" t="n">
        <v>10847</v>
      </c>
      <c r="B288" s="30" t="s">
        <v>422</v>
      </c>
      <c r="C288" s="31" t="n">
        <v>747</v>
      </c>
      <c r="D288" s="32" t="s">
        <v>74</v>
      </c>
      <c r="E288" s="29" t="n">
        <v>1427.25</v>
      </c>
      <c r="F288" s="29" t="n">
        <v>835.12</v>
      </c>
      <c r="G288" s="33" t="n">
        <f aca="false">F288/E288</f>
        <v>0.585125240847784</v>
      </c>
      <c r="H288" s="34" t="n">
        <f aca="false">F288-E288</f>
        <v>-592.13</v>
      </c>
      <c r="I288" s="34" t="n">
        <f aca="false">H288*0.05</f>
        <v>-29.6065</v>
      </c>
    </row>
    <row r="289" customFormat="false" ht="14.25" hidden="false" customHeight="false" outlineLevel="0" collapsed="false">
      <c r="A289" s="35" t="n">
        <v>10898</v>
      </c>
      <c r="B289" s="36" t="s">
        <v>423</v>
      </c>
      <c r="C289" s="19" t="n">
        <v>747</v>
      </c>
      <c r="D289" s="12" t="s">
        <v>74</v>
      </c>
      <c r="E289" s="35" t="n">
        <v>1427.25</v>
      </c>
      <c r="F289" s="35" t="n">
        <v>1214.17</v>
      </c>
      <c r="G289" s="37" t="n">
        <f aca="false">F289/E289</f>
        <v>0.850705902960238</v>
      </c>
      <c r="H289" s="38" t="n">
        <f aca="false">F289-E289</f>
        <v>-213.08</v>
      </c>
      <c r="I289" s="38"/>
    </row>
    <row r="290" customFormat="false" ht="14.25" hidden="false" customHeight="false" outlineLevel="0" collapsed="false">
      <c r="A290" s="35" t="n">
        <v>11023</v>
      </c>
      <c r="B290" s="36" t="s">
        <v>424</v>
      </c>
      <c r="C290" s="19" t="n">
        <v>747</v>
      </c>
      <c r="D290" s="12" t="s">
        <v>74</v>
      </c>
      <c r="E290" s="35" t="n">
        <v>1427.25</v>
      </c>
      <c r="F290" s="35" t="n">
        <v>1734.18</v>
      </c>
      <c r="G290" s="37" t="n">
        <f aca="false">F290/E290</f>
        <v>1.21504992117709</v>
      </c>
      <c r="H290" s="38" t="n">
        <f aca="false">F290-E290</f>
        <v>306.93</v>
      </c>
      <c r="I290" s="38"/>
    </row>
    <row r="291" customFormat="false" ht="14.25" hidden="false" customHeight="false" outlineLevel="0" collapsed="false">
      <c r="A291" s="35" t="n">
        <v>6537</v>
      </c>
      <c r="B291" s="36" t="s">
        <v>425</v>
      </c>
      <c r="C291" s="19" t="n">
        <v>748</v>
      </c>
      <c r="D291" s="12" t="s">
        <v>41</v>
      </c>
      <c r="E291" s="35" t="n">
        <v>4965.75</v>
      </c>
      <c r="F291" s="35" t="n">
        <v>5028.69</v>
      </c>
      <c r="G291" s="37" t="n">
        <f aca="false">F291/E291</f>
        <v>1.01267482253436</v>
      </c>
      <c r="H291" s="38" t="n">
        <f aca="false">F291-E291</f>
        <v>62.9399999999996</v>
      </c>
      <c r="I291" s="38"/>
    </row>
    <row r="292" customFormat="false" ht="14.25" hidden="false" customHeight="false" outlineLevel="0" collapsed="false">
      <c r="A292" s="35" t="n">
        <v>11012</v>
      </c>
      <c r="B292" s="36" t="s">
        <v>426</v>
      </c>
      <c r="C292" s="19" t="n">
        <v>748</v>
      </c>
      <c r="D292" s="12" t="s">
        <v>41</v>
      </c>
      <c r="E292" s="35" t="n">
        <v>4965.75</v>
      </c>
      <c r="F292" s="35" t="n">
        <v>3792.34</v>
      </c>
      <c r="G292" s="37" t="n">
        <f aca="false">F292/E292</f>
        <v>0.763699340482304</v>
      </c>
      <c r="H292" s="38" t="n">
        <f aca="false">F292-E292</f>
        <v>-1173.41</v>
      </c>
      <c r="I292" s="38"/>
    </row>
    <row r="293" customFormat="false" ht="14.25" hidden="false" customHeight="false" outlineLevel="0" collapsed="false">
      <c r="A293" s="29" t="n">
        <v>11317</v>
      </c>
      <c r="B293" s="30" t="s">
        <v>427</v>
      </c>
      <c r="C293" s="31" t="n">
        <v>748</v>
      </c>
      <c r="D293" s="32" t="s">
        <v>41</v>
      </c>
      <c r="E293" s="29" t="n">
        <v>1103.5</v>
      </c>
      <c r="F293" s="29" t="n">
        <v>679.32</v>
      </c>
      <c r="G293" s="33" t="n">
        <f aca="false">F293/E293</f>
        <v>0.615604893520616</v>
      </c>
      <c r="H293" s="34" t="n">
        <f aca="false">F293-E293</f>
        <v>-424.18</v>
      </c>
      <c r="I293" s="34" t="n">
        <f aca="false">H293*0.05</f>
        <v>-21.209</v>
      </c>
    </row>
    <row r="294" customFormat="false" ht="14.25" hidden="false" customHeight="false" outlineLevel="0" collapsed="false">
      <c r="A294" s="35" t="n">
        <v>4033</v>
      </c>
      <c r="B294" s="36" t="s">
        <v>428</v>
      </c>
      <c r="C294" s="19" t="n">
        <v>750</v>
      </c>
      <c r="D294" s="12" t="s">
        <v>27</v>
      </c>
      <c r="E294" s="35" t="n">
        <v>7137.25</v>
      </c>
      <c r="F294" s="35" t="n">
        <v>7304.11</v>
      </c>
      <c r="G294" s="37" t="n">
        <f aca="false">F294/E294</f>
        <v>1.02337875232057</v>
      </c>
      <c r="H294" s="38" t="n">
        <f aca="false">F294-E294</f>
        <v>166.86</v>
      </c>
      <c r="I294" s="38"/>
    </row>
    <row r="295" customFormat="false" ht="14.25" hidden="false" customHeight="false" outlineLevel="0" collapsed="false">
      <c r="A295" s="29" t="n">
        <v>11088</v>
      </c>
      <c r="B295" s="30" t="s">
        <v>429</v>
      </c>
      <c r="C295" s="31" t="n">
        <v>750</v>
      </c>
      <c r="D295" s="32" t="s">
        <v>27</v>
      </c>
      <c r="E295" s="29" t="n">
        <v>7137.25</v>
      </c>
      <c r="F295" s="29" t="n">
        <v>4681.01</v>
      </c>
      <c r="G295" s="33" t="n">
        <f aca="false">F295/E295</f>
        <v>0.655856247154016</v>
      </c>
      <c r="H295" s="34" t="n">
        <f aca="false">F295-E295</f>
        <v>-2456.24</v>
      </c>
      <c r="I295" s="34" t="n">
        <f aca="false">H295*0.05</f>
        <v>-122.812</v>
      </c>
    </row>
    <row r="296" customFormat="false" ht="14.25" hidden="false" customHeight="false" outlineLevel="0" collapsed="false">
      <c r="A296" s="29" t="n">
        <v>11121</v>
      </c>
      <c r="B296" s="30" t="s">
        <v>430</v>
      </c>
      <c r="C296" s="31" t="n">
        <v>750</v>
      </c>
      <c r="D296" s="32" t="s">
        <v>27</v>
      </c>
      <c r="E296" s="29" t="n">
        <v>7137.25</v>
      </c>
      <c r="F296" s="29" t="n">
        <v>3076.79</v>
      </c>
      <c r="G296" s="33" t="n">
        <f aca="false">F296/E296</f>
        <v>0.431089004868822</v>
      </c>
      <c r="H296" s="34" t="n">
        <f aca="false">F296-E296</f>
        <v>-4060.46</v>
      </c>
      <c r="I296" s="34" t="n">
        <f aca="false">H296*0.05</f>
        <v>-203.023</v>
      </c>
    </row>
    <row r="297" customFormat="false" ht="14.25" hidden="false" customHeight="false" outlineLevel="0" collapsed="false">
      <c r="A297" s="35" t="n">
        <v>11326</v>
      </c>
      <c r="B297" s="36" t="s">
        <v>431</v>
      </c>
      <c r="C297" s="19" t="n">
        <v>750</v>
      </c>
      <c r="D297" s="12" t="s">
        <v>27</v>
      </c>
      <c r="E297" s="35" t="n">
        <v>1427.45</v>
      </c>
      <c r="F297" s="35" t="n">
        <v>1486.66</v>
      </c>
      <c r="G297" s="37" t="n">
        <f aca="false">F297/E297</f>
        <v>1.04147956145574</v>
      </c>
      <c r="H297" s="38" t="n">
        <f aca="false">F297-E297</f>
        <v>59.21</v>
      </c>
      <c r="I297" s="38"/>
    </row>
    <row r="298" customFormat="false" ht="14.25" hidden="false" customHeight="false" outlineLevel="0" collapsed="false">
      <c r="A298" s="35" t="n">
        <v>11381</v>
      </c>
      <c r="B298" s="36" t="s">
        <v>432</v>
      </c>
      <c r="C298" s="19" t="n">
        <v>750</v>
      </c>
      <c r="D298" s="12" t="s">
        <v>27</v>
      </c>
      <c r="E298" s="35" t="n">
        <v>4282.35</v>
      </c>
      <c r="F298" s="35" t="n">
        <v>4043.21</v>
      </c>
      <c r="G298" s="37" t="n">
        <f aca="false">F298/E298</f>
        <v>0.944156829778042</v>
      </c>
      <c r="H298" s="38" t="n">
        <f aca="false">F298-E298</f>
        <v>-239.14</v>
      </c>
      <c r="I298" s="38"/>
    </row>
    <row r="299" customFormat="false" ht="14.25" hidden="false" customHeight="false" outlineLevel="0" collapsed="false">
      <c r="A299" s="29" t="n">
        <v>11448</v>
      </c>
      <c r="B299" s="30" t="s">
        <v>433</v>
      </c>
      <c r="C299" s="31" t="n">
        <v>750</v>
      </c>
      <c r="D299" s="32" t="s">
        <v>27</v>
      </c>
      <c r="E299" s="29" t="n">
        <v>1427.45</v>
      </c>
      <c r="F299" s="29" t="n">
        <v>742.38</v>
      </c>
      <c r="G299" s="33" t="n">
        <f aca="false">F299/E299</f>
        <v>0.52007425829276</v>
      </c>
      <c r="H299" s="34" t="n">
        <f aca="false">F299-E299</f>
        <v>-685.07</v>
      </c>
      <c r="I299" s="34" t="n">
        <f aca="false">H299*0.05</f>
        <v>-34.2535</v>
      </c>
    </row>
    <row r="300" customFormat="false" ht="14.25" hidden="false" customHeight="false" outlineLevel="0" collapsed="false">
      <c r="A300" s="29" t="n">
        <v>9634</v>
      </c>
      <c r="B300" s="30" t="s">
        <v>434</v>
      </c>
      <c r="C300" s="31" t="n">
        <v>752</v>
      </c>
      <c r="D300" s="32" t="s">
        <v>435</v>
      </c>
      <c r="E300" s="29" t="n">
        <v>2895</v>
      </c>
      <c r="F300" s="29" t="n">
        <v>1209.18</v>
      </c>
      <c r="G300" s="33" t="n">
        <f aca="false">F300/E300</f>
        <v>0.417678756476684</v>
      </c>
      <c r="H300" s="34" t="n">
        <f aca="false">F300-E300</f>
        <v>-1685.82</v>
      </c>
      <c r="I300" s="34" t="n">
        <f aca="false">H300*0.05</f>
        <v>-84.291</v>
      </c>
    </row>
    <row r="301" customFormat="false" ht="14.25" hidden="false" customHeight="false" outlineLevel="0" collapsed="false">
      <c r="A301" s="29" t="n">
        <v>10468</v>
      </c>
      <c r="B301" s="30" t="s">
        <v>436</v>
      </c>
      <c r="C301" s="31" t="n">
        <v>752</v>
      </c>
      <c r="D301" s="32" t="s">
        <v>435</v>
      </c>
      <c r="E301" s="29" t="n">
        <v>2605</v>
      </c>
      <c r="F301" s="29" t="n">
        <v>1574.59</v>
      </c>
      <c r="G301" s="33" t="n">
        <f aca="false">F301/E301</f>
        <v>0.604449136276392</v>
      </c>
      <c r="H301" s="34" t="n">
        <f aca="false">F301-E301</f>
        <v>-1030.41</v>
      </c>
      <c r="I301" s="34" t="n">
        <f aca="false">H301*0.05</f>
        <v>-51.5205</v>
      </c>
    </row>
    <row r="302" customFormat="false" ht="14.25" hidden="false" customHeight="false" outlineLevel="0" collapsed="false">
      <c r="A302" s="29" t="n">
        <v>11318</v>
      </c>
      <c r="B302" s="30" t="s">
        <v>437</v>
      </c>
      <c r="C302" s="31" t="n">
        <v>752</v>
      </c>
      <c r="D302" s="32" t="s">
        <v>435</v>
      </c>
      <c r="E302" s="29" t="n">
        <v>870</v>
      </c>
      <c r="F302" s="29" t="n">
        <v>571.93</v>
      </c>
      <c r="G302" s="33" t="n">
        <f aca="false">F302/E302</f>
        <v>0.657390804597701</v>
      </c>
      <c r="H302" s="34" t="n">
        <f aca="false">F302-E302</f>
        <v>-298.07</v>
      </c>
      <c r="I302" s="34" t="n">
        <f aca="false">H302*0.05</f>
        <v>-14.9035</v>
      </c>
    </row>
    <row r="303" customFormat="false" ht="14.25" hidden="false" customHeight="false" outlineLevel="0" collapsed="false">
      <c r="A303" s="29" t="n">
        <v>9829</v>
      </c>
      <c r="B303" s="30" t="s">
        <v>438</v>
      </c>
      <c r="C303" s="31" t="n">
        <v>753</v>
      </c>
      <c r="D303" s="32" t="s">
        <v>439</v>
      </c>
      <c r="E303" s="29" t="n">
        <v>3083.5</v>
      </c>
      <c r="F303" s="29" t="n">
        <v>1643.61</v>
      </c>
      <c r="G303" s="33" t="n">
        <f aca="false">F303/E303</f>
        <v>0.533033890059997</v>
      </c>
      <c r="H303" s="34" t="n">
        <f aca="false">F303-E303</f>
        <v>-1439.89</v>
      </c>
      <c r="I303" s="34" t="n">
        <f aca="false">H303*0.05</f>
        <v>-71.9945</v>
      </c>
    </row>
    <row r="304" customFormat="false" ht="14.25" hidden="false" customHeight="false" outlineLevel="0" collapsed="false">
      <c r="A304" s="29" t="n">
        <v>11120</v>
      </c>
      <c r="B304" s="30" t="s">
        <v>440</v>
      </c>
      <c r="C304" s="31" t="n">
        <v>753</v>
      </c>
      <c r="D304" s="32" t="s">
        <v>439</v>
      </c>
      <c r="E304" s="29" t="n">
        <v>3083.5</v>
      </c>
      <c r="F304" s="29" t="n">
        <v>1654.23</v>
      </c>
      <c r="G304" s="33" t="n">
        <f aca="false">F304/E304</f>
        <v>0.536478028214691</v>
      </c>
      <c r="H304" s="34" t="n">
        <f aca="false">F304-E304</f>
        <v>-1429.27</v>
      </c>
      <c r="I304" s="34" t="n">
        <f aca="false">H304*0.05</f>
        <v>-71.4635</v>
      </c>
    </row>
    <row r="305" customFormat="false" ht="14.25" hidden="false" customHeight="false" outlineLevel="0" collapsed="false">
      <c r="A305" s="35" t="n">
        <v>4540</v>
      </c>
      <c r="B305" s="36" t="s">
        <v>441</v>
      </c>
      <c r="C305" s="19" t="n">
        <v>754</v>
      </c>
      <c r="D305" s="12" t="s">
        <v>18</v>
      </c>
      <c r="E305" s="35" t="n">
        <v>5386</v>
      </c>
      <c r="F305" s="35" t="n">
        <v>5452.68</v>
      </c>
      <c r="G305" s="37" t="n">
        <f aca="false">F305/E305</f>
        <v>1.01238024507984</v>
      </c>
      <c r="H305" s="38" t="n">
        <f aca="false">F305-E305</f>
        <v>66.6800000000003</v>
      </c>
      <c r="I305" s="38"/>
    </row>
    <row r="306" customFormat="false" ht="14.25" hidden="false" customHeight="false" outlineLevel="0" collapsed="false">
      <c r="A306" s="35" t="n">
        <v>9841</v>
      </c>
      <c r="B306" s="36" t="s">
        <v>442</v>
      </c>
      <c r="C306" s="19" t="n">
        <v>754</v>
      </c>
      <c r="D306" s="12" t="s">
        <v>18</v>
      </c>
      <c r="E306" s="35" t="n">
        <v>4788</v>
      </c>
      <c r="F306" s="35" t="n">
        <v>5060.08</v>
      </c>
      <c r="G306" s="37" t="n">
        <f aca="false">F306/E306</f>
        <v>1.0568253968254</v>
      </c>
      <c r="H306" s="38" t="n">
        <f aca="false">F306-E306</f>
        <v>272.08</v>
      </c>
      <c r="I306" s="38"/>
    </row>
    <row r="307" customFormat="false" ht="14.25" hidden="false" customHeight="false" outlineLevel="0" collapsed="false">
      <c r="A307" s="35" t="n">
        <v>11241</v>
      </c>
      <c r="B307" s="36" t="s">
        <v>443</v>
      </c>
      <c r="C307" s="19" t="n">
        <v>754</v>
      </c>
      <c r="D307" s="12" t="s">
        <v>18</v>
      </c>
      <c r="E307" s="35" t="n">
        <v>4788</v>
      </c>
      <c r="F307" s="35" t="n">
        <v>4828.12</v>
      </c>
      <c r="G307" s="37" t="n">
        <f aca="false">F307/E307</f>
        <v>1.00837928153718</v>
      </c>
      <c r="H307" s="38" t="n">
        <f aca="false">F307-E307</f>
        <v>40.1199999999999</v>
      </c>
      <c r="I307" s="38"/>
    </row>
    <row r="308" customFormat="false" ht="14.25" hidden="false" customHeight="false" outlineLevel="0" collapsed="false">
      <c r="A308" s="29" t="n">
        <v>4518</v>
      </c>
      <c r="B308" s="30" t="s">
        <v>444</v>
      </c>
      <c r="C308" s="31" t="n">
        <v>755</v>
      </c>
      <c r="D308" s="32" t="s">
        <v>445</v>
      </c>
      <c r="E308" s="29" t="n">
        <v>2654</v>
      </c>
      <c r="F308" s="29" t="n">
        <v>1339.67</v>
      </c>
      <c r="G308" s="33" t="n">
        <f aca="false">F308/E308</f>
        <v>0.504773926149209</v>
      </c>
      <c r="H308" s="34" t="n">
        <f aca="false">F308-E308</f>
        <v>-1314.33</v>
      </c>
      <c r="I308" s="34" t="n">
        <f aca="false">H308*0.05</f>
        <v>-65.7165</v>
      </c>
    </row>
    <row r="309" customFormat="false" ht="14.25" hidden="false" customHeight="false" outlineLevel="0" collapsed="false">
      <c r="A309" s="29" t="n">
        <v>11101</v>
      </c>
      <c r="B309" s="30" t="s">
        <v>446</v>
      </c>
      <c r="C309" s="31" t="n">
        <v>755</v>
      </c>
      <c r="D309" s="32" t="s">
        <v>445</v>
      </c>
      <c r="E309" s="29" t="n">
        <v>2065</v>
      </c>
      <c r="F309" s="29" t="n">
        <v>1161.57</v>
      </c>
      <c r="G309" s="33" t="n">
        <f aca="false">F309/E309</f>
        <v>0.562503631961259</v>
      </c>
      <c r="H309" s="34" t="n">
        <f aca="false">F309-E309</f>
        <v>-903.43</v>
      </c>
      <c r="I309" s="34" t="n">
        <f aca="false">H309*0.05</f>
        <v>-45.1715</v>
      </c>
    </row>
    <row r="310" customFormat="false" ht="14.25" hidden="false" customHeight="false" outlineLevel="0" collapsed="false">
      <c r="A310" s="29" t="n">
        <v>11337</v>
      </c>
      <c r="B310" s="30" t="s">
        <v>447</v>
      </c>
      <c r="C310" s="31" t="n">
        <v>755</v>
      </c>
      <c r="D310" s="32" t="s">
        <v>445</v>
      </c>
      <c r="E310" s="29" t="n">
        <v>885</v>
      </c>
      <c r="F310" s="29" t="n">
        <v>409.82</v>
      </c>
      <c r="G310" s="33" t="n">
        <f aca="false">F310/E310</f>
        <v>0.463073446327684</v>
      </c>
      <c r="H310" s="34" t="n">
        <f aca="false">F310-E310</f>
        <v>-475.18</v>
      </c>
      <c r="I310" s="34" t="n">
        <f aca="false">H310*0.05</f>
        <v>-23.759</v>
      </c>
    </row>
    <row r="311" customFormat="false" ht="14.25" hidden="false" customHeight="false" outlineLevel="0" collapsed="false">
      <c r="A311" s="42"/>
      <c r="B311" s="43"/>
      <c r="C311" s="19"/>
      <c r="D311" s="12" t="s">
        <v>102</v>
      </c>
      <c r="E311" s="44" t="n">
        <f aca="false">SUM(E3:E310)</f>
        <v>1735870.9972</v>
      </c>
      <c r="F311" s="44" t="n">
        <f aca="false">SUM(F3:F310)</f>
        <v>1165092.8</v>
      </c>
      <c r="G311" s="45" t="n">
        <f aca="false">F311/E311</f>
        <v>0.671186281629984</v>
      </c>
      <c r="H311" s="46" t="n">
        <f aca="false">SUM(H3:H310)</f>
        <v>-570778.1972</v>
      </c>
      <c r="I311" s="46" t="n">
        <f aca="false">SUM(I3:I310)</f>
        <v>-24628.3856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6:24:14Z</dcterms:created>
  <dc:creator/>
  <dc:description/>
  <dc:language>en-US</dc:language>
  <cp:lastModifiedBy>何莉莎</cp:lastModifiedBy>
  <dcterms:modified xsi:type="dcterms:W3CDTF">2018-05-11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