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9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fals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 t="n">
        <v>1</v>
      </c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fals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 t="n">
        <v>1</v>
      </c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fals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/>
      <c r="I5" s="118"/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/>
      <c r="N5" s="118"/>
      <c r="O5" s="120" t="n">
        <v>109</v>
      </c>
      <c r="P5" s="120" t="n">
        <v>125</v>
      </c>
      <c r="Q5" s="120" t="n">
        <v>142</v>
      </c>
      <c r="R5" s="116"/>
      <c r="S5" s="116"/>
      <c r="T5" s="121" t="n">
        <v>560</v>
      </c>
      <c r="U5" s="121" t="n">
        <f aca="false">T5*1.1</f>
        <v>616</v>
      </c>
      <c r="V5" s="121" t="n">
        <f aca="false">T5*1.2</f>
        <v>672</v>
      </c>
      <c r="W5" s="116"/>
      <c r="X5" s="116"/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/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/>
    </row>
    <row r="6" s="124" customFormat="true" ht="12" hidden="fals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 t="n">
        <v>1</v>
      </c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fals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 t="n">
        <v>1</v>
      </c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fals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 t="n">
        <v>1</v>
      </c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fals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 t="n">
        <v>1</v>
      </c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fals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 t="n">
        <v>1</v>
      </c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fals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 t="n">
        <v>1</v>
      </c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fals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 t="n">
        <v>1</v>
      </c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fals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 t="n">
        <v>1</v>
      </c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fals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 t="n">
        <v>1</v>
      </c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fals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 t="n">
        <v>3</v>
      </c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fals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 t="n">
        <v>1</v>
      </c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fals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/>
      <c r="I17" s="118"/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/>
      <c r="N17" s="118"/>
      <c r="O17" s="120" t="n">
        <v>59</v>
      </c>
      <c r="P17" s="120" t="n">
        <v>68</v>
      </c>
      <c r="Q17" s="120" t="n">
        <v>77</v>
      </c>
      <c r="R17" s="116"/>
      <c r="S17" s="116"/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/>
      <c r="X17" s="116"/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 t="n">
        <v>1</v>
      </c>
      <c r="AE17" s="120"/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1</v>
      </c>
      <c r="AJ17" s="126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fals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0</v>
      </c>
      <c r="I18" s="140" t="n">
        <f aca="false">SUM(I3:I17)</f>
        <v>0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0</v>
      </c>
      <c r="N18" s="140" t="n">
        <f aca="false">SUM(N3:N17)</f>
        <v>0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0</v>
      </c>
      <c r="S18" s="140" t="n">
        <f aca="false">SUM(S3:S17)</f>
        <v>0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7</v>
      </c>
      <c r="AE18" s="140" t="n">
        <f aca="false">SUM(AE3:AE17)</f>
        <v>0</v>
      </c>
      <c r="AF18" s="140" t="n">
        <f aca="false">SUM(AF3:AF17)</f>
        <v>258501</v>
      </c>
      <c r="AG18" s="140" t="n">
        <f aca="false">SUM(AG3:AG17)</f>
        <v>279181.08</v>
      </c>
      <c r="AH18" s="140" t="n">
        <f aca="false">SUM(AH3:AH17)</f>
        <v>301515.5664</v>
      </c>
      <c r="AI18" s="140" t="n">
        <f aca="false">SUM(AI3:AI17)</f>
        <v>20</v>
      </c>
      <c r="AJ18" s="140" t="n">
        <f aca="false">SUM(AJ3:AJ17)</f>
        <v>0</v>
      </c>
      <c r="GA18" s="141"/>
      <c r="GB18" s="141"/>
      <c r="GC18" s="141"/>
      <c r="GD18" s="141"/>
      <c r="GE18" s="141"/>
    </row>
    <row r="19" s="95" customFormat="true" ht="12.95" hidden="fals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49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49" t="n">
        <v>32380.4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49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49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49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49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49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false" customHeight="true" outlineLevel="0" collapsed="false">
      <c r="A26" s="142" t="n">
        <v>23</v>
      </c>
      <c r="B26" s="143" t="n">
        <v>706</v>
      </c>
      <c r="C26" s="144" t="s">
        <v>523</v>
      </c>
      <c r="D26" s="144" t="s">
        <v>516</v>
      </c>
      <c r="E26" s="145" t="n">
        <v>2</v>
      </c>
      <c r="F26" s="118" t="n">
        <f aca="false">E26+1</f>
        <v>3</v>
      </c>
      <c r="G26" s="118" t="n">
        <f aca="false">F26+1</f>
        <v>4</v>
      </c>
      <c r="H26" s="119"/>
      <c r="I26" s="118"/>
      <c r="J26" s="146" t="n">
        <v>1423.2</v>
      </c>
      <c r="K26" s="146" t="n">
        <f aca="false">J26*1.1</f>
        <v>1565.52</v>
      </c>
      <c r="L26" s="116" t="n">
        <f aca="false">J26*1.2</f>
        <v>1707.84</v>
      </c>
      <c r="M26" s="119"/>
      <c r="N26" s="118"/>
      <c r="O26" s="147" t="n">
        <v>56</v>
      </c>
      <c r="P26" s="120" t="n">
        <v>64</v>
      </c>
      <c r="Q26" s="120" t="n">
        <v>73</v>
      </c>
      <c r="R26" s="116"/>
      <c r="S26" s="116"/>
      <c r="T26" s="121" t="n">
        <v>346</v>
      </c>
      <c r="U26" s="121" t="n">
        <f aca="false">T26*1.1</f>
        <v>380.6</v>
      </c>
      <c r="V26" s="121" t="n">
        <f aca="false">T26*1.2</f>
        <v>415.2</v>
      </c>
      <c r="W26" s="116"/>
      <c r="X26" s="116"/>
      <c r="Y26" s="148" t="n">
        <v>3478</v>
      </c>
      <c r="Z26" s="121"/>
      <c r="AA26" s="147" t="n">
        <v>1186</v>
      </c>
      <c r="AB26" s="118" t="n">
        <f aca="false">AA26*1.1</f>
        <v>1304.6</v>
      </c>
      <c r="AC26" s="118" t="n">
        <f aca="false">AA26*1.2</f>
        <v>1423.2</v>
      </c>
      <c r="AD26" s="120" t="n">
        <v>1</v>
      </c>
      <c r="AE26" s="120"/>
      <c r="AF26" s="146" t="n">
        <v>9956</v>
      </c>
      <c r="AG26" s="149" t="n">
        <f aca="false">AF26*1.08</f>
        <v>10752.48</v>
      </c>
      <c r="AH26" s="149" t="n">
        <f aca="false">AG26*1.08</f>
        <v>11612.6784</v>
      </c>
      <c r="AI26" s="116" t="n">
        <v>1</v>
      </c>
      <c r="AJ26" s="143"/>
    </row>
    <row r="27" s="95" customFormat="true" ht="13" hidden="false" customHeight="true" outlineLevel="0" collapsed="false">
      <c r="A27" s="142" t="n">
        <v>24</v>
      </c>
      <c r="B27" s="143" t="n">
        <v>710</v>
      </c>
      <c r="C27" s="144" t="s">
        <v>524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49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42" t="n">
        <v>25</v>
      </c>
      <c r="B28" s="143" t="n">
        <v>713</v>
      </c>
      <c r="C28" s="144" t="s">
        <v>525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49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163" customFormat="true" ht="13" hidden="false" customHeight="true" outlineLevel="0" collapsed="false">
      <c r="A29" s="150" t="n">
        <v>26</v>
      </c>
      <c r="B29" s="151" t="n">
        <v>738</v>
      </c>
      <c r="C29" s="152" t="s">
        <v>526</v>
      </c>
      <c r="D29" s="152" t="s">
        <v>516</v>
      </c>
      <c r="E29" s="153" t="n">
        <v>2</v>
      </c>
      <c r="F29" s="154" t="n">
        <f aca="false">E29+1</f>
        <v>3</v>
      </c>
      <c r="G29" s="154" t="n">
        <f aca="false">F29+1</f>
        <v>4</v>
      </c>
      <c r="H29" s="155" t="n">
        <v>1</v>
      </c>
      <c r="I29" s="154" t="n">
        <v>2</v>
      </c>
      <c r="J29" s="156" t="n">
        <v>1925</v>
      </c>
      <c r="K29" s="156" t="n">
        <f aca="false">J29*1.1</f>
        <v>2117.5</v>
      </c>
      <c r="L29" s="157" t="n">
        <f aca="false">J29*1.2</f>
        <v>2310</v>
      </c>
      <c r="M29" s="155" t="n">
        <v>3</v>
      </c>
      <c r="N29" s="154" t="n">
        <v>2310</v>
      </c>
      <c r="O29" s="158" t="n">
        <v>68</v>
      </c>
      <c r="P29" s="159" t="n">
        <v>78</v>
      </c>
      <c r="Q29" s="159" t="n">
        <v>88</v>
      </c>
      <c r="R29" s="157" t="n">
        <v>1</v>
      </c>
      <c r="S29" s="157" t="n">
        <v>68</v>
      </c>
      <c r="T29" s="160" t="n">
        <v>299</v>
      </c>
      <c r="U29" s="160" t="n">
        <f aca="false">T29*1.1</f>
        <v>328.9</v>
      </c>
      <c r="V29" s="160" t="n">
        <f aca="false">T29*1.2</f>
        <v>358.8</v>
      </c>
      <c r="W29" s="157" t="n">
        <v>3</v>
      </c>
      <c r="X29" s="157" t="n">
        <v>358.8</v>
      </c>
      <c r="Y29" s="161" t="n">
        <v>2432</v>
      </c>
      <c r="Z29" s="160" t="n">
        <v>2432</v>
      </c>
      <c r="AA29" s="158" t="n">
        <v>1426</v>
      </c>
      <c r="AB29" s="154" t="n">
        <f aca="false">AA29*1.1</f>
        <v>1568.6</v>
      </c>
      <c r="AC29" s="154" t="n">
        <f aca="false">AA29*1.2</f>
        <v>1711.2</v>
      </c>
      <c r="AD29" s="159" t="n">
        <v>2</v>
      </c>
      <c r="AE29" s="159" t="n">
        <v>1569</v>
      </c>
      <c r="AF29" s="156" t="n">
        <v>11449</v>
      </c>
      <c r="AG29" s="162" t="n">
        <f aca="false">AF29*1.08</f>
        <v>12364.92</v>
      </c>
      <c r="AH29" s="162" t="n">
        <f aca="false">AG29*1.08</f>
        <v>13354.1136</v>
      </c>
      <c r="AI29" s="157" t="n">
        <v>3</v>
      </c>
      <c r="AJ29" s="151" t="n">
        <v>13354.1</v>
      </c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</row>
    <row r="30" s="95" customFormat="true" ht="13" hidden="false" customHeight="true" outlineLevel="0" collapsed="false">
      <c r="A30" s="142" t="n">
        <v>27</v>
      </c>
      <c r="B30" s="143" t="n">
        <v>329</v>
      </c>
      <c r="C30" s="144" t="s">
        <v>527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49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3" hidden="false" customHeight="true" outlineLevel="0" collapsed="false">
      <c r="A31" s="142" t="n">
        <v>28</v>
      </c>
      <c r="B31" s="71" t="n">
        <v>754</v>
      </c>
      <c r="C31" s="23" t="s">
        <v>528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49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42" t="n">
        <v>29</v>
      </c>
      <c r="B32" s="71" t="n">
        <v>755</v>
      </c>
      <c r="C32" s="23" t="s">
        <v>529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49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39" t="s">
        <v>530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1</v>
      </c>
      <c r="I33" s="140" t="n">
        <f aca="false">SUM(I19:I32)</f>
        <v>2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3</v>
      </c>
      <c r="N33" s="140" t="n">
        <f aca="false">SUM(N19:N32)</f>
        <v>2310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1</v>
      </c>
      <c r="S33" s="140" t="n">
        <f aca="false">SUM(S19:S32)</f>
        <v>68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1569</v>
      </c>
      <c r="AF33" s="140" t="n">
        <f aca="false">SUM(AF19:AF32)</f>
        <v>197516</v>
      </c>
      <c r="AG33" s="140" t="n">
        <f aca="false">SUM(AG19:AG32)</f>
        <v>213317.3</v>
      </c>
      <c r="AH33" s="140" t="n">
        <f aca="false">SUM(AH19:AH32)</f>
        <v>230382.632</v>
      </c>
      <c r="AI33" s="140" t="n">
        <f aca="false">SUM(AI19:AI32)</f>
        <v>19</v>
      </c>
      <c r="AJ33" s="140" t="n">
        <f aca="false">SUM(AJ19:AJ32)</f>
        <v>13354.1</v>
      </c>
      <c r="GA33" s="141"/>
      <c r="GB33" s="141"/>
      <c r="GC33" s="141"/>
      <c r="GD33" s="141"/>
      <c r="GE33" s="141"/>
    </row>
    <row r="34" s="96" customFormat="true" ht="12.95" hidden="false" customHeight="true" outlineLevel="0" collapsed="false">
      <c r="A34" s="143" t="n">
        <v>29</v>
      </c>
      <c r="B34" s="143" t="n">
        <v>355</v>
      </c>
      <c r="C34" s="144" t="s">
        <v>531</v>
      </c>
      <c r="D34" s="166" t="s">
        <v>532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49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43" t="n">
        <v>30</v>
      </c>
      <c r="B35" s="143" t="n">
        <v>373</v>
      </c>
      <c r="C35" s="144" t="s">
        <v>533</v>
      </c>
      <c r="D35" s="166" t="s">
        <v>532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49" t="n">
        <f aca="false">AG35*1.08</f>
        <v>21668.2128</v>
      </c>
      <c r="AI35" s="116" t="n">
        <v>1</v>
      </c>
      <c r="AJ35" s="167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43" t="n">
        <v>31</v>
      </c>
      <c r="B36" s="143" t="n">
        <v>511</v>
      </c>
      <c r="C36" s="144" t="s">
        <v>534</v>
      </c>
      <c r="D36" s="166" t="s">
        <v>532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49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43" t="n">
        <v>32</v>
      </c>
      <c r="B37" s="143" t="n">
        <v>515</v>
      </c>
      <c r="C37" s="144" t="s">
        <v>535</v>
      </c>
      <c r="D37" s="166" t="s">
        <v>532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49" t="n">
        <f aca="false">AG37*1.08</f>
        <v>20715.264</v>
      </c>
      <c r="AI37" s="116" t="n">
        <v>1</v>
      </c>
      <c r="AJ37" s="143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</row>
    <row r="38" s="96" customFormat="true" ht="12.95" hidden="false" customHeight="true" outlineLevel="0" collapsed="false">
      <c r="A38" s="143" t="n">
        <v>33</v>
      </c>
      <c r="B38" s="143" t="n">
        <v>572</v>
      </c>
      <c r="C38" s="144" t="s">
        <v>536</v>
      </c>
      <c r="D38" s="166" t="s">
        <v>532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49" t="n">
        <f aca="false">AG38*1.08</f>
        <v>18693.8928</v>
      </c>
      <c r="AI38" s="116" t="n">
        <v>1</v>
      </c>
      <c r="AJ38" s="143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</row>
    <row r="39" s="96" customFormat="true" ht="12" hidden="false" customHeight="true" outlineLevel="0" collapsed="false">
      <c r="A39" s="143" t="n">
        <v>34</v>
      </c>
      <c r="B39" s="143" t="n">
        <v>578</v>
      </c>
      <c r="C39" s="144" t="s">
        <v>537</v>
      </c>
      <c r="D39" s="166" t="s">
        <v>532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49" t="n">
        <f aca="false">AG39*1.08</f>
        <v>19592.0208</v>
      </c>
      <c r="AI39" s="116" t="n">
        <v>3</v>
      </c>
      <c r="AJ39" s="143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</row>
    <row r="40" s="96" customFormat="true" ht="12.95" hidden="false" customHeight="true" outlineLevel="0" collapsed="false">
      <c r="A40" s="143" t="n">
        <v>35</v>
      </c>
      <c r="B40" s="143" t="n">
        <v>723</v>
      </c>
      <c r="C40" s="144" t="s">
        <v>538</v>
      </c>
      <c r="D40" s="166" t="s">
        <v>532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49" t="n">
        <f aca="false">AG40*1.08</f>
        <v>7928.0208</v>
      </c>
      <c r="AI40" s="116" t="n">
        <v>3</v>
      </c>
      <c r="AJ40" s="143"/>
    </row>
    <row r="41" s="96" customFormat="true" ht="12.95" hidden="false" customHeight="true" outlineLevel="0" collapsed="false">
      <c r="A41" s="143" t="n">
        <v>36</v>
      </c>
      <c r="B41" s="143" t="n">
        <v>718</v>
      </c>
      <c r="C41" s="144" t="s">
        <v>539</v>
      </c>
      <c r="D41" s="166" t="s">
        <v>532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49" t="n">
        <f aca="false">AG41*1.08</f>
        <v>10553.5872</v>
      </c>
      <c r="AI41" s="116" t="n">
        <v>1</v>
      </c>
      <c r="AJ41" s="143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</row>
    <row r="42" s="96" customFormat="true" ht="12.95" hidden="false" customHeight="true" outlineLevel="0" collapsed="false">
      <c r="A42" s="143" t="n">
        <v>37</v>
      </c>
      <c r="B42" s="143" t="n">
        <v>747</v>
      </c>
      <c r="C42" s="144" t="s">
        <v>540</v>
      </c>
      <c r="D42" s="166" t="s">
        <v>532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49" t="n">
        <f aca="false">AG42*1.08</f>
        <v>24479.2368</v>
      </c>
      <c r="AI42" s="116" t="n">
        <v>1</v>
      </c>
      <c r="AJ42" s="143"/>
    </row>
    <row r="43" s="96" customFormat="true" ht="12.95" hidden="false" customHeight="true" outlineLevel="0" collapsed="false">
      <c r="A43" s="143" t="n">
        <v>38</v>
      </c>
      <c r="B43" s="143" t="n">
        <v>337</v>
      </c>
      <c r="C43" s="144" t="s">
        <v>541</v>
      </c>
      <c r="D43" s="166" t="s">
        <v>532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49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43" t="n">
        <v>39</v>
      </c>
      <c r="B44" s="143" t="n">
        <v>308</v>
      </c>
      <c r="C44" s="144" t="s">
        <v>542</v>
      </c>
      <c r="D44" s="166" t="s">
        <v>532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/>
      <c r="I44" s="118"/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/>
      <c r="N44" s="118"/>
      <c r="O44" s="147" t="n">
        <v>118</v>
      </c>
      <c r="P44" s="120" t="n">
        <v>136</v>
      </c>
      <c r="Q44" s="120" t="n">
        <v>153</v>
      </c>
      <c r="R44" s="116"/>
      <c r="S44" s="116"/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/>
      <c r="X44" s="116"/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/>
      <c r="AF44" s="146" t="n">
        <v>16132</v>
      </c>
      <c r="AG44" s="149" t="n">
        <f aca="false">AF44*1.08</f>
        <v>17422.56</v>
      </c>
      <c r="AH44" s="149" t="n">
        <f aca="false">AG44*1.08</f>
        <v>18816.3648</v>
      </c>
      <c r="AI44" s="116" t="n">
        <v>3</v>
      </c>
      <c r="AJ44" s="143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43" t="n">
        <v>40</v>
      </c>
      <c r="B45" s="143" t="n">
        <v>349</v>
      </c>
      <c r="C45" s="144" t="s">
        <v>543</v>
      </c>
      <c r="D45" s="166" t="s">
        <v>532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49" t="n">
        <f aca="false">AG45*1.08</f>
        <v>15191.1936</v>
      </c>
      <c r="AI45" s="116" t="n">
        <v>3</v>
      </c>
      <c r="AJ45" s="143"/>
    </row>
    <row r="46" s="96" customFormat="true" ht="12" hidden="false" customHeight="true" outlineLevel="0" collapsed="false">
      <c r="A46" s="143" t="n">
        <v>41</v>
      </c>
      <c r="B46" s="143" t="n">
        <v>391</v>
      </c>
      <c r="C46" s="144" t="s">
        <v>544</v>
      </c>
      <c r="D46" s="166" t="s">
        <v>532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49" t="n">
        <f aca="false">AG46*1.08</f>
        <v>18072.2016</v>
      </c>
      <c r="AI46" s="116" t="n">
        <v>3</v>
      </c>
      <c r="AJ46" s="143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5</v>
      </c>
      <c r="D47" s="166" t="s">
        <v>532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19"/>
      <c r="I47" s="118"/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19"/>
      <c r="N47" s="118"/>
      <c r="O47" s="147" t="n">
        <v>200</v>
      </c>
      <c r="P47" s="120" t="n">
        <v>230</v>
      </c>
      <c r="Q47" s="120" t="n">
        <v>260</v>
      </c>
      <c r="R47" s="116"/>
      <c r="S47" s="116"/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16"/>
      <c r="X47" s="116"/>
      <c r="Y47" s="148" t="n">
        <v>8725</v>
      </c>
      <c r="Z47" s="121"/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/>
      <c r="AF47" s="146" t="n">
        <v>17696</v>
      </c>
      <c r="AG47" s="149" t="n">
        <f aca="false">AF47*1.08</f>
        <v>19111.68</v>
      </c>
      <c r="AH47" s="149" t="n">
        <f aca="false">AG47*1.08</f>
        <v>20640.6144</v>
      </c>
      <c r="AI47" s="116" t="n">
        <v>1</v>
      </c>
      <c r="AJ47" s="143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43" t="n">
        <v>43</v>
      </c>
      <c r="B48" s="143" t="n">
        <v>742</v>
      </c>
      <c r="C48" s="144" t="s">
        <v>546</v>
      </c>
      <c r="D48" s="166" t="s">
        <v>532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49" t="n">
        <f aca="false">AG48*1.08</f>
        <v>24401.088</v>
      </c>
      <c r="AI48" s="116" t="n">
        <v>1</v>
      </c>
      <c r="AJ48" s="143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</row>
    <row r="49" s="96" customFormat="true" ht="12.95" hidden="false" customHeight="true" outlineLevel="0" collapsed="false">
      <c r="A49" s="143" t="n">
        <v>44</v>
      </c>
      <c r="B49" s="143" t="n">
        <v>744</v>
      </c>
      <c r="C49" s="144" t="s">
        <v>547</v>
      </c>
      <c r="D49" s="166" t="s">
        <v>532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49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39" t="s">
        <v>532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0</v>
      </c>
      <c r="I50" s="140" t="n">
        <f aca="false">SUM(I34:I49)</f>
        <v>0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0</v>
      </c>
      <c r="N50" s="140" t="n">
        <f aca="false">SUM(N34:N49)</f>
        <v>0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0</v>
      </c>
      <c r="S50" s="140" t="n">
        <f aca="false">SUM(S34:S49)</f>
        <v>0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0</v>
      </c>
      <c r="AF50" s="140" t="n">
        <f aca="false">SUM(AF34:AF49)</f>
        <v>294322</v>
      </c>
      <c r="AG50" s="140" t="n">
        <f aca="false">SUM(AG34:AG49)</f>
        <v>317867.76</v>
      </c>
      <c r="AH50" s="140" t="n">
        <f aca="false">SUM(AH34:AH49)</f>
        <v>343297.1808</v>
      </c>
      <c r="AI50" s="140" t="n">
        <f aca="false">SUM(AI34:AI49)</f>
        <v>31</v>
      </c>
      <c r="AJ50" s="140" t="n">
        <f aca="false">SUM(AJ34:AJ49)</f>
        <v>0</v>
      </c>
      <c r="GA50" s="141"/>
      <c r="GB50" s="141"/>
      <c r="GC50" s="141"/>
      <c r="GD50" s="141"/>
      <c r="GE50" s="141"/>
    </row>
    <row r="51" s="95" customFormat="true" ht="13.05" hidden="false" customHeight="true" outlineLevel="0" collapsed="false">
      <c r="A51" s="142" t="n">
        <v>45</v>
      </c>
      <c r="B51" s="143" t="n">
        <v>545</v>
      </c>
      <c r="C51" s="144" t="s">
        <v>548</v>
      </c>
      <c r="D51" s="144" t="s">
        <v>549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false" customHeight="true" outlineLevel="0" collapsed="false">
      <c r="A52" s="142" t="n">
        <v>46</v>
      </c>
      <c r="B52" s="143" t="n">
        <v>598</v>
      </c>
      <c r="C52" s="144" t="s">
        <v>550</v>
      </c>
      <c r="D52" s="144" t="s">
        <v>549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49" t="n">
        <f aca="false">AG52*1.08</f>
        <v>23010.7392</v>
      </c>
      <c r="AI52" s="116" t="n">
        <v>1</v>
      </c>
      <c r="AJ52" s="143"/>
    </row>
    <row r="53" s="95" customFormat="true" ht="13.05" hidden="false" customHeight="true" outlineLevel="0" collapsed="false">
      <c r="A53" s="142" t="n">
        <v>47</v>
      </c>
      <c r="B53" s="143" t="n">
        <v>707</v>
      </c>
      <c r="C53" s="144" t="s">
        <v>551</v>
      </c>
      <c r="D53" s="144" t="s">
        <v>549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49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05" hidden="false" customHeight="true" outlineLevel="0" collapsed="false">
      <c r="A54" s="142" t="n">
        <v>48</v>
      </c>
      <c r="B54" s="143" t="n">
        <v>712</v>
      </c>
      <c r="C54" s="144" t="s">
        <v>552</v>
      </c>
      <c r="D54" s="144" t="s">
        <v>549</v>
      </c>
      <c r="E54" s="118" t="n">
        <v>4</v>
      </c>
      <c r="F54" s="118" t="n">
        <f aca="false">E54+1</f>
        <v>5</v>
      </c>
      <c r="G54" s="118" t="n">
        <f aca="false">F54+1</f>
        <v>6</v>
      </c>
      <c r="H54" s="119"/>
      <c r="I54" s="118"/>
      <c r="J54" s="116" t="n">
        <v>7563</v>
      </c>
      <c r="K54" s="116" t="n">
        <f aca="false">J54*1.1</f>
        <v>8319.3</v>
      </c>
      <c r="L54" s="116" t="n">
        <f aca="false">J54*1.2</f>
        <v>9075.6</v>
      </c>
      <c r="M54" s="119"/>
      <c r="N54" s="118"/>
      <c r="O54" s="120" t="n">
        <v>231</v>
      </c>
      <c r="P54" s="120" t="n">
        <v>266</v>
      </c>
      <c r="Q54" s="120" t="n">
        <v>300</v>
      </c>
      <c r="R54" s="116"/>
      <c r="S54" s="116"/>
      <c r="T54" s="121" t="n">
        <v>1091</v>
      </c>
      <c r="U54" s="121" t="n">
        <f aca="false">T54*1.1</f>
        <v>1200.1</v>
      </c>
      <c r="V54" s="121" t="n">
        <f aca="false">T54*1.2</f>
        <v>1309.2</v>
      </c>
      <c r="W54" s="116"/>
      <c r="X54" s="116"/>
      <c r="Y54" s="121" t="n">
        <v>17903</v>
      </c>
      <c r="Z54" s="121"/>
      <c r="AA54" s="120" t="n">
        <v>4178</v>
      </c>
      <c r="AB54" s="118" t="n">
        <f aca="false">AA54*1.1</f>
        <v>4595.8</v>
      </c>
      <c r="AC54" s="118" t="n">
        <f aca="false">AA54*1.2</f>
        <v>5013.6</v>
      </c>
      <c r="AD54" s="120" t="n">
        <v>3</v>
      </c>
      <c r="AE54" s="120"/>
      <c r="AF54" s="116" t="n">
        <v>33433</v>
      </c>
      <c r="AG54" s="122" t="n">
        <f aca="false">AF54*1.08</f>
        <v>36107.64</v>
      </c>
      <c r="AH54" s="122" t="n">
        <f aca="false">AG54*1.08</f>
        <v>38996.2512</v>
      </c>
      <c r="AI54" s="116" t="n">
        <v>2</v>
      </c>
      <c r="AJ54" s="126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05" hidden="false" customHeight="true" outlineLevel="0" collapsed="false">
      <c r="A55" s="142" t="n">
        <v>49</v>
      </c>
      <c r="B55" s="143" t="n">
        <v>724</v>
      </c>
      <c r="C55" s="144" t="s">
        <v>553</v>
      </c>
      <c r="D55" s="144" t="s">
        <v>549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49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69" customFormat="true" ht="13.05" hidden="false" customHeight="true" outlineLevel="0" collapsed="false">
      <c r="A56" s="142" t="n">
        <v>50</v>
      </c>
      <c r="B56" s="143" t="n">
        <v>740</v>
      </c>
      <c r="C56" s="144" t="s">
        <v>554</v>
      </c>
      <c r="D56" s="144" t="s">
        <v>549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70"/>
      <c r="FR56" s="170"/>
      <c r="FS56" s="170"/>
      <c r="FT56" s="170"/>
      <c r="FU56" s="170"/>
      <c r="FV56" s="170"/>
      <c r="FW56" s="170"/>
      <c r="FX56" s="170"/>
      <c r="FY56" s="170"/>
      <c r="FZ56" s="170"/>
      <c r="GA56" s="170"/>
      <c r="GB56" s="170"/>
      <c r="GC56" s="170"/>
      <c r="GD56" s="170"/>
      <c r="GE56" s="170"/>
      <c r="GF56" s="170"/>
      <c r="GG56" s="170"/>
      <c r="GH56" s="170"/>
      <c r="GI56" s="170"/>
      <c r="GJ56" s="170"/>
      <c r="GK56" s="170"/>
      <c r="GL56" s="170"/>
      <c r="GM56" s="170"/>
      <c r="GN56" s="170"/>
      <c r="GO56" s="170"/>
      <c r="GP56" s="170"/>
      <c r="GQ56" s="170"/>
      <c r="GR56" s="170"/>
      <c r="GS56" s="170"/>
      <c r="GT56" s="170"/>
      <c r="GU56" s="170"/>
      <c r="GV56" s="170"/>
      <c r="GW56" s="170"/>
      <c r="GX56" s="170"/>
      <c r="GY56" s="170"/>
      <c r="GZ56" s="170"/>
      <c r="HA56" s="170"/>
      <c r="HB56" s="170"/>
      <c r="HC56" s="170"/>
      <c r="HD56" s="170"/>
      <c r="HE56" s="170"/>
      <c r="HF56" s="170"/>
      <c r="HG56" s="170"/>
      <c r="HH56" s="170"/>
      <c r="HI56" s="170"/>
      <c r="HJ56" s="170"/>
    </row>
    <row r="57" s="95" customFormat="true" ht="13.2" hidden="false" customHeight="true" outlineLevel="0" collapsed="false">
      <c r="A57" s="142" t="n">
        <v>51</v>
      </c>
      <c r="B57" s="171" t="n">
        <v>743</v>
      </c>
      <c r="C57" s="172" t="s">
        <v>555</v>
      </c>
      <c r="D57" s="172" t="s">
        <v>549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</row>
    <row r="58" s="95" customFormat="true" ht="13.05" hidden="false" customHeight="true" outlineLevel="0" collapsed="false">
      <c r="A58" s="142" t="n">
        <v>52</v>
      </c>
      <c r="B58" s="143" t="n">
        <v>377</v>
      </c>
      <c r="C58" s="144" t="s">
        <v>556</v>
      </c>
      <c r="D58" s="144" t="s">
        <v>549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false" customHeight="true" outlineLevel="0" collapsed="false">
      <c r="A59" s="142" t="n">
        <v>53</v>
      </c>
      <c r="B59" s="143" t="n">
        <v>387</v>
      </c>
      <c r="C59" s="144" t="s">
        <v>557</v>
      </c>
      <c r="D59" s="144" t="s">
        <v>549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74" t="n">
        <v>54</v>
      </c>
      <c r="B60" s="175" t="n">
        <v>399</v>
      </c>
      <c r="C60" s="176" t="s">
        <v>558</v>
      </c>
      <c r="D60" s="176" t="s">
        <v>549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v>19474.2144</v>
      </c>
      <c r="AI60" s="116" t="n">
        <v>1</v>
      </c>
      <c r="AJ60" s="177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9"/>
      <c r="HL60" s="179"/>
      <c r="HM60" s="179"/>
      <c r="HN60" s="179"/>
      <c r="HO60" s="179"/>
      <c r="HP60" s="179"/>
      <c r="HQ60" s="179"/>
      <c r="HR60" s="179"/>
      <c r="HS60" s="179"/>
      <c r="HT60" s="179"/>
      <c r="HU60" s="179"/>
      <c r="HV60" s="179"/>
      <c r="HW60" s="179"/>
      <c r="HX60" s="179"/>
      <c r="HY60" s="179"/>
      <c r="HZ60" s="179"/>
      <c r="IA60" s="179"/>
      <c r="IB60" s="179"/>
      <c r="IC60" s="179"/>
      <c r="ID60" s="179"/>
      <c r="IE60" s="179"/>
      <c r="IF60" s="179"/>
      <c r="IG60" s="179"/>
      <c r="IH60" s="179"/>
      <c r="II60" s="179"/>
      <c r="IJ60" s="179"/>
      <c r="IK60" s="179"/>
      <c r="IL60" s="179"/>
    </row>
    <row r="61" s="95" customFormat="true" ht="13.05" hidden="false" customHeight="true" outlineLevel="0" collapsed="false">
      <c r="A61" s="142" t="n">
        <v>55</v>
      </c>
      <c r="B61" s="143" t="n">
        <v>541</v>
      </c>
      <c r="C61" s="144" t="s">
        <v>559</v>
      </c>
      <c r="D61" s="144" t="s">
        <v>549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49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42" t="n">
        <v>56</v>
      </c>
      <c r="B62" s="143" t="n">
        <v>571</v>
      </c>
      <c r="C62" s="144" t="s">
        <v>560</v>
      </c>
      <c r="D62" s="144" t="s">
        <v>549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49" t="n"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42" t="n">
        <v>57</v>
      </c>
      <c r="B63" s="143" t="n">
        <v>573</v>
      </c>
      <c r="C63" s="144" t="s">
        <v>561</v>
      </c>
      <c r="D63" s="144" t="s">
        <v>549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05" hidden="false" customHeight="true" outlineLevel="0" collapsed="false">
      <c r="A64" s="142" t="n">
        <v>58</v>
      </c>
      <c r="B64" s="143" t="n">
        <v>584</v>
      </c>
      <c r="C64" s="144" t="s">
        <v>562</v>
      </c>
      <c r="D64" s="144" t="s">
        <v>549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49" t="n">
        <f aca="false">AG64*1.08</f>
        <v>8713.008</v>
      </c>
      <c r="AI64" s="116" t="n">
        <v>1</v>
      </c>
      <c r="AJ64" s="143"/>
    </row>
    <row r="65" s="169" customFormat="true" ht="13.8" hidden="false" customHeight="true" outlineLevel="0" collapsed="false">
      <c r="A65" s="142" t="n">
        <v>59</v>
      </c>
      <c r="B65" s="143" t="n">
        <v>737</v>
      </c>
      <c r="C65" s="144" t="s">
        <v>563</v>
      </c>
      <c r="D65" s="144" t="s">
        <v>549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</row>
    <row r="66" s="95" customFormat="true" ht="13.05" hidden="false" customHeight="true" outlineLevel="0" collapsed="false">
      <c r="A66" s="142" t="n">
        <v>60</v>
      </c>
      <c r="B66" s="143" t="n">
        <v>546</v>
      </c>
      <c r="C66" s="144" t="s">
        <v>564</v>
      </c>
      <c r="D66" s="144" t="s">
        <v>549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42" t="n">
        <v>61</v>
      </c>
      <c r="B67" s="143" t="n">
        <v>733</v>
      </c>
      <c r="C67" s="144" t="s">
        <v>565</v>
      </c>
      <c r="D67" s="144" t="s">
        <v>549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42" t="n">
        <v>62</v>
      </c>
      <c r="B68" s="143" t="n">
        <v>750</v>
      </c>
      <c r="C68" s="144" t="s">
        <v>566</v>
      </c>
      <c r="D68" s="144" t="s">
        <v>549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42" t="n">
        <v>63</v>
      </c>
      <c r="B69" s="22" t="n">
        <v>753</v>
      </c>
      <c r="C69" s="23" t="s">
        <v>567</v>
      </c>
      <c r="D69" s="23" t="s">
        <v>549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80" t="n">
        <f aca="false">AF69*1.08</f>
        <v>3376.08</v>
      </c>
      <c r="AH69" s="180" t="n">
        <f aca="false">AG69*1.08</f>
        <v>3646.1664</v>
      </c>
      <c r="AI69" s="116" t="n">
        <v>3</v>
      </c>
      <c r="AJ69" s="142"/>
      <c r="FQ69" s="181"/>
      <c r="FR69" s="181"/>
      <c r="FS69" s="181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</row>
    <row r="70" s="108" customFormat="true" ht="13" hidden="false" customHeight="true" outlineLevel="0" collapsed="false">
      <c r="A70" s="100"/>
      <c r="B70" s="101"/>
      <c r="C70" s="100"/>
      <c r="D70" s="139" t="s">
        <v>549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0</v>
      </c>
      <c r="I70" s="140" t="n">
        <f aca="false">SUM(I51:I69)</f>
        <v>0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0</v>
      </c>
      <c r="N70" s="140" t="n">
        <f aca="false">SUM(N51:N69)</f>
        <v>0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0</v>
      </c>
      <c r="S70" s="140" t="n">
        <f aca="false">SUM(S51:S69)</f>
        <v>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0</v>
      </c>
      <c r="AF70" s="140" t="n">
        <f aca="false">SUM(AF51:AF69)</f>
        <v>350043</v>
      </c>
      <c r="AG70" s="140" t="n">
        <f aca="false">SUM(AG51:AG69)</f>
        <v>378046.44</v>
      </c>
      <c r="AH70" s="140" t="n">
        <f aca="false">SUM(AH51:AH69)</f>
        <v>408290.1552</v>
      </c>
      <c r="AI70" s="140" t="n">
        <f aca="false">SUM(AI51:AI69)</f>
        <v>27</v>
      </c>
      <c r="AJ70" s="140" t="n">
        <f aca="false">SUM(AJ51:AJ69)</f>
        <v>0</v>
      </c>
      <c r="GA70" s="141"/>
      <c r="GB70" s="141"/>
      <c r="GC70" s="141"/>
      <c r="GD70" s="141"/>
      <c r="GE70" s="141"/>
    </row>
    <row r="71" s="182" customFormat="true" ht="13" hidden="false" customHeight="true" outlineLevel="0" collapsed="false">
      <c r="A71" s="142" t="n">
        <v>64</v>
      </c>
      <c r="B71" s="143" t="n">
        <v>307</v>
      </c>
      <c r="C71" s="144" t="s">
        <v>568</v>
      </c>
      <c r="D71" s="144" t="s">
        <v>569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39" t="s">
        <v>569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40" t="n">
        <f aca="false">AH71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false" customHeight="true" outlineLevel="0" collapsed="false">
      <c r="A73" s="142" t="n">
        <v>65</v>
      </c>
      <c r="B73" s="143" t="n">
        <v>343</v>
      </c>
      <c r="C73" s="144" t="s">
        <v>570</v>
      </c>
      <c r="D73" s="144" t="s">
        <v>571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v>74800.1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42" t="n">
        <v>66</v>
      </c>
      <c r="B74" s="143" t="n">
        <v>357</v>
      </c>
      <c r="C74" s="144" t="s">
        <v>572</v>
      </c>
      <c r="D74" s="144" t="s">
        <v>571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42" t="n">
        <v>67</v>
      </c>
      <c r="B75" s="143" t="n">
        <v>359</v>
      </c>
      <c r="C75" s="144" t="s">
        <v>573</v>
      </c>
      <c r="D75" s="144" t="s">
        <v>571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false" customHeight="true" outlineLevel="0" collapsed="false">
      <c r="A76" s="142" t="n">
        <v>68</v>
      </c>
      <c r="B76" s="143" t="n">
        <v>365</v>
      </c>
      <c r="C76" s="144" t="s">
        <v>574</v>
      </c>
      <c r="D76" s="144" t="s">
        <v>571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42" t="n">
        <v>69</v>
      </c>
      <c r="B77" s="143" t="n">
        <v>379</v>
      </c>
      <c r="C77" s="144" t="s">
        <v>575</v>
      </c>
      <c r="D77" s="144" t="s">
        <v>571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false" customHeight="true" outlineLevel="0" collapsed="false">
      <c r="A78" s="142" t="n">
        <v>70</v>
      </c>
      <c r="B78" s="143" t="n">
        <v>513</v>
      </c>
      <c r="C78" s="144" t="s">
        <v>576</v>
      </c>
      <c r="D78" s="144" t="s">
        <v>571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42" t="n">
        <v>71</v>
      </c>
      <c r="B79" s="143" t="n">
        <v>570</v>
      </c>
      <c r="C79" s="144" t="s">
        <v>577</v>
      </c>
      <c r="D79" s="144" t="s">
        <v>571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false" customHeight="true" outlineLevel="0" collapsed="false">
      <c r="A80" s="142" t="n">
        <v>72</v>
      </c>
      <c r="B80" s="143" t="n">
        <v>745</v>
      </c>
      <c r="C80" s="144" t="s">
        <v>578</v>
      </c>
      <c r="D80" s="144" t="s">
        <v>571</v>
      </c>
      <c r="E80" s="118" t="n">
        <v>2</v>
      </c>
      <c r="F80" s="118" t="n">
        <f aca="false">E80+1</f>
        <v>3</v>
      </c>
      <c r="G80" s="118" t="n">
        <f aca="false">F80+1</f>
        <v>4</v>
      </c>
      <c r="H80" s="119"/>
      <c r="I80" s="118"/>
      <c r="J80" s="116" t="n">
        <v>2646</v>
      </c>
      <c r="K80" s="116" t="n">
        <f aca="false">J80*1.1</f>
        <v>2910.6</v>
      </c>
      <c r="L80" s="116" t="n">
        <f aca="false">J80*1.2</f>
        <v>3175.2</v>
      </c>
      <c r="M80" s="119"/>
      <c r="N80" s="118"/>
      <c r="O80" s="120" t="n">
        <v>100</v>
      </c>
      <c r="P80" s="120" t="n">
        <v>115</v>
      </c>
      <c r="Q80" s="120" t="n">
        <v>130</v>
      </c>
      <c r="R80" s="116"/>
      <c r="S80" s="116"/>
      <c r="T80" s="121" t="n">
        <v>498</v>
      </c>
      <c r="U80" s="121" t="n">
        <f aca="false">T80*1.1</f>
        <v>547.8</v>
      </c>
      <c r="V80" s="121" t="n">
        <f aca="false">T80*1.2</f>
        <v>597.6</v>
      </c>
      <c r="W80" s="116"/>
      <c r="X80" s="116"/>
      <c r="Y80" s="121" t="n">
        <v>3607</v>
      </c>
      <c r="Z80" s="121"/>
      <c r="AA80" s="120" t="n">
        <v>1864</v>
      </c>
      <c r="AB80" s="118" t="n">
        <f aca="false">AA80*1.1</f>
        <v>2050.4</v>
      </c>
      <c r="AC80" s="118" t="n">
        <f aca="false">AA80*1.2</f>
        <v>2236.8</v>
      </c>
      <c r="AD80" s="120" t="n">
        <v>2</v>
      </c>
      <c r="AE80" s="120"/>
      <c r="AF80" s="116" t="n">
        <v>15941</v>
      </c>
      <c r="AG80" s="122" t="n">
        <f aca="false">AF80*1.08</f>
        <v>17216.28</v>
      </c>
      <c r="AH80" s="122" t="n">
        <f aca="false">AG80*1.08</f>
        <v>18593.5824</v>
      </c>
      <c r="AI80" s="116" t="n">
        <v>1</v>
      </c>
      <c r="AJ80" s="143"/>
    </row>
    <row r="81" s="95" customFormat="true" ht="12.95" hidden="false" customHeight="true" outlineLevel="0" collapsed="false">
      <c r="A81" s="142" t="n">
        <v>73</v>
      </c>
      <c r="B81" s="143" t="n">
        <v>582</v>
      </c>
      <c r="C81" s="144" t="s">
        <v>579</v>
      </c>
      <c r="D81" s="144" t="s">
        <v>571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69" customFormat="true" ht="12.95" hidden="false" customHeight="true" outlineLevel="0" collapsed="false">
      <c r="A82" s="142" t="n">
        <v>74</v>
      </c>
      <c r="B82" s="143" t="n">
        <v>347</v>
      </c>
      <c r="C82" s="144" t="s">
        <v>580</v>
      </c>
      <c r="D82" s="144" t="s">
        <v>571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49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42" t="n">
        <v>75</v>
      </c>
      <c r="B83" s="143" t="n">
        <v>311</v>
      </c>
      <c r="C83" s="144" t="s">
        <v>581</v>
      </c>
      <c r="D83" s="144" t="s">
        <v>571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false" customHeight="true" outlineLevel="0" collapsed="false">
      <c r="A84" s="142" t="n">
        <v>76</v>
      </c>
      <c r="B84" s="143" t="n">
        <v>339</v>
      </c>
      <c r="C84" s="144" t="s">
        <v>582</v>
      </c>
      <c r="D84" s="144" t="s">
        <v>571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false" customHeight="true" outlineLevel="0" collapsed="false">
      <c r="A85" s="142" t="n">
        <v>77</v>
      </c>
      <c r="B85" s="143" t="n">
        <v>581</v>
      </c>
      <c r="C85" s="144" t="s">
        <v>583</v>
      </c>
      <c r="D85" s="144" t="s">
        <v>571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42" t="n">
        <v>78</v>
      </c>
      <c r="B86" s="143" t="n">
        <v>585</v>
      </c>
      <c r="C86" s="144" t="s">
        <v>584</v>
      </c>
      <c r="D86" s="144" t="s">
        <v>571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false" customHeight="true" outlineLevel="0" collapsed="false">
      <c r="A87" s="125" t="n">
        <v>79</v>
      </c>
      <c r="B87" s="126" t="n">
        <v>709</v>
      </c>
      <c r="C87" s="127" t="s">
        <v>585</v>
      </c>
      <c r="D87" s="127" t="s">
        <v>571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95" customFormat="true" ht="12.95" hidden="false" customHeight="true" outlineLevel="0" collapsed="false">
      <c r="A88" s="142" t="n">
        <v>80</v>
      </c>
      <c r="B88" s="143" t="n">
        <v>726</v>
      </c>
      <c r="C88" s="144" t="s">
        <v>586</v>
      </c>
      <c r="D88" s="144" t="s">
        <v>571</v>
      </c>
      <c r="E88" s="118" t="n">
        <v>5</v>
      </c>
      <c r="F88" s="118" t="n">
        <f aca="false">E88+1</f>
        <v>6</v>
      </c>
      <c r="G88" s="118" t="n">
        <f aca="false">F88+1</f>
        <v>7</v>
      </c>
      <c r="H88" s="119"/>
      <c r="I88" s="118"/>
      <c r="J88" s="116" t="n">
        <v>5022</v>
      </c>
      <c r="K88" s="116" t="n">
        <f aca="false">J88*1.1</f>
        <v>5524.2</v>
      </c>
      <c r="L88" s="116" t="n">
        <f aca="false">J88*1.2</f>
        <v>6026.4</v>
      </c>
      <c r="M88" s="119"/>
      <c r="N88" s="118"/>
      <c r="O88" s="120" t="n">
        <v>152</v>
      </c>
      <c r="P88" s="120" t="n">
        <v>175</v>
      </c>
      <c r="Q88" s="120" t="n">
        <v>198</v>
      </c>
      <c r="R88" s="116"/>
      <c r="S88" s="116"/>
      <c r="T88" s="121" t="n">
        <v>838</v>
      </c>
      <c r="U88" s="121" t="n">
        <f aca="false">T88*1.1</f>
        <v>921.8</v>
      </c>
      <c r="V88" s="121" t="n">
        <f aca="false">T88*1.2</f>
        <v>1005.6</v>
      </c>
      <c r="W88" s="116"/>
      <c r="X88" s="116"/>
      <c r="Y88" s="121" t="n">
        <v>8948</v>
      </c>
      <c r="Z88" s="121"/>
      <c r="AA88" s="120" t="n">
        <v>3187</v>
      </c>
      <c r="AB88" s="118" t="n">
        <f aca="false">AA88*1.1</f>
        <v>3505.7</v>
      </c>
      <c r="AC88" s="118" t="n">
        <f aca="false">AA88*1.2</f>
        <v>3824.4</v>
      </c>
      <c r="AD88" s="120" t="n">
        <v>3</v>
      </c>
      <c r="AE88" s="120"/>
      <c r="AF88" s="116" t="n">
        <v>22066</v>
      </c>
      <c r="AG88" s="122" t="n">
        <f aca="false">AF88*1.08</f>
        <v>23831.28</v>
      </c>
      <c r="AH88" s="122" t="n">
        <f aca="false">AG88*1.08</f>
        <v>25737.7824</v>
      </c>
      <c r="AI88" s="116" t="n">
        <v>1</v>
      </c>
      <c r="AJ88" s="143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false" customHeight="true" outlineLevel="0" collapsed="false">
      <c r="A89" s="142" t="n">
        <v>81</v>
      </c>
      <c r="B89" s="143" t="n">
        <v>727</v>
      </c>
      <c r="C89" s="144" t="s">
        <v>587</v>
      </c>
      <c r="D89" s="144" t="s">
        <v>571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v>12419.8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42" t="n">
        <v>82</v>
      </c>
      <c r="B90" s="143" t="n">
        <v>730</v>
      </c>
      <c r="C90" s="144" t="s">
        <v>588</v>
      </c>
      <c r="D90" s="144" t="s">
        <v>571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42" t="n">
        <v>83</v>
      </c>
      <c r="B91" s="143" t="n">
        <v>741</v>
      </c>
      <c r="C91" s="144" t="s">
        <v>589</v>
      </c>
      <c r="D91" s="144" t="s">
        <v>571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false" customHeight="true" outlineLevel="0" collapsed="false">
      <c r="A92" s="142" t="n">
        <v>84</v>
      </c>
      <c r="B92" s="71" t="n">
        <v>752</v>
      </c>
      <c r="C92" s="23" t="s">
        <v>590</v>
      </c>
      <c r="D92" s="23" t="s">
        <v>571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39" t="s">
        <v>571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0</v>
      </c>
      <c r="I93" s="140" t="n">
        <f aca="false">SUM(I73:I92)</f>
        <v>0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0</v>
      </c>
      <c r="N93" s="140" t="n">
        <f aca="false">SUM(N73:N92)</f>
        <v>0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0</v>
      </c>
      <c r="S93" s="140" t="n">
        <f aca="false">SUM(S73:S92)</f>
        <v>0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0</v>
      </c>
      <c r="AF93" s="140" t="n">
        <f aca="false">SUM(AF73:AF92)</f>
        <v>392404</v>
      </c>
      <c r="AG93" s="140" t="n">
        <f aca="false">SUM(AG73:AG92)</f>
        <v>423796.26</v>
      </c>
      <c r="AH93" s="140" t="n">
        <f aca="false">SUM(AH73:AH92)</f>
        <v>457700.0328</v>
      </c>
      <c r="AI93" s="140" t="n">
        <f aca="false">SUM(AI73:AI92)</f>
        <v>28</v>
      </c>
      <c r="AJ93" s="140" t="n">
        <f aca="false">SUM(AJ73:AJ92)</f>
        <v>0</v>
      </c>
      <c r="GA93" s="141"/>
      <c r="GB93" s="141"/>
      <c r="GC93" s="141"/>
      <c r="GD93" s="141"/>
      <c r="GE93" s="141"/>
    </row>
    <row r="94" s="95" customFormat="true" ht="13" hidden="fals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1</v>
      </c>
      <c r="I94" s="101" t="n">
        <f aca="false">I93+I72+I70+I50+I33+I18</f>
        <v>2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3</v>
      </c>
      <c r="N94" s="101" t="n">
        <f aca="false">N93+N72+N70+N50+N33+N18</f>
        <v>2310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1</v>
      </c>
      <c r="S94" s="101" t="n">
        <f aca="false">S93+S72+S70+S50+S33+S18</f>
        <v>68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28</v>
      </c>
      <c r="AE94" s="101" t="n">
        <f aca="false">AE93+AE72+AE70+AE50+AE33+AE18</f>
        <v>1569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01" t="n">
        <f aca="false">AH93+AH72+AH70+AH50+AH33+AH18</f>
        <v>1949566.4264</v>
      </c>
      <c r="AI94" s="101" t="n">
        <f aca="false">AI93+AI72+AI70+AI50+AI33+AI18</f>
        <v>125</v>
      </c>
      <c r="AJ94" s="101" t="n">
        <f aca="false">AJ93+AJ72+AJ70+AJ50+AJ33+AJ18</f>
        <v>13354.1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微不足道</cp:lastModifiedBy>
  <dcterms:modified xsi:type="dcterms:W3CDTF">2018-05-01T04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