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3月星级（大型）活动门店" sheetId="1" state="visible" r:id="rId2"/>
    <sheet name="3月单店活动 " sheetId="2" state="visible" r:id="rId3"/>
    <sheet name="逢场门店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3月星级（大型）活动门店'!$3:$28</definedName>
    <definedName function="false" hidden="false" localSheetId="1" name="Excel_BuiltIn_Extract" vbProcedure="false">#REF!</definedName>
    <definedName function="false" hidden="false" localSheetId="1" name="Excel_BuiltIn__FilterDatabase" vbProcedure="false">'3月单店活动 '!$3:$63</definedName>
    <definedName function="false" hidden="false" localSheetId="1" name="Print_Titles" vbProcedure="false">'3月单店活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62"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星级活动计划汇总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   第几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第一周</t>
  </si>
  <si>
    <t xml:space="preserve">西北片区</t>
  </si>
  <si>
    <t xml:space="preserve">羊子山西路药店（兴元华盛）</t>
  </si>
  <si>
    <t xml:space="preserve">A</t>
  </si>
  <si>
    <t xml:space="preserve">高红华</t>
  </si>
  <si>
    <t xml:space="preserve">闭店促销</t>
  </si>
  <si>
    <t xml:space="preserve">3.3-3.5</t>
  </si>
  <si>
    <t xml:space="preserve">第二周</t>
  </si>
  <si>
    <t xml:space="preserve">城郊一片</t>
  </si>
  <si>
    <t xml:space="preserve">大邑东街店</t>
  </si>
  <si>
    <t xml:space="preserve">C</t>
  </si>
  <si>
    <t xml:space="preserve">杨  丽</t>
  </si>
  <si>
    <t xml:space="preserve">广场 </t>
  </si>
  <si>
    <t xml:space="preserve">3.10-3.11</t>
  </si>
  <si>
    <t xml:space="preserve">大邑桃源店</t>
  </si>
  <si>
    <t xml:space="preserve">B</t>
  </si>
  <si>
    <t xml:space="preserve">田  兰</t>
  </si>
  <si>
    <t xml:space="preserve">邛崃中心店</t>
  </si>
  <si>
    <t xml:space="preserve">任会茹</t>
  </si>
  <si>
    <t xml:space="preserve">城郊二片</t>
  </si>
  <si>
    <t xml:space="preserve">景中店</t>
  </si>
  <si>
    <t xml:space="preserve">杨科</t>
  </si>
  <si>
    <t xml:space="preserve">第三周</t>
  </si>
  <si>
    <t xml:space="preserve">城中片区</t>
  </si>
  <si>
    <t xml:space="preserve">成华区北东街药店</t>
  </si>
  <si>
    <t xml:space="preserve">向海英</t>
  </si>
  <si>
    <t xml:space="preserve">3.15-3.16</t>
  </si>
  <si>
    <t xml:space="preserve">鱼凫店</t>
  </si>
  <si>
    <t xml:space="preserve">王慧</t>
  </si>
  <si>
    <t xml:space="preserve">87283190</t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星</t>
    </r>
  </si>
  <si>
    <t xml:space="preserve">3.16-3.18</t>
  </si>
  <si>
    <t xml:space="preserve">尚贤店</t>
  </si>
  <si>
    <t xml:space="preserve">朱玉梅</t>
  </si>
  <si>
    <t xml:space="preserve">3.17-3.19</t>
  </si>
  <si>
    <t xml:space="preserve">金带街店</t>
  </si>
  <si>
    <t xml:space="preserve">林霞</t>
  </si>
  <si>
    <t xml:space="preserve">3.17-3.18</t>
  </si>
  <si>
    <t xml:space="preserve">五津西路店</t>
  </si>
  <si>
    <t xml:space="preserve">李红梅</t>
  </si>
  <si>
    <t xml:space="preserve">大邑子龙店</t>
  </si>
  <si>
    <t xml:space="preserve">李秀辉</t>
  </si>
  <si>
    <t xml:space="preserve">88267119</t>
  </si>
  <si>
    <t xml:space="preserve">邛崃洪川店</t>
  </si>
  <si>
    <t xml:space="preserve">陈婷婷</t>
  </si>
  <si>
    <t xml:space="preserve">二环路北四段药店（汇融名城）</t>
  </si>
  <si>
    <t xml:space="preserve">高文棋</t>
  </si>
  <si>
    <t xml:space="preserve">第四周</t>
  </si>
  <si>
    <t xml:space="preserve">成华区华油路药店</t>
  </si>
  <si>
    <t xml:space="preserve">周燕</t>
  </si>
  <si>
    <t xml:space="preserve">15228994863</t>
  </si>
  <si>
    <t xml:space="preserve">3.21-3.22</t>
  </si>
  <si>
    <t xml:space="preserve">金牛区黄苑东街药店</t>
  </si>
  <si>
    <t xml:space="preserve">李秀芳</t>
  </si>
  <si>
    <t xml:space="preserve">3.20-3.21</t>
  </si>
  <si>
    <t xml:space="preserve">枣子巷药店</t>
  </si>
  <si>
    <t xml:space="preserve">郭祥</t>
  </si>
  <si>
    <t xml:space="preserve">大邑沙渠店</t>
  </si>
  <si>
    <t xml:space="preserve">邓杨梅</t>
  </si>
  <si>
    <t xml:space="preserve">3.24-3.25</t>
  </si>
  <si>
    <t xml:space="preserve">邛崃长安店</t>
  </si>
  <si>
    <t xml:space="preserve">杨  平</t>
  </si>
  <si>
    <t xml:space="preserve">大邑东壕店</t>
  </si>
  <si>
    <t xml:space="preserve">高  艳</t>
  </si>
  <si>
    <t xml:space="preserve">88220310</t>
  </si>
  <si>
    <t xml:space="preserve">怀远店</t>
  </si>
  <si>
    <t xml:space="preserve">杨霞</t>
  </si>
  <si>
    <t xml:space="preserve">奎光路店</t>
  </si>
  <si>
    <t xml:space="preserve">钱亚辉</t>
  </si>
  <si>
    <t xml:space="preserve">四川太极锦江区柳翠路药店</t>
  </si>
  <si>
    <t xml:space="preserve">宋留艺</t>
  </si>
  <si>
    <t xml:space="preserve">旗舰片区</t>
  </si>
  <si>
    <t xml:space="preserve">旗舰店</t>
  </si>
  <si>
    <t xml:space="preserve">独立片</t>
  </si>
  <si>
    <t xml:space="preserve">谭庆娟</t>
  </si>
  <si>
    <t xml:space="preserve">028-86656798</t>
  </si>
  <si>
    <t xml:space="preserve">东南片区   </t>
  </si>
  <si>
    <t xml:space="preserve">成汉南路店</t>
  </si>
  <si>
    <t xml:space="preserve">蒋雪琴</t>
  </si>
  <si>
    <t xml:space="preserve">开业活动</t>
  </si>
  <si>
    <t xml:space="preserve">3.26-3.28</t>
  </si>
  <si>
    <t xml:space="preserve">合欢树店</t>
  </si>
  <si>
    <t xml:space="preserve">李青燕</t>
  </si>
  <si>
    <t xml:space="preserve">3.29-3.31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各片 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 星级、单店活动计划汇总</t>
    </r>
  </si>
  <si>
    <t xml:space="preserve">目标增长比</t>
  </si>
  <si>
    <t xml:space="preserve">聚萃路店</t>
  </si>
  <si>
    <t xml:space="preserve">李海燕</t>
  </si>
  <si>
    <t xml:space="preserve">单店</t>
  </si>
  <si>
    <t xml:space="preserve">2.27-2.28</t>
  </si>
  <si>
    <t xml:space="preserve">温江店</t>
  </si>
  <si>
    <t xml:space="preserve">夏彩红</t>
  </si>
  <si>
    <t xml:space="preserve">3.5-3.6</t>
  </si>
  <si>
    <t xml:space="preserve">光华药店</t>
  </si>
  <si>
    <t xml:space="preserve">魏津</t>
  </si>
  <si>
    <t xml:space="preserve">3.7</t>
  </si>
  <si>
    <t xml:space="preserve">十二桥药店</t>
  </si>
  <si>
    <t xml:space="preserve">周思</t>
  </si>
  <si>
    <t xml:space="preserve">3.12-3.13</t>
  </si>
  <si>
    <t xml:space="preserve">新怡路店</t>
  </si>
  <si>
    <t xml:space="preserve">杨琼</t>
  </si>
  <si>
    <t xml:space="preserve">郫县东大街店药店</t>
  </si>
  <si>
    <t xml:space="preserve">曹春燕</t>
  </si>
  <si>
    <t xml:space="preserve">郫县二店</t>
  </si>
  <si>
    <t xml:space="preserve">c</t>
  </si>
  <si>
    <t xml:space="preserve">王娜</t>
  </si>
  <si>
    <t xml:space="preserve">科华药店</t>
  </si>
  <si>
    <t xml:space="preserve">黄玲</t>
  </si>
  <si>
    <t xml:space="preserve">崔家店路药店</t>
  </si>
  <si>
    <t xml:space="preserve">吕彩霞</t>
  </si>
  <si>
    <t xml:space="preserve">都江堰店</t>
  </si>
  <si>
    <t xml:space="preserve">易庭丽</t>
  </si>
  <si>
    <t xml:space="preserve">87118028</t>
  </si>
  <si>
    <t xml:space="preserve">问道西路店</t>
  </si>
  <si>
    <t xml:space="preserve">孙佳丽</t>
  </si>
  <si>
    <t xml:space="preserve">87283189</t>
  </si>
  <si>
    <t xml:space="preserve">都江堰聚源店</t>
  </si>
  <si>
    <t xml:space="preserve">何丽萍</t>
  </si>
  <si>
    <t xml:space="preserve">崇州中心店</t>
  </si>
  <si>
    <t xml:space="preserve">刘莎</t>
  </si>
  <si>
    <t xml:space="preserve">光华村街药店</t>
  </si>
  <si>
    <t xml:space="preserve"> 胡荣琼</t>
  </si>
  <si>
    <t xml:space="preserve">土龙路药店</t>
  </si>
  <si>
    <t xml:space="preserve">刘新</t>
  </si>
  <si>
    <t xml:space="preserve">新都区新繁镇繁江北路药店</t>
  </si>
  <si>
    <t xml:space="preserve">朱朝霞</t>
  </si>
  <si>
    <t xml:space="preserve">榕声路店</t>
  </si>
  <si>
    <t xml:space="preserve">曾佳丽</t>
  </si>
  <si>
    <t xml:space="preserve">万宇路药店</t>
  </si>
  <si>
    <t xml:space="preserve">王晗</t>
  </si>
  <si>
    <t xml:space="preserve">13540089379</t>
  </si>
  <si>
    <t xml:space="preserve">水杉街药店</t>
  </si>
  <si>
    <t xml:space="preserve">胡光宾</t>
  </si>
  <si>
    <t xml:space="preserve">万科路药店</t>
  </si>
  <si>
    <t xml:space="preserve">杨琴</t>
  </si>
  <si>
    <t xml:space="preserve">双流西航港街道锦华路一段药店</t>
  </si>
  <si>
    <t xml:space="preserve">汪蕾</t>
  </si>
  <si>
    <t xml:space="preserve">新乐中街药店</t>
  </si>
  <si>
    <t xml:space="preserve">张建</t>
  </si>
  <si>
    <t xml:space="preserve">新园大道店</t>
  </si>
  <si>
    <t xml:space="preserve">罗婷</t>
  </si>
  <si>
    <t xml:space="preserve">府城大道西段店</t>
  </si>
  <si>
    <t xml:space="preserve">贾兰</t>
  </si>
  <si>
    <t xml:space="preserve">3.19-3.20</t>
  </si>
  <si>
    <t xml:space="preserve">清江东路药店</t>
  </si>
  <si>
    <t xml:space="preserve">钱芳</t>
  </si>
  <si>
    <t xml:space="preserve">金丝街药店</t>
  </si>
  <si>
    <t xml:space="preserve">黄娟</t>
  </si>
  <si>
    <t xml:space="preserve">红星药店</t>
  </si>
  <si>
    <t xml:space="preserve">段文秀</t>
  </si>
  <si>
    <t xml:space="preserve">18980933527</t>
  </si>
  <si>
    <t xml:space="preserve">浣花滨河路药店</t>
  </si>
  <si>
    <t xml:space="preserve">王旭</t>
  </si>
  <si>
    <t xml:space="preserve">浆洗街药店</t>
  </si>
  <si>
    <t xml:space="preserve">莫晓菊</t>
  </si>
  <si>
    <t xml:space="preserve">13666223476</t>
  </si>
  <si>
    <t xml:space="preserve">3.22-3.23</t>
  </si>
  <si>
    <t xml:space="preserve">天久北巷药店</t>
  </si>
  <si>
    <t xml:space="preserve">丁偲迪</t>
  </si>
  <si>
    <t xml:space="preserve">中和街道柳荫街药店</t>
  </si>
  <si>
    <t xml:space="preserve">王芳</t>
  </si>
  <si>
    <t xml:space="preserve">华泰路药店</t>
  </si>
  <si>
    <t xml:space="preserve">毛静静</t>
  </si>
  <si>
    <t xml:space="preserve">新都区马超东路店</t>
  </si>
  <si>
    <t xml:space="preserve">郑万利</t>
  </si>
  <si>
    <t xml:space="preserve">交大路第三药店</t>
  </si>
  <si>
    <t xml:space="preserve">戴志斌</t>
  </si>
  <si>
    <t xml:space="preserve">金沙路药店</t>
  </si>
  <si>
    <t xml:space="preserve">周莉</t>
  </si>
  <si>
    <t xml:space="preserve">三江店</t>
  </si>
  <si>
    <t xml:space="preserve">何倩倩</t>
  </si>
  <si>
    <t xml:space="preserve">84283288</t>
  </si>
  <si>
    <t xml:space="preserve">通盈街药店</t>
  </si>
  <si>
    <t xml:space="preserve">赵君兰</t>
  </si>
  <si>
    <t xml:space="preserve">翔凤路店</t>
  </si>
  <si>
    <t xml:space="preserve">吴阳</t>
  </si>
  <si>
    <t xml:space="preserve">蒲阳路店</t>
  </si>
  <si>
    <t xml:space="preserve">杨文英</t>
  </si>
  <si>
    <t xml:space="preserve">华康路药店</t>
  </si>
  <si>
    <t xml:space="preserve">黄雨</t>
  </si>
  <si>
    <t xml:space="preserve">观音桥街药店</t>
  </si>
  <si>
    <t xml:space="preserve">王美</t>
  </si>
  <si>
    <t xml:space="preserve">大源北街药店</t>
  </si>
  <si>
    <t xml:space="preserve">张平英</t>
  </si>
  <si>
    <t xml:space="preserve">民丰大道西段药店</t>
  </si>
  <si>
    <t xml:space="preserve">于春莲</t>
  </si>
  <si>
    <t xml:space="preserve">双流区东升街道三强西路药店</t>
  </si>
  <si>
    <t xml:space="preserve">邹惠</t>
  </si>
  <si>
    <t xml:space="preserve">邛崃羊安店</t>
  </si>
  <si>
    <t xml:space="preserve">李雪梅</t>
  </si>
  <si>
    <t xml:space="preserve">大邑通达店</t>
  </si>
  <si>
    <t xml:space="preserve">付  曦</t>
  </si>
  <si>
    <t xml:space="preserve">新津兴义店</t>
  </si>
  <si>
    <t xml:space="preserve">庄  静</t>
  </si>
  <si>
    <t xml:space="preserve">大邑安仁店</t>
  </si>
  <si>
    <t xml:space="preserve">李  沙</t>
  </si>
  <si>
    <t xml:space="preserve">大邑新场店</t>
  </si>
  <si>
    <t xml:space="preserve">孟小明</t>
  </si>
  <si>
    <t xml:space="preserve">88353379</t>
  </si>
  <si>
    <t xml:space="preserve">新津邓双店</t>
  </si>
  <si>
    <t xml:space="preserve">张  琴</t>
  </si>
  <si>
    <t xml:space="preserve">顺和街店</t>
  </si>
  <si>
    <t xml:space="preserve">江月红</t>
  </si>
  <si>
    <t xml:space="preserve">双林路药店</t>
  </si>
  <si>
    <t xml:space="preserve">梅茜</t>
  </si>
  <si>
    <t xml:space="preserve">龙泉驿生路店</t>
  </si>
  <si>
    <t xml:space="preserve">单菊</t>
  </si>
  <si>
    <t xml:space="preserve">不考核</t>
  </si>
  <si>
    <t xml:space="preserve">沙河源药店</t>
  </si>
  <si>
    <t xml:space="preserve">杨素芬</t>
  </si>
  <si>
    <t xml:space="preserve">3.25-3.26</t>
  </si>
  <si>
    <t xml:space="preserve">庆云南街药店</t>
  </si>
  <si>
    <t xml:space="preserve">谭凤旭</t>
  </si>
  <si>
    <t xml:space="preserve">3.26-3.27</t>
  </si>
  <si>
    <t xml:space="preserve">3.23-3.25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0%"/>
    <numFmt numFmtId="170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1" ySplit="0" topLeftCell="L1" activePane="topRight" state="frozen"/>
      <selection pane="topLeft" activeCell="A13" activeCellId="0" sqref="A13"/>
      <selection pane="topRight" activeCell="I40" activeCellId="0" sqref="I40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2" width="6.75"/>
    <col collapsed="false" customWidth="true" hidden="false" outlineLevel="0" max="3" min="3" style="1" width="4.19"/>
    <col collapsed="false" customWidth="true" hidden="false" outlineLevel="0" max="4" min="4" style="2" width="14.12"/>
    <col collapsed="false" customWidth="true" hidden="true" outlineLevel="0" max="5" min="5" style="3" width="4.37"/>
    <col collapsed="false" customWidth="true" hidden="true" outlineLevel="0" max="6" min="6" style="1" width="5.62"/>
    <col collapsed="false" customWidth="true" hidden="true" outlineLevel="0" max="7" min="7" style="2" width="10.49"/>
    <col collapsed="false" customWidth="true" hidden="true" outlineLevel="0" max="8" min="8" style="4" width="6.75"/>
    <col collapsed="false" customWidth="true" hidden="false" outlineLevel="0" max="9" min="9" style="5" width="7.74"/>
    <col collapsed="false" customWidth="true" hidden="true" outlineLevel="0" max="10" min="10" style="6" width="3.87"/>
    <col collapsed="false" customWidth="true" hidden="false" outlineLevel="0" max="11" min="11" style="1" width="5.5"/>
    <col collapsed="false" customWidth="true" hidden="true" outlineLevel="0" max="12" min="12" style="1" width="7.19"/>
    <col collapsed="false" customWidth="true" hidden="true" outlineLevel="0" max="13" min="13" style="7" width="5.87"/>
    <col collapsed="false" customWidth="false" hidden="true" outlineLevel="0" max="14" min="14" style="8" width="8.79"/>
    <col collapsed="false" customWidth="false" hidden="true" outlineLevel="0" max="16" min="15" style="7" width="8.79"/>
    <col collapsed="false" customWidth="true" hidden="false" outlineLevel="0" max="17" min="17" style="1" width="8.5"/>
    <col collapsed="false" customWidth="true" hidden="false" outlineLevel="0" max="18" min="18" style="1" width="4.87"/>
    <col collapsed="false" customWidth="true" hidden="true" outlineLevel="0" max="19" min="19" style="9" width="6.24"/>
    <col collapsed="false" customWidth="true" hidden="false" outlineLevel="0" max="20" min="20" style="1" width="7.74"/>
    <col collapsed="false" customWidth="true" hidden="false" outlineLevel="0" max="21" min="21" style="10" width="7.12"/>
    <col collapsed="false" customWidth="true" hidden="false" outlineLevel="0" max="22" min="22" style="9" width="7.99"/>
    <col collapsed="false" customWidth="true" hidden="false" outlineLevel="0" max="23" min="23" style="11" width="4.62"/>
    <col collapsed="false" customWidth="true" hidden="true" outlineLevel="0" max="24" min="24" style="12" width="5.74"/>
    <col collapsed="false" customWidth="true" hidden="false" outlineLevel="0" max="25" min="25" style="9" width="7.5"/>
    <col collapsed="false" customWidth="true" hidden="false" outlineLevel="0" max="26" min="26" style="10" width="6.99"/>
    <col collapsed="false" customWidth="true" hidden="false" outlineLevel="0" max="27" min="27" style="12" width="8.24"/>
    <col collapsed="false" customWidth="true" hidden="false" outlineLevel="0" max="28" min="28" style="13" width="7.12"/>
    <col collapsed="false" customWidth="true" hidden="false" outlineLevel="0" max="29" min="29" style="14" width="4.37"/>
    <col collapsed="false" customWidth="true" hidden="false" outlineLevel="0" max="30" min="30" style="13" width="6.62"/>
    <col collapsed="false" customWidth="true" hidden="false" outlineLevel="0" max="31" min="31" style="12" width="5.87"/>
    <col collapsed="false" customWidth="true" hidden="false" outlineLevel="0" max="32" min="32" style="13" width="6.5"/>
    <col collapsed="false" customWidth="true" hidden="false" outlineLevel="0" max="33" min="33" style="15" width="5.11"/>
    <col collapsed="false" customWidth="false" hidden="false" outlineLevel="0" max="257" min="34" style="7" width="8.79"/>
  </cols>
  <sheetData>
    <row r="1" s="18" customFormat="true" ht="17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</row>
    <row r="2" s="17" customFormat="true" ht="14" hidden="false" customHeight="tru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1" t="s">
        <v>5</v>
      </c>
      <c r="F2" s="21" t="s">
        <v>6</v>
      </c>
      <c r="G2" s="20" t="s">
        <v>7</v>
      </c>
      <c r="H2" s="23" t="s">
        <v>8</v>
      </c>
      <c r="I2" s="24" t="s">
        <v>9</v>
      </c>
      <c r="J2" s="25" t="s">
        <v>10</v>
      </c>
      <c r="K2" s="25" t="s">
        <v>11</v>
      </c>
      <c r="L2" s="26" t="s">
        <v>12</v>
      </c>
      <c r="M2" s="27" t="s">
        <v>13</v>
      </c>
      <c r="N2" s="23" t="s">
        <v>14</v>
      </c>
      <c r="O2" s="23" t="s">
        <v>15</v>
      </c>
      <c r="P2" s="23" t="s">
        <v>16</v>
      </c>
      <c r="Q2" s="28" t="s">
        <v>17</v>
      </c>
      <c r="R2" s="28"/>
      <c r="S2" s="28"/>
      <c r="T2" s="28"/>
      <c r="U2" s="28"/>
      <c r="V2" s="29" t="s">
        <v>18</v>
      </c>
      <c r="W2" s="29"/>
      <c r="X2" s="29"/>
      <c r="Y2" s="29"/>
      <c r="Z2" s="29"/>
      <c r="AA2" s="30" t="s">
        <v>19</v>
      </c>
      <c r="AB2" s="30"/>
      <c r="AC2" s="30"/>
      <c r="AD2" s="30"/>
      <c r="AE2" s="30"/>
      <c r="AF2" s="30"/>
      <c r="AG2" s="31" t="s">
        <v>20</v>
      </c>
    </row>
    <row r="3" s="17" customFormat="true" ht="22" hidden="false" customHeight="true" outlineLevel="0" collapsed="false">
      <c r="A3" s="19"/>
      <c r="B3" s="20"/>
      <c r="C3" s="21"/>
      <c r="D3" s="22"/>
      <c r="E3" s="21"/>
      <c r="F3" s="21"/>
      <c r="G3" s="20"/>
      <c r="H3" s="23"/>
      <c r="I3" s="24"/>
      <c r="J3" s="25"/>
      <c r="K3" s="25"/>
      <c r="L3" s="26"/>
      <c r="M3" s="27"/>
      <c r="N3" s="23"/>
      <c r="O3" s="23"/>
      <c r="P3" s="23"/>
      <c r="Q3" s="32" t="s">
        <v>21</v>
      </c>
      <c r="R3" s="33" t="s">
        <v>22</v>
      </c>
      <c r="S3" s="30" t="s">
        <v>23</v>
      </c>
      <c r="T3" s="30" t="s">
        <v>24</v>
      </c>
      <c r="U3" s="34" t="s">
        <v>25</v>
      </c>
      <c r="V3" s="35" t="s">
        <v>21</v>
      </c>
      <c r="W3" s="36" t="s">
        <v>22</v>
      </c>
      <c r="X3" s="35" t="s">
        <v>23</v>
      </c>
      <c r="Y3" s="35" t="s">
        <v>24</v>
      </c>
      <c r="Z3" s="37" t="s">
        <v>25</v>
      </c>
      <c r="AA3" s="38" t="s">
        <v>26</v>
      </c>
      <c r="AB3" s="39" t="s">
        <v>27</v>
      </c>
      <c r="AC3" s="40" t="s">
        <v>28</v>
      </c>
      <c r="AD3" s="39" t="s">
        <v>27</v>
      </c>
      <c r="AE3" s="38" t="s">
        <v>29</v>
      </c>
      <c r="AF3" s="39" t="s">
        <v>25</v>
      </c>
      <c r="AG3" s="31"/>
    </row>
    <row r="4" s="67" customFormat="true" ht="20" hidden="false" customHeight="true" outlineLevel="0" collapsed="false">
      <c r="A4" s="41" t="s">
        <v>30</v>
      </c>
      <c r="B4" s="42" t="s">
        <v>31</v>
      </c>
      <c r="C4" s="43" t="n">
        <v>585</v>
      </c>
      <c r="D4" s="44" t="s">
        <v>32</v>
      </c>
      <c r="E4" s="45" t="s">
        <v>33</v>
      </c>
      <c r="F4" s="46" t="s">
        <v>34</v>
      </c>
      <c r="G4" s="47" t="n">
        <v>61291727</v>
      </c>
      <c r="H4" s="48" t="s">
        <v>35</v>
      </c>
      <c r="I4" s="49" t="s">
        <v>36</v>
      </c>
      <c r="J4" s="50" t="n">
        <v>2</v>
      </c>
      <c r="K4" s="51" t="n">
        <v>2</v>
      </c>
      <c r="L4" s="52"/>
      <c r="M4" s="53"/>
      <c r="N4" s="54"/>
      <c r="O4" s="54"/>
      <c r="P4" s="54"/>
      <c r="Q4" s="55" t="n">
        <v>66768.7</v>
      </c>
      <c r="R4" s="56" t="n">
        <v>534</v>
      </c>
      <c r="S4" s="57" t="n">
        <f aca="false">Q4/R4</f>
        <v>125.035018726592</v>
      </c>
      <c r="T4" s="57" t="n">
        <v>19222.67</v>
      </c>
      <c r="U4" s="58" t="n">
        <f aca="false">T4/Q4</f>
        <v>0.287899419937785</v>
      </c>
      <c r="V4" s="59" t="n">
        <v>19996.91</v>
      </c>
      <c r="W4" s="60" t="n">
        <v>236</v>
      </c>
      <c r="X4" s="59" t="n">
        <f aca="false">V4/W4</f>
        <v>84.7326694915254</v>
      </c>
      <c r="Y4" s="61" t="n">
        <v>6744.43</v>
      </c>
      <c r="Z4" s="62" t="n">
        <f aca="false">Y4/V4</f>
        <v>0.337273608772555</v>
      </c>
      <c r="AA4" s="63" t="n">
        <f aca="false">Q4-V4</f>
        <v>46771.79</v>
      </c>
      <c r="AB4" s="64" t="n">
        <f aca="false">AA4/V4</f>
        <v>2.33895086790909</v>
      </c>
      <c r="AC4" s="65" t="n">
        <f aca="false">R4-W4</f>
        <v>298</v>
      </c>
      <c r="AD4" s="64" t="n">
        <f aca="false">AC4/W4</f>
        <v>1.26271186440678</v>
      </c>
      <c r="AE4" s="63" t="n">
        <f aca="false">S4-X4</f>
        <v>40.3023492350663</v>
      </c>
      <c r="AF4" s="64" t="n">
        <f aca="false">U4-Z4</f>
        <v>-0.0493741888347701</v>
      </c>
      <c r="AG4" s="66"/>
    </row>
    <row r="5" s="81" customFormat="true" ht="20" hidden="false" customHeight="true" outlineLevel="0" collapsed="false">
      <c r="A5" s="31" t="s">
        <v>37</v>
      </c>
      <c r="B5" s="68" t="s">
        <v>38</v>
      </c>
      <c r="C5" s="69" t="n">
        <v>748</v>
      </c>
      <c r="D5" s="68" t="s">
        <v>39</v>
      </c>
      <c r="E5" s="70" t="s">
        <v>40</v>
      </c>
      <c r="F5" s="71" t="s">
        <v>41</v>
      </c>
      <c r="G5" s="68" t="n">
        <v>88327923</v>
      </c>
      <c r="H5" s="42" t="s">
        <v>42</v>
      </c>
      <c r="I5" s="72" t="s">
        <v>43</v>
      </c>
      <c r="J5" s="73" t="n">
        <v>2</v>
      </c>
      <c r="K5" s="51" t="n">
        <v>0.6</v>
      </c>
      <c r="L5" s="74"/>
      <c r="M5" s="75"/>
      <c r="N5" s="76"/>
      <c r="O5" s="75"/>
      <c r="P5" s="75"/>
      <c r="Q5" s="77" t="n">
        <v>10710.78</v>
      </c>
      <c r="R5" s="77" t="n">
        <v>151</v>
      </c>
      <c r="S5" s="78" t="n">
        <f aca="false">Q5/R5</f>
        <v>70.9323178807947</v>
      </c>
      <c r="T5" s="77" t="n">
        <v>3304.76</v>
      </c>
      <c r="U5" s="79" t="n">
        <f aca="false">T5/Q5</f>
        <v>0.308545222663522</v>
      </c>
      <c r="V5" s="59" t="n">
        <v>6940.872</v>
      </c>
      <c r="W5" s="60" t="n">
        <v>120</v>
      </c>
      <c r="X5" s="59" t="n">
        <f aca="false">V5/W5</f>
        <v>57.8406</v>
      </c>
      <c r="Y5" s="61" t="n">
        <v>2216.83</v>
      </c>
      <c r="Z5" s="62" t="n">
        <f aca="false">Y5/V5</f>
        <v>0.319387823316724</v>
      </c>
      <c r="AA5" s="63" t="n">
        <f aca="false">Q5-V5</f>
        <v>3769.908</v>
      </c>
      <c r="AB5" s="80" t="n">
        <f aca="false">AA5/V5</f>
        <v>0.543146163767319</v>
      </c>
      <c r="AC5" s="65" t="n">
        <f aca="false">R5-W5</f>
        <v>31</v>
      </c>
      <c r="AD5" s="64" t="n">
        <f aca="false">AC5/W5</f>
        <v>0.258333333333333</v>
      </c>
      <c r="AE5" s="63" t="n">
        <f aca="false">S5-X5</f>
        <v>13.0917178807947</v>
      </c>
      <c r="AF5" s="64" t="n">
        <f aca="false">U5-Z5</f>
        <v>-0.0108426006532023</v>
      </c>
      <c r="AG5" s="66" t="n">
        <v>-10</v>
      </c>
    </row>
    <row r="6" s="81" customFormat="true" ht="20" hidden="false" customHeight="true" outlineLevel="0" collapsed="false">
      <c r="A6" s="31"/>
      <c r="B6" s="68" t="s">
        <v>38</v>
      </c>
      <c r="C6" s="70" t="n">
        <v>746</v>
      </c>
      <c r="D6" s="68" t="s">
        <v>44</v>
      </c>
      <c r="E6" s="70" t="s">
        <v>45</v>
      </c>
      <c r="F6" s="82" t="s">
        <v>46</v>
      </c>
      <c r="G6" s="68" t="n">
        <v>88338842</v>
      </c>
      <c r="H6" s="42" t="s">
        <v>42</v>
      </c>
      <c r="I6" s="72" t="s">
        <v>43</v>
      </c>
      <c r="J6" s="73" t="n">
        <v>2</v>
      </c>
      <c r="K6" s="51" t="n">
        <v>0.6</v>
      </c>
      <c r="L6" s="74"/>
      <c r="M6" s="75"/>
      <c r="N6" s="76"/>
      <c r="O6" s="75"/>
      <c r="P6" s="75"/>
      <c r="Q6" s="77" t="n">
        <v>14827.69</v>
      </c>
      <c r="R6" s="77" t="n">
        <v>244</v>
      </c>
      <c r="S6" s="78" t="n">
        <f aca="false">Q6/R6</f>
        <v>60.7692213114754</v>
      </c>
      <c r="T6" s="77" t="n">
        <v>4350.84</v>
      </c>
      <c r="U6" s="79" t="n">
        <f aca="false">T6/Q6</f>
        <v>0.293426690199215</v>
      </c>
      <c r="V6" s="59" t="n">
        <v>11873.738</v>
      </c>
      <c r="W6" s="60" t="n">
        <v>206</v>
      </c>
      <c r="X6" s="59" t="n">
        <f aca="false">V6/W6</f>
        <v>57.6395048543689</v>
      </c>
      <c r="Y6" s="61" t="n">
        <v>3772.406</v>
      </c>
      <c r="Z6" s="62" t="n">
        <f aca="false">Y6/V6</f>
        <v>0.317710058955318</v>
      </c>
      <c r="AA6" s="63" t="n">
        <f aca="false">Q6-V6</f>
        <v>2953.952</v>
      </c>
      <c r="AB6" s="80" t="n">
        <f aca="false">AA6/V6</f>
        <v>0.248780291429708</v>
      </c>
      <c r="AC6" s="65" t="n">
        <f aca="false">R6-W6</f>
        <v>38</v>
      </c>
      <c r="AD6" s="64" t="n">
        <f aca="false">AC6/W6</f>
        <v>0.184466019417476</v>
      </c>
      <c r="AE6" s="63" t="n">
        <f aca="false">S6-X6</f>
        <v>3.12971645710648</v>
      </c>
      <c r="AF6" s="64" t="n">
        <f aca="false">U6-Z6</f>
        <v>-0.0242833687561029</v>
      </c>
      <c r="AG6" s="66" t="n">
        <v>-30</v>
      </c>
    </row>
    <row r="7" s="81" customFormat="true" ht="20" hidden="false" customHeight="true" outlineLevel="0" collapsed="false">
      <c r="A7" s="31"/>
      <c r="B7" s="68" t="s">
        <v>38</v>
      </c>
      <c r="C7" s="82" t="n">
        <v>341</v>
      </c>
      <c r="D7" s="68" t="s">
        <v>47</v>
      </c>
      <c r="E7" s="70" t="s">
        <v>33</v>
      </c>
      <c r="F7" s="82" t="s">
        <v>48</v>
      </c>
      <c r="G7" s="68" t="n">
        <v>88760760</v>
      </c>
      <c r="H7" s="42" t="s">
        <v>42</v>
      </c>
      <c r="I7" s="72" t="s">
        <v>43</v>
      </c>
      <c r="J7" s="83" t="n">
        <v>2</v>
      </c>
      <c r="K7" s="51" t="n">
        <v>0.4</v>
      </c>
      <c r="L7" s="74"/>
      <c r="M7" s="75"/>
      <c r="N7" s="76"/>
      <c r="O7" s="75"/>
      <c r="P7" s="75"/>
      <c r="Q7" s="77" t="n">
        <v>48520.19</v>
      </c>
      <c r="R7" s="77" t="n">
        <v>557</v>
      </c>
      <c r="S7" s="78" t="n">
        <f aca="false">Q7/R7</f>
        <v>87.1098563734291</v>
      </c>
      <c r="T7" s="77" t="n">
        <v>13734.92</v>
      </c>
      <c r="U7" s="79" t="n">
        <f aca="false">T7/Q7</f>
        <v>0.283076385315062</v>
      </c>
      <c r="V7" s="59" t="n">
        <v>34705.98</v>
      </c>
      <c r="W7" s="60" t="n">
        <v>396</v>
      </c>
      <c r="X7" s="59" t="n">
        <f aca="false">V7/W7</f>
        <v>87.6413636363636</v>
      </c>
      <c r="Y7" s="61" t="n">
        <v>10802.93</v>
      </c>
      <c r="Z7" s="62" t="n">
        <f aca="false">Y7/V7</f>
        <v>0.311269988630202</v>
      </c>
      <c r="AA7" s="63" t="n">
        <f aca="false">Q7-V7</f>
        <v>13814.21</v>
      </c>
      <c r="AB7" s="64" t="n">
        <f aca="false">AA7/V7</f>
        <v>0.398035439425713</v>
      </c>
      <c r="AC7" s="65" t="n">
        <f aca="false">R7-W7</f>
        <v>161</v>
      </c>
      <c r="AD7" s="64" t="n">
        <f aca="false">AC7/W7</f>
        <v>0.406565656565657</v>
      </c>
      <c r="AE7" s="63" t="n">
        <f aca="false">S7-X7</f>
        <v>-0.531507262934539</v>
      </c>
      <c r="AF7" s="64" t="n">
        <f aca="false">U7-Z7</f>
        <v>-0.0281936033151399</v>
      </c>
      <c r="AG7" s="66"/>
    </row>
    <row r="8" s="92" customFormat="true" ht="20" hidden="false" customHeight="true" outlineLevel="0" collapsed="false">
      <c r="A8" s="31"/>
      <c r="B8" s="84" t="s">
        <v>49</v>
      </c>
      <c r="C8" s="84" t="n">
        <v>587</v>
      </c>
      <c r="D8" s="68" t="s">
        <v>50</v>
      </c>
      <c r="E8" s="85" t="s">
        <v>40</v>
      </c>
      <c r="F8" s="86" t="s">
        <v>51</v>
      </c>
      <c r="G8" s="87" t="n">
        <v>87277060</v>
      </c>
      <c r="H8" s="42" t="s">
        <v>42</v>
      </c>
      <c r="I8" s="72" t="s">
        <v>43</v>
      </c>
      <c r="J8" s="88" t="n">
        <v>2</v>
      </c>
      <c r="K8" s="51" t="n">
        <v>0.6</v>
      </c>
      <c r="L8" s="84"/>
      <c r="M8" s="89"/>
      <c r="N8" s="90"/>
      <c r="O8" s="89"/>
      <c r="P8" s="89"/>
      <c r="Q8" s="77" t="n">
        <v>18831.39</v>
      </c>
      <c r="R8" s="77" t="n">
        <v>176</v>
      </c>
      <c r="S8" s="78" t="n">
        <f aca="false">Q8/R8</f>
        <v>106.996534090909</v>
      </c>
      <c r="T8" s="77" t="n">
        <v>5516.49</v>
      </c>
      <c r="U8" s="79" t="n">
        <f aca="false">T8/Q8</f>
        <v>0.292941200835414</v>
      </c>
      <c r="V8" s="59" t="n">
        <v>9425.944</v>
      </c>
      <c r="W8" s="60" t="n">
        <v>130</v>
      </c>
      <c r="X8" s="59" t="n">
        <f aca="false">V8/W8</f>
        <v>72.5072615384615</v>
      </c>
      <c r="Y8" s="61" t="n">
        <v>2935.604</v>
      </c>
      <c r="Z8" s="62" t="n">
        <f aca="false">Y8/V8</f>
        <v>0.31143872698586</v>
      </c>
      <c r="AA8" s="63" t="n">
        <f aca="false">Q8-V8</f>
        <v>9405.446</v>
      </c>
      <c r="AB8" s="64" t="n">
        <f aca="false">AA8/V8</f>
        <v>0.99782536369832</v>
      </c>
      <c r="AC8" s="65" t="n">
        <f aca="false">R8-W8</f>
        <v>46</v>
      </c>
      <c r="AD8" s="64" t="n">
        <f aca="false">AC8/W8</f>
        <v>0.353846153846154</v>
      </c>
      <c r="AE8" s="63" t="n">
        <f aca="false">S8-X8</f>
        <v>34.4892725524476</v>
      </c>
      <c r="AF8" s="64" t="n">
        <f aca="false">U8-Z8</f>
        <v>-0.0184975261504459</v>
      </c>
      <c r="AG8" s="91"/>
    </row>
    <row r="9" s="7" customFormat="true" ht="20" hidden="false" customHeight="true" outlineLevel="0" collapsed="false">
      <c r="A9" s="93" t="s">
        <v>52</v>
      </c>
      <c r="B9" s="94" t="s">
        <v>53</v>
      </c>
      <c r="C9" s="43" t="n">
        <v>517</v>
      </c>
      <c r="D9" s="44" t="s">
        <v>54</v>
      </c>
      <c r="E9" s="95" t="s">
        <v>40</v>
      </c>
      <c r="F9" s="96" t="s">
        <v>55</v>
      </c>
      <c r="G9" s="43" t="n">
        <v>13541182662</v>
      </c>
      <c r="H9" s="42" t="s">
        <v>42</v>
      </c>
      <c r="I9" s="43" t="s">
        <v>56</v>
      </c>
      <c r="J9" s="97" t="n">
        <v>2</v>
      </c>
      <c r="K9" s="51" t="n">
        <v>0.4</v>
      </c>
      <c r="L9" s="49"/>
      <c r="M9" s="98"/>
      <c r="N9" s="99"/>
      <c r="O9" s="98"/>
      <c r="P9" s="98"/>
      <c r="Q9" s="55" t="n">
        <v>33824.66</v>
      </c>
      <c r="R9" s="55" t="n">
        <v>402</v>
      </c>
      <c r="S9" s="57" t="n">
        <f aca="false">Q9/R9</f>
        <v>84.1409452736318</v>
      </c>
      <c r="T9" s="55" t="n">
        <v>8384.73</v>
      </c>
      <c r="U9" s="58" t="n">
        <f aca="false">T9/Q9</f>
        <v>0.247888079288897</v>
      </c>
      <c r="V9" s="59" t="n">
        <v>38220.75</v>
      </c>
      <c r="W9" s="60" t="n">
        <v>378</v>
      </c>
      <c r="X9" s="59" t="n">
        <f aca="false">V9/W9</f>
        <v>101.113095238095</v>
      </c>
      <c r="Y9" s="61" t="n">
        <v>9011.438</v>
      </c>
      <c r="Z9" s="62" t="n">
        <f aca="false">Y9/V9</f>
        <v>0.235773447669133</v>
      </c>
      <c r="AA9" s="63" t="n">
        <f aca="false">Q9-V9</f>
        <v>-4396.09</v>
      </c>
      <c r="AB9" s="80" t="n">
        <f aca="false">AA9/V9</f>
        <v>-0.115018412773166</v>
      </c>
      <c r="AC9" s="65" t="n">
        <f aca="false">R9-W9</f>
        <v>24</v>
      </c>
      <c r="AD9" s="64" t="n">
        <f aca="false">AC9/W9</f>
        <v>0.0634920634920635</v>
      </c>
      <c r="AE9" s="63" t="n">
        <f aca="false">S9-X9</f>
        <v>-16.9721499644634</v>
      </c>
      <c r="AF9" s="64" t="n">
        <f aca="false">U9-Z9</f>
        <v>0.0121146316197649</v>
      </c>
      <c r="AG9" s="91" t="n">
        <v>-50</v>
      </c>
    </row>
    <row r="10" s="7" customFormat="true" ht="20" hidden="false" customHeight="true" outlineLevel="0" collapsed="false">
      <c r="A10" s="93"/>
      <c r="B10" s="100" t="s">
        <v>49</v>
      </c>
      <c r="C10" s="49" t="n">
        <v>755</v>
      </c>
      <c r="D10" s="101" t="s">
        <v>57</v>
      </c>
      <c r="E10" s="102" t="s">
        <v>45</v>
      </c>
      <c r="F10" s="96" t="s">
        <v>58</v>
      </c>
      <c r="G10" s="103" t="s">
        <v>59</v>
      </c>
      <c r="H10" s="104" t="s">
        <v>60</v>
      </c>
      <c r="I10" s="49" t="s">
        <v>61</v>
      </c>
      <c r="J10" s="105" t="n">
        <v>3</v>
      </c>
      <c r="K10" s="106" t="n">
        <v>2</v>
      </c>
      <c r="L10" s="49"/>
      <c r="M10" s="98"/>
      <c r="N10" s="99"/>
      <c r="O10" s="98"/>
      <c r="P10" s="98"/>
      <c r="Q10" s="55" t="n">
        <v>14895.86</v>
      </c>
      <c r="R10" s="55" t="n">
        <v>151</v>
      </c>
      <c r="S10" s="57" t="n">
        <f aca="false">Q10/R10</f>
        <v>98.6480794701987</v>
      </c>
      <c r="T10" s="55" t="n">
        <v>5049.28</v>
      </c>
      <c r="U10" s="58" t="n">
        <f aca="false">T10/Q10</f>
        <v>0.338972036525585</v>
      </c>
      <c r="V10" s="59" t="n">
        <v>5134.176</v>
      </c>
      <c r="W10" s="60" t="n">
        <v>102</v>
      </c>
      <c r="X10" s="59" t="n">
        <f aca="false">V10/W10</f>
        <v>50.3350588235294</v>
      </c>
      <c r="Y10" s="61" t="n">
        <v>1464.867</v>
      </c>
      <c r="Z10" s="62" t="n">
        <f aca="false">Y10/V10</f>
        <v>0.285316864867897</v>
      </c>
      <c r="AA10" s="63" t="n">
        <f aca="false">Q10-V10</f>
        <v>9761.684</v>
      </c>
      <c r="AB10" s="64" t="n">
        <f aca="false">AA10/V10</f>
        <v>1.9013146413368</v>
      </c>
      <c r="AC10" s="65" t="n">
        <f aca="false">R10-W10</f>
        <v>49</v>
      </c>
      <c r="AD10" s="64" t="n">
        <f aca="false">AC10/W10</f>
        <v>0.480392156862745</v>
      </c>
      <c r="AE10" s="63" t="n">
        <f aca="false">S10-X10</f>
        <v>48.3130206466693</v>
      </c>
      <c r="AF10" s="64" t="n">
        <f aca="false">U10-Z10</f>
        <v>0.0536551716576879</v>
      </c>
      <c r="AG10" s="91"/>
    </row>
    <row r="11" s="7" customFormat="true" ht="20" hidden="false" customHeight="true" outlineLevel="0" collapsed="false">
      <c r="A11" s="93"/>
      <c r="B11" s="100" t="s">
        <v>49</v>
      </c>
      <c r="C11" s="49" t="n">
        <v>754</v>
      </c>
      <c r="D11" s="101" t="s">
        <v>62</v>
      </c>
      <c r="E11" s="102" t="s">
        <v>45</v>
      </c>
      <c r="F11" s="107" t="s">
        <v>63</v>
      </c>
      <c r="G11" s="101" t="n">
        <v>82155125</v>
      </c>
      <c r="H11" s="42" t="s">
        <v>42</v>
      </c>
      <c r="I11" s="108" t="s">
        <v>64</v>
      </c>
      <c r="J11" s="105" t="n">
        <v>3</v>
      </c>
      <c r="K11" s="51" t="n">
        <v>0.6</v>
      </c>
      <c r="L11" s="49"/>
      <c r="M11" s="98"/>
      <c r="N11" s="99"/>
      <c r="O11" s="98"/>
      <c r="P11" s="98"/>
      <c r="Q11" s="55" t="n">
        <v>15878.45</v>
      </c>
      <c r="R11" s="55" t="n">
        <v>262</v>
      </c>
      <c r="S11" s="57" t="n">
        <f aca="false">Q11/R11</f>
        <v>60.6047709923664</v>
      </c>
      <c r="T11" s="55" t="n">
        <v>4843.84</v>
      </c>
      <c r="U11" s="58" t="n">
        <f aca="false">T11/Q11</f>
        <v>0.3050574835705</v>
      </c>
      <c r="V11" s="59" t="n">
        <v>11686.137</v>
      </c>
      <c r="W11" s="60" t="n">
        <v>183</v>
      </c>
      <c r="X11" s="59" t="n">
        <f aca="false">V11/W11</f>
        <v>63.8586721311475</v>
      </c>
      <c r="Y11" s="61" t="n">
        <v>3982.62</v>
      </c>
      <c r="Z11" s="62" t="n">
        <f aca="false">Y11/V11</f>
        <v>0.340798674532055</v>
      </c>
      <c r="AA11" s="63" t="n">
        <f aca="false">Q11-V11</f>
        <v>4192.313</v>
      </c>
      <c r="AB11" s="80" t="n">
        <f aca="false">AA11/V11</f>
        <v>0.358742414195555</v>
      </c>
      <c r="AC11" s="65" t="n">
        <f aca="false">R11-W11</f>
        <v>79</v>
      </c>
      <c r="AD11" s="64" t="n">
        <f aca="false">AC11/W11</f>
        <v>0.431693989071038</v>
      </c>
      <c r="AE11" s="63" t="n">
        <f aca="false">S11-X11</f>
        <v>-3.25390113878112</v>
      </c>
      <c r="AF11" s="64" t="n">
        <f aca="false">U11-Z11</f>
        <v>-0.0357411909615549</v>
      </c>
      <c r="AG11" s="91" t="n">
        <v>-30</v>
      </c>
    </row>
    <row r="12" s="7" customFormat="true" ht="20" hidden="false" customHeight="true" outlineLevel="0" collapsed="false">
      <c r="A12" s="93"/>
      <c r="B12" s="100" t="s">
        <v>49</v>
      </c>
      <c r="C12" s="49" t="n">
        <v>367</v>
      </c>
      <c r="D12" s="44" t="s">
        <v>65</v>
      </c>
      <c r="E12" s="102" t="s">
        <v>45</v>
      </c>
      <c r="F12" s="107" t="s">
        <v>66</v>
      </c>
      <c r="G12" s="101" t="n">
        <v>82217081</v>
      </c>
      <c r="H12" s="42" t="s">
        <v>42</v>
      </c>
      <c r="I12" s="108" t="s">
        <v>67</v>
      </c>
      <c r="J12" s="105" t="n">
        <v>2</v>
      </c>
      <c r="K12" s="51" t="n">
        <v>0.6</v>
      </c>
      <c r="L12" s="49"/>
      <c r="M12" s="98"/>
      <c r="N12" s="99"/>
      <c r="O12" s="98"/>
      <c r="P12" s="98"/>
      <c r="Q12" s="55" t="n">
        <v>15171.52</v>
      </c>
      <c r="R12" s="55" t="n">
        <v>203</v>
      </c>
      <c r="S12" s="57" t="n">
        <f aca="false">Q12/R12</f>
        <v>74.7365517241379</v>
      </c>
      <c r="T12" s="55" t="n">
        <v>4302.29</v>
      </c>
      <c r="U12" s="58" t="n">
        <f aca="false">T12/Q12</f>
        <v>0.283576727974521</v>
      </c>
      <c r="V12" s="59" t="n">
        <v>9966.046</v>
      </c>
      <c r="W12" s="60" t="n">
        <v>176</v>
      </c>
      <c r="X12" s="59" t="n">
        <f aca="false">V12/W12</f>
        <v>56.6252613636364</v>
      </c>
      <c r="Y12" s="61" t="n">
        <v>2742.546</v>
      </c>
      <c r="Z12" s="62" t="n">
        <f aca="false">Y12/V12</f>
        <v>0.275188976651322</v>
      </c>
      <c r="AA12" s="63" t="n">
        <f aca="false">Q12-V12</f>
        <v>5205.474</v>
      </c>
      <c r="AB12" s="80" t="n">
        <f aca="false">AA12/V12</f>
        <v>0.522320888344284</v>
      </c>
      <c r="AC12" s="65" t="n">
        <f aca="false">R12-W12</f>
        <v>27</v>
      </c>
      <c r="AD12" s="64" t="n">
        <f aca="false">AC12/W12</f>
        <v>0.153409090909091</v>
      </c>
      <c r="AE12" s="63" t="n">
        <f aca="false">S12-X12</f>
        <v>18.1112903605016</v>
      </c>
      <c r="AF12" s="64" t="n">
        <f aca="false">U12-Z12</f>
        <v>0.0083877513231988</v>
      </c>
      <c r="AG12" s="91" t="n">
        <v>-10</v>
      </c>
    </row>
    <row r="13" s="113" customFormat="true" ht="20" hidden="false" customHeight="true" outlineLevel="0" collapsed="false">
      <c r="A13" s="93"/>
      <c r="B13" s="109" t="s">
        <v>38</v>
      </c>
      <c r="C13" s="46" t="n">
        <v>385</v>
      </c>
      <c r="D13" s="110" t="s">
        <v>68</v>
      </c>
      <c r="E13" s="45" t="s">
        <v>33</v>
      </c>
      <c r="F13" s="96" t="s">
        <v>69</v>
      </c>
      <c r="G13" s="48" t="n">
        <v>82554068</v>
      </c>
      <c r="H13" s="42" t="s">
        <v>42</v>
      </c>
      <c r="I13" s="108" t="s">
        <v>67</v>
      </c>
      <c r="J13" s="97" t="n">
        <v>2</v>
      </c>
      <c r="K13" s="51" t="n">
        <v>0.4</v>
      </c>
      <c r="L13" s="51"/>
      <c r="M13" s="111"/>
      <c r="N13" s="112"/>
      <c r="O13" s="111"/>
      <c r="P13" s="111"/>
      <c r="Q13" s="55" t="n">
        <v>17759.31</v>
      </c>
      <c r="R13" s="55" t="n">
        <v>181</v>
      </c>
      <c r="S13" s="57" t="n">
        <f aca="false">Q13/R13</f>
        <v>98.1177348066298</v>
      </c>
      <c r="T13" s="55" t="n">
        <v>4773.3</v>
      </c>
      <c r="U13" s="58" t="n">
        <f aca="false">T13/Q13</f>
        <v>0.26877733425454</v>
      </c>
      <c r="V13" s="59" t="n">
        <v>17349.908</v>
      </c>
      <c r="W13" s="60" t="n">
        <v>170</v>
      </c>
      <c r="X13" s="59" t="n">
        <f aca="false">V13/W13</f>
        <v>102.058282352941</v>
      </c>
      <c r="Y13" s="61" t="n">
        <v>4445.722</v>
      </c>
      <c r="Z13" s="62" t="n">
        <f aca="false">Y13/V13</f>
        <v>0.256238937981688</v>
      </c>
      <c r="AA13" s="63" t="n">
        <f aca="false">Q13-V13</f>
        <v>409.402000000002</v>
      </c>
      <c r="AB13" s="80" t="n">
        <f aca="false">AA13/V13</f>
        <v>0.0235967821846665</v>
      </c>
      <c r="AC13" s="65" t="n">
        <f aca="false">R13-W13</f>
        <v>11</v>
      </c>
      <c r="AD13" s="64" t="n">
        <f aca="false">AC13/W13</f>
        <v>0.0647058823529412</v>
      </c>
      <c r="AE13" s="63" t="n">
        <f aca="false">S13-X13</f>
        <v>-3.94054754631134</v>
      </c>
      <c r="AF13" s="64" t="n">
        <f aca="false">U13-Z13</f>
        <v>0.0125383962728519</v>
      </c>
      <c r="AG13" s="66" t="n">
        <v>-40</v>
      </c>
    </row>
    <row r="14" s="113" customFormat="true" ht="20" hidden="false" customHeight="true" outlineLevel="0" collapsed="false">
      <c r="A14" s="93"/>
      <c r="B14" s="109" t="s">
        <v>38</v>
      </c>
      <c r="C14" s="45" t="n">
        <v>539</v>
      </c>
      <c r="D14" s="42" t="s">
        <v>70</v>
      </c>
      <c r="E14" s="45" t="s">
        <v>40</v>
      </c>
      <c r="F14" s="114" t="s">
        <v>71</v>
      </c>
      <c r="G14" s="115" t="s">
        <v>72</v>
      </c>
      <c r="H14" s="42" t="s">
        <v>42</v>
      </c>
      <c r="I14" s="108" t="s">
        <v>67</v>
      </c>
      <c r="J14" s="105" t="n">
        <v>2</v>
      </c>
      <c r="K14" s="51" t="n">
        <v>0.6</v>
      </c>
      <c r="L14" s="44"/>
      <c r="M14" s="111"/>
      <c r="N14" s="112"/>
      <c r="O14" s="111"/>
      <c r="P14" s="111"/>
      <c r="Q14" s="55" t="n">
        <v>15331.9</v>
      </c>
      <c r="R14" s="55" t="n">
        <v>137</v>
      </c>
      <c r="S14" s="57" t="n">
        <f aca="false">Q14/R14</f>
        <v>111.911678832117</v>
      </c>
      <c r="T14" s="55" t="n">
        <v>3932.99</v>
      </c>
      <c r="U14" s="58" t="n">
        <f aca="false">T14/Q14</f>
        <v>0.256523327180584</v>
      </c>
      <c r="V14" s="59" t="n">
        <v>7077.556</v>
      </c>
      <c r="W14" s="60" t="n">
        <v>92</v>
      </c>
      <c r="X14" s="59" t="n">
        <f aca="false">V14/W14</f>
        <v>76.9299565217391</v>
      </c>
      <c r="Y14" s="61" t="n">
        <v>2238.38</v>
      </c>
      <c r="Z14" s="62" t="n">
        <f aca="false">Y14/V14</f>
        <v>0.316264541036482</v>
      </c>
      <c r="AA14" s="63" t="n">
        <f aca="false">Q14-V14</f>
        <v>8254.344</v>
      </c>
      <c r="AB14" s="64" t="n">
        <f aca="false">AA14/V14</f>
        <v>1.16627039051334</v>
      </c>
      <c r="AC14" s="65" t="n">
        <f aca="false">R14-W14</f>
        <v>45</v>
      </c>
      <c r="AD14" s="64" t="n">
        <f aca="false">AC14/W14</f>
        <v>0.489130434782609</v>
      </c>
      <c r="AE14" s="63" t="n">
        <f aca="false">S14-X14</f>
        <v>34.9817223103777</v>
      </c>
      <c r="AF14" s="64" t="n">
        <f aca="false">U14-Z14</f>
        <v>-0.0597412138558979</v>
      </c>
      <c r="AG14" s="66"/>
    </row>
    <row r="15" s="113" customFormat="true" ht="20" hidden="false" customHeight="true" outlineLevel="0" collapsed="false">
      <c r="A15" s="93"/>
      <c r="B15" s="109" t="s">
        <v>38</v>
      </c>
      <c r="C15" s="43" t="n">
        <v>721</v>
      </c>
      <c r="D15" s="44" t="s">
        <v>73</v>
      </c>
      <c r="E15" s="45" t="s">
        <v>40</v>
      </c>
      <c r="F15" s="96" t="s">
        <v>74</v>
      </c>
      <c r="G15" s="44" t="n">
        <v>61783133</v>
      </c>
      <c r="H15" s="42" t="s">
        <v>42</v>
      </c>
      <c r="I15" s="108" t="s">
        <v>67</v>
      </c>
      <c r="J15" s="105" t="n">
        <v>2</v>
      </c>
      <c r="K15" s="51" t="n">
        <v>0.6</v>
      </c>
      <c r="L15" s="51"/>
      <c r="M15" s="111"/>
      <c r="N15" s="112"/>
      <c r="O15" s="111"/>
      <c r="P15" s="111"/>
      <c r="Q15" s="55" t="n">
        <v>11004.49</v>
      </c>
      <c r="R15" s="55" t="n">
        <v>201</v>
      </c>
      <c r="S15" s="57" t="n">
        <f aca="false">Q15/R15</f>
        <v>54.7487064676617</v>
      </c>
      <c r="T15" s="55" t="n">
        <v>3549.51</v>
      </c>
      <c r="U15" s="58" t="n">
        <f aca="false">T15/Q15</f>
        <v>0.32255106779142</v>
      </c>
      <c r="V15" s="59" t="n">
        <v>8691.322</v>
      </c>
      <c r="W15" s="60" t="n">
        <v>158</v>
      </c>
      <c r="X15" s="59" t="n">
        <f aca="false">V15/W15</f>
        <v>55.0083670886076</v>
      </c>
      <c r="Y15" s="61" t="n">
        <v>2967.872</v>
      </c>
      <c r="Z15" s="62" t="n">
        <f aca="false">Y15/V15</f>
        <v>0.341475324467325</v>
      </c>
      <c r="AA15" s="63" t="n">
        <f aca="false">Q15-V15</f>
        <v>2313.168</v>
      </c>
      <c r="AB15" s="80" t="n">
        <f aca="false">AA15/V15</f>
        <v>0.266146853148462</v>
      </c>
      <c r="AC15" s="65" t="n">
        <f aca="false">R15-W15</f>
        <v>43</v>
      </c>
      <c r="AD15" s="64" t="n">
        <f aca="false">AC15/W15</f>
        <v>0.272151898734177</v>
      </c>
      <c r="AE15" s="63" t="n">
        <f aca="false">S15-X15</f>
        <v>-0.259660620945901</v>
      </c>
      <c r="AF15" s="64" t="n">
        <f aca="false">U15-Z15</f>
        <v>-0.0189242566759053</v>
      </c>
      <c r="AG15" s="66" t="n">
        <v>-30</v>
      </c>
    </row>
    <row r="16" s="113" customFormat="true" ht="20" hidden="false" customHeight="true" outlineLevel="0" collapsed="false">
      <c r="A16" s="93"/>
      <c r="B16" s="116" t="s">
        <v>31</v>
      </c>
      <c r="C16" s="43" t="n">
        <v>581</v>
      </c>
      <c r="D16" s="44" t="s">
        <v>75</v>
      </c>
      <c r="E16" s="45" t="s">
        <v>45</v>
      </c>
      <c r="F16" s="117" t="s">
        <v>76</v>
      </c>
      <c r="G16" s="47" t="n">
        <v>83131991</v>
      </c>
      <c r="H16" s="42" t="s">
        <v>42</v>
      </c>
      <c r="I16" s="49" t="s">
        <v>67</v>
      </c>
      <c r="J16" s="118" t="n">
        <v>2</v>
      </c>
      <c r="K16" s="51" t="n">
        <v>0.4</v>
      </c>
      <c r="L16" s="51"/>
      <c r="M16" s="111"/>
      <c r="N16" s="112"/>
      <c r="O16" s="111"/>
      <c r="P16" s="111"/>
      <c r="Q16" s="55" t="n">
        <v>24689.02</v>
      </c>
      <c r="R16" s="55" t="n">
        <v>369</v>
      </c>
      <c r="S16" s="57" t="n">
        <f aca="false">Q16/R16</f>
        <v>66.9079132791328</v>
      </c>
      <c r="T16" s="55" t="n">
        <v>7209.2</v>
      </c>
      <c r="U16" s="58" t="n">
        <f aca="false">T16/Q16</f>
        <v>0.292000249503625</v>
      </c>
      <c r="V16" s="59" t="n">
        <v>18815.644</v>
      </c>
      <c r="W16" s="60" t="n">
        <v>292</v>
      </c>
      <c r="X16" s="59" t="n">
        <f aca="false">V16/W16</f>
        <v>64.4371369863014</v>
      </c>
      <c r="Y16" s="61" t="n">
        <v>6390.93</v>
      </c>
      <c r="Z16" s="62" t="n">
        <f aca="false">Y16/V16</f>
        <v>0.339660444255854</v>
      </c>
      <c r="AA16" s="63" t="n">
        <f aca="false">Q16-V16</f>
        <v>5873.376</v>
      </c>
      <c r="AB16" s="80" t="n">
        <f aca="false">AA16/V16</f>
        <v>0.312153865156037</v>
      </c>
      <c r="AC16" s="65" t="n">
        <f aca="false">R16-W16</f>
        <v>77</v>
      </c>
      <c r="AD16" s="64" t="n">
        <f aca="false">AC16/W16</f>
        <v>0.263698630136986</v>
      </c>
      <c r="AE16" s="63" t="n">
        <f aca="false">S16-X16</f>
        <v>2.47077629283143</v>
      </c>
      <c r="AF16" s="64" t="n">
        <f aca="false">U16-Z16</f>
        <v>-0.0476601947522289</v>
      </c>
      <c r="AG16" s="66" t="n">
        <v>-30</v>
      </c>
    </row>
    <row r="17" s="7" customFormat="true" ht="20" hidden="false" customHeight="true" outlineLevel="0" collapsed="false">
      <c r="A17" s="119" t="s">
        <v>77</v>
      </c>
      <c r="B17" s="94" t="s">
        <v>53</v>
      </c>
      <c r="C17" s="43" t="n">
        <v>578</v>
      </c>
      <c r="D17" s="44" t="s">
        <v>78</v>
      </c>
      <c r="E17" s="45" t="s">
        <v>45</v>
      </c>
      <c r="F17" s="114" t="s">
        <v>79</v>
      </c>
      <c r="G17" s="115" t="s">
        <v>80</v>
      </c>
      <c r="H17" s="42" t="s">
        <v>42</v>
      </c>
      <c r="I17" s="43" t="s">
        <v>81</v>
      </c>
      <c r="J17" s="97" t="n">
        <v>2</v>
      </c>
      <c r="K17" s="51" t="n">
        <v>0.6</v>
      </c>
      <c r="L17" s="49"/>
      <c r="M17" s="98"/>
      <c r="N17" s="99"/>
      <c r="O17" s="98"/>
      <c r="P17" s="98"/>
      <c r="Q17" s="55" t="n">
        <v>22614.22</v>
      </c>
      <c r="R17" s="55" t="n">
        <v>265</v>
      </c>
      <c r="S17" s="57" t="n">
        <f aca="false">Q17/R17</f>
        <v>85.336679245283</v>
      </c>
      <c r="T17" s="55" t="n">
        <v>7803.89</v>
      </c>
      <c r="U17" s="58" t="n">
        <f aca="false">T17/Q17</f>
        <v>0.345087736831074</v>
      </c>
      <c r="V17" s="59" t="n">
        <v>13190.368</v>
      </c>
      <c r="W17" s="60" t="n">
        <v>194</v>
      </c>
      <c r="X17" s="59" t="n">
        <f aca="false">V17/W17</f>
        <v>67.991587628866</v>
      </c>
      <c r="Y17" s="61" t="n">
        <v>4597.086</v>
      </c>
      <c r="Z17" s="62" t="n">
        <f aca="false">Y17/V17</f>
        <v>0.348518403732178</v>
      </c>
      <c r="AA17" s="63" t="n">
        <f aca="false">Q17-V17</f>
        <v>9423.852</v>
      </c>
      <c r="AB17" s="64" t="n">
        <f aca="false">AA17/V17</f>
        <v>0.714449513463158</v>
      </c>
      <c r="AC17" s="65" t="n">
        <f aca="false">R17-W17</f>
        <v>71</v>
      </c>
      <c r="AD17" s="64" t="n">
        <f aca="false">AC17/W17</f>
        <v>0.365979381443299</v>
      </c>
      <c r="AE17" s="63" t="n">
        <f aca="false">S17-X17</f>
        <v>17.3450916164171</v>
      </c>
      <c r="AF17" s="64" t="n">
        <f aca="false">U17-Z17</f>
        <v>-0.00343066690110444</v>
      </c>
      <c r="AG17" s="91"/>
    </row>
    <row r="18" s="113" customFormat="true" ht="20" hidden="false" customHeight="true" outlineLevel="0" collapsed="false">
      <c r="A18" s="119"/>
      <c r="B18" s="116" t="s">
        <v>31</v>
      </c>
      <c r="C18" s="43" t="n">
        <v>727</v>
      </c>
      <c r="D18" s="44" t="s">
        <v>82</v>
      </c>
      <c r="E18" s="102" t="s">
        <v>40</v>
      </c>
      <c r="F18" s="46" t="s">
        <v>83</v>
      </c>
      <c r="G18" s="47" t="n">
        <v>87530069</v>
      </c>
      <c r="H18" s="42" t="s">
        <v>42</v>
      </c>
      <c r="I18" s="120" t="s">
        <v>84</v>
      </c>
      <c r="J18" s="118" t="n">
        <v>2</v>
      </c>
      <c r="K18" s="51" t="n">
        <v>0.6</v>
      </c>
      <c r="L18" s="51"/>
      <c r="M18" s="111"/>
      <c r="N18" s="112"/>
      <c r="O18" s="111"/>
      <c r="P18" s="111"/>
      <c r="Q18" s="55" t="n">
        <v>12382.48</v>
      </c>
      <c r="R18" s="55" t="n">
        <v>118</v>
      </c>
      <c r="S18" s="57" t="n">
        <f aca="false">Q18/R18</f>
        <v>104.936271186441</v>
      </c>
      <c r="T18" s="55" t="n">
        <v>3716.64</v>
      </c>
      <c r="U18" s="58" t="n">
        <f aca="false">T18/Q18</f>
        <v>0.300153119568939</v>
      </c>
      <c r="V18" s="59" t="n">
        <v>6855.024</v>
      </c>
      <c r="W18" s="60" t="n">
        <v>124</v>
      </c>
      <c r="X18" s="59" t="n">
        <f aca="false">V18/W18</f>
        <v>55.2824516129032</v>
      </c>
      <c r="Y18" s="61" t="n">
        <v>2216.226</v>
      </c>
      <c r="Z18" s="62" t="n">
        <f aca="false">Y18/V18</f>
        <v>0.323299524553087</v>
      </c>
      <c r="AA18" s="63" t="n">
        <f aca="false">Q18-V18</f>
        <v>5527.456</v>
      </c>
      <c r="AB18" s="64" t="n">
        <f aca="false">AA18/V18</f>
        <v>0.806336491309148</v>
      </c>
      <c r="AC18" s="65" t="n">
        <f aca="false">R18-W18</f>
        <v>-6</v>
      </c>
      <c r="AD18" s="64" t="n">
        <f aca="false">AC18/W18</f>
        <v>-0.0483870967741936</v>
      </c>
      <c r="AE18" s="63" t="n">
        <f aca="false">S18-X18</f>
        <v>49.6538195735375</v>
      </c>
      <c r="AF18" s="64" t="n">
        <f aca="false">U18-Z18</f>
        <v>-0.0231464049841475</v>
      </c>
      <c r="AG18" s="66"/>
    </row>
    <row r="19" customFormat="false" ht="20" hidden="false" customHeight="true" outlineLevel="0" collapsed="false">
      <c r="A19" s="119"/>
      <c r="B19" s="116" t="s">
        <v>31</v>
      </c>
      <c r="C19" s="43" t="n">
        <v>359</v>
      </c>
      <c r="D19" s="44" t="s">
        <v>85</v>
      </c>
      <c r="E19" s="43" t="s">
        <v>45</v>
      </c>
      <c r="F19" s="46" t="s">
        <v>86</v>
      </c>
      <c r="G19" s="47" t="n">
        <v>87789331</v>
      </c>
      <c r="H19" s="42" t="s">
        <v>42</v>
      </c>
      <c r="I19" s="120" t="s">
        <v>84</v>
      </c>
      <c r="J19" s="118" t="n">
        <v>2</v>
      </c>
      <c r="K19" s="51" t="n">
        <v>0.6</v>
      </c>
      <c r="L19" s="44"/>
      <c r="M19" s="44"/>
      <c r="N19" s="44"/>
      <c r="O19" s="43"/>
      <c r="P19" s="121"/>
      <c r="Q19" s="57" t="n">
        <v>21245.95</v>
      </c>
      <c r="R19" s="122" t="n">
        <v>301</v>
      </c>
      <c r="S19" s="57" t="n">
        <f aca="false">Q19/R19</f>
        <v>70.5845514950166</v>
      </c>
      <c r="T19" s="57" t="n">
        <v>6680.21</v>
      </c>
      <c r="U19" s="58" t="n">
        <f aca="false">T19/Q19</f>
        <v>0.314422748806243</v>
      </c>
      <c r="V19" s="59" t="n">
        <v>17987.196</v>
      </c>
      <c r="W19" s="60" t="n">
        <v>238</v>
      </c>
      <c r="X19" s="59" t="n">
        <f aca="false">V19/W19</f>
        <v>75.5764537815126</v>
      </c>
      <c r="Y19" s="61" t="n">
        <v>6036.33</v>
      </c>
      <c r="Z19" s="62" t="n">
        <f aca="false">Y19/V19</f>
        <v>0.335590383292649</v>
      </c>
      <c r="AA19" s="63" t="n">
        <f aca="false">Q19-V19</f>
        <v>3258.754</v>
      </c>
      <c r="AB19" s="80" t="n">
        <f aca="false">AA19/V19</f>
        <v>0.181170761690705</v>
      </c>
      <c r="AC19" s="65" t="n">
        <f aca="false">R19-W19</f>
        <v>63</v>
      </c>
      <c r="AD19" s="64" t="n">
        <f aca="false">AC19/W19</f>
        <v>0.264705882352941</v>
      </c>
      <c r="AE19" s="63" t="n">
        <f aca="false">S19-X19</f>
        <v>-4.99190228649599</v>
      </c>
      <c r="AF19" s="64" t="n">
        <f aca="false">U19-Z19</f>
        <v>-0.0211676344864058</v>
      </c>
      <c r="AG19" s="66" t="n">
        <v>-40</v>
      </c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  <c r="IM19" s="123"/>
      <c r="IN19" s="123"/>
      <c r="IO19" s="123"/>
      <c r="IP19" s="123"/>
      <c r="IQ19" s="123"/>
      <c r="IR19" s="123"/>
      <c r="IS19" s="123"/>
      <c r="IT19" s="124"/>
      <c r="IU19" s="124"/>
      <c r="IV19" s="124"/>
    </row>
    <row r="20" s="113" customFormat="true" ht="20" hidden="false" customHeight="true" outlineLevel="0" collapsed="false">
      <c r="A20" s="119"/>
      <c r="B20" s="109" t="s">
        <v>38</v>
      </c>
      <c r="C20" s="45" t="n">
        <v>716</v>
      </c>
      <c r="D20" s="44" t="s">
        <v>87</v>
      </c>
      <c r="E20" s="45" t="s">
        <v>40</v>
      </c>
      <c r="F20" s="114" t="s">
        <v>88</v>
      </c>
      <c r="G20" s="44" t="n">
        <v>88273935</v>
      </c>
      <c r="H20" s="42" t="s">
        <v>42</v>
      </c>
      <c r="I20" s="108" t="s">
        <v>89</v>
      </c>
      <c r="J20" s="97" t="n">
        <v>2</v>
      </c>
      <c r="K20" s="51" t="n">
        <v>0.6</v>
      </c>
      <c r="L20" s="51"/>
      <c r="M20" s="111"/>
      <c r="N20" s="112"/>
      <c r="O20" s="111"/>
      <c r="P20" s="111"/>
      <c r="Q20" s="55" t="n">
        <v>6771.55</v>
      </c>
      <c r="R20" s="55" t="n">
        <v>76</v>
      </c>
      <c r="S20" s="57" t="n">
        <f aca="false">Q20/R20</f>
        <v>89.0993421052632</v>
      </c>
      <c r="T20" s="55" t="n">
        <v>2038.49</v>
      </c>
      <c r="U20" s="58" t="n">
        <f aca="false">T20/Q20</f>
        <v>0.301037428653706</v>
      </c>
      <c r="V20" s="59" t="n">
        <v>6336.452</v>
      </c>
      <c r="W20" s="60" t="n">
        <v>86</v>
      </c>
      <c r="X20" s="59" t="n">
        <f aca="false">V20/W20</f>
        <v>73.6796744186047</v>
      </c>
      <c r="Y20" s="61" t="n">
        <v>2164.678</v>
      </c>
      <c r="Z20" s="62" t="n">
        <f aca="false">Y20/V20</f>
        <v>0.34162304078055</v>
      </c>
      <c r="AA20" s="63" t="n">
        <f aca="false">Q20-V20</f>
        <v>435.098000000001</v>
      </c>
      <c r="AB20" s="80" t="n">
        <f aca="false">AA20/V20</f>
        <v>0.0686658716897092</v>
      </c>
      <c r="AC20" s="65" t="n">
        <f aca="false">R20-W20</f>
        <v>-10</v>
      </c>
      <c r="AD20" s="64" t="n">
        <f aca="false">AC20/W20</f>
        <v>-0.116279069767442</v>
      </c>
      <c r="AE20" s="63" t="n">
        <f aca="false">S20-X20</f>
        <v>15.4196676866585</v>
      </c>
      <c r="AF20" s="64" t="n">
        <f aca="false">U20-Z20</f>
        <v>-0.0405856121268448</v>
      </c>
      <c r="AG20" s="66" t="n">
        <v>-40</v>
      </c>
    </row>
    <row r="21" s="7" customFormat="true" ht="20" hidden="false" customHeight="true" outlineLevel="0" collapsed="false">
      <c r="A21" s="119"/>
      <c r="B21" s="109" t="s">
        <v>38</v>
      </c>
      <c r="C21" s="43" t="n">
        <v>591</v>
      </c>
      <c r="D21" s="44" t="s">
        <v>90</v>
      </c>
      <c r="E21" s="45" t="s">
        <v>40</v>
      </c>
      <c r="F21" s="96" t="s">
        <v>91</v>
      </c>
      <c r="G21" s="44" t="n">
        <v>88740311</v>
      </c>
      <c r="H21" s="42" t="s">
        <v>42</v>
      </c>
      <c r="I21" s="108" t="s">
        <v>89</v>
      </c>
      <c r="J21" s="118" t="n">
        <v>2</v>
      </c>
      <c r="K21" s="51" t="n">
        <v>0.6</v>
      </c>
      <c r="L21" s="49"/>
      <c r="M21" s="98"/>
      <c r="N21" s="99"/>
      <c r="O21" s="98"/>
      <c r="P21" s="98"/>
      <c r="Q21" s="55" t="n">
        <v>14027.65</v>
      </c>
      <c r="R21" s="55" t="n">
        <v>140</v>
      </c>
      <c r="S21" s="57" t="n">
        <f aca="false">Q21/R21</f>
        <v>100.1975</v>
      </c>
      <c r="T21" s="55" t="n">
        <v>4421.54</v>
      </c>
      <c r="U21" s="58" t="n">
        <f aca="false">T21/Q21</f>
        <v>0.315201762233874</v>
      </c>
      <c r="V21" s="59" t="n">
        <v>7559.724</v>
      </c>
      <c r="W21" s="60" t="n">
        <v>122</v>
      </c>
      <c r="X21" s="59" t="n">
        <f aca="false">V21/W21</f>
        <v>61.9649508196721</v>
      </c>
      <c r="Y21" s="61" t="n">
        <v>2487.58</v>
      </c>
      <c r="Z21" s="62" t="n">
        <f aca="false">Y21/V21</f>
        <v>0.329056986736553</v>
      </c>
      <c r="AA21" s="63" t="n">
        <f aca="false">Q21-V21</f>
        <v>6467.926</v>
      </c>
      <c r="AB21" s="64" t="n">
        <f aca="false">AA21/V21</f>
        <v>0.855577002546654</v>
      </c>
      <c r="AC21" s="65" t="n">
        <f aca="false">R21-W21</f>
        <v>18</v>
      </c>
      <c r="AD21" s="64" t="n">
        <f aca="false">AC21/W21</f>
        <v>0.147540983606557</v>
      </c>
      <c r="AE21" s="63" t="n">
        <f aca="false">S21-X21</f>
        <v>38.2325491803279</v>
      </c>
      <c r="AF21" s="64" t="n">
        <f aca="false">U21-Z21</f>
        <v>-0.013855224502679</v>
      </c>
      <c r="AG21" s="91"/>
    </row>
    <row r="22" s="113" customFormat="true" ht="20" hidden="false" customHeight="true" outlineLevel="0" collapsed="false">
      <c r="A22" s="119"/>
      <c r="B22" s="109" t="s">
        <v>38</v>
      </c>
      <c r="C22" s="45" t="n">
        <v>549</v>
      </c>
      <c r="D22" s="42" t="s">
        <v>92</v>
      </c>
      <c r="E22" s="45" t="s">
        <v>40</v>
      </c>
      <c r="F22" s="114" t="s">
        <v>93</v>
      </c>
      <c r="G22" s="115" t="s">
        <v>94</v>
      </c>
      <c r="H22" s="42" t="s">
        <v>42</v>
      </c>
      <c r="I22" s="108" t="s">
        <v>89</v>
      </c>
      <c r="J22" s="97" t="n">
        <v>2</v>
      </c>
      <c r="K22" s="51" t="n">
        <v>0.6</v>
      </c>
      <c r="L22" s="51"/>
      <c r="M22" s="111"/>
      <c r="N22" s="112"/>
      <c r="O22" s="111"/>
      <c r="P22" s="111"/>
      <c r="Q22" s="55" t="n">
        <v>9226.3</v>
      </c>
      <c r="R22" s="55" t="n">
        <v>114</v>
      </c>
      <c r="S22" s="57" t="n">
        <f aca="false">Q22/R22</f>
        <v>80.9324561403509</v>
      </c>
      <c r="T22" s="55" t="n">
        <v>2882.75</v>
      </c>
      <c r="U22" s="58" t="n">
        <f aca="false">T22/Q22</f>
        <v>0.312449194151502</v>
      </c>
      <c r="V22" s="59" t="n">
        <v>7057.078</v>
      </c>
      <c r="W22" s="60" t="n">
        <v>90</v>
      </c>
      <c r="X22" s="59" t="n">
        <f aca="false">V22/W22</f>
        <v>78.4119777777778</v>
      </c>
      <c r="Y22" s="61" t="n">
        <v>2130.218</v>
      </c>
      <c r="Z22" s="62" t="n">
        <f aca="false">Y22/V22</f>
        <v>0.301855527174278</v>
      </c>
      <c r="AA22" s="63" t="n">
        <f aca="false">Q22-V22</f>
        <v>2169.222</v>
      </c>
      <c r="AB22" s="80" t="n">
        <f aca="false">AA22/V22</f>
        <v>0.307382460559455</v>
      </c>
      <c r="AC22" s="65" t="n">
        <f aca="false">R22-W22</f>
        <v>24</v>
      </c>
      <c r="AD22" s="64" t="n">
        <f aca="false">AC22/W22</f>
        <v>0.266666666666667</v>
      </c>
      <c r="AE22" s="63" t="n">
        <f aca="false">S22-X22</f>
        <v>2.52047836257309</v>
      </c>
      <c r="AF22" s="64" t="n">
        <f aca="false">U22-Z22</f>
        <v>0.0105936669772236</v>
      </c>
      <c r="AG22" s="66" t="n">
        <v>-30</v>
      </c>
    </row>
    <row r="23" s="7" customFormat="true" ht="20" hidden="false" customHeight="true" outlineLevel="0" collapsed="false">
      <c r="A23" s="119"/>
      <c r="B23" s="100" t="s">
        <v>49</v>
      </c>
      <c r="C23" s="49" t="n">
        <v>54</v>
      </c>
      <c r="D23" s="44" t="s">
        <v>95</v>
      </c>
      <c r="E23" s="102" t="s">
        <v>45</v>
      </c>
      <c r="F23" s="107" t="s">
        <v>96</v>
      </c>
      <c r="G23" s="101" t="n">
        <v>82285983</v>
      </c>
      <c r="H23" s="125" t="s">
        <v>60</v>
      </c>
      <c r="I23" s="108" t="s">
        <v>89</v>
      </c>
      <c r="J23" s="105" t="n">
        <v>2</v>
      </c>
      <c r="K23" s="106" t="n">
        <v>1.5</v>
      </c>
      <c r="L23" s="49"/>
      <c r="M23" s="98"/>
      <c r="N23" s="99"/>
      <c r="O23" s="98"/>
      <c r="P23" s="98"/>
      <c r="Q23" s="55" t="n">
        <v>18285.38</v>
      </c>
      <c r="R23" s="55" t="n">
        <v>199</v>
      </c>
      <c r="S23" s="57" t="n">
        <f aca="false">Q23/R23</f>
        <v>91.8863316582915</v>
      </c>
      <c r="T23" s="55" t="n">
        <v>6423.94</v>
      </c>
      <c r="U23" s="58" t="n">
        <f aca="false">T23/Q23</f>
        <v>0.351315641239066</v>
      </c>
      <c r="V23" s="59" t="n">
        <v>10776.522</v>
      </c>
      <c r="W23" s="60" t="n">
        <v>158</v>
      </c>
      <c r="X23" s="59" t="n">
        <f aca="false">V23/W23</f>
        <v>68.205835443038</v>
      </c>
      <c r="Y23" s="61" t="n">
        <v>3653.38</v>
      </c>
      <c r="Z23" s="62" t="n">
        <f aca="false">Y23/V23</f>
        <v>0.339012902307442</v>
      </c>
      <c r="AA23" s="63" t="n">
        <f aca="false">Q23-V23</f>
        <v>7508.858</v>
      </c>
      <c r="AB23" s="80" t="n">
        <f aca="false">AA23/V23</f>
        <v>0.696779350517727</v>
      </c>
      <c r="AC23" s="65" t="n">
        <f aca="false">R23-W23</f>
        <v>41</v>
      </c>
      <c r="AD23" s="64" t="n">
        <f aca="false">AC23/W23</f>
        <v>0.259493670886076</v>
      </c>
      <c r="AE23" s="63" t="n">
        <f aca="false">S23-X23</f>
        <v>23.6804962152535</v>
      </c>
      <c r="AF23" s="64" t="n">
        <f aca="false">U23-Z23</f>
        <v>0.0123027389316243</v>
      </c>
      <c r="AG23" s="91" t="n">
        <v>-10</v>
      </c>
    </row>
    <row r="24" s="7" customFormat="true" ht="20" hidden="false" customHeight="true" outlineLevel="0" collapsed="false">
      <c r="A24" s="119"/>
      <c r="B24" s="100" t="s">
        <v>49</v>
      </c>
      <c r="C24" s="49" t="n">
        <v>704</v>
      </c>
      <c r="D24" s="44" t="s">
        <v>97</v>
      </c>
      <c r="E24" s="102" t="s">
        <v>40</v>
      </c>
      <c r="F24" s="107" t="s">
        <v>98</v>
      </c>
      <c r="G24" s="101" t="n">
        <v>87105165</v>
      </c>
      <c r="H24" s="125" t="s">
        <v>60</v>
      </c>
      <c r="I24" s="108" t="s">
        <v>89</v>
      </c>
      <c r="J24" s="105" t="n">
        <v>2</v>
      </c>
      <c r="K24" s="106" t="n">
        <v>1.5</v>
      </c>
      <c r="L24" s="49"/>
      <c r="M24" s="98"/>
      <c r="N24" s="99"/>
      <c r="O24" s="98"/>
      <c r="P24" s="98"/>
      <c r="Q24" s="55" t="n">
        <v>25298.18</v>
      </c>
      <c r="R24" s="55" t="n">
        <v>174</v>
      </c>
      <c r="S24" s="57" t="n">
        <f aca="false">Q24/R24</f>
        <v>145.39183908046</v>
      </c>
      <c r="T24" s="55" t="n">
        <v>6268.18</v>
      </c>
      <c r="U24" s="58" t="n">
        <f aca="false">T24/Q24</f>
        <v>0.247771974110391</v>
      </c>
      <c r="V24" s="59" t="n">
        <v>8895.414</v>
      </c>
      <c r="W24" s="60" t="n">
        <v>118</v>
      </c>
      <c r="X24" s="59" t="n">
        <f aca="false">V24/W24</f>
        <v>75.3848644067797</v>
      </c>
      <c r="Y24" s="61" t="n">
        <v>2907.504</v>
      </c>
      <c r="Z24" s="62" t="n">
        <f aca="false">Y24/V24</f>
        <v>0.32685426445582</v>
      </c>
      <c r="AA24" s="63" t="n">
        <f aca="false">Q24-V24</f>
        <v>16402.766</v>
      </c>
      <c r="AB24" s="64" t="n">
        <f aca="false">AA24/V24</f>
        <v>1.84395757184545</v>
      </c>
      <c r="AC24" s="65" t="n">
        <f aca="false">R24-W24</f>
        <v>56</v>
      </c>
      <c r="AD24" s="64" t="n">
        <f aca="false">AC24/W24</f>
        <v>0.474576271186441</v>
      </c>
      <c r="AE24" s="63" t="n">
        <f aca="false">S24-X24</f>
        <v>70.0069746736801</v>
      </c>
      <c r="AF24" s="64" t="n">
        <f aca="false">U24-Z24</f>
        <v>-0.079082290345429</v>
      </c>
      <c r="AG24" s="91"/>
    </row>
    <row r="25" s="7" customFormat="true" ht="20" hidden="false" customHeight="true" outlineLevel="0" collapsed="false">
      <c r="A25" s="119"/>
      <c r="B25" s="94" t="s">
        <v>53</v>
      </c>
      <c r="C25" s="43" t="n">
        <v>723</v>
      </c>
      <c r="D25" s="44" t="s">
        <v>99</v>
      </c>
      <c r="E25" s="95" t="s">
        <v>40</v>
      </c>
      <c r="F25" s="96" t="s">
        <v>100</v>
      </c>
      <c r="G25" s="44" t="n">
        <v>18200212395</v>
      </c>
      <c r="H25" s="42" t="s">
        <v>42</v>
      </c>
      <c r="I25" s="43" t="s">
        <v>89</v>
      </c>
      <c r="J25" s="97" t="n">
        <v>2</v>
      </c>
      <c r="K25" s="51" t="n">
        <v>0.6</v>
      </c>
      <c r="L25" s="49"/>
      <c r="M25" s="98"/>
      <c r="N25" s="99"/>
      <c r="O25" s="98"/>
      <c r="P25" s="98"/>
      <c r="Q25" s="55" t="n">
        <v>9789.79</v>
      </c>
      <c r="R25" s="55" t="n">
        <v>127</v>
      </c>
      <c r="S25" s="57" t="n">
        <f aca="false">Q25/R25</f>
        <v>77.0849606299213</v>
      </c>
      <c r="T25" s="55" t="n">
        <v>2683.64</v>
      </c>
      <c r="U25" s="58" t="n">
        <f aca="false">T25/Q25</f>
        <v>0.274126411291764</v>
      </c>
      <c r="V25" s="59" t="n">
        <v>6451.072</v>
      </c>
      <c r="W25" s="60" t="n">
        <v>102</v>
      </c>
      <c r="X25" s="59" t="n">
        <f aca="false">V25/W25</f>
        <v>63.2458039215686</v>
      </c>
      <c r="Y25" s="61" t="n">
        <v>2092.824</v>
      </c>
      <c r="Z25" s="62" t="n">
        <f aca="false">Y25/V25</f>
        <v>0.324414918946805</v>
      </c>
      <c r="AA25" s="63" t="n">
        <f aca="false">Q25-V25</f>
        <v>3338.718</v>
      </c>
      <c r="AB25" s="80" t="n">
        <f aca="false">AA25/V25</f>
        <v>0.517544680946051</v>
      </c>
      <c r="AC25" s="65" t="n">
        <f aca="false">R25-W25</f>
        <v>25</v>
      </c>
      <c r="AD25" s="64" t="n">
        <f aca="false">AC25/W25</f>
        <v>0.245098039215686</v>
      </c>
      <c r="AE25" s="63" t="n">
        <f aca="false">S25-X25</f>
        <v>13.8391567083526</v>
      </c>
      <c r="AF25" s="64" t="n">
        <f aca="false">U25-Z25</f>
        <v>-0.0502885076550404</v>
      </c>
      <c r="AG25" s="91" t="n">
        <v>-10</v>
      </c>
    </row>
    <row r="26" s="7" customFormat="true" ht="20" hidden="false" customHeight="true" outlineLevel="0" collapsed="false">
      <c r="A26" s="119"/>
      <c r="B26" s="94" t="s">
        <v>101</v>
      </c>
      <c r="C26" s="43" t="n">
        <v>307</v>
      </c>
      <c r="D26" s="44" t="s">
        <v>102</v>
      </c>
      <c r="E26" s="114" t="s">
        <v>103</v>
      </c>
      <c r="F26" s="96" t="s">
        <v>104</v>
      </c>
      <c r="G26" s="126" t="s">
        <v>105</v>
      </c>
      <c r="H26" s="42" t="s">
        <v>42</v>
      </c>
      <c r="I26" s="43" t="s">
        <v>89</v>
      </c>
      <c r="J26" s="105" t="n">
        <v>2</v>
      </c>
      <c r="K26" s="106" t="n">
        <v>0.2</v>
      </c>
      <c r="L26" s="49"/>
      <c r="M26" s="98"/>
      <c r="N26" s="99"/>
      <c r="O26" s="98"/>
      <c r="P26" s="98"/>
      <c r="Q26" s="55" t="n">
        <v>105743.78</v>
      </c>
      <c r="R26" s="55" t="n">
        <v>888</v>
      </c>
      <c r="S26" s="57" t="n">
        <f aca="false">Q26/R26</f>
        <v>119.080833333333</v>
      </c>
      <c r="T26" s="55" t="n">
        <v>29079.65</v>
      </c>
      <c r="U26" s="58" t="n">
        <f aca="false">T26/Q26</f>
        <v>0.275001044978721</v>
      </c>
      <c r="V26" s="59" t="n">
        <v>119329.666</v>
      </c>
      <c r="W26" s="60" t="n">
        <v>828</v>
      </c>
      <c r="X26" s="59" t="n">
        <f aca="false">V26/W26</f>
        <v>144.11795410628</v>
      </c>
      <c r="Y26" s="61" t="n">
        <v>34630.816</v>
      </c>
      <c r="Z26" s="62" t="n">
        <f aca="false">Y26/V26</f>
        <v>0.290211287442973</v>
      </c>
      <c r="AA26" s="63" t="n">
        <f aca="false">Q26-V26</f>
        <v>-13585.886</v>
      </c>
      <c r="AB26" s="80" t="n">
        <f aca="false">AA26/V26</f>
        <v>-0.113851705576717</v>
      </c>
      <c r="AC26" s="65" t="n">
        <f aca="false">R26-W26</f>
        <v>60</v>
      </c>
      <c r="AD26" s="64" t="n">
        <f aca="false">AC26/W26</f>
        <v>0.072463768115942</v>
      </c>
      <c r="AE26" s="63" t="n">
        <f aca="false">S26-X26</f>
        <v>-25.0371207729469</v>
      </c>
      <c r="AF26" s="64" t="n">
        <f aca="false">U26-Z26</f>
        <v>-0.0152102424642521</v>
      </c>
      <c r="AG26" s="91" t="n">
        <v>-50</v>
      </c>
    </row>
    <row r="27" s="113" customFormat="true" ht="20" hidden="false" customHeight="true" outlineLevel="0" collapsed="false">
      <c r="A27" s="119"/>
      <c r="B27" s="127" t="s">
        <v>106</v>
      </c>
      <c r="C27" s="49" t="n">
        <v>750</v>
      </c>
      <c r="D27" s="101" t="s">
        <v>107</v>
      </c>
      <c r="E27" s="102" t="s">
        <v>45</v>
      </c>
      <c r="F27" s="107" t="s">
        <v>108</v>
      </c>
      <c r="G27" s="101" t="n">
        <v>18583655117</v>
      </c>
      <c r="H27" s="128" t="s">
        <v>109</v>
      </c>
      <c r="I27" s="120" t="s">
        <v>110</v>
      </c>
      <c r="J27" s="118" t="n">
        <v>3</v>
      </c>
      <c r="K27" s="51" t="n">
        <v>2</v>
      </c>
      <c r="L27" s="51"/>
      <c r="M27" s="111"/>
      <c r="N27" s="112"/>
      <c r="O27" s="111"/>
      <c r="P27" s="111"/>
      <c r="Q27" s="55" t="n">
        <v>70739.53</v>
      </c>
      <c r="R27" s="55" t="n">
        <v>632</v>
      </c>
      <c r="S27" s="57" t="n">
        <f aca="false">Q27/R27</f>
        <v>111.929636075949</v>
      </c>
      <c r="T27" s="55" t="n">
        <v>19532.23</v>
      </c>
      <c r="U27" s="58" t="n">
        <f aca="false">T27/Q27</f>
        <v>0.276114783346737</v>
      </c>
      <c r="V27" s="59" t="n">
        <v>31098.6</v>
      </c>
      <c r="W27" s="60" t="n">
        <v>366</v>
      </c>
      <c r="X27" s="59" t="n">
        <f aca="false">V27/W27</f>
        <v>84.9688524590164</v>
      </c>
      <c r="Y27" s="61" t="n">
        <v>11534.388</v>
      </c>
      <c r="Z27" s="62" t="n">
        <f aca="false">Y27/V27</f>
        <v>0.370897339430071</v>
      </c>
      <c r="AA27" s="63" t="n">
        <f aca="false">Q27-V27</f>
        <v>39640.93</v>
      </c>
      <c r="AB27" s="64" t="n">
        <f aca="false">AA27/V27</f>
        <v>1.27468535561086</v>
      </c>
      <c r="AC27" s="65" t="n">
        <f aca="false">R27-W27</f>
        <v>266</v>
      </c>
      <c r="AD27" s="64" t="n">
        <f aca="false">AC27/W27</f>
        <v>0.726775956284153</v>
      </c>
      <c r="AE27" s="63" t="n">
        <f aca="false">S27-X27</f>
        <v>26.960783616933</v>
      </c>
      <c r="AF27" s="64" t="n">
        <f aca="false">U27-Z27</f>
        <v>-0.0947825560833339</v>
      </c>
      <c r="AG27" s="66"/>
    </row>
    <row r="28" s="113" customFormat="true" ht="20" hidden="false" customHeight="true" outlineLevel="0" collapsed="false">
      <c r="A28" s="119"/>
      <c r="B28" s="127" t="s">
        <v>106</v>
      </c>
      <c r="C28" s="49" t="n">
        <v>753</v>
      </c>
      <c r="D28" s="101" t="s">
        <v>111</v>
      </c>
      <c r="E28" s="102" t="s">
        <v>40</v>
      </c>
      <c r="F28" s="107" t="s">
        <v>112</v>
      </c>
      <c r="G28" s="101" t="n">
        <v>18780123651</v>
      </c>
      <c r="H28" s="128" t="s">
        <v>109</v>
      </c>
      <c r="I28" s="120" t="s">
        <v>113</v>
      </c>
      <c r="J28" s="105" t="n">
        <v>3</v>
      </c>
      <c r="K28" s="51" t="n">
        <v>3</v>
      </c>
      <c r="L28" s="51"/>
      <c r="M28" s="111"/>
      <c r="N28" s="112"/>
      <c r="O28" s="111"/>
      <c r="P28" s="111"/>
      <c r="Q28" s="55" t="n">
        <v>21321.03</v>
      </c>
      <c r="R28" s="55" t="n">
        <v>188</v>
      </c>
      <c r="S28" s="57" t="n">
        <f aca="false">Q28/R28</f>
        <v>113.409734042553</v>
      </c>
      <c r="T28" s="55" t="n">
        <v>5072.96</v>
      </c>
      <c r="U28" s="58" t="n">
        <f aca="false">T28/Q28</f>
        <v>0.237932219972487</v>
      </c>
      <c r="V28" s="59" t="n">
        <v>4389.807</v>
      </c>
      <c r="W28" s="60" t="n">
        <v>69</v>
      </c>
      <c r="X28" s="59" t="n">
        <f aca="false">V28/W28</f>
        <v>63.6203913043478</v>
      </c>
      <c r="Y28" s="61" t="n">
        <v>1333.341</v>
      </c>
      <c r="Z28" s="62" t="n">
        <f aca="false">Y28/V28</f>
        <v>0.303735676762099</v>
      </c>
      <c r="AA28" s="63" t="n">
        <f aca="false">Q28-V28</f>
        <v>16931.223</v>
      </c>
      <c r="AB28" s="64" t="n">
        <f aca="false">AA28/V28</f>
        <v>3.85694017983023</v>
      </c>
      <c r="AC28" s="65" t="n">
        <f aca="false">R28-W28</f>
        <v>119</v>
      </c>
      <c r="AD28" s="64" t="n">
        <f aca="false">AC28/W28</f>
        <v>1.72463768115942</v>
      </c>
      <c r="AE28" s="63" t="n">
        <f aca="false">S28-X28</f>
        <v>49.7893427382054</v>
      </c>
      <c r="AF28" s="64" t="n">
        <f aca="false">U28-Z28</f>
        <v>-0.0658034567896118</v>
      </c>
      <c r="AG28" s="66"/>
    </row>
  </sheetData>
  <mergeCells count="24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U2"/>
    <mergeCell ref="V2:Z2"/>
    <mergeCell ref="AA2:AF2"/>
    <mergeCell ref="AG2:AG3"/>
    <mergeCell ref="A5:A8"/>
    <mergeCell ref="A9:A16"/>
    <mergeCell ref="A17:A28"/>
  </mergeCells>
  <printOptions headings="false" gridLines="false" gridLinesSet="true" horizontalCentered="false" verticalCentered="false"/>
  <pageMargins left="0.0798611111111111" right="0.0798611111111111" top="0.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AE2" activeCellId="0" sqref="AE1:AE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123" width="7.74"/>
    <col collapsed="false" customWidth="true" hidden="false" outlineLevel="0" max="2" min="2" style="129" width="3.99"/>
    <col collapsed="false" customWidth="true" hidden="false" outlineLevel="0" max="3" min="3" style="123" width="13.87"/>
    <col collapsed="false" customWidth="true" hidden="true" outlineLevel="0" max="4" min="4" style="129" width="3.99"/>
    <col collapsed="false" customWidth="true" hidden="true" outlineLevel="0" max="5" min="5" style="129" width="6.12"/>
    <col collapsed="false" customWidth="true" hidden="true" outlineLevel="0" max="6" min="6" style="123" width="10.74"/>
    <col collapsed="false" customWidth="true" hidden="true" outlineLevel="0" max="7" min="7" style="130" width="5.24"/>
    <col collapsed="false" customWidth="true" hidden="false" outlineLevel="0" max="8" min="8" style="131" width="8.62"/>
    <col collapsed="false" customWidth="true" hidden="true" outlineLevel="0" max="9" min="9" style="132" width="4.29"/>
    <col collapsed="false" customWidth="true" hidden="true" outlineLevel="0" max="10" min="10" style="129" width="5.59"/>
    <col collapsed="false" customWidth="true" hidden="true" outlineLevel="0" max="11" min="11" style="123" width="0.59"/>
    <col collapsed="false" customWidth="true" hidden="true" outlineLevel="0" max="12" min="12" style="123" width="12.5"/>
    <col collapsed="false" customWidth="true" hidden="true" outlineLevel="0" max="13" min="13" style="123" width="5.24"/>
    <col collapsed="false" customWidth="true" hidden="true" outlineLevel="0" max="14" min="14" style="123" width="5.74"/>
    <col collapsed="false" customWidth="true" hidden="false" outlineLevel="0" max="15" min="15" style="129" width="7.59"/>
    <col collapsed="false" customWidth="true" hidden="false" outlineLevel="0" max="16" min="16" style="133" width="4.5"/>
    <col collapsed="false" customWidth="true" hidden="true" outlineLevel="0" max="17" min="17" style="134" width="5.79"/>
    <col collapsed="false" customWidth="true" hidden="false" outlineLevel="0" max="18" min="18" style="134" width="8.29"/>
    <col collapsed="false" customWidth="true" hidden="false" outlineLevel="0" max="19" min="19" style="135" width="6.12"/>
    <col collapsed="false" customWidth="true" hidden="false" outlineLevel="0" max="20" min="20" style="134" width="8.69"/>
    <col collapsed="false" customWidth="true" hidden="false" outlineLevel="0" max="21" min="21" style="133" width="4.99"/>
    <col collapsed="false" customWidth="true" hidden="true" outlineLevel="0" max="22" min="22" style="134" width="5.79"/>
    <col collapsed="false" customWidth="true" hidden="false" outlineLevel="0" max="23" min="23" style="134" width="7.79"/>
    <col collapsed="false" customWidth="true" hidden="false" outlineLevel="0" max="24" min="24" style="136" width="5.5"/>
    <col collapsed="false" customWidth="true" hidden="false" outlineLevel="0" max="25" min="25" style="137" width="9.59"/>
    <col collapsed="false" customWidth="true" hidden="false" outlineLevel="0" max="26" min="26" style="138" width="6.79"/>
    <col collapsed="false" customWidth="true" hidden="false" outlineLevel="0" max="27" min="27" style="139" width="4.99"/>
    <col collapsed="false" customWidth="true" hidden="false" outlineLevel="0" max="28" min="28" style="140" width="7.19"/>
    <col collapsed="false" customWidth="true" hidden="false" outlineLevel="0" max="29" min="29" style="137" width="5.89"/>
    <col collapsed="false" customWidth="true" hidden="false" outlineLevel="0" max="30" min="30" style="140" width="5.69"/>
    <col collapsed="false" customWidth="true" hidden="false" outlineLevel="0" max="31" min="31" style="141" width="5.62"/>
    <col collapsed="false" customWidth="false" hidden="false" outlineLevel="0" max="252" min="32" style="123" width="8.99"/>
    <col collapsed="false" customWidth="false" hidden="false" outlineLevel="0" max="257" min="253" style="124" width="8.99"/>
  </cols>
  <sheetData>
    <row r="1" s="18" customFormat="true" ht="14" hidden="false" customHeight="true" outlineLevel="0" collapsed="false">
      <c r="A1" s="16" t="s">
        <v>1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67"/>
      <c r="IT1" s="67"/>
      <c r="IU1" s="67"/>
    </row>
    <row r="2" s="17" customFormat="true" ht="12" hidden="false" customHeight="true" outlineLevel="0" collapsed="false">
      <c r="A2" s="142" t="s">
        <v>2</v>
      </c>
      <c r="B2" s="41" t="s">
        <v>3</v>
      </c>
      <c r="C2" s="143" t="s">
        <v>4</v>
      </c>
      <c r="D2" s="41" t="s">
        <v>5</v>
      </c>
      <c r="E2" s="41" t="s">
        <v>6</v>
      </c>
      <c r="F2" s="142" t="s">
        <v>7</v>
      </c>
      <c r="G2" s="144" t="s">
        <v>8</v>
      </c>
      <c r="H2" s="145" t="s">
        <v>9</v>
      </c>
      <c r="I2" s="144" t="s">
        <v>10</v>
      </c>
      <c r="J2" s="144" t="s">
        <v>115</v>
      </c>
      <c r="K2" s="146" t="s">
        <v>13</v>
      </c>
      <c r="L2" s="147" t="s">
        <v>14</v>
      </c>
      <c r="M2" s="147" t="s">
        <v>15</v>
      </c>
      <c r="N2" s="147" t="s">
        <v>16</v>
      </c>
      <c r="O2" s="148" t="s">
        <v>17</v>
      </c>
      <c r="P2" s="148"/>
      <c r="Q2" s="148"/>
      <c r="R2" s="148"/>
      <c r="S2" s="148"/>
      <c r="T2" s="29" t="s">
        <v>18</v>
      </c>
      <c r="U2" s="29"/>
      <c r="V2" s="29"/>
      <c r="W2" s="29"/>
      <c r="X2" s="29"/>
      <c r="Y2" s="119" t="s">
        <v>19</v>
      </c>
      <c r="Z2" s="119"/>
      <c r="AA2" s="119"/>
      <c r="AB2" s="119"/>
      <c r="AC2" s="119"/>
      <c r="AD2" s="119"/>
      <c r="AE2" s="119" t="s">
        <v>20</v>
      </c>
      <c r="IS2" s="67"/>
      <c r="IT2" s="67"/>
      <c r="IU2" s="67"/>
    </row>
    <row r="3" s="163" customFormat="true" ht="19" hidden="false" customHeight="true" outlineLevel="0" collapsed="false">
      <c r="A3" s="142"/>
      <c r="B3" s="41"/>
      <c r="C3" s="143"/>
      <c r="D3" s="41"/>
      <c r="E3" s="41"/>
      <c r="F3" s="142"/>
      <c r="G3" s="144"/>
      <c r="H3" s="145"/>
      <c r="I3" s="144"/>
      <c r="J3" s="144"/>
      <c r="K3" s="146"/>
      <c r="L3" s="147"/>
      <c r="M3" s="147"/>
      <c r="N3" s="147"/>
      <c r="O3" s="149" t="s">
        <v>21</v>
      </c>
      <c r="P3" s="150" t="s">
        <v>22</v>
      </c>
      <c r="Q3" s="151" t="s">
        <v>23</v>
      </c>
      <c r="R3" s="151" t="s">
        <v>24</v>
      </c>
      <c r="S3" s="152" t="s">
        <v>25</v>
      </c>
      <c r="T3" s="153" t="s">
        <v>21</v>
      </c>
      <c r="U3" s="154" t="s">
        <v>22</v>
      </c>
      <c r="V3" s="153" t="s">
        <v>23</v>
      </c>
      <c r="W3" s="153" t="s">
        <v>24</v>
      </c>
      <c r="X3" s="155" t="s">
        <v>25</v>
      </c>
      <c r="Y3" s="156" t="s">
        <v>26</v>
      </c>
      <c r="Z3" s="157" t="s">
        <v>27</v>
      </c>
      <c r="AA3" s="158" t="s">
        <v>28</v>
      </c>
      <c r="AB3" s="159" t="s">
        <v>27</v>
      </c>
      <c r="AC3" s="156" t="s">
        <v>29</v>
      </c>
      <c r="AD3" s="159" t="s">
        <v>25</v>
      </c>
      <c r="AE3" s="119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1"/>
      <c r="IT3" s="161"/>
      <c r="IU3" s="161"/>
      <c r="IV3" s="162"/>
    </row>
    <row r="4" s="67" customFormat="true" ht="17" hidden="false" customHeight="true" outlineLevel="0" collapsed="false">
      <c r="A4" s="42" t="s">
        <v>31</v>
      </c>
      <c r="B4" s="164" t="n">
        <v>752</v>
      </c>
      <c r="C4" s="165" t="s">
        <v>116</v>
      </c>
      <c r="D4" s="49" t="s">
        <v>40</v>
      </c>
      <c r="E4" s="46" t="s">
        <v>117</v>
      </c>
      <c r="F4" s="47" t="n">
        <v>61109885</v>
      </c>
      <c r="G4" s="166" t="s">
        <v>118</v>
      </c>
      <c r="H4" s="167" t="s">
        <v>119</v>
      </c>
      <c r="I4" s="168" t="n">
        <v>2</v>
      </c>
      <c r="J4" s="169"/>
      <c r="K4" s="170"/>
      <c r="L4" s="54"/>
      <c r="M4" s="54"/>
      <c r="N4" s="54"/>
      <c r="O4" s="55" t="n">
        <v>5840.87</v>
      </c>
      <c r="P4" s="56" t="n">
        <v>88</v>
      </c>
      <c r="Q4" s="171" t="n">
        <f aca="false">O4/P4</f>
        <v>66.3735227272727</v>
      </c>
      <c r="R4" s="57" t="n">
        <v>1334.4</v>
      </c>
      <c r="S4" s="58" t="n">
        <f aca="false">R4/O4</f>
        <v>0.228459116535722</v>
      </c>
      <c r="T4" s="59" t="n">
        <v>3989.808</v>
      </c>
      <c r="U4" s="60" t="n">
        <v>66</v>
      </c>
      <c r="V4" s="59" t="n">
        <f aca="false">T4/U4</f>
        <v>60.4516363636364</v>
      </c>
      <c r="W4" s="59" t="n">
        <v>1080.87</v>
      </c>
      <c r="X4" s="62" t="n">
        <f aca="false">W4/T4</f>
        <v>0.270907773005618</v>
      </c>
      <c r="Y4" s="172" t="n">
        <f aca="false">O4-T4</f>
        <v>1851.062</v>
      </c>
      <c r="Z4" s="173" t="n">
        <f aca="false">Y4/T4</f>
        <v>0.46394763858311</v>
      </c>
      <c r="AA4" s="174" t="n">
        <f aca="false">P4-U4</f>
        <v>22</v>
      </c>
      <c r="AB4" s="173" t="n">
        <f aca="false">AA4/U4</f>
        <v>0.333333333333333</v>
      </c>
      <c r="AC4" s="172" t="n">
        <f aca="false">Q4-V4</f>
        <v>5.92188636363637</v>
      </c>
      <c r="AD4" s="175" t="n">
        <f aca="false">S4-X4</f>
        <v>-0.0424486564698968</v>
      </c>
      <c r="AE4" s="16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  <c r="IR4" s="123"/>
    </row>
    <row r="5" s="177" customFormat="true" ht="17" hidden="false" customHeight="true" outlineLevel="0" collapsed="false">
      <c r="A5" s="101" t="s">
        <v>49</v>
      </c>
      <c r="B5" s="102" t="n">
        <v>329</v>
      </c>
      <c r="C5" s="128" t="s">
        <v>120</v>
      </c>
      <c r="D5" s="49" t="s">
        <v>45</v>
      </c>
      <c r="E5" s="96" t="s">
        <v>121</v>
      </c>
      <c r="F5" s="103" t="s">
        <v>59</v>
      </c>
      <c r="G5" s="107" t="s">
        <v>118</v>
      </c>
      <c r="H5" s="108" t="s">
        <v>122</v>
      </c>
      <c r="I5" s="50" t="n">
        <v>2</v>
      </c>
      <c r="J5" s="43"/>
      <c r="K5" s="123"/>
      <c r="L5" s="44"/>
      <c r="M5" s="44"/>
      <c r="N5" s="44"/>
      <c r="O5" s="55" t="n">
        <v>12800.78</v>
      </c>
      <c r="P5" s="56" t="n">
        <v>133</v>
      </c>
      <c r="Q5" s="171" t="n">
        <f aca="false">O5/P5</f>
        <v>96.2464661654135</v>
      </c>
      <c r="R5" s="57" t="n">
        <v>3558.71</v>
      </c>
      <c r="S5" s="58" t="n">
        <f aca="false">R5/O5</f>
        <v>0.278007277681516</v>
      </c>
      <c r="T5" s="59" t="n">
        <v>12450.914</v>
      </c>
      <c r="U5" s="60" t="n">
        <v>122</v>
      </c>
      <c r="V5" s="59" t="n">
        <f aca="false">T5/U5</f>
        <v>102.056672131148</v>
      </c>
      <c r="W5" s="59" t="n">
        <v>3952.764</v>
      </c>
      <c r="X5" s="62" t="n">
        <f aca="false">W5/T5</f>
        <v>0.317467777867553</v>
      </c>
      <c r="Y5" s="172" t="n">
        <f aca="false">O5-T5</f>
        <v>349.866</v>
      </c>
      <c r="Z5" s="176" t="n">
        <f aca="false">Y5/T5</f>
        <v>0.0280996238509077</v>
      </c>
      <c r="AA5" s="174" t="n">
        <f aca="false">P5-U5</f>
        <v>11</v>
      </c>
      <c r="AB5" s="173" t="n">
        <f aca="false">AA5/U5</f>
        <v>0.0901639344262295</v>
      </c>
      <c r="AC5" s="172" t="n">
        <f aca="false">Q5-V5</f>
        <v>-5.81020596573401</v>
      </c>
      <c r="AD5" s="175" t="n">
        <f aca="false">S5-X5</f>
        <v>-0.0394605001860363</v>
      </c>
      <c r="AE5" s="16" t="n">
        <v>-40</v>
      </c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  <c r="IR5" s="123"/>
      <c r="IS5" s="124"/>
      <c r="IT5" s="124"/>
      <c r="IU5" s="124"/>
    </row>
    <row r="6" customFormat="false" ht="17" hidden="false" customHeight="true" outlineLevel="0" collapsed="false">
      <c r="A6" s="42" t="s">
        <v>31</v>
      </c>
      <c r="B6" s="43" t="n">
        <v>343</v>
      </c>
      <c r="C6" s="44" t="s">
        <v>123</v>
      </c>
      <c r="D6" s="43" t="s">
        <v>33</v>
      </c>
      <c r="E6" s="117" t="s">
        <v>124</v>
      </c>
      <c r="F6" s="101" t="n">
        <v>87331195</v>
      </c>
      <c r="G6" s="166" t="s">
        <v>118</v>
      </c>
      <c r="H6" s="178" t="s">
        <v>125</v>
      </c>
      <c r="I6" s="179" t="n">
        <v>1</v>
      </c>
      <c r="J6" s="43"/>
      <c r="L6" s="44"/>
      <c r="M6" s="44"/>
      <c r="N6" s="44"/>
      <c r="O6" s="55" t="n">
        <v>19603.27</v>
      </c>
      <c r="P6" s="56" t="n">
        <v>182</v>
      </c>
      <c r="Q6" s="171" t="n">
        <f aca="false">O6/P6</f>
        <v>107.710274725275</v>
      </c>
      <c r="R6" s="57" t="n">
        <v>5732.32</v>
      </c>
      <c r="S6" s="58" t="n">
        <f aca="false">R6/O6</f>
        <v>0.292416520305031</v>
      </c>
      <c r="T6" s="59" t="n">
        <v>18552.565</v>
      </c>
      <c r="U6" s="60" t="n">
        <v>161</v>
      </c>
      <c r="V6" s="59" t="n">
        <f aca="false">T6/U6</f>
        <v>115.233322981366</v>
      </c>
      <c r="W6" s="59" t="n">
        <v>4752.182</v>
      </c>
      <c r="X6" s="62" t="n">
        <f aca="false">W6/T6</f>
        <v>0.25614689936405</v>
      </c>
      <c r="Y6" s="172" t="n">
        <f aca="false">O6-T6</f>
        <v>1050.705</v>
      </c>
      <c r="Z6" s="176" t="n">
        <f aca="false">Y6/T6</f>
        <v>0.056633947920409</v>
      </c>
      <c r="AA6" s="174" t="n">
        <f aca="false">P6-U6</f>
        <v>21</v>
      </c>
      <c r="AB6" s="173" t="n">
        <f aca="false">AA6/U6</f>
        <v>0.130434782608696</v>
      </c>
      <c r="AC6" s="172" t="n">
        <f aca="false">Q6-V6</f>
        <v>-7.52304825609173</v>
      </c>
      <c r="AD6" s="175" t="n">
        <f aca="false">S6-X6</f>
        <v>0.0362696209409805</v>
      </c>
      <c r="AE6" s="16" t="n">
        <v>-40</v>
      </c>
    </row>
    <row r="7" customFormat="false" ht="17" hidden="false" customHeight="true" outlineLevel="0" collapsed="false">
      <c r="A7" s="42" t="s">
        <v>31</v>
      </c>
      <c r="B7" s="43" t="n">
        <v>582</v>
      </c>
      <c r="C7" s="44" t="s">
        <v>126</v>
      </c>
      <c r="D7" s="43" t="s">
        <v>33</v>
      </c>
      <c r="E7" s="46" t="s">
        <v>127</v>
      </c>
      <c r="F7" s="47" t="n">
        <v>62602235</v>
      </c>
      <c r="G7" s="166" t="s">
        <v>118</v>
      </c>
      <c r="H7" s="180" t="s">
        <v>128</v>
      </c>
      <c r="I7" s="179" t="n">
        <v>2</v>
      </c>
      <c r="J7" s="43"/>
      <c r="L7" s="44"/>
      <c r="M7" s="44"/>
      <c r="N7" s="44"/>
      <c r="O7" s="55" t="n">
        <v>54410.55</v>
      </c>
      <c r="P7" s="56" t="n">
        <v>481</v>
      </c>
      <c r="Q7" s="171" t="n">
        <f aca="false">O7/P7</f>
        <v>113.119646569647</v>
      </c>
      <c r="R7" s="57" t="n">
        <v>14087.44</v>
      </c>
      <c r="S7" s="58" t="n">
        <f aca="false">R7/O7</f>
        <v>0.25891008269536</v>
      </c>
      <c r="T7" s="59" t="n">
        <v>47818.92</v>
      </c>
      <c r="U7" s="60" t="n">
        <v>428</v>
      </c>
      <c r="V7" s="59" t="n">
        <f aca="false">T7/U7</f>
        <v>111.726448598131</v>
      </c>
      <c r="W7" s="59" t="n">
        <v>12725.61</v>
      </c>
      <c r="X7" s="62" t="n">
        <f aca="false">W7/T7</f>
        <v>0.266120815777521</v>
      </c>
      <c r="Y7" s="172" t="n">
        <f aca="false">O7-T7</f>
        <v>6591.63000000001</v>
      </c>
      <c r="Z7" s="176" t="n">
        <f aca="false">Y7/T7</f>
        <v>0.137845647705971</v>
      </c>
      <c r="AA7" s="174" t="n">
        <f aca="false">P7-U7</f>
        <v>53</v>
      </c>
      <c r="AB7" s="173" t="n">
        <f aca="false">AA7/U7</f>
        <v>0.123831775700935</v>
      </c>
      <c r="AC7" s="172" t="n">
        <f aca="false">Q7-V7</f>
        <v>1.39319797151573</v>
      </c>
      <c r="AD7" s="175" t="n">
        <f aca="false">S7-X7</f>
        <v>-0.00721073308216108</v>
      </c>
      <c r="AE7" s="16" t="n">
        <v>-30</v>
      </c>
    </row>
    <row r="8" s="195" customFormat="true" ht="17" hidden="false" customHeight="true" outlineLevel="0" collapsed="false">
      <c r="A8" s="181" t="s">
        <v>31</v>
      </c>
      <c r="B8" s="71" t="n">
        <v>343</v>
      </c>
      <c r="C8" s="68" t="s">
        <v>123</v>
      </c>
      <c r="D8" s="69" t="s">
        <v>33</v>
      </c>
      <c r="E8" s="182" t="s">
        <v>124</v>
      </c>
      <c r="F8" s="87" t="n">
        <v>87331195</v>
      </c>
      <c r="G8" s="183" t="s">
        <v>118</v>
      </c>
      <c r="H8" s="182" t="n">
        <v>3.14</v>
      </c>
      <c r="I8" s="184" t="n">
        <v>1</v>
      </c>
      <c r="J8" s="71"/>
      <c r="K8" s="185"/>
      <c r="L8" s="68"/>
      <c r="M8" s="68"/>
      <c r="N8" s="68"/>
      <c r="O8" s="77" t="n">
        <v>18304.72</v>
      </c>
      <c r="P8" s="186" t="n">
        <v>151</v>
      </c>
      <c r="Q8" s="187" t="n">
        <f aca="false">O8/P8</f>
        <v>121.223311258278</v>
      </c>
      <c r="R8" s="78" t="n">
        <v>5002.97</v>
      </c>
      <c r="S8" s="79" t="n">
        <f aca="false">R8/O8</f>
        <v>0.273315844219414</v>
      </c>
      <c r="T8" s="188" t="n">
        <v>18552.565</v>
      </c>
      <c r="U8" s="189" t="n">
        <v>161</v>
      </c>
      <c r="V8" s="188" t="n">
        <f aca="false">T8/U8</f>
        <v>115.233322981366</v>
      </c>
      <c r="W8" s="188" t="n">
        <v>4752.182</v>
      </c>
      <c r="X8" s="190" t="n">
        <f aca="false">W8/T8</f>
        <v>0.25614689936405</v>
      </c>
      <c r="Y8" s="191" t="n">
        <f aca="false">O8-T8</f>
        <v>-247.844999999998</v>
      </c>
      <c r="Z8" s="176" t="n">
        <f aca="false">Y8/T8</f>
        <v>-0.0133590692176525</v>
      </c>
      <c r="AA8" s="192" t="n">
        <f aca="false">P8-U8</f>
        <v>-10</v>
      </c>
      <c r="AB8" s="176" t="n">
        <f aca="false">AA8/U8</f>
        <v>-0.062111801242236</v>
      </c>
      <c r="AC8" s="191" t="n">
        <f aca="false">Q8-V8</f>
        <v>5.9899882769117</v>
      </c>
      <c r="AD8" s="193" t="n">
        <f aca="false">S8-X8</f>
        <v>0.0171689448553642</v>
      </c>
      <c r="AE8" s="66" t="n">
        <v>-50</v>
      </c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  <c r="IN8" s="185"/>
      <c r="IO8" s="185"/>
      <c r="IP8" s="185"/>
      <c r="IQ8" s="185"/>
      <c r="IR8" s="185"/>
      <c r="IS8" s="194"/>
      <c r="IT8" s="194"/>
      <c r="IU8" s="194"/>
    </row>
    <row r="9" s="195" customFormat="true" ht="17" hidden="false" customHeight="true" outlineLevel="0" collapsed="false">
      <c r="A9" s="181" t="s">
        <v>31</v>
      </c>
      <c r="B9" s="71" t="n">
        <v>741</v>
      </c>
      <c r="C9" s="68" t="s">
        <v>129</v>
      </c>
      <c r="D9" s="196" t="s">
        <v>40</v>
      </c>
      <c r="E9" s="84" t="s">
        <v>130</v>
      </c>
      <c r="F9" s="87" t="n">
        <v>83267038</v>
      </c>
      <c r="G9" s="183" t="s">
        <v>118</v>
      </c>
      <c r="H9" s="197" t="s">
        <v>56</v>
      </c>
      <c r="I9" s="198" t="n">
        <v>2</v>
      </c>
      <c r="J9" s="71"/>
      <c r="K9" s="185"/>
      <c r="L9" s="68"/>
      <c r="M9" s="68"/>
      <c r="N9" s="68"/>
      <c r="O9" s="77" t="n">
        <v>5030.11</v>
      </c>
      <c r="P9" s="186" t="n">
        <v>81</v>
      </c>
      <c r="Q9" s="187" t="n">
        <f aca="false">O9/P9</f>
        <v>62.1001234567901</v>
      </c>
      <c r="R9" s="78" t="n">
        <v>1663.08</v>
      </c>
      <c r="S9" s="79" t="n">
        <f aca="false">R9/O9</f>
        <v>0.330624976392166</v>
      </c>
      <c r="T9" s="188" t="n">
        <v>5437.31</v>
      </c>
      <c r="U9" s="189" t="n">
        <v>100</v>
      </c>
      <c r="V9" s="188" t="n">
        <f aca="false">T9/U9</f>
        <v>54.3731</v>
      </c>
      <c r="W9" s="188" t="n">
        <v>1513.284</v>
      </c>
      <c r="X9" s="190" t="n">
        <f aca="false">W9/T9</f>
        <v>0.278314828472167</v>
      </c>
      <c r="Y9" s="191" t="n">
        <f aca="false">O9-T9</f>
        <v>-407.200000000001</v>
      </c>
      <c r="Z9" s="176" t="n">
        <f aca="false">Y9/T9</f>
        <v>-0.0748899731668786</v>
      </c>
      <c r="AA9" s="192" t="n">
        <f aca="false">P9-U9</f>
        <v>-19</v>
      </c>
      <c r="AB9" s="176" t="n">
        <f aca="false">AA9/U9</f>
        <v>-0.19</v>
      </c>
      <c r="AC9" s="191" t="n">
        <f aca="false">Q9-V9</f>
        <v>7.72702345679012</v>
      </c>
      <c r="AD9" s="193" t="n">
        <f aca="false">S9-X9</f>
        <v>0.0523101479199991</v>
      </c>
      <c r="AE9" s="66" t="n">
        <v>-50</v>
      </c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  <c r="IL9" s="185"/>
      <c r="IM9" s="185"/>
      <c r="IN9" s="185"/>
      <c r="IO9" s="185"/>
      <c r="IP9" s="185"/>
      <c r="IQ9" s="185"/>
      <c r="IR9" s="185"/>
      <c r="IS9" s="194"/>
      <c r="IT9" s="194"/>
      <c r="IU9" s="194"/>
    </row>
    <row r="10" customFormat="false" ht="17" hidden="false" customHeight="true" outlineLevel="0" collapsed="false">
      <c r="A10" s="42" t="s">
        <v>53</v>
      </c>
      <c r="B10" s="43" t="n">
        <v>572</v>
      </c>
      <c r="C10" s="44" t="s">
        <v>131</v>
      </c>
      <c r="D10" s="199" t="s">
        <v>40</v>
      </c>
      <c r="E10" s="96" t="s">
        <v>132</v>
      </c>
      <c r="F10" s="44" t="n">
        <v>13540094460</v>
      </c>
      <c r="G10" s="114" t="s">
        <v>118</v>
      </c>
      <c r="H10" s="43" t="s">
        <v>67</v>
      </c>
      <c r="I10" s="97" t="n">
        <v>2</v>
      </c>
      <c r="J10" s="43"/>
      <c r="L10" s="44"/>
      <c r="M10" s="44"/>
      <c r="N10" s="44"/>
      <c r="O10" s="55" t="n">
        <v>19843.02</v>
      </c>
      <c r="P10" s="56" t="n">
        <v>153</v>
      </c>
      <c r="Q10" s="171" t="n">
        <f aca="false">O10/P10</f>
        <v>129.692941176471</v>
      </c>
      <c r="R10" s="57" t="n">
        <v>5518.71</v>
      </c>
      <c r="S10" s="58" t="n">
        <f aca="false">R10/O10</f>
        <v>0.27811845172761</v>
      </c>
      <c r="T10" s="59" t="n">
        <v>11251.43</v>
      </c>
      <c r="U10" s="60" t="n">
        <v>152</v>
      </c>
      <c r="V10" s="59" t="n">
        <f aca="false">T10/U10</f>
        <v>74.0225657894737</v>
      </c>
      <c r="W10" s="59" t="n">
        <v>3208.612</v>
      </c>
      <c r="X10" s="62" t="n">
        <f aca="false">W10/T10</f>
        <v>0.285173706808823</v>
      </c>
      <c r="Y10" s="172" t="n">
        <f aca="false">O10-T10</f>
        <v>8591.59</v>
      </c>
      <c r="Z10" s="173" t="n">
        <f aca="false">Y10/T10</f>
        <v>0.763599826866452</v>
      </c>
      <c r="AA10" s="174" t="n">
        <f aca="false">P10-U10</f>
        <v>1</v>
      </c>
      <c r="AB10" s="173" t="n">
        <f aca="false">AA10/U10</f>
        <v>0.00657894736842105</v>
      </c>
      <c r="AC10" s="172" t="n">
        <f aca="false">Q10-V10</f>
        <v>55.6703753869969</v>
      </c>
      <c r="AD10" s="175" t="n">
        <f aca="false">S10-X10</f>
        <v>-0.00705525508121341</v>
      </c>
      <c r="AE10" s="16"/>
    </row>
    <row r="11" customFormat="false" ht="17" hidden="false" customHeight="true" outlineLevel="0" collapsed="false">
      <c r="A11" s="42" t="s">
        <v>53</v>
      </c>
      <c r="B11" s="43" t="n">
        <v>747</v>
      </c>
      <c r="C11" s="44" t="s">
        <v>133</v>
      </c>
      <c r="D11" s="43" t="s">
        <v>134</v>
      </c>
      <c r="E11" s="96" t="s">
        <v>135</v>
      </c>
      <c r="F11" s="44" t="n">
        <v>15680513898</v>
      </c>
      <c r="G11" s="96" t="s">
        <v>118</v>
      </c>
      <c r="H11" s="43" t="s">
        <v>67</v>
      </c>
      <c r="I11" s="97" t="n">
        <v>2</v>
      </c>
      <c r="J11" s="43"/>
      <c r="L11" s="44"/>
      <c r="M11" s="44"/>
      <c r="N11" s="44"/>
      <c r="O11" s="55" t="n">
        <v>10037.19</v>
      </c>
      <c r="P11" s="56" t="n">
        <v>132</v>
      </c>
      <c r="Q11" s="171" t="n">
        <f aca="false">O11/P11</f>
        <v>76.0393181818182</v>
      </c>
      <c r="R11" s="57" t="n">
        <v>3325.57</v>
      </c>
      <c r="S11" s="58" t="n">
        <f aca="false">R11/O11</f>
        <v>0.331324803057429</v>
      </c>
      <c r="T11" s="59" t="n">
        <v>8406.196</v>
      </c>
      <c r="U11" s="60" t="n">
        <v>142</v>
      </c>
      <c r="V11" s="59" t="n">
        <f aca="false">T11/U11</f>
        <v>59.1985633802817</v>
      </c>
      <c r="W11" s="59" t="n">
        <v>2614.592</v>
      </c>
      <c r="X11" s="62" t="n">
        <f aca="false">W11/T11</f>
        <v>0.311031529600309</v>
      </c>
      <c r="Y11" s="172" t="n">
        <f aca="false">O11-T11</f>
        <v>1630.994</v>
      </c>
      <c r="Z11" s="176" t="n">
        <f aca="false">Y11/T11</f>
        <v>0.194022837440383</v>
      </c>
      <c r="AA11" s="174" t="n">
        <f aca="false">P11-U11</f>
        <v>-10</v>
      </c>
      <c r="AB11" s="173" t="n">
        <f aca="false">AA11/U11</f>
        <v>-0.0704225352112676</v>
      </c>
      <c r="AC11" s="172" t="n">
        <f aca="false">Q11-V11</f>
        <v>16.8407548015365</v>
      </c>
      <c r="AD11" s="175" t="n">
        <f aca="false">S11-X11</f>
        <v>0.0202932734571203</v>
      </c>
      <c r="AE11" s="16" t="n">
        <v>-30</v>
      </c>
    </row>
    <row r="12" customFormat="false" ht="17" hidden="false" customHeight="true" outlineLevel="0" collapsed="false">
      <c r="A12" s="42" t="s">
        <v>53</v>
      </c>
      <c r="B12" s="43" t="n">
        <v>744</v>
      </c>
      <c r="C12" s="44" t="s">
        <v>136</v>
      </c>
      <c r="D12" s="45" t="s">
        <v>33</v>
      </c>
      <c r="E12" s="96" t="s">
        <v>137</v>
      </c>
      <c r="F12" s="44" t="n">
        <v>15002818839</v>
      </c>
      <c r="G12" s="114" t="s">
        <v>118</v>
      </c>
      <c r="H12" s="43" t="s">
        <v>67</v>
      </c>
      <c r="I12" s="97" t="n">
        <v>2</v>
      </c>
      <c r="J12" s="43"/>
      <c r="L12" s="44"/>
      <c r="M12" s="44"/>
      <c r="N12" s="44"/>
      <c r="O12" s="55" t="n">
        <v>15833.1</v>
      </c>
      <c r="P12" s="56" t="n">
        <v>210</v>
      </c>
      <c r="Q12" s="171" t="n">
        <f aca="false">O12/P12</f>
        <v>75.3957142857143</v>
      </c>
      <c r="R12" s="57" t="n">
        <v>3589.13</v>
      </c>
      <c r="S12" s="58" t="n">
        <f aca="false">R12/O12</f>
        <v>0.226685235361363</v>
      </c>
      <c r="T12" s="59" t="n">
        <v>13594.514</v>
      </c>
      <c r="U12" s="60" t="n">
        <v>194</v>
      </c>
      <c r="V12" s="59" t="n">
        <f aca="false">T12/U12</f>
        <v>70.0748144329897</v>
      </c>
      <c r="W12" s="59" t="n">
        <v>3737.538</v>
      </c>
      <c r="X12" s="62" t="n">
        <f aca="false">W12/T12</f>
        <v>0.274929872447077</v>
      </c>
      <c r="Y12" s="172" t="n">
        <f aca="false">O12-T12</f>
        <v>2238.586</v>
      </c>
      <c r="Z12" s="176" t="n">
        <f aca="false">Y12/T12</f>
        <v>0.164668336065563</v>
      </c>
      <c r="AA12" s="174" t="n">
        <f aca="false">P12-U12</f>
        <v>16</v>
      </c>
      <c r="AB12" s="173" t="n">
        <f aca="false">AA12/U12</f>
        <v>0.0824742268041237</v>
      </c>
      <c r="AC12" s="172" t="n">
        <f aca="false">Q12-V12</f>
        <v>5.32089985272459</v>
      </c>
      <c r="AD12" s="175" t="n">
        <f aca="false">S12-X12</f>
        <v>-0.0482446370857136</v>
      </c>
      <c r="AE12" s="16" t="n">
        <v>-30</v>
      </c>
    </row>
    <row r="13" customFormat="false" ht="17" hidden="false" customHeight="true" outlineLevel="0" collapsed="false">
      <c r="A13" s="42" t="s">
        <v>53</v>
      </c>
      <c r="B13" s="43" t="n">
        <v>515</v>
      </c>
      <c r="C13" s="44" t="s">
        <v>138</v>
      </c>
      <c r="D13" s="43" t="s">
        <v>45</v>
      </c>
      <c r="E13" s="96" t="s">
        <v>139</v>
      </c>
      <c r="F13" s="44" t="n">
        <v>18200333310</v>
      </c>
      <c r="G13" s="114" t="s">
        <v>118</v>
      </c>
      <c r="H13" s="43" t="s">
        <v>67</v>
      </c>
      <c r="I13" s="97" t="n">
        <v>2</v>
      </c>
      <c r="J13" s="43"/>
      <c r="L13" s="44"/>
      <c r="M13" s="44"/>
      <c r="N13" s="44"/>
      <c r="O13" s="55" t="n">
        <v>15202.82</v>
      </c>
      <c r="P13" s="56" t="n">
        <v>219</v>
      </c>
      <c r="Q13" s="171" t="n">
        <f aca="false">O13/P13</f>
        <v>69.4192694063927</v>
      </c>
      <c r="R13" s="57" t="n">
        <v>4675.22</v>
      </c>
      <c r="S13" s="58" t="n">
        <f aca="false">R13/O13</f>
        <v>0.307523209509815</v>
      </c>
      <c r="T13" s="59" t="n">
        <v>10194.154</v>
      </c>
      <c r="U13" s="60" t="n">
        <v>204</v>
      </c>
      <c r="V13" s="59" t="n">
        <f aca="false">T13/U13</f>
        <v>49.9713431372549</v>
      </c>
      <c r="W13" s="59" t="n">
        <v>3452.966</v>
      </c>
      <c r="X13" s="62" t="n">
        <f aca="false">W13/T13</f>
        <v>0.338720211603631</v>
      </c>
      <c r="Y13" s="172" t="n">
        <f aca="false">O13-T13</f>
        <v>5008.666</v>
      </c>
      <c r="Z13" s="173" t="n">
        <f aca="false">Y13/T13</f>
        <v>0.491327284245461</v>
      </c>
      <c r="AA13" s="174" t="n">
        <f aca="false">P13-U13</f>
        <v>15</v>
      </c>
      <c r="AB13" s="173" t="n">
        <f aca="false">AA13/U13</f>
        <v>0.0735294117647059</v>
      </c>
      <c r="AC13" s="172" t="n">
        <f aca="false">Q13-V13</f>
        <v>19.4479262691378</v>
      </c>
      <c r="AD13" s="175" t="n">
        <f aca="false">S13-X13</f>
        <v>-0.0311970020938163</v>
      </c>
      <c r="AE13" s="16"/>
    </row>
    <row r="14" s="177" customFormat="true" ht="17" hidden="false" customHeight="true" outlineLevel="0" collapsed="false">
      <c r="A14" s="101" t="s">
        <v>49</v>
      </c>
      <c r="B14" s="102" t="n">
        <v>351</v>
      </c>
      <c r="C14" s="128" t="s">
        <v>140</v>
      </c>
      <c r="D14" s="49" t="s">
        <v>45</v>
      </c>
      <c r="E14" s="107" t="s">
        <v>141</v>
      </c>
      <c r="F14" s="103" t="s">
        <v>142</v>
      </c>
      <c r="G14" s="107" t="s">
        <v>118</v>
      </c>
      <c r="H14" s="108" t="s">
        <v>67</v>
      </c>
      <c r="I14" s="50" t="n">
        <v>2</v>
      </c>
      <c r="J14" s="43"/>
      <c r="K14" s="123"/>
      <c r="L14" s="44"/>
      <c r="M14" s="44"/>
      <c r="N14" s="44"/>
      <c r="O14" s="55" t="n">
        <v>8739.99</v>
      </c>
      <c r="P14" s="56" t="n">
        <v>115</v>
      </c>
      <c r="Q14" s="171" t="n">
        <f aca="false">O14/P14</f>
        <v>75.9999130434783</v>
      </c>
      <c r="R14" s="57" t="n">
        <v>3150.71</v>
      </c>
      <c r="S14" s="58" t="n">
        <f aca="false">R14/O14</f>
        <v>0.360493547475455</v>
      </c>
      <c r="T14" s="59" t="n">
        <v>7719.58</v>
      </c>
      <c r="U14" s="60" t="n">
        <v>116</v>
      </c>
      <c r="V14" s="59" t="n">
        <f aca="false">T14/U14</f>
        <v>66.5481034482759</v>
      </c>
      <c r="W14" s="59" t="n">
        <v>2282.498</v>
      </c>
      <c r="X14" s="62" t="n">
        <f aca="false">W14/T14</f>
        <v>0.295676448718713</v>
      </c>
      <c r="Y14" s="172" t="n">
        <f aca="false">O14-T14</f>
        <v>1020.41</v>
      </c>
      <c r="Z14" s="176" t="n">
        <f aca="false">Y14/T14</f>
        <v>0.13218465253291</v>
      </c>
      <c r="AA14" s="174" t="n">
        <f aca="false">P14-U14</f>
        <v>-1</v>
      </c>
      <c r="AB14" s="173" t="n">
        <f aca="false">AA14/U14</f>
        <v>-0.00862068965517241</v>
      </c>
      <c r="AC14" s="172" t="n">
        <f aca="false">Q14-V14</f>
        <v>9.45180959520239</v>
      </c>
      <c r="AD14" s="175" t="n">
        <f aca="false">S14-X14</f>
        <v>0.0648170987567421</v>
      </c>
      <c r="AE14" s="16" t="n">
        <v>-30</v>
      </c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  <c r="IM14" s="123"/>
      <c r="IN14" s="123"/>
      <c r="IO14" s="123"/>
      <c r="IP14" s="123"/>
      <c r="IQ14" s="123"/>
      <c r="IR14" s="123"/>
      <c r="IS14" s="124"/>
      <c r="IT14" s="124"/>
      <c r="IU14" s="124"/>
    </row>
    <row r="15" s="177" customFormat="true" ht="17" hidden="false" customHeight="true" outlineLevel="0" collapsed="false">
      <c r="A15" s="101" t="s">
        <v>49</v>
      </c>
      <c r="B15" s="102" t="n">
        <v>710</v>
      </c>
      <c r="C15" s="128" t="s">
        <v>143</v>
      </c>
      <c r="D15" s="49" t="s">
        <v>40</v>
      </c>
      <c r="E15" s="107" t="s">
        <v>144</v>
      </c>
      <c r="F15" s="103" t="s">
        <v>145</v>
      </c>
      <c r="G15" s="107" t="s">
        <v>118</v>
      </c>
      <c r="H15" s="108" t="s">
        <v>67</v>
      </c>
      <c r="I15" s="50" t="n">
        <v>2</v>
      </c>
      <c r="J15" s="43"/>
      <c r="K15" s="123"/>
      <c r="L15" s="44"/>
      <c r="M15" s="44"/>
      <c r="N15" s="44"/>
      <c r="O15" s="55" t="n">
        <v>6562.18</v>
      </c>
      <c r="P15" s="56" t="n">
        <v>93</v>
      </c>
      <c r="Q15" s="171" t="n">
        <f aca="false">O15/P15</f>
        <v>70.5610752688172</v>
      </c>
      <c r="R15" s="57" t="n">
        <v>2280.61</v>
      </c>
      <c r="S15" s="58" t="n">
        <f aca="false">R15/O15</f>
        <v>0.347538470447321</v>
      </c>
      <c r="T15" s="59" t="n">
        <v>5231.016</v>
      </c>
      <c r="U15" s="60" t="n">
        <v>80</v>
      </c>
      <c r="V15" s="59" t="n">
        <f aca="false">T15/U15</f>
        <v>65.3877</v>
      </c>
      <c r="W15" s="59" t="n">
        <v>1858.134</v>
      </c>
      <c r="X15" s="62" t="n">
        <f aca="false">W15/T15</f>
        <v>0.355214742222161</v>
      </c>
      <c r="Y15" s="172" t="n">
        <f aca="false">O15-T15</f>
        <v>1331.164</v>
      </c>
      <c r="Z15" s="176" t="n">
        <f aca="false">Y15/T15</f>
        <v>0.254475230050912</v>
      </c>
      <c r="AA15" s="174" t="n">
        <f aca="false">P15-U15</f>
        <v>13</v>
      </c>
      <c r="AB15" s="173" t="n">
        <f aca="false">AA15/U15</f>
        <v>0.1625</v>
      </c>
      <c r="AC15" s="172" t="n">
        <f aca="false">Q15-V15</f>
        <v>5.1733752688172</v>
      </c>
      <c r="AD15" s="175" t="n">
        <f aca="false">S15-X15</f>
        <v>-0.00767627177484015</v>
      </c>
      <c r="AE15" s="16" t="n">
        <v>-20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  <c r="IM15" s="123"/>
      <c r="IN15" s="123"/>
      <c r="IO15" s="123"/>
      <c r="IP15" s="123"/>
      <c r="IQ15" s="123"/>
      <c r="IR15" s="123"/>
      <c r="IS15" s="124"/>
      <c r="IT15" s="124"/>
      <c r="IU15" s="124"/>
    </row>
    <row r="16" s="7" customFormat="true" ht="17" hidden="false" customHeight="true" outlineLevel="0" collapsed="false">
      <c r="A16" s="101" t="s">
        <v>49</v>
      </c>
      <c r="B16" s="49" t="n">
        <v>713</v>
      </c>
      <c r="C16" s="44" t="s">
        <v>146</v>
      </c>
      <c r="D16" s="49" t="s">
        <v>134</v>
      </c>
      <c r="E16" s="107" t="s">
        <v>147</v>
      </c>
      <c r="F16" s="101" t="n">
        <v>87272898</v>
      </c>
      <c r="G16" s="107" t="s">
        <v>118</v>
      </c>
      <c r="H16" s="108" t="s">
        <v>67</v>
      </c>
      <c r="I16" s="200" t="n">
        <v>2</v>
      </c>
      <c r="J16" s="98"/>
      <c r="K16" s="123"/>
      <c r="L16" s="44"/>
      <c r="M16" s="44"/>
      <c r="N16" s="44"/>
      <c r="O16" s="55" t="n">
        <v>5768.49</v>
      </c>
      <c r="P16" s="56" t="n">
        <v>75</v>
      </c>
      <c r="Q16" s="171" t="n">
        <f aca="false">O16/P16</f>
        <v>76.9132</v>
      </c>
      <c r="R16" s="57" t="n">
        <v>1890.7</v>
      </c>
      <c r="S16" s="58" t="n">
        <f aca="false">R16/O16</f>
        <v>0.327763418156225</v>
      </c>
      <c r="T16" s="59" t="n">
        <v>3842.444</v>
      </c>
      <c r="U16" s="60" t="n">
        <v>52</v>
      </c>
      <c r="V16" s="59" t="n">
        <f aca="false">T16/U16</f>
        <v>73.8931538461539</v>
      </c>
      <c r="W16" s="59" t="n">
        <v>1260.514</v>
      </c>
      <c r="X16" s="62" t="n">
        <f aca="false">W16/T16</f>
        <v>0.328050063969703</v>
      </c>
      <c r="Y16" s="172" t="n">
        <f aca="false">O16-T16</f>
        <v>1926.046</v>
      </c>
      <c r="Z16" s="173" t="n">
        <f aca="false">Y16/T16</f>
        <v>0.501255450957776</v>
      </c>
      <c r="AA16" s="174" t="n">
        <f aca="false">P16-U16</f>
        <v>23</v>
      </c>
      <c r="AB16" s="173" t="n">
        <f aca="false">AA16/U16</f>
        <v>0.442307692307692</v>
      </c>
      <c r="AC16" s="172" t="n">
        <f aca="false">Q16-V16</f>
        <v>3.02004615384615</v>
      </c>
      <c r="AD16" s="175" t="n">
        <f aca="false">S16-X16</f>
        <v>-0.000286645813477926</v>
      </c>
      <c r="AE16" s="16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  <c r="IL16" s="123"/>
      <c r="IM16" s="123"/>
      <c r="IN16" s="123"/>
      <c r="IO16" s="123"/>
      <c r="IP16" s="123"/>
      <c r="IQ16" s="123"/>
      <c r="IR16" s="123"/>
      <c r="IS16" s="124"/>
      <c r="IT16" s="124"/>
      <c r="IU16" s="124"/>
    </row>
    <row r="17" s="113" customFormat="true" ht="17" hidden="false" customHeight="true" outlineLevel="0" collapsed="false">
      <c r="A17" s="101" t="s">
        <v>49</v>
      </c>
      <c r="B17" s="49" t="n">
        <v>52</v>
      </c>
      <c r="C17" s="44" t="s">
        <v>148</v>
      </c>
      <c r="D17" s="49" t="s">
        <v>33</v>
      </c>
      <c r="E17" s="107" t="s">
        <v>149</v>
      </c>
      <c r="F17" s="101" t="n">
        <v>82311480</v>
      </c>
      <c r="G17" s="107" t="s">
        <v>118</v>
      </c>
      <c r="H17" s="108" t="s">
        <v>67</v>
      </c>
      <c r="I17" s="50" t="n">
        <v>2</v>
      </c>
      <c r="J17" s="51"/>
      <c r="K17" s="123"/>
      <c r="L17" s="44"/>
      <c r="M17" s="44"/>
      <c r="N17" s="44"/>
      <c r="O17" s="55" t="n">
        <v>14198.62</v>
      </c>
      <c r="P17" s="56" t="n">
        <v>171</v>
      </c>
      <c r="Q17" s="171" t="n">
        <f aca="false">O17/P17</f>
        <v>83.032865497076</v>
      </c>
      <c r="R17" s="57" t="n">
        <v>4884.39</v>
      </c>
      <c r="S17" s="58" t="n">
        <f aca="false">R17/O17</f>
        <v>0.344004558189458</v>
      </c>
      <c r="T17" s="59" t="n">
        <v>10248.836</v>
      </c>
      <c r="U17" s="60" t="n">
        <v>152</v>
      </c>
      <c r="V17" s="59" t="n">
        <f aca="false">T17/U17</f>
        <v>67.4265526315789</v>
      </c>
      <c r="W17" s="59" t="n">
        <v>3389.136</v>
      </c>
      <c r="X17" s="62" t="n">
        <f aca="false">W17/T17</f>
        <v>0.33068496754168</v>
      </c>
      <c r="Y17" s="172" t="n">
        <f aca="false">O17-T17</f>
        <v>3949.784</v>
      </c>
      <c r="Z17" s="173" t="n">
        <f aca="false">Y17/T17</f>
        <v>0.385388545587031</v>
      </c>
      <c r="AA17" s="174" t="n">
        <f aca="false">P17-U17</f>
        <v>19</v>
      </c>
      <c r="AB17" s="173" t="n">
        <f aca="false">AA17/U17</f>
        <v>0.125</v>
      </c>
      <c r="AC17" s="172" t="n">
        <f aca="false">Q17-V17</f>
        <v>15.6063128654971</v>
      </c>
      <c r="AD17" s="175" t="n">
        <f aca="false">S17-X17</f>
        <v>0.013319590647778</v>
      </c>
      <c r="AE17" s="16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  <c r="IL17" s="123"/>
      <c r="IM17" s="123"/>
      <c r="IN17" s="123"/>
      <c r="IO17" s="123"/>
      <c r="IP17" s="123"/>
      <c r="IQ17" s="123"/>
      <c r="IR17" s="123"/>
      <c r="IS17" s="124"/>
      <c r="IT17" s="124"/>
      <c r="IU17" s="124"/>
    </row>
    <row r="18" customFormat="false" ht="17" hidden="false" customHeight="true" outlineLevel="0" collapsed="false">
      <c r="A18" s="42" t="s">
        <v>31</v>
      </c>
      <c r="B18" s="43" t="n">
        <v>365</v>
      </c>
      <c r="C18" s="44" t="s">
        <v>150</v>
      </c>
      <c r="D18" s="43" t="s">
        <v>45</v>
      </c>
      <c r="E18" s="46" t="s">
        <v>151</v>
      </c>
      <c r="F18" s="47" t="n">
        <v>87324697</v>
      </c>
      <c r="G18" s="166" t="s">
        <v>118</v>
      </c>
      <c r="H18" s="49" t="s">
        <v>67</v>
      </c>
      <c r="I18" s="179" t="n">
        <v>2</v>
      </c>
      <c r="J18" s="43"/>
      <c r="L18" s="44"/>
      <c r="M18" s="44"/>
      <c r="N18" s="44"/>
      <c r="O18" s="55" t="n">
        <v>20591.04</v>
      </c>
      <c r="P18" s="56" t="n">
        <v>247</v>
      </c>
      <c r="Q18" s="171" t="n">
        <f aca="false">O18/P18</f>
        <v>83.3645344129555</v>
      </c>
      <c r="R18" s="57" t="n">
        <v>6340.71</v>
      </c>
      <c r="S18" s="58" t="n">
        <f aca="false">R18/O18</f>
        <v>0.307935393258427</v>
      </c>
      <c r="T18" s="59" t="n">
        <v>15586.342</v>
      </c>
      <c r="U18" s="60" t="n">
        <v>208</v>
      </c>
      <c r="V18" s="59" t="n">
        <f aca="false">T18/U18</f>
        <v>74.9343365384615</v>
      </c>
      <c r="W18" s="59" t="n">
        <v>4705.432</v>
      </c>
      <c r="X18" s="62" t="n">
        <f aca="false">W18/T18</f>
        <v>0.301894568975838</v>
      </c>
      <c r="Y18" s="172" t="n">
        <f aca="false">O18-T18</f>
        <v>5004.698</v>
      </c>
      <c r="Z18" s="173" t="n">
        <f aca="false">Y18/T18</f>
        <v>0.321095097233206</v>
      </c>
      <c r="AA18" s="174" t="n">
        <f aca="false">P18-U18</f>
        <v>39</v>
      </c>
      <c r="AB18" s="173" t="n">
        <f aca="false">AA18/U18</f>
        <v>0.1875</v>
      </c>
      <c r="AC18" s="172" t="n">
        <f aca="false">Q18-V18</f>
        <v>8.43019787449393</v>
      </c>
      <c r="AD18" s="175" t="n">
        <f aca="false">S18-X18</f>
        <v>0.00604082428258901</v>
      </c>
      <c r="AE18" s="16"/>
    </row>
    <row r="19" customFormat="false" ht="17" hidden="false" customHeight="true" outlineLevel="0" collapsed="false">
      <c r="A19" s="42" t="s">
        <v>31</v>
      </c>
      <c r="B19" s="43" t="n">
        <v>379</v>
      </c>
      <c r="C19" s="44" t="s">
        <v>152</v>
      </c>
      <c r="D19" s="43" t="s">
        <v>45</v>
      </c>
      <c r="E19" s="46" t="s">
        <v>153</v>
      </c>
      <c r="F19" s="47" t="n">
        <v>61992459</v>
      </c>
      <c r="G19" s="166" t="s">
        <v>118</v>
      </c>
      <c r="H19" s="49" t="s">
        <v>67</v>
      </c>
      <c r="I19" s="179" t="n">
        <v>2</v>
      </c>
      <c r="J19" s="43"/>
      <c r="L19" s="44"/>
      <c r="M19" s="44"/>
      <c r="N19" s="44"/>
      <c r="O19" s="55" t="n">
        <v>13763.67</v>
      </c>
      <c r="P19" s="56" t="n">
        <v>193</v>
      </c>
      <c r="Q19" s="171" t="n">
        <f aca="false">O19/P19</f>
        <v>71.3143523316062</v>
      </c>
      <c r="R19" s="57" t="n">
        <v>3791.02</v>
      </c>
      <c r="S19" s="58" t="n">
        <f aca="false">R19/O19</f>
        <v>0.275436711284127</v>
      </c>
      <c r="T19" s="59" t="n">
        <v>12417.74</v>
      </c>
      <c r="U19" s="60" t="n">
        <v>174</v>
      </c>
      <c r="V19" s="59" t="n">
        <f aca="false">T19/U19</f>
        <v>71.3663218390805</v>
      </c>
      <c r="W19" s="59" t="n">
        <v>3003.508</v>
      </c>
      <c r="X19" s="62" t="n">
        <f aca="false">W19/T19</f>
        <v>0.241872353584469</v>
      </c>
      <c r="Y19" s="172" t="n">
        <f aca="false">O19-T19</f>
        <v>1345.93</v>
      </c>
      <c r="Z19" s="176" t="n">
        <f aca="false">Y19/T19</f>
        <v>0.108387677628941</v>
      </c>
      <c r="AA19" s="174" t="n">
        <f aca="false">P19-U19</f>
        <v>19</v>
      </c>
      <c r="AB19" s="173" t="n">
        <f aca="false">AA19/U19</f>
        <v>0.109195402298851</v>
      </c>
      <c r="AC19" s="172" t="n">
        <f aca="false">Q19-V19</f>
        <v>-0.0519695074742401</v>
      </c>
      <c r="AD19" s="175" t="n">
        <f aca="false">S19-X19</f>
        <v>0.0335643576996583</v>
      </c>
      <c r="AE19" s="16" t="n">
        <v>-30</v>
      </c>
    </row>
    <row r="20" s="195" customFormat="true" ht="17" hidden="false" customHeight="true" outlineLevel="0" collapsed="false">
      <c r="A20" s="181" t="s">
        <v>31</v>
      </c>
      <c r="B20" s="71" t="n">
        <v>730</v>
      </c>
      <c r="C20" s="68" t="s">
        <v>154</v>
      </c>
      <c r="D20" s="196" t="s">
        <v>45</v>
      </c>
      <c r="E20" s="84" t="s">
        <v>155</v>
      </c>
      <c r="F20" s="87" t="n">
        <v>83089810</v>
      </c>
      <c r="G20" s="183" t="s">
        <v>118</v>
      </c>
      <c r="H20" s="196" t="s">
        <v>67</v>
      </c>
      <c r="I20" s="198" t="n">
        <v>2</v>
      </c>
      <c r="J20" s="71"/>
      <c r="K20" s="185"/>
      <c r="L20" s="68"/>
      <c r="M20" s="68"/>
      <c r="N20" s="68"/>
      <c r="O20" s="77" t="n">
        <v>19996.29</v>
      </c>
      <c r="P20" s="186" t="n">
        <v>209</v>
      </c>
      <c r="Q20" s="187" t="n">
        <f aca="false">O20/P20</f>
        <v>95.676028708134</v>
      </c>
      <c r="R20" s="78" t="n">
        <v>6401.26</v>
      </c>
      <c r="S20" s="79" t="n">
        <f aca="false">R20/O20</f>
        <v>0.320122382701991</v>
      </c>
      <c r="T20" s="188" t="n">
        <v>25544.076</v>
      </c>
      <c r="U20" s="189" t="n">
        <v>312</v>
      </c>
      <c r="V20" s="188" t="n">
        <f aca="false">T20/U20</f>
        <v>81.8720384615385</v>
      </c>
      <c r="W20" s="188" t="n">
        <v>7523.469</v>
      </c>
      <c r="X20" s="190" t="n">
        <f aca="false">W20/T20</f>
        <v>0.29452891543229</v>
      </c>
      <c r="Y20" s="191" t="n">
        <f aca="false">O20-T20</f>
        <v>-5547.786</v>
      </c>
      <c r="Z20" s="176" t="n">
        <f aca="false">Y20/T20</f>
        <v>-0.21718483768996</v>
      </c>
      <c r="AA20" s="192" t="n">
        <f aca="false">P20-U20</f>
        <v>-103</v>
      </c>
      <c r="AB20" s="176" t="n">
        <f aca="false">AA20/U20</f>
        <v>-0.330128205128205</v>
      </c>
      <c r="AC20" s="191" t="n">
        <f aca="false">Q20-V20</f>
        <v>13.8039902465955</v>
      </c>
      <c r="AD20" s="193" t="n">
        <f aca="false">S20-X20</f>
        <v>0.0255934672697008</v>
      </c>
      <c r="AE20" s="66" t="n">
        <v>-50</v>
      </c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  <c r="IL20" s="185"/>
      <c r="IM20" s="185"/>
      <c r="IN20" s="185"/>
      <c r="IO20" s="185"/>
      <c r="IP20" s="185"/>
      <c r="IQ20" s="185"/>
      <c r="IR20" s="185"/>
      <c r="IS20" s="194"/>
      <c r="IT20" s="194"/>
      <c r="IU20" s="194"/>
    </row>
    <row r="21" s="113" customFormat="true" ht="17" hidden="false" customHeight="true" outlineLevel="0" collapsed="false">
      <c r="A21" s="110" t="s">
        <v>106</v>
      </c>
      <c r="B21" s="180" t="n">
        <v>546</v>
      </c>
      <c r="C21" s="110" t="s">
        <v>156</v>
      </c>
      <c r="D21" s="49" t="s">
        <v>45</v>
      </c>
      <c r="E21" s="46" t="s">
        <v>157</v>
      </c>
      <c r="F21" s="101" t="n">
        <v>15114055584</v>
      </c>
      <c r="G21" s="201" t="s">
        <v>118</v>
      </c>
      <c r="H21" s="120" t="s">
        <v>67</v>
      </c>
      <c r="I21" s="200" t="n">
        <v>2</v>
      </c>
      <c r="J21" s="111"/>
      <c r="K21" s="123"/>
      <c r="L21" s="44"/>
      <c r="M21" s="44"/>
      <c r="N21" s="44"/>
      <c r="O21" s="55" t="n">
        <v>21505.64</v>
      </c>
      <c r="P21" s="56" t="n">
        <v>324</v>
      </c>
      <c r="Q21" s="171" t="n">
        <f aca="false">O21/P21</f>
        <v>66.3754320987654</v>
      </c>
      <c r="R21" s="57" t="n">
        <v>7529.22</v>
      </c>
      <c r="S21" s="58" t="n">
        <f aca="false">R21/O21</f>
        <v>0.350104437719594</v>
      </c>
      <c r="T21" s="59" t="n">
        <v>16171.224</v>
      </c>
      <c r="U21" s="60" t="n">
        <v>260</v>
      </c>
      <c r="V21" s="59" t="n">
        <f aca="false">T21/U21</f>
        <v>62.1970153846154</v>
      </c>
      <c r="W21" s="59" t="n">
        <v>5753.566</v>
      </c>
      <c r="X21" s="62" t="n">
        <f aca="false">W21/T21</f>
        <v>0.355790384203447</v>
      </c>
      <c r="Y21" s="172" t="n">
        <f aca="false">O21-T21</f>
        <v>5334.416</v>
      </c>
      <c r="Z21" s="173" t="n">
        <f aca="false">Y21/T21</f>
        <v>0.329870886705917</v>
      </c>
      <c r="AA21" s="174" t="n">
        <f aca="false">P21-U21</f>
        <v>64</v>
      </c>
      <c r="AB21" s="173" t="n">
        <f aca="false">AA21/U21</f>
        <v>0.246153846153846</v>
      </c>
      <c r="AC21" s="172" t="n">
        <f aca="false">Q21-V21</f>
        <v>4.17841671415005</v>
      </c>
      <c r="AD21" s="175" t="n">
        <f aca="false">S21-X21</f>
        <v>-0.00568594648385329</v>
      </c>
      <c r="AE21" s="16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  <c r="IM21" s="123"/>
      <c r="IN21" s="123"/>
      <c r="IO21" s="123"/>
      <c r="IP21" s="123"/>
      <c r="IQ21" s="123"/>
      <c r="IR21" s="123"/>
      <c r="IS21" s="124"/>
      <c r="IT21" s="124"/>
      <c r="IU21" s="124"/>
    </row>
    <row r="22" s="113" customFormat="true" ht="17" hidden="false" customHeight="true" outlineLevel="0" collapsed="false">
      <c r="A22" s="110" t="s">
        <v>106</v>
      </c>
      <c r="B22" s="180" t="n">
        <v>743</v>
      </c>
      <c r="C22" s="110" t="s">
        <v>158</v>
      </c>
      <c r="D22" s="102" t="s">
        <v>40</v>
      </c>
      <c r="E22" s="46" t="s">
        <v>159</v>
      </c>
      <c r="F22" s="103" t="s">
        <v>160</v>
      </c>
      <c r="G22" s="201" t="s">
        <v>118</v>
      </c>
      <c r="H22" s="180" t="s">
        <v>67</v>
      </c>
      <c r="I22" s="200" t="n">
        <v>2</v>
      </c>
      <c r="J22" s="111"/>
      <c r="K22" s="123"/>
      <c r="L22" s="44"/>
      <c r="M22" s="44"/>
      <c r="N22" s="44"/>
      <c r="O22" s="55" t="n">
        <v>10117.23</v>
      </c>
      <c r="P22" s="56" t="n">
        <v>148</v>
      </c>
      <c r="Q22" s="171" t="n">
        <f aca="false">O22/P22</f>
        <v>68.3596621621622</v>
      </c>
      <c r="R22" s="57" t="n">
        <v>2870.01</v>
      </c>
      <c r="S22" s="58" t="n">
        <f aca="false">R22/O22</f>
        <v>0.283675472436626</v>
      </c>
      <c r="T22" s="59" t="n">
        <v>7114.272</v>
      </c>
      <c r="U22" s="60" t="n">
        <v>138</v>
      </c>
      <c r="V22" s="59" t="n">
        <f aca="false">T22/U22</f>
        <v>51.5526956521739</v>
      </c>
      <c r="W22" s="59" t="n">
        <v>2360.406</v>
      </c>
      <c r="X22" s="62" t="n">
        <f aca="false">W22/T22</f>
        <v>0.331784615488415</v>
      </c>
      <c r="Y22" s="172" t="n">
        <f aca="false">O22-T22</f>
        <v>3002.958</v>
      </c>
      <c r="Z22" s="173" t="n">
        <f aca="false">Y22/T22</f>
        <v>0.422103343813675</v>
      </c>
      <c r="AA22" s="174" t="n">
        <f aca="false">P22-U22</f>
        <v>10</v>
      </c>
      <c r="AB22" s="173" t="n">
        <f aca="false">AA22/U22</f>
        <v>0.072463768115942</v>
      </c>
      <c r="AC22" s="172" t="n">
        <f aca="false">Q22-V22</f>
        <v>16.8069665099882</v>
      </c>
      <c r="AD22" s="175" t="n">
        <f aca="false">S22-X22</f>
        <v>-0.0481091430517899</v>
      </c>
      <c r="AE22" s="16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  <c r="IM22" s="123"/>
      <c r="IN22" s="123"/>
      <c r="IO22" s="123"/>
      <c r="IP22" s="123"/>
      <c r="IQ22" s="123"/>
      <c r="IR22" s="123"/>
      <c r="IS22" s="124"/>
      <c r="IT22" s="124"/>
      <c r="IU22" s="124"/>
    </row>
    <row r="23" s="113" customFormat="true" ht="17" hidden="false" customHeight="true" outlineLevel="0" collapsed="false">
      <c r="A23" s="110" t="s">
        <v>106</v>
      </c>
      <c r="B23" s="180" t="n">
        <v>598</v>
      </c>
      <c r="C23" s="110" t="s">
        <v>161</v>
      </c>
      <c r="D23" s="49" t="s">
        <v>45</v>
      </c>
      <c r="E23" s="46" t="s">
        <v>162</v>
      </c>
      <c r="F23" s="101" t="n">
        <v>13980576284</v>
      </c>
      <c r="G23" s="201" t="s">
        <v>118</v>
      </c>
      <c r="H23" s="180" t="s">
        <v>67</v>
      </c>
      <c r="I23" s="200" t="n">
        <v>2</v>
      </c>
      <c r="J23" s="111"/>
      <c r="K23" s="123"/>
      <c r="L23" s="44"/>
      <c r="M23" s="44"/>
      <c r="N23" s="44"/>
      <c r="O23" s="55" t="n">
        <v>15802.97</v>
      </c>
      <c r="P23" s="56" t="n">
        <v>202</v>
      </c>
      <c r="Q23" s="171" t="n">
        <f aca="false">O23/P23</f>
        <v>78.2325247524752</v>
      </c>
      <c r="R23" s="57" t="n">
        <v>5545.35</v>
      </c>
      <c r="S23" s="58" t="n">
        <f aca="false">R23/O23</f>
        <v>0.350905557626193</v>
      </c>
      <c r="T23" s="59" t="n">
        <v>11734.734</v>
      </c>
      <c r="U23" s="60" t="n">
        <v>182</v>
      </c>
      <c r="V23" s="59" t="n">
        <f aca="false">T23/U23</f>
        <v>64.4765604395604</v>
      </c>
      <c r="W23" s="59" t="n">
        <v>4215.93</v>
      </c>
      <c r="X23" s="62" t="n">
        <f aca="false">W23/T23</f>
        <v>0.359269328133045</v>
      </c>
      <c r="Y23" s="172" t="n">
        <f aca="false">O23-T23</f>
        <v>4068.236</v>
      </c>
      <c r="Z23" s="176" t="n">
        <f aca="false">Y23/T23</f>
        <v>0.346683273775102</v>
      </c>
      <c r="AA23" s="174" t="n">
        <f aca="false">P23-U23</f>
        <v>20</v>
      </c>
      <c r="AB23" s="173" t="n">
        <f aca="false">AA23/U23</f>
        <v>0.10989010989011</v>
      </c>
      <c r="AC23" s="172" t="n">
        <f aca="false">Q23-V23</f>
        <v>13.7559643129148</v>
      </c>
      <c r="AD23" s="175" t="n">
        <f aca="false">S23-X23</f>
        <v>-0.00836377050685194</v>
      </c>
      <c r="AE23" s="16" t="n">
        <v>-10</v>
      </c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4"/>
      <c r="IT23" s="124"/>
      <c r="IU23" s="124"/>
    </row>
    <row r="24" s="113" customFormat="true" ht="17" hidden="false" customHeight="true" outlineLevel="0" collapsed="false">
      <c r="A24" s="110" t="s">
        <v>106</v>
      </c>
      <c r="B24" s="180" t="n">
        <v>707</v>
      </c>
      <c r="C24" s="110" t="s">
        <v>163</v>
      </c>
      <c r="D24" s="49" t="s">
        <v>33</v>
      </c>
      <c r="E24" s="46" t="s">
        <v>164</v>
      </c>
      <c r="F24" s="101" t="n">
        <v>13438356588</v>
      </c>
      <c r="G24" s="201" t="s">
        <v>118</v>
      </c>
      <c r="H24" s="180" t="s">
        <v>67</v>
      </c>
      <c r="I24" s="50" t="n">
        <v>2</v>
      </c>
      <c r="J24" s="111"/>
      <c r="K24" s="123"/>
      <c r="L24" s="44"/>
      <c r="M24" s="44"/>
      <c r="N24" s="44"/>
      <c r="O24" s="55" t="n">
        <v>24858.76</v>
      </c>
      <c r="P24" s="56" t="n">
        <v>328</v>
      </c>
      <c r="Q24" s="171" t="n">
        <f aca="false">O24/P24</f>
        <v>75.7889024390244</v>
      </c>
      <c r="R24" s="57" t="n">
        <v>8417.36</v>
      </c>
      <c r="S24" s="58" t="n">
        <f aca="false">R24/O24</f>
        <v>0.338607396346399</v>
      </c>
      <c r="T24" s="59" t="n">
        <v>17633.784</v>
      </c>
      <c r="U24" s="60" t="n">
        <v>246</v>
      </c>
      <c r="V24" s="59" t="n">
        <f aca="false">T24/U24</f>
        <v>71.6820487804878</v>
      </c>
      <c r="W24" s="59" t="n">
        <v>5492.772</v>
      </c>
      <c r="X24" s="62" t="n">
        <f aca="false">W24/T24</f>
        <v>0.311491396287944</v>
      </c>
      <c r="Y24" s="172" t="n">
        <f aca="false">O24-T24</f>
        <v>7224.976</v>
      </c>
      <c r="Z24" s="173" t="n">
        <f aca="false">Y24/T24</f>
        <v>0.409723517085159</v>
      </c>
      <c r="AA24" s="174" t="n">
        <f aca="false">P24-U24</f>
        <v>82</v>
      </c>
      <c r="AB24" s="173" t="n">
        <f aca="false">AA24/U24</f>
        <v>0.333333333333333</v>
      </c>
      <c r="AC24" s="172" t="n">
        <f aca="false">Q24-V24</f>
        <v>4.10685365853658</v>
      </c>
      <c r="AD24" s="175" t="n">
        <f aca="false">S24-X24</f>
        <v>0.027116000058455</v>
      </c>
      <c r="AE24" s="16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  <c r="IM24" s="123"/>
      <c r="IN24" s="123"/>
      <c r="IO24" s="123"/>
      <c r="IP24" s="123"/>
      <c r="IQ24" s="123"/>
      <c r="IR24" s="123"/>
      <c r="IS24" s="124"/>
      <c r="IT24" s="124"/>
      <c r="IU24" s="124"/>
    </row>
    <row r="25" s="113" customFormat="true" ht="17" hidden="false" customHeight="true" outlineLevel="0" collapsed="false">
      <c r="A25" s="110" t="s">
        <v>106</v>
      </c>
      <c r="B25" s="180" t="n">
        <v>573</v>
      </c>
      <c r="C25" s="110" t="s">
        <v>165</v>
      </c>
      <c r="D25" s="49" t="s">
        <v>40</v>
      </c>
      <c r="E25" s="46" t="s">
        <v>166</v>
      </c>
      <c r="F25" s="101" t="n">
        <v>18302801957</v>
      </c>
      <c r="G25" s="201" t="s">
        <v>118</v>
      </c>
      <c r="H25" s="180" t="s">
        <v>67</v>
      </c>
      <c r="I25" s="50" t="n">
        <v>2</v>
      </c>
      <c r="J25" s="111"/>
      <c r="K25" s="123"/>
      <c r="L25" s="44"/>
      <c r="M25" s="44"/>
      <c r="N25" s="44"/>
      <c r="O25" s="55" t="n">
        <v>9485.78</v>
      </c>
      <c r="P25" s="56" t="n">
        <v>181</v>
      </c>
      <c r="Q25" s="171" t="n">
        <f aca="false">O25/P25</f>
        <v>52.4076243093923</v>
      </c>
      <c r="R25" s="57" t="n">
        <v>3412.42</v>
      </c>
      <c r="S25" s="58" t="n">
        <f aca="false">R25/O25</f>
        <v>0.359740580110439</v>
      </c>
      <c r="T25" s="59" t="n">
        <v>8842.16</v>
      </c>
      <c r="U25" s="60" t="n">
        <v>154</v>
      </c>
      <c r="V25" s="59" t="n">
        <f aca="false">T25/U25</f>
        <v>57.4166233766234</v>
      </c>
      <c r="W25" s="59" t="n">
        <v>3049.43</v>
      </c>
      <c r="X25" s="62" t="n">
        <f aca="false">W25/T25</f>
        <v>0.344873876971238</v>
      </c>
      <c r="Y25" s="172" t="n">
        <f aca="false">O25-T25</f>
        <v>643.620000000001</v>
      </c>
      <c r="Z25" s="176" t="n">
        <f aca="false">Y25/T25</f>
        <v>0.0727899065386739</v>
      </c>
      <c r="AA25" s="174" t="n">
        <f aca="false">P25-U25</f>
        <v>27</v>
      </c>
      <c r="AB25" s="173" t="n">
        <f aca="false">AA25/U25</f>
        <v>0.175324675324675</v>
      </c>
      <c r="AC25" s="172" t="n">
        <f aca="false">Q25-V25</f>
        <v>-5.00899906723111</v>
      </c>
      <c r="AD25" s="175" t="n">
        <f aca="false">S25-X25</f>
        <v>0.0148667031392012</v>
      </c>
      <c r="AE25" s="16" t="n">
        <v>-40</v>
      </c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4"/>
      <c r="IT25" s="124"/>
      <c r="IU25" s="124"/>
    </row>
    <row r="26" s="113" customFormat="true" ht="17" hidden="false" customHeight="true" outlineLevel="0" collapsed="false">
      <c r="A26" s="110" t="s">
        <v>106</v>
      </c>
      <c r="B26" s="180" t="n">
        <v>387</v>
      </c>
      <c r="C26" s="110" t="s">
        <v>167</v>
      </c>
      <c r="D26" s="49" t="s">
        <v>33</v>
      </c>
      <c r="E26" s="46" t="s">
        <v>168</v>
      </c>
      <c r="F26" s="101" t="n">
        <v>13548022840</v>
      </c>
      <c r="G26" s="201" t="s">
        <v>118</v>
      </c>
      <c r="H26" s="180" t="s">
        <v>67</v>
      </c>
      <c r="I26" s="200" t="n">
        <v>2</v>
      </c>
      <c r="J26" s="111"/>
      <c r="K26" s="123"/>
      <c r="L26" s="44"/>
      <c r="M26" s="44"/>
      <c r="N26" s="44"/>
      <c r="O26" s="55" t="n">
        <v>22601.58</v>
      </c>
      <c r="P26" s="56" t="n">
        <v>317</v>
      </c>
      <c r="Q26" s="171" t="n">
        <f aca="false">O26/P26</f>
        <v>71.2983596214511</v>
      </c>
      <c r="R26" s="57" t="n">
        <v>6693.41</v>
      </c>
      <c r="S26" s="58" t="n">
        <f aca="false">R26/O26</f>
        <v>0.296147879926979</v>
      </c>
      <c r="T26" s="59" t="n">
        <v>19355.382</v>
      </c>
      <c r="U26" s="60" t="n">
        <v>268</v>
      </c>
      <c r="V26" s="59" t="n">
        <f aca="false">T26/U26</f>
        <v>72.2215746268657</v>
      </c>
      <c r="W26" s="59" t="n">
        <v>5714.618</v>
      </c>
      <c r="X26" s="62" t="n">
        <f aca="false">W26/T26</f>
        <v>0.295246975750724</v>
      </c>
      <c r="Y26" s="172" t="n">
        <f aca="false">O26-T26</f>
        <v>3246.198</v>
      </c>
      <c r="Z26" s="176" t="n">
        <f aca="false">Y26/T26</f>
        <v>0.167715522225291</v>
      </c>
      <c r="AA26" s="174" t="n">
        <f aca="false">P26-U26</f>
        <v>49</v>
      </c>
      <c r="AB26" s="173" t="n">
        <f aca="false">AA26/U26</f>
        <v>0.182835820895522</v>
      </c>
      <c r="AC26" s="172" t="n">
        <f aca="false">Q26-V26</f>
        <v>-0.923215005414562</v>
      </c>
      <c r="AD26" s="175" t="n">
        <f aca="false">S26-X26</f>
        <v>0.000900904176254547</v>
      </c>
      <c r="AE26" s="16" t="n">
        <v>-30</v>
      </c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  <c r="IL26" s="123"/>
      <c r="IM26" s="123"/>
      <c r="IN26" s="123"/>
      <c r="IO26" s="123"/>
      <c r="IP26" s="123"/>
      <c r="IQ26" s="123"/>
      <c r="IR26" s="123"/>
      <c r="IS26" s="124"/>
      <c r="IT26" s="124"/>
      <c r="IU26" s="124"/>
    </row>
    <row r="27" s="113" customFormat="true" ht="17" hidden="false" customHeight="true" outlineLevel="0" collapsed="false">
      <c r="A27" s="110" t="s">
        <v>106</v>
      </c>
      <c r="B27" s="180" t="n">
        <v>377</v>
      </c>
      <c r="C27" s="110" t="s">
        <v>169</v>
      </c>
      <c r="D27" s="49" t="s">
        <v>45</v>
      </c>
      <c r="E27" s="46" t="s">
        <v>170</v>
      </c>
      <c r="F27" s="101" t="n">
        <v>18224078170</v>
      </c>
      <c r="G27" s="201" t="s">
        <v>118</v>
      </c>
      <c r="H27" s="180" t="s">
        <v>67</v>
      </c>
      <c r="I27" s="97" t="n">
        <v>2</v>
      </c>
      <c r="J27" s="111"/>
      <c r="K27" s="123"/>
      <c r="L27" s="44"/>
      <c r="M27" s="44"/>
      <c r="N27" s="44"/>
      <c r="O27" s="55" t="n">
        <v>15978.54</v>
      </c>
      <c r="P27" s="56" t="n">
        <v>283</v>
      </c>
      <c r="Q27" s="171" t="n">
        <f aca="false">O27/P27</f>
        <v>56.4612720848057</v>
      </c>
      <c r="R27" s="57" t="n">
        <v>5561.73</v>
      </c>
      <c r="S27" s="58" t="n">
        <f aca="false">R27/O27</f>
        <v>0.348074980567686</v>
      </c>
      <c r="T27" s="59" t="n">
        <v>11407.754</v>
      </c>
      <c r="U27" s="60" t="n">
        <v>234</v>
      </c>
      <c r="V27" s="59" t="n">
        <f aca="false">T27/U27</f>
        <v>48.7510854700855</v>
      </c>
      <c r="W27" s="59" t="n">
        <v>3831.33</v>
      </c>
      <c r="X27" s="62" t="n">
        <f aca="false">W27/T27</f>
        <v>0.335853139890639</v>
      </c>
      <c r="Y27" s="172" t="n">
        <f aca="false">O27-T27</f>
        <v>4570.786</v>
      </c>
      <c r="Z27" s="173" t="n">
        <f aca="false">Y27/T27</f>
        <v>0.400673612001101</v>
      </c>
      <c r="AA27" s="174" t="n">
        <f aca="false">P27-U27</f>
        <v>49</v>
      </c>
      <c r="AB27" s="173" t="n">
        <f aca="false">AA27/U27</f>
        <v>0.209401709401709</v>
      </c>
      <c r="AC27" s="172" t="n">
        <f aca="false">Q27-V27</f>
        <v>7.71018661472019</v>
      </c>
      <c r="AD27" s="175" t="n">
        <f aca="false">S27-X27</f>
        <v>0.012221840677047</v>
      </c>
      <c r="AE27" s="16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  <c r="IL27" s="123"/>
      <c r="IM27" s="123"/>
      <c r="IN27" s="123"/>
      <c r="IO27" s="123"/>
      <c r="IP27" s="123"/>
      <c r="IQ27" s="123"/>
      <c r="IR27" s="123"/>
      <c r="IS27" s="124"/>
      <c r="IT27" s="124"/>
      <c r="IU27" s="124"/>
    </row>
    <row r="28" s="113" customFormat="true" ht="17" hidden="false" customHeight="true" outlineLevel="0" collapsed="false">
      <c r="A28" s="110" t="s">
        <v>106</v>
      </c>
      <c r="B28" s="180" t="n">
        <v>541</v>
      </c>
      <c r="C28" s="110" t="s">
        <v>171</v>
      </c>
      <c r="D28" s="49" t="s">
        <v>33</v>
      </c>
      <c r="E28" s="46" t="s">
        <v>172</v>
      </c>
      <c r="F28" s="101" t="n">
        <v>17780529356</v>
      </c>
      <c r="G28" s="201" t="s">
        <v>118</v>
      </c>
      <c r="H28" s="120" t="s">
        <v>173</v>
      </c>
      <c r="I28" s="105" t="n">
        <v>2</v>
      </c>
      <c r="J28" s="51"/>
      <c r="K28" s="123"/>
      <c r="L28" s="44"/>
      <c r="M28" s="44"/>
      <c r="N28" s="44"/>
      <c r="O28" s="55" t="n">
        <v>23077.45</v>
      </c>
      <c r="P28" s="56" t="n">
        <v>237</v>
      </c>
      <c r="Q28" s="171" t="n">
        <f aca="false">O28/P28</f>
        <v>97.3732067510549</v>
      </c>
      <c r="R28" s="57" t="n">
        <v>7707.55</v>
      </c>
      <c r="S28" s="58" t="n">
        <f aca="false">R28/O28</f>
        <v>0.333986207314933</v>
      </c>
      <c r="T28" s="59" t="n">
        <v>21350.064</v>
      </c>
      <c r="U28" s="60" t="n">
        <v>196</v>
      </c>
      <c r="V28" s="59" t="n">
        <f aca="false">T28/U28</f>
        <v>108.928897959184</v>
      </c>
      <c r="W28" s="59" t="n">
        <v>6134.55</v>
      </c>
      <c r="X28" s="62" t="n">
        <f aca="false">W28/T28</f>
        <v>0.287331691371042</v>
      </c>
      <c r="Y28" s="172" t="n">
        <f aca="false">O28-T28</f>
        <v>1727.386</v>
      </c>
      <c r="Z28" s="176" t="n">
        <f aca="false">Y28/T28</f>
        <v>0.0809077668338605</v>
      </c>
      <c r="AA28" s="174" t="n">
        <f aca="false">P28-U28</f>
        <v>41</v>
      </c>
      <c r="AB28" s="173" t="n">
        <f aca="false">AA28/U28</f>
        <v>0.209183673469388</v>
      </c>
      <c r="AC28" s="172" t="n">
        <f aca="false">Q28-V28</f>
        <v>-11.5556912081288</v>
      </c>
      <c r="AD28" s="175" t="n">
        <f aca="false">S28-X28</f>
        <v>0.0466545159438907</v>
      </c>
      <c r="AE28" s="16" t="n">
        <v>-40</v>
      </c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  <c r="IL28" s="123"/>
      <c r="IM28" s="123"/>
      <c r="IN28" s="123"/>
      <c r="IO28" s="123"/>
      <c r="IP28" s="123"/>
      <c r="IQ28" s="123"/>
      <c r="IR28" s="123"/>
      <c r="IS28" s="124"/>
      <c r="IT28" s="124"/>
      <c r="IU28" s="124"/>
    </row>
    <row r="29" customFormat="false" ht="17" hidden="false" customHeight="true" outlineLevel="0" collapsed="false">
      <c r="A29" s="42" t="s">
        <v>31</v>
      </c>
      <c r="B29" s="43" t="n">
        <v>357</v>
      </c>
      <c r="C29" s="44" t="s">
        <v>174</v>
      </c>
      <c r="D29" s="43" t="s">
        <v>45</v>
      </c>
      <c r="E29" s="46" t="s">
        <v>175</v>
      </c>
      <c r="F29" s="47" t="n">
        <v>87334092</v>
      </c>
      <c r="G29" s="166" t="s">
        <v>118</v>
      </c>
      <c r="H29" s="120" t="s">
        <v>84</v>
      </c>
      <c r="I29" s="118" t="n">
        <v>2</v>
      </c>
      <c r="J29" s="43"/>
      <c r="L29" s="44"/>
      <c r="M29" s="44"/>
      <c r="N29" s="44"/>
      <c r="O29" s="55" t="n">
        <v>13190.41</v>
      </c>
      <c r="P29" s="56" t="n">
        <v>191</v>
      </c>
      <c r="Q29" s="171" t="n">
        <f aca="false">O29/P29</f>
        <v>69.0597382198953</v>
      </c>
      <c r="R29" s="57" t="n">
        <v>4094.06</v>
      </c>
      <c r="S29" s="58" t="n">
        <f aca="false">R29/O29</f>
        <v>0.310381557510343</v>
      </c>
      <c r="T29" s="59" t="n">
        <v>10923.522</v>
      </c>
      <c r="U29" s="60" t="n">
        <v>164</v>
      </c>
      <c r="V29" s="59" t="n">
        <f aca="false">T29/U29</f>
        <v>66.6068414634146</v>
      </c>
      <c r="W29" s="59" t="n">
        <v>3156.866</v>
      </c>
      <c r="X29" s="62" t="n">
        <f aca="false">W29/T29</f>
        <v>0.288997083541371</v>
      </c>
      <c r="Y29" s="172" t="n">
        <f aca="false">O29-T29</f>
        <v>2266.888</v>
      </c>
      <c r="Z29" s="176" t="n">
        <f aca="false">Y29/T29</f>
        <v>0.207523544146293</v>
      </c>
      <c r="AA29" s="174" t="n">
        <f aca="false">P29-U29</f>
        <v>27</v>
      </c>
      <c r="AB29" s="173" t="n">
        <f aca="false">AA29/U29</f>
        <v>0.164634146341463</v>
      </c>
      <c r="AC29" s="172" t="n">
        <f aca="false">Q29-V29</f>
        <v>2.45289675648066</v>
      </c>
      <c r="AD29" s="175" t="n">
        <f aca="false">S29-X29</f>
        <v>0.0213844739689721</v>
      </c>
      <c r="AE29" s="16" t="n">
        <v>-20</v>
      </c>
    </row>
    <row r="30" s="195" customFormat="true" ht="17" hidden="false" customHeight="true" outlineLevel="0" collapsed="false">
      <c r="A30" s="181" t="s">
        <v>31</v>
      </c>
      <c r="B30" s="71" t="n">
        <v>343</v>
      </c>
      <c r="C30" s="68" t="s">
        <v>123</v>
      </c>
      <c r="D30" s="69" t="s">
        <v>33</v>
      </c>
      <c r="E30" s="182" t="s">
        <v>124</v>
      </c>
      <c r="F30" s="87" t="n">
        <v>87331195</v>
      </c>
      <c r="G30" s="183" t="s">
        <v>118</v>
      </c>
      <c r="H30" s="184" t="n">
        <v>3.21</v>
      </c>
      <c r="I30" s="182" t="n">
        <v>1</v>
      </c>
      <c r="J30" s="71"/>
      <c r="K30" s="185"/>
      <c r="L30" s="68"/>
      <c r="M30" s="68"/>
      <c r="N30" s="68"/>
      <c r="O30" s="77" t="n">
        <v>16120.77</v>
      </c>
      <c r="P30" s="186" t="n">
        <v>130</v>
      </c>
      <c r="Q30" s="187" t="n">
        <f aca="false">O30/P30</f>
        <v>124.005923076923</v>
      </c>
      <c r="R30" s="78" t="n">
        <v>4235.49</v>
      </c>
      <c r="S30" s="79" t="n">
        <f aca="false">R30/O30</f>
        <v>0.262734968615023</v>
      </c>
      <c r="T30" s="188" t="n">
        <v>18552.565</v>
      </c>
      <c r="U30" s="189" t="n">
        <v>161</v>
      </c>
      <c r="V30" s="188" t="n">
        <f aca="false">T30/U30</f>
        <v>115.233322981366</v>
      </c>
      <c r="W30" s="188" t="n">
        <v>4752.182</v>
      </c>
      <c r="X30" s="190" t="n">
        <f aca="false">W30/T30</f>
        <v>0.25614689936405</v>
      </c>
      <c r="Y30" s="191" t="n">
        <f aca="false">O30-T30</f>
        <v>-2431.795</v>
      </c>
      <c r="Z30" s="176" t="n">
        <f aca="false">Y30/T30</f>
        <v>-0.131075945563322</v>
      </c>
      <c r="AA30" s="192" t="n">
        <f aca="false">P30-U30</f>
        <v>-31</v>
      </c>
      <c r="AB30" s="176" t="n">
        <f aca="false">AA30/U30</f>
        <v>-0.192546583850932</v>
      </c>
      <c r="AC30" s="191" t="n">
        <f aca="false">Q30-V30</f>
        <v>8.77260009555663</v>
      </c>
      <c r="AD30" s="193" t="n">
        <f aca="false">S30-X30</f>
        <v>0.0065880692509725</v>
      </c>
      <c r="AE30" s="66" t="n">
        <v>-50</v>
      </c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  <c r="IL30" s="185"/>
      <c r="IM30" s="185"/>
      <c r="IN30" s="185"/>
      <c r="IO30" s="185"/>
      <c r="IP30" s="185"/>
      <c r="IQ30" s="185"/>
      <c r="IR30" s="185"/>
      <c r="IS30" s="194"/>
      <c r="IT30" s="194"/>
      <c r="IU30" s="194"/>
    </row>
    <row r="31" customFormat="false" ht="17" hidden="false" customHeight="true" outlineLevel="0" collapsed="false">
      <c r="A31" s="42" t="s">
        <v>53</v>
      </c>
      <c r="B31" s="43" t="n">
        <v>391</v>
      </c>
      <c r="C31" s="44" t="s">
        <v>176</v>
      </c>
      <c r="D31" s="199" t="s">
        <v>40</v>
      </c>
      <c r="E31" s="96" t="s">
        <v>177</v>
      </c>
      <c r="F31" s="44" t="n">
        <v>15228859362</v>
      </c>
      <c r="G31" s="114" t="s">
        <v>118</v>
      </c>
      <c r="H31" s="120" t="s">
        <v>81</v>
      </c>
      <c r="I31" s="97" t="n">
        <v>2</v>
      </c>
      <c r="J31" s="202"/>
      <c r="L31" s="44"/>
      <c r="M31" s="44"/>
      <c r="N31" s="44"/>
      <c r="O31" s="55" t="n">
        <v>14307.01</v>
      </c>
      <c r="P31" s="56" t="n">
        <v>194</v>
      </c>
      <c r="Q31" s="171" t="n">
        <f aca="false">O31/P31</f>
        <v>73.7474742268041</v>
      </c>
      <c r="R31" s="57" t="n">
        <v>4869.5</v>
      </c>
      <c r="S31" s="58" t="n">
        <f aca="false">R31/O31</f>
        <v>0.340357628882625</v>
      </c>
      <c r="T31" s="59" t="n">
        <v>12098.246</v>
      </c>
      <c r="U31" s="60" t="n">
        <v>164</v>
      </c>
      <c r="V31" s="59" t="n">
        <f aca="false">T31/U31</f>
        <v>73.7697926829268</v>
      </c>
      <c r="W31" s="59" t="n">
        <v>3724.574</v>
      </c>
      <c r="X31" s="62" t="n">
        <f aca="false">W31/T31</f>
        <v>0.307860660132055</v>
      </c>
      <c r="Y31" s="172" t="n">
        <f aca="false">O31-T31</f>
        <v>2208.764</v>
      </c>
      <c r="Z31" s="176" t="n">
        <f aca="false">Y31/T31</f>
        <v>0.182568944291594</v>
      </c>
      <c r="AA31" s="174" t="n">
        <f aca="false">P31-U31</f>
        <v>30</v>
      </c>
      <c r="AB31" s="173" t="n">
        <f aca="false">AA31/U31</f>
        <v>0.182926829268293</v>
      </c>
      <c r="AC31" s="172" t="n">
        <f aca="false">Q31-V31</f>
        <v>-0.0223184561227043</v>
      </c>
      <c r="AD31" s="175" t="n">
        <f aca="false">S31-X31</f>
        <v>0.0324969687505692</v>
      </c>
      <c r="AE31" s="16" t="n">
        <v>-30</v>
      </c>
    </row>
    <row r="32" customFormat="false" ht="17" hidden="false" customHeight="true" outlineLevel="0" collapsed="false">
      <c r="A32" s="42" t="s">
        <v>53</v>
      </c>
      <c r="B32" s="43" t="n">
        <v>308</v>
      </c>
      <c r="C32" s="44" t="s">
        <v>178</v>
      </c>
      <c r="D32" s="199" t="s">
        <v>40</v>
      </c>
      <c r="E32" s="114" t="s">
        <v>179</v>
      </c>
      <c r="F32" s="115" t="s">
        <v>180</v>
      </c>
      <c r="G32" s="114" t="s">
        <v>118</v>
      </c>
      <c r="H32" s="120" t="s">
        <v>81</v>
      </c>
      <c r="I32" s="97" t="n">
        <v>2</v>
      </c>
      <c r="J32" s="202"/>
      <c r="L32" s="44"/>
      <c r="M32" s="44"/>
      <c r="N32" s="44"/>
      <c r="O32" s="55" t="n">
        <v>27071.09</v>
      </c>
      <c r="P32" s="56" t="n">
        <v>244</v>
      </c>
      <c r="Q32" s="171" t="n">
        <f aca="false">O32/P32</f>
        <v>110.947090163934</v>
      </c>
      <c r="R32" s="57" t="n">
        <v>8052.99</v>
      </c>
      <c r="S32" s="58" t="n">
        <f aca="false">R32/O32</f>
        <v>0.297475646529194</v>
      </c>
      <c r="T32" s="59" t="n">
        <v>15674.532</v>
      </c>
      <c r="U32" s="60" t="n">
        <v>190</v>
      </c>
      <c r="V32" s="59" t="n">
        <f aca="false">T32/U32</f>
        <v>82.4975368421053</v>
      </c>
      <c r="W32" s="59" t="n">
        <v>5604.4</v>
      </c>
      <c r="X32" s="62" t="n">
        <f aca="false">W32/T32</f>
        <v>0.35754815518575</v>
      </c>
      <c r="Y32" s="172" t="n">
        <f aca="false">O32-T32</f>
        <v>11396.558</v>
      </c>
      <c r="Z32" s="173" t="n">
        <f aca="false">Y32/T32</f>
        <v>0.727074849826457</v>
      </c>
      <c r="AA32" s="174" t="n">
        <f aca="false">P32-U32</f>
        <v>54</v>
      </c>
      <c r="AB32" s="173" t="n">
        <f aca="false">AA32/U32</f>
        <v>0.284210526315789</v>
      </c>
      <c r="AC32" s="172" t="n">
        <f aca="false">Q32-V32</f>
        <v>28.4495533218292</v>
      </c>
      <c r="AD32" s="175" t="n">
        <f aca="false">S32-X32</f>
        <v>-0.0600725086565556</v>
      </c>
      <c r="AE32" s="16"/>
    </row>
    <row r="33" s="195" customFormat="true" ht="17" hidden="false" customHeight="true" outlineLevel="0" collapsed="false">
      <c r="A33" s="181" t="s">
        <v>31</v>
      </c>
      <c r="B33" s="71" t="n">
        <v>570</v>
      </c>
      <c r="C33" s="68" t="s">
        <v>181</v>
      </c>
      <c r="D33" s="69" t="s">
        <v>45</v>
      </c>
      <c r="E33" s="203" t="s">
        <v>182</v>
      </c>
      <c r="F33" s="204" t="n">
        <v>87029691</v>
      </c>
      <c r="G33" s="183" t="s">
        <v>118</v>
      </c>
      <c r="H33" s="196" t="s">
        <v>81</v>
      </c>
      <c r="I33" s="83" t="n">
        <v>2</v>
      </c>
      <c r="J33" s="71"/>
      <c r="K33" s="185"/>
      <c r="L33" s="68"/>
      <c r="M33" s="68"/>
      <c r="N33" s="68"/>
      <c r="O33" s="77" t="n">
        <v>6506.08</v>
      </c>
      <c r="P33" s="186" t="n">
        <v>140</v>
      </c>
      <c r="Q33" s="187" t="n">
        <f aca="false">O33/P33</f>
        <v>46.472</v>
      </c>
      <c r="R33" s="78" t="n">
        <v>1933.61</v>
      </c>
      <c r="S33" s="79" t="n">
        <f aca="false">R33/O33</f>
        <v>0.297200464796006</v>
      </c>
      <c r="T33" s="188" t="n">
        <v>7941.3</v>
      </c>
      <c r="U33" s="189" t="n">
        <v>142</v>
      </c>
      <c r="V33" s="188" t="n">
        <f aca="false">T33/U33</f>
        <v>55.9246478873239</v>
      </c>
      <c r="W33" s="188" t="n">
        <v>2488.51</v>
      </c>
      <c r="X33" s="190" t="n">
        <f aca="false">W33/T33</f>
        <v>0.313363051389571</v>
      </c>
      <c r="Y33" s="191" t="n">
        <f aca="false">O33-T33</f>
        <v>-1435.22</v>
      </c>
      <c r="Z33" s="176" t="n">
        <f aca="false">Y33/T33</f>
        <v>-0.180728596073691</v>
      </c>
      <c r="AA33" s="192" t="n">
        <f aca="false">P33-U33</f>
        <v>-2</v>
      </c>
      <c r="AB33" s="176" t="n">
        <f aca="false">AA33/U33</f>
        <v>-0.0140845070422535</v>
      </c>
      <c r="AC33" s="191" t="n">
        <f aca="false">Q33-V33</f>
        <v>-9.45264788732394</v>
      </c>
      <c r="AD33" s="193" t="n">
        <f aca="false">S33-X33</f>
        <v>-0.0161625865935647</v>
      </c>
      <c r="AE33" s="66" t="n">
        <v>-50</v>
      </c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  <c r="IL33" s="185"/>
      <c r="IM33" s="185"/>
      <c r="IN33" s="185"/>
      <c r="IO33" s="185"/>
      <c r="IP33" s="185"/>
      <c r="IQ33" s="185"/>
      <c r="IR33" s="185"/>
      <c r="IS33" s="194"/>
      <c r="IT33" s="194"/>
      <c r="IU33" s="194"/>
    </row>
    <row r="34" customFormat="false" ht="17" hidden="false" customHeight="true" outlineLevel="0" collapsed="false">
      <c r="A34" s="42" t="s">
        <v>53</v>
      </c>
      <c r="B34" s="43" t="n">
        <v>337</v>
      </c>
      <c r="C34" s="44" t="s">
        <v>183</v>
      </c>
      <c r="D34" s="45" t="s">
        <v>33</v>
      </c>
      <c r="E34" s="114" t="s">
        <v>184</v>
      </c>
      <c r="F34" s="115" t="s">
        <v>185</v>
      </c>
      <c r="G34" s="114" t="s">
        <v>118</v>
      </c>
      <c r="H34" s="120" t="s">
        <v>186</v>
      </c>
      <c r="I34" s="97" t="n">
        <v>2</v>
      </c>
      <c r="J34" s="202"/>
      <c r="L34" s="44"/>
      <c r="M34" s="44"/>
      <c r="N34" s="44"/>
      <c r="O34" s="55" t="n">
        <v>52454</v>
      </c>
      <c r="P34" s="56" t="n">
        <v>435</v>
      </c>
      <c r="Q34" s="171" t="n">
        <f aca="false">O34/P34</f>
        <v>120.583908045977</v>
      </c>
      <c r="R34" s="57" t="n">
        <v>13017.88</v>
      </c>
      <c r="S34" s="58" t="n">
        <f aca="false">R34/O34</f>
        <v>0.248177069432264</v>
      </c>
      <c r="T34" s="59" t="n">
        <v>49719.642</v>
      </c>
      <c r="U34" s="60" t="n">
        <v>462</v>
      </c>
      <c r="V34" s="59" t="n">
        <f aca="false">T34/U34</f>
        <v>107.618272727273</v>
      </c>
      <c r="W34" s="59" t="n">
        <v>14712.382</v>
      </c>
      <c r="X34" s="62" t="n">
        <f aca="false">W34/T34</f>
        <v>0.295906836980041</v>
      </c>
      <c r="Y34" s="172" t="n">
        <f aca="false">O34-T34</f>
        <v>2734.358</v>
      </c>
      <c r="Z34" s="176" t="n">
        <f aca="false">Y34/T34</f>
        <v>0.0549955287288674</v>
      </c>
      <c r="AA34" s="174" t="n">
        <f aca="false">P34-U34</f>
        <v>-27</v>
      </c>
      <c r="AB34" s="173" t="n">
        <f aca="false">AA34/U34</f>
        <v>-0.0584415584415584</v>
      </c>
      <c r="AC34" s="172" t="n">
        <f aca="false">Q34-V34</f>
        <v>12.9656353187043</v>
      </c>
      <c r="AD34" s="175" t="n">
        <f aca="false">S34-X34</f>
        <v>-0.0477297675477766</v>
      </c>
      <c r="AE34" s="16" t="n">
        <v>-40</v>
      </c>
    </row>
    <row r="35" s="113" customFormat="true" ht="17" hidden="false" customHeight="true" outlineLevel="0" collapsed="false">
      <c r="A35" s="110" t="s">
        <v>106</v>
      </c>
      <c r="B35" s="180" t="n">
        <v>399</v>
      </c>
      <c r="C35" s="110" t="s">
        <v>187</v>
      </c>
      <c r="D35" s="49" t="s">
        <v>45</v>
      </c>
      <c r="E35" s="46" t="s">
        <v>188</v>
      </c>
      <c r="F35" s="101" t="n">
        <v>18228317902</v>
      </c>
      <c r="G35" s="201" t="s">
        <v>118</v>
      </c>
      <c r="H35" s="180" t="s">
        <v>186</v>
      </c>
      <c r="I35" s="105" t="n">
        <v>2</v>
      </c>
      <c r="J35" s="111"/>
      <c r="K35" s="123"/>
      <c r="L35" s="44"/>
      <c r="M35" s="44"/>
      <c r="N35" s="44"/>
      <c r="O35" s="55" t="n">
        <v>10220.73</v>
      </c>
      <c r="P35" s="56" t="n">
        <v>157</v>
      </c>
      <c r="Q35" s="171" t="n">
        <f aca="false">O35/P35</f>
        <v>65.1001910828025</v>
      </c>
      <c r="R35" s="57" t="n">
        <v>3533.47</v>
      </c>
      <c r="S35" s="58" t="n">
        <f aca="false">R35/O35</f>
        <v>0.345716010500228</v>
      </c>
      <c r="T35" s="59" t="n">
        <v>15145.122</v>
      </c>
      <c r="U35" s="60" t="n">
        <v>162</v>
      </c>
      <c r="V35" s="59" t="n">
        <f aca="false">T35/U35</f>
        <v>93.4884074074074</v>
      </c>
      <c r="W35" s="59" t="n">
        <v>3652.436</v>
      </c>
      <c r="X35" s="62" t="n">
        <f aca="false">W35/T35</f>
        <v>0.241162534048917</v>
      </c>
      <c r="Y35" s="172" t="n">
        <f aca="false">O35-T35</f>
        <v>-4924.392</v>
      </c>
      <c r="Z35" s="176" t="n">
        <f aca="false">Y35/T35</f>
        <v>-0.325147067154692</v>
      </c>
      <c r="AA35" s="174" t="n">
        <f aca="false">P35-U35</f>
        <v>-5</v>
      </c>
      <c r="AB35" s="173" t="n">
        <f aca="false">AA35/U35</f>
        <v>-0.0308641975308642</v>
      </c>
      <c r="AC35" s="172" t="n">
        <f aca="false">Q35-V35</f>
        <v>-28.3882163246049</v>
      </c>
      <c r="AD35" s="175" t="n">
        <f aca="false">S35-X35</f>
        <v>0.104553476451312</v>
      </c>
      <c r="AE35" s="16" t="n">
        <v>-50</v>
      </c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  <c r="IM35" s="123"/>
      <c r="IN35" s="123"/>
      <c r="IO35" s="123"/>
      <c r="IP35" s="123"/>
      <c r="IQ35" s="123"/>
      <c r="IR35" s="123"/>
      <c r="IS35" s="124"/>
      <c r="IT35" s="124"/>
      <c r="IU35" s="124"/>
    </row>
    <row r="36" s="113" customFormat="true" ht="17" hidden="false" customHeight="true" outlineLevel="0" collapsed="false">
      <c r="A36" s="110" t="s">
        <v>106</v>
      </c>
      <c r="B36" s="180" t="n">
        <v>584</v>
      </c>
      <c r="C36" s="110" t="s">
        <v>189</v>
      </c>
      <c r="D36" s="49" t="s">
        <v>40</v>
      </c>
      <c r="E36" s="46" t="s">
        <v>190</v>
      </c>
      <c r="F36" s="101" t="n">
        <v>13541052208</v>
      </c>
      <c r="G36" s="201" t="s">
        <v>118</v>
      </c>
      <c r="H36" s="180" t="s">
        <v>186</v>
      </c>
      <c r="I36" s="105" t="n">
        <v>2</v>
      </c>
      <c r="J36" s="51"/>
      <c r="K36" s="123"/>
      <c r="L36" s="44"/>
      <c r="M36" s="44"/>
      <c r="N36" s="44"/>
      <c r="O36" s="55" t="n">
        <v>10798.66</v>
      </c>
      <c r="P36" s="56" t="n">
        <v>137</v>
      </c>
      <c r="Q36" s="171" t="n">
        <f aca="false">O36/P36</f>
        <v>78.8223357664234</v>
      </c>
      <c r="R36" s="57" t="n">
        <v>3180.39</v>
      </c>
      <c r="S36" s="58" t="n">
        <f aca="false">R36/O36</f>
        <v>0.294517097491726</v>
      </c>
      <c r="T36" s="59" t="n">
        <v>8215.58</v>
      </c>
      <c r="U36" s="60" t="n">
        <v>114</v>
      </c>
      <c r="V36" s="59" t="n">
        <f aca="false">T36/U36</f>
        <v>72.0664912280702</v>
      </c>
      <c r="W36" s="59" t="n">
        <v>2671.872</v>
      </c>
      <c r="X36" s="62" t="n">
        <f aca="false">W36/T36</f>
        <v>0.325220130532476</v>
      </c>
      <c r="Y36" s="172" t="n">
        <f aca="false">O36-T36</f>
        <v>2583.08</v>
      </c>
      <c r="Z36" s="173" t="n">
        <f aca="false">Y36/T36</f>
        <v>0.314412372589641</v>
      </c>
      <c r="AA36" s="174" t="n">
        <f aca="false">P36-U36</f>
        <v>23</v>
      </c>
      <c r="AB36" s="173" t="n">
        <f aca="false">AA36/U36</f>
        <v>0.201754385964912</v>
      </c>
      <c r="AC36" s="172" t="n">
        <f aca="false">Q36-V36</f>
        <v>6.75584453835317</v>
      </c>
      <c r="AD36" s="175" t="n">
        <f aca="false">S36-X36</f>
        <v>-0.0307030330407503</v>
      </c>
      <c r="AE36" s="16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  <c r="IL36" s="123"/>
      <c r="IM36" s="123"/>
      <c r="IN36" s="123"/>
      <c r="IO36" s="123"/>
      <c r="IP36" s="123"/>
      <c r="IQ36" s="123"/>
      <c r="IR36" s="123"/>
      <c r="IS36" s="124"/>
      <c r="IT36" s="124"/>
      <c r="IU36" s="124"/>
    </row>
    <row r="37" s="113" customFormat="true" ht="17" hidden="false" customHeight="true" outlineLevel="0" collapsed="false">
      <c r="A37" s="110" t="s">
        <v>106</v>
      </c>
      <c r="B37" s="180" t="n">
        <v>712</v>
      </c>
      <c r="C37" s="110" t="s">
        <v>191</v>
      </c>
      <c r="D37" s="49" t="s">
        <v>33</v>
      </c>
      <c r="E37" s="46" t="s">
        <v>192</v>
      </c>
      <c r="F37" s="101" t="n">
        <v>18628267508</v>
      </c>
      <c r="G37" s="201" t="s">
        <v>118</v>
      </c>
      <c r="H37" s="180" t="s">
        <v>186</v>
      </c>
      <c r="I37" s="50" t="n">
        <v>2</v>
      </c>
      <c r="J37" s="111"/>
      <c r="K37" s="123"/>
      <c r="L37" s="44"/>
      <c r="M37" s="44"/>
      <c r="N37" s="44"/>
      <c r="O37" s="55" t="n">
        <v>27360.66</v>
      </c>
      <c r="P37" s="56" t="n">
        <v>355</v>
      </c>
      <c r="Q37" s="171" t="n">
        <f aca="false">O37/P37</f>
        <v>77.0722816901408</v>
      </c>
      <c r="R37" s="57" t="n">
        <v>7967.49</v>
      </c>
      <c r="S37" s="58" t="n">
        <f aca="false">R37/O37</f>
        <v>0.291202405205138</v>
      </c>
      <c r="T37" s="59" t="n">
        <v>24293.11</v>
      </c>
      <c r="U37" s="60" t="n">
        <v>344</v>
      </c>
      <c r="V37" s="59" t="n">
        <f aca="false">T37/U37</f>
        <v>70.6195058139535</v>
      </c>
      <c r="W37" s="59" t="n">
        <v>8149.124</v>
      </c>
      <c r="X37" s="62" t="n">
        <f aca="false">W37/T37</f>
        <v>0.335450010311566</v>
      </c>
      <c r="Y37" s="172" t="n">
        <f aca="false">O37-T37</f>
        <v>3067.55</v>
      </c>
      <c r="Z37" s="176" t="n">
        <f aca="false">Y37/T37</f>
        <v>0.126272428684512</v>
      </c>
      <c r="AA37" s="174" t="n">
        <f aca="false">P37-U37</f>
        <v>11</v>
      </c>
      <c r="AB37" s="173" t="n">
        <f aca="false">AA37/U37</f>
        <v>0.0319767441860465</v>
      </c>
      <c r="AC37" s="172" t="n">
        <f aca="false">Q37-V37</f>
        <v>6.45277587618735</v>
      </c>
      <c r="AD37" s="175" t="n">
        <f aca="false">S37-X37</f>
        <v>-0.0442476051064282</v>
      </c>
      <c r="AE37" s="16" t="n">
        <v>-30</v>
      </c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  <c r="IM37" s="123"/>
      <c r="IN37" s="123"/>
      <c r="IO37" s="123"/>
      <c r="IP37" s="123"/>
      <c r="IQ37" s="123"/>
      <c r="IR37" s="123"/>
      <c r="IS37" s="124"/>
      <c r="IT37" s="124"/>
      <c r="IU37" s="124"/>
    </row>
    <row r="38" s="195" customFormat="true" ht="17" hidden="false" customHeight="true" outlineLevel="0" collapsed="false">
      <c r="A38" s="181" t="s">
        <v>31</v>
      </c>
      <c r="B38" s="71" t="n">
        <v>709</v>
      </c>
      <c r="C38" s="68" t="s">
        <v>193</v>
      </c>
      <c r="D38" s="69" t="s">
        <v>45</v>
      </c>
      <c r="E38" s="203" t="s">
        <v>194</v>
      </c>
      <c r="F38" s="204" t="n">
        <v>83920251</v>
      </c>
      <c r="G38" s="203" t="s">
        <v>118</v>
      </c>
      <c r="H38" s="196" t="s">
        <v>186</v>
      </c>
      <c r="I38" s="198" t="n">
        <v>2</v>
      </c>
      <c r="J38" s="71"/>
      <c r="K38" s="185"/>
      <c r="L38" s="68"/>
      <c r="M38" s="68"/>
      <c r="N38" s="68"/>
      <c r="O38" s="77" t="n">
        <v>11558.33</v>
      </c>
      <c r="P38" s="186" t="n">
        <v>199</v>
      </c>
      <c r="Q38" s="187" t="n">
        <f aca="false">O38/P38</f>
        <v>58.0820603015075</v>
      </c>
      <c r="R38" s="78" t="n">
        <v>3207.17</v>
      </c>
      <c r="S38" s="79" t="n">
        <f aca="false">R38/O38</f>
        <v>0.277476936547062</v>
      </c>
      <c r="T38" s="188" t="n">
        <v>12563.4466666667</v>
      </c>
      <c r="U38" s="189" t="n">
        <v>162</v>
      </c>
      <c r="V38" s="188" t="n">
        <f aca="false">T38/U38</f>
        <v>77.5521399176955</v>
      </c>
      <c r="W38" s="188" t="n">
        <v>3943.84888888889</v>
      </c>
      <c r="X38" s="190" t="n">
        <f aca="false">W38/T38</f>
        <v>0.313914564492299</v>
      </c>
      <c r="Y38" s="191" t="n">
        <f aca="false">O38-T38</f>
        <v>-1005.11666666667</v>
      </c>
      <c r="Z38" s="176" t="n">
        <f aca="false">Y38/T38</f>
        <v>-0.0800032581292713</v>
      </c>
      <c r="AA38" s="192" t="n">
        <f aca="false">P38-U38</f>
        <v>37</v>
      </c>
      <c r="AB38" s="176" t="n">
        <f aca="false">AA38/U38</f>
        <v>0.228395061728395</v>
      </c>
      <c r="AC38" s="191" t="n">
        <f aca="false">Q38-V38</f>
        <v>-19.4700796161879</v>
      </c>
      <c r="AD38" s="193" t="n">
        <f aca="false">S38-X38</f>
        <v>-0.036437627945237</v>
      </c>
      <c r="AE38" s="66" t="n">
        <v>-50</v>
      </c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  <c r="IL38" s="185"/>
      <c r="IM38" s="185"/>
      <c r="IN38" s="185"/>
      <c r="IO38" s="185"/>
      <c r="IP38" s="185"/>
      <c r="IQ38" s="185"/>
      <c r="IR38" s="185"/>
      <c r="IS38" s="194"/>
      <c r="IT38" s="194"/>
      <c r="IU38" s="194"/>
    </row>
    <row r="39" customFormat="false" ht="17" hidden="false" customHeight="true" outlineLevel="0" collapsed="false">
      <c r="A39" s="42" t="s">
        <v>31</v>
      </c>
      <c r="B39" s="43" t="n">
        <v>726</v>
      </c>
      <c r="C39" s="44" t="s">
        <v>195</v>
      </c>
      <c r="D39" s="49" t="s">
        <v>45</v>
      </c>
      <c r="E39" s="46" t="s">
        <v>196</v>
      </c>
      <c r="F39" s="47" t="n">
        <v>87793718</v>
      </c>
      <c r="G39" s="166" t="s">
        <v>118</v>
      </c>
      <c r="H39" s="49" t="s">
        <v>186</v>
      </c>
      <c r="I39" s="179" t="n">
        <v>2</v>
      </c>
      <c r="J39" s="43"/>
      <c r="L39" s="44"/>
      <c r="M39" s="44"/>
      <c r="N39" s="44"/>
      <c r="O39" s="55" t="n">
        <v>16558.35</v>
      </c>
      <c r="P39" s="56" t="n">
        <v>234</v>
      </c>
      <c r="Q39" s="171" t="n">
        <f aca="false">O39/P39</f>
        <v>70.7621794871795</v>
      </c>
      <c r="R39" s="57" t="n">
        <v>5473.78</v>
      </c>
      <c r="S39" s="58" t="n">
        <f aca="false">R39/O39</f>
        <v>0.330575208278603</v>
      </c>
      <c r="T39" s="59" t="n">
        <v>13529.016</v>
      </c>
      <c r="U39" s="60" t="n">
        <v>208</v>
      </c>
      <c r="V39" s="59" t="n">
        <f aca="false">T39/U39</f>
        <v>65.0433461538462</v>
      </c>
      <c r="W39" s="59" t="n">
        <v>4283.932</v>
      </c>
      <c r="X39" s="62" t="n">
        <f aca="false">W39/T39</f>
        <v>0.316647714807936</v>
      </c>
      <c r="Y39" s="172" t="n">
        <f aca="false">O39-T39</f>
        <v>3029.334</v>
      </c>
      <c r="Z39" s="173" t="n">
        <f aca="false">Y39/T39</f>
        <v>0.223913845618927</v>
      </c>
      <c r="AA39" s="174" t="n">
        <f aca="false">P39-U39</f>
        <v>26</v>
      </c>
      <c r="AB39" s="173" t="n">
        <f aca="false">AA39/U39</f>
        <v>0.125</v>
      </c>
      <c r="AC39" s="172" t="n">
        <f aca="false">Q39-V39</f>
        <v>5.71883333333332</v>
      </c>
      <c r="AD39" s="175" t="n">
        <f aca="false">S39-X39</f>
        <v>0.0139274934706669</v>
      </c>
      <c r="AE39" s="16"/>
    </row>
    <row r="40" customFormat="false" ht="17" hidden="false" customHeight="true" outlineLevel="0" collapsed="false">
      <c r="A40" s="42" t="s">
        <v>31</v>
      </c>
      <c r="B40" s="205" t="n">
        <v>745</v>
      </c>
      <c r="C40" s="44" t="s">
        <v>197</v>
      </c>
      <c r="D40" s="43" t="s">
        <v>45</v>
      </c>
      <c r="E40" s="107" t="s">
        <v>198</v>
      </c>
      <c r="F40" s="101" t="n">
        <v>87679406</v>
      </c>
      <c r="G40" s="166" t="s">
        <v>118</v>
      </c>
      <c r="H40" s="178" t="s">
        <v>186</v>
      </c>
      <c r="I40" s="179" t="n">
        <v>2</v>
      </c>
      <c r="J40" s="43"/>
      <c r="L40" s="44"/>
      <c r="M40" s="44"/>
      <c r="N40" s="44"/>
      <c r="O40" s="55" t="n">
        <v>16687.89</v>
      </c>
      <c r="P40" s="56" t="n">
        <v>160</v>
      </c>
      <c r="Q40" s="171" t="n">
        <f aca="false">O40/P40</f>
        <v>104.2993125</v>
      </c>
      <c r="R40" s="57" t="n">
        <v>4330.9</v>
      </c>
      <c r="S40" s="58" t="n">
        <f aca="false">R40/O40</f>
        <v>0.259523522746135</v>
      </c>
      <c r="T40" s="59" t="n">
        <v>9512.416</v>
      </c>
      <c r="U40" s="60" t="n">
        <v>142</v>
      </c>
      <c r="V40" s="59" t="n">
        <f aca="false">T40/U40</f>
        <v>66.9888450704225</v>
      </c>
      <c r="W40" s="59" t="n">
        <v>2898.374</v>
      </c>
      <c r="X40" s="62" t="n">
        <f aca="false">W40/T40</f>
        <v>0.304693781264402</v>
      </c>
      <c r="Y40" s="172" t="n">
        <f aca="false">O40-T40</f>
        <v>7175.474</v>
      </c>
      <c r="Z40" s="173" t="n">
        <f aca="false">Y40/T40</f>
        <v>0.754327186699993</v>
      </c>
      <c r="AA40" s="174" t="n">
        <f aca="false">P40-U40</f>
        <v>18</v>
      </c>
      <c r="AB40" s="173" t="n">
        <f aca="false">AA40/U40</f>
        <v>0.126760563380282</v>
      </c>
      <c r="AC40" s="172" t="n">
        <f aca="false">Q40-V40</f>
        <v>37.3104674295775</v>
      </c>
      <c r="AD40" s="175" t="n">
        <f aca="false">S40-X40</f>
        <v>-0.0451702585182672</v>
      </c>
      <c r="AE40" s="16"/>
    </row>
    <row r="41" customFormat="false" ht="17" hidden="false" customHeight="true" outlineLevel="0" collapsed="false">
      <c r="A41" s="42" t="s">
        <v>31</v>
      </c>
      <c r="B41" s="164" t="n">
        <v>752</v>
      </c>
      <c r="C41" s="165" t="s">
        <v>116</v>
      </c>
      <c r="D41" s="49" t="s">
        <v>40</v>
      </c>
      <c r="E41" s="46" t="s">
        <v>117</v>
      </c>
      <c r="F41" s="47" t="n">
        <v>61109885</v>
      </c>
      <c r="G41" s="166" t="s">
        <v>118</v>
      </c>
      <c r="H41" s="49" t="s">
        <v>186</v>
      </c>
      <c r="I41" s="179" t="n">
        <v>2</v>
      </c>
      <c r="J41" s="43"/>
      <c r="L41" s="44"/>
      <c r="M41" s="44"/>
      <c r="N41" s="44"/>
      <c r="O41" s="55" t="n">
        <v>4705.21</v>
      </c>
      <c r="P41" s="56" t="n">
        <v>81</v>
      </c>
      <c r="Q41" s="171" t="n">
        <f aca="false">O41/P41</f>
        <v>58.089012345679</v>
      </c>
      <c r="R41" s="57" t="n">
        <v>1362.9</v>
      </c>
      <c r="S41" s="58" t="n">
        <f aca="false">R41/O41</f>
        <v>0.289657634834577</v>
      </c>
      <c r="T41" s="59" t="n">
        <v>3989.808</v>
      </c>
      <c r="U41" s="60" t="n">
        <v>66</v>
      </c>
      <c r="V41" s="59" t="n">
        <f aca="false">T41/U41</f>
        <v>60.4516363636364</v>
      </c>
      <c r="W41" s="59" t="n">
        <v>1080.87</v>
      </c>
      <c r="X41" s="62" t="n">
        <f aca="false">W41/T41</f>
        <v>0.270907773005618</v>
      </c>
      <c r="Y41" s="172" t="n">
        <f aca="false">O41-T41</f>
        <v>715.402</v>
      </c>
      <c r="Z41" s="176" t="n">
        <f aca="false">Y41/T41</f>
        <v>0.179307375191989</v>
      </c>
      <c r="AA41" s="174" t="n">
        <f aca="false">P41-U41</f>
        <v>15</v>
      </c>
      <c r="AB41" s="173" t="n">
        <f aca="false">AA41/U41</f>
        <v>0.227272727272727</v>
      </c>
      <c r="AC41" s="172" t="n">
        <f aca="false">Q41-V41</f>
        <v>-2.36262401795735</v>
      </c>
      <c r="AD41" s="175" t="n">
        <f aca="false">S41-X41</f>
        <v>0.0187498618289587</v>
      </c>
      <c r="AE41" s="16" t="n">
        <v>-30</v>
      </c>
    </row>
    <row r="42" s="113" customFormat="true" ht="17" hidden="false" customHeight="true" outlineLevel="0" collapsed="false">
      <c r="A42" s="101" t="s">
        <v>49</v>
      </c>
      <c r="B42" s="102" t="n">
        <v>56</v>
      </c>
      <c r="C42" s="128" t="s">
        <v>199</v>
      </c>
      <c r="D42" s="49" t="s">
        <v>40</v>
      </c>
      <c r="E42" s="107" t="s">
        <v>200</v>
      </c>
      <c r="F42" s="103" t="s">
        <v>201</v>
      </c>
      <c r="G42" s="107" t="s">
        <v>118</v>
      </c>
      <c r="H42" s="206" t="s">
        <v>89</v>
      </c>
      <c r="I42" s="50" t="n">
        <v>2</v>
      </c>
      <c r="J42" s="51"/>
      <c r="K42" s="123"/>
      <c r="L42" s="44"/>
      <c r="M42" s="44"/>
      <c r="N42" s="44"/>
      <c r="O42" s="55" t="n">
        <v>10609.04</v>
      </c>
      <c r="P42" s="56" t="n">
        <v>132</v>
      </c>
      <c r="Q42" s="171" t="n">
        <f aca="false">O42/P42</f>
        <v>80.3715151515152</v>
      </c>
      <c r="R42" s="57" t="n">
        <v>2987.29</v>
      </c>
      <c r="S42" s="58" t="n">
        <f aca="false">R42/O42</f>
        <v>0.281579671676231</v>
      </c>
      <c r="T42" s="59" t="n">
        <v>6236.324</v>
      </c>
      <c r="U42" s="60" t="n">
        <v>90</v>
      </c>
      <c r="V42" s="59" t="n">
        <f aca="false">T42/U42</f>
        <v>69.2924888888889</v>
      </c>
      <c r="W42" s="59" t="n">
        <v>2207.842</v>
      </c>
      <c r="X42" s="62" t="n">
        <f aca="false">W42/T42</f>
        <v>0.354029392956492</v>
      </c>
      <c r="Y42" s="172" t="n">
        <f aca="false">O42-T42</f>
        <v>4372.716</v>
      </c>
      <c r="Z42" s="173" t="n">
        <f aca="false">Y42/T42</f>
        <v>0.701168829586148</v>
      </c>
      <c r="AA42" s="174" t="n">
        <f aca="false">P42-U42</f>
        <v>42</v>
      </c>
      <c r="AB42" s="173" t="n">
        <f aca="false">AA42/U42</f>
        <v>0.466666666666667</v>
      </c>
      <c r="AC42" s="172" t="n">
        <f aca="false">Q42-V42</f>
        <v>11.0790262626263</v>
      </c>
      <c r="AD42" s="175" t="n">
        <f aca="false">S42-X42</f>
        <v>-0.0724497212802608</v>
      </c>
      <c r="AE42" s="16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  <c r="IL42" s="123"/>
      <c r="IM42" s="123"/>
      <c r="IN42" s="123"/>
      <c r="IO42" s="123"/>
      <c r="IP42" s="123"/>
      <c r="IQ42" s="123"/>
      <c r="IR42" s="123"/>
      <c r="IS42" s="124"/>
      <c r="IT42" s="124"/>
      <c r="IU42" s="124"/>
    </row>
    <row r="43" s="207" customFormat="true" ht="17" hidden="false" customHeight="true" outlineLevel="0" collapsed="false">
      <c r="A43" s="42" t="s">
        <v>53</v>
      </c>
      <c r="B43" s="43" t="n">
        <v>373</v>
      </c>
      <c r="C43" s="44" t="s">
        <v>202</v>
      </c>
      <c r="D43" s="43" t="s">
        <v>45</v>
      </c>
      <c r="E43" s="96" t="s">
        <v>203</v>
      </c>
      <c r="F43" s="48" t="n">
        <v>15828125838</v>
      </c>
      <c r="G43" s="114" t="s">
        <v>118</v>
      </c>
      <c r="H43" s="120" t="s">
        <v>89</v>
      </c>
      <c r="I43" s="97" t="n">
        <v>2</v>
      </c>
      <c r="J43" s="43"/>
      <c r="K43" s="123"/>
      <c r="L43" s="44"/>
      <c r="M43" s="44"/>
      <c r="N43" s="44"/>
      <c r="O43" s="55" t="n">
        <v>15332.73</v>
      </c>
      <c r="P43" s="56" t="n">
        <v>245</v>
      </c>
      <c r="Q43" s="171" t="n">
        <f aca="false">O43/P43</f>
        <v>62.5825714285714</v>
      </c>
      <c r="R43" s="57" t="n">
        <v>5326.25</v>
      </c>
      <c r="S43" s="58" t="n">
        <f aca="false">R43/O43</f>
        <v>0.347377798996004</v>
      </c>
      <c r="T43" s="59" t="n">
        <v>13490.32</v>
      </c>
      <c r="U43" s="60" t="n">
        <v>202</v>
      </c>
      <c r="V43" s="59" t="n">
        <f aca="false">T43/U43</f>
        <v>66.7837623762376</v>
      </c>
      <c r="W43" s="59" t="n">
        <v>4560.578</v>
      </c>
      <c r="X43" s="62" t="n">
        <f aca="false">W43/T43</f>
        <v>0.338062996281778</v>
      </c>
      <c r="Y43" s="172" t="n">
        <f aca="false">O43-T43</f>
        <v>1842.41</v>
      </c>
      <c r="Z43" s="176" t="n">
        <f aca="false">Y43/T43</f>
        <v>0.136572742529458</v>
      </c>
      <c r="AA43" s="174" t="n">
        <f aca="false">P43-U43</f>
        <v>43</v>
      </c>
      <c r="AB43" s="173" t="n">
        <f aca="false">AA43/U43</f>
        <v>0.212871287128713</v>
      </c>
      <c r="AC43" s="172" t="n">
        <f aca="false">Q43-V43</f>
        <v>-4.20119094766621</v>
      </c>
      <c r="AD43" s="175" t="n">
        <f aca="false">S43-X43</f>
        <v>0.00931480271422569</v>
      </c>
      <c r="AE43" s="16" t="n">
        <v>-30</v>
      </c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  <c r="IL43" s="123"/>
      <c r="IM43" s="123"/>
      <c r="IN43" s="123"/>
      <c r="IO43" s="123"/>
      <c r="IP43" s="123"/>
      <c r="IQ43" s="123"/>
      <c r="IR43" s="123"/>
      <c r="IS43" s="124"/>
      <c r="IT43" s="124"/>
      <c r="IU43" s="124"/>
    </row>
    <row r="44" s="113" customFormat="true" ht="17" hidden="false" customHeight="true" outlineLevel="0" collapsed="false">
      <c r="A44" s="101" t="s">
        <v>49</v>
      </c>
      <c r="B44" s="49" t="n">
        <v>706</v>
      </c>
      <c r="C44" s="44" t="s">
        <v>204</v>
      </c>
      <c r="D44" s="49" t="s">
        <v>40</v>
      </c>
      <c r="E44" s="107" t="s">
        <v>205</v>
      </c>
      <c r="F44" s="101" t="n">
        <v>87270791</v>
      </c>
      <c r="G44" s="107" t="s">
        <v>118</v>
      </c>
      <c r="H44" s="108" t="s">
        <v>89</v>
      </c>
      <c r="I44" s="50" t="n">
        <v>2</v>
      </c>
      <c r="J44" s="111"/>
      <c r="K44" s="123"/>
      <c r="L44" s="44"/>
      <c r="M44" s="44"/>
      <c r="N44" s="44"/>
      <c r="O44" s="55" t="n">
        <v>8191.02</v>
      </c>
      <c r="P44" s="56" t="n">
        <v>102</v>
      </c>
      <c r="Q44" s="171" t="n">
        <f aca="false">O44/P44</f>
        <v>80.3041176470588</v>
      </c>
      <c r="R44" s="57" t="n">
        <v>2762.96</v>
      </c>
      <c r="S44" s="58" t="n">
        <f aca="false">R44/O44</f>
        <v>0.337315743338436</v>
      </c>
      <c r="T44" s="59" t="n">
        <v>5430.494</v>
      </c>
      <c r="U44" s="60" t="n">
        <v>88</v>
      </c>
      <c r="V44" s="59" t="n">
        <f aca="false">T44/U44</f>
        <v>61.7101590909091</v>
      </c>
      <c r="W44" s="59" t="n">
        <v>1847.906</v>
      </c>
      <c r="X44" s="62" t="n">
        <f aca="false">W44/T44</f>
        <v>0.340283222852286</v>
      </c>
      <c r="Y44" s="172" t="n">
        <f aca="false">O44-T44</f>
        <v>2760.526</v>
      </c>
      <c r="Z44" s="173" t="n">
        <f aca="false">Y44/T44</f>
        <v>0.508337915482459</v>
      </c>
      <c r="AA44" s="174" t="n">
        <f aca="false">P44-U44</f>
        <v>14</v>
      </c>
      <c r="AB44" s="173" t="n">
        <f aca="false">AA44/U44</f>
        <v>0.159090909090909</v>
      </c>
      <c r="AC44" s="172" t="n">
        <f aca="false">Q44-V44</f>
        <v>18.5939585561497</v>
      </c>
      <c r="AD44" s="175" t="n">
        <f aca="false">S44-X44</f>
        <v>-0.00296747951384918</v>
      </c>
      <c r="AE44" s="16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  <c r="IL44" s="123"/>
      <c r="IM44" s="123"/>
      <c r="IN44" s="123"/>
      <c r="IO44" s="123"/>
      <c r="IP44" s="123"/>
      <c r="IQ44" s="123"/>
      <c r="IR44" s="123"/>
      <c r="IS44" s="124"/>
      <c r="IT44" s="124"/>
      <c r="IU44" s="124"/>
    </row>
    <row r="45" s="113" customFormat="true" ht="17" hidden="false" customHeight="true" outlineLevel="0" collapsed="false">
      <c r="A45" s="101" t="s">
        <v>49</v>
      </c>
      <c r="B45" s="49" t="n">
        <v>738</v>
      </c>
      <c r="C45" s="44" t="s">
        <v>206</v>
      </c>
      <c r="D45" s="49" t="s">
        <v>40</v>
      </c>
      <c r="E45" s="107" t="s">
        <v>207</v>
      </c>
      <c r="F45" s="101" t="n">
        <v>87283022</v>
      </c>
      <c r="G45" s="107" t="s">
        <v>118</v>
      </c>
      <c r="H45" s="108" t="s">
        <v>89</v>
      </c>
      <c r="I45" s="50" t="n">
        <v>2</v>
      </c>
      <c r="J45" s="51"/>
      <c r="K45" s="123"/>
      <c r="L45" s="44"/>
      <c r="M45" s="44"/>
      <c r="N45" s="44"/>
      <c r="O45" s="55" t="n">
        <v>9263.14</v>
      </c>
      <c r="P45" s="56" t="n">
        <v>97</v>
      </c>
      <c r="Q45" s="171" t="n">
        <f aca="false">O45/P45</f>
        <v>95.4962886597938</v>
      </c>
      <c r="R45" s="57" t="n">
        <v>3204.06</v>
      </c>
      <c r="S45" s="58" t="n">
        <f aca="false">R45/O45</f>
        <v>0.345893509112461</v>
      </c>
      <c r="T45" s="59" t="n">
        <v>5278.546</v>
      </c>
      <c r="U45" s="60" t="n">
        <v>72</v>
      </c>
      <c r="V45" s="59" t="n">
        <f aca="false">T45/U45</f>
        <v>73.3131388888889</v>
      </c>
      <c r="W45" s="59" t="n">
        <v>1537.244</v>
      </c>
      <c r="X45" s="62" t="n">
        <f aca="false">W45/T45</f>
        <v>0.291224894128042</v>
      </c>
      <c r="Y45" s="172" t="n">
        <f aca="false">O45-T45</f>
        <v>3984.594</v>
      </c>
      <c r="Z45" s="173" t="n">
        <f aca="false">Y45/T45</f>
        <v>0.75486582858234</v>
      </c>
      <c r="AA45" s="174" t="n">
        <f aca="false">P45-U45</f>
        <v>25</v>
      </c>
      <c r="AB45" s="173" t="n">
        <f aca="false">AA45/U45</f>
        <v>0.347222222222222</v>
      </c>
      <c r="AC45" s="172" t="n">
        <f aca="false">Q45-V45</f>
        <v>22.1831497709049</v>
      </c>
      <c r="AD45" s="175" t="n">
        <f aca="false">S45-X45</f>
        <v>0.0546686149844187</v>
      </c>
      <c r="AE45" s="16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  <c r="IL45" s="123"/>
      <c r="IM45" s="123"/>
      <c r="IN45" s="123"/>
      <c r="IO45" s="123"/>
      <c r="IP45" s="123"/>
      <c r="IQ45" s="123"/>
      <c r="IR45" s="123"/>
      <c r="IS45" s="124"/>
      <c r="IT45" s="124"/>
      <c r="IU45" s="124"/>
    </row>
    <row r="46" s="113" customFormat="true" ht="17" hidden="false" customHeight="true" outlineLevel="0" collapsed="false">
      <c r="A46" s="110" t="s">
        <v>106</v>
      </c>
      <c r="B46" s="180" t="n">
        <v>740</v>
      </c>
      <c r="C46" s="110" t="s">
        <v>208</v>
      </c>
      <c r="D46" s="45" t="s">
        <v>40</v>
      </c>
      <c r="E46" s="46" t="s">
        <v>209</v>
      </c>
      <c r="F46" s="208" t="n">
        <v>15308225301</v>
      </c>
      <c r="G46" s="201" t="s">
        <v>118</v>
      </c>
      <c r="H46" s="120" t="s">
        <v>89</v>
      </c>
      <c r="I46" s="200" t="n">
        <v>2</v>
      </c>
      <c r="J46" s="111"/>
      <c r="K46" s="123"/>
      <c r="L46" s="111"/>
      <c r="M46" s="111"/>
      <c r="N46" s="44"/>
      <c r="O46" s="55" t="n">
        <v>11555.12</v>
      </c>
      <c r="P46" s="56" t="n">
        <v>147</v>
      </c>
      <c r="Q46" s="171" t="n">
        <f aca="false">O46/P46</f>
        <v>78.6062585034014</v>
      </c>
      <c r="R46" s="57" t="n">
        <v>3764.62</v>
      </c>
      <c r="S46" s="58" t="n">
        <f aca="false">R46/O46</f>
        <v>0.325796703106502</v>
      </c>
      <c r="T46" s="59" t="n">
        <v>6660.248</v>
      </c>
      <c r="U46" s="60" t="n">
        <v>104</v>
      </c>
      <c r="V46" s="59" t="n">
        <f aca="false">T46/U46</f>
        <v>64.0408461538462</v>
      </c>
      <c r="W46" s="59" t="n">
        <v>2321.346</v>
      </c>
      <c r="X46" s="62" t="n">
        <f aca="false">W46/T46</f>
        <v>0.348537471877924</v>
      </c>
      <c r="Y46" s="172" t="n">
        <f aca="false">O46-T46</f>
        <v>4894.872</v>
      </c>
      <c r="Z46" s="173" t="n">
        <f aca="false">Y46/T46</f>
        <v>0.734938398690259</v>
      </c>
      <c r="AA46" s="174" t="n">
        <f aca="false">P46-U46</f>
        <v>43</v>
      </c>
      <c r="AB46" s="173" t="n">
        <f aca="false">AA46/U46</f>
        <v>0.413461538461538</v>
      </c>
      <c r="AC46" s="172" t="n">
        <f aca="false">Q46-V46</f>
        <v>14.5654123495552</v>
      </c>
      <c r="AD46" s="175" t="n">
        <f aca="false">S46-X46</f>
        <v>-0.0227407687714224</v>
      </c>
      <c r="AE46" s="16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  <c r="IL46" s="123"/>
      <c r="IM46" s="123"/>
      <c r="IN46" s="123"/>
      <c r="IO46" s="123"/>
      <c r="IP46" s="123"/>
      <c r="IQ46" s="123"/>
      <c r="IR46" s="123"/>
      <c r="IS46" s="124"/>
      <c r="IT46" s="124"/>
      <c r="IU46" s="124"/>
    </row>
    <row r="47" s="113" customFormat="true" ht="17" hidden="false" customHeight="true" outlineLevel="0" collapsed="false">
      <c r="A47" s="110" t="s">
        <v>106</v>
      </c>
      <c r="B47" s="180" t="n">
        <v>724</v>
      </c>
      <c r="C47" s="110" t="s">
        <v>210</v>
      </c>
      <c r="D47" s="49" t="s">
        <v>33</v>
      </c>
      <c r="E47" s="46" t="s">
        <v>211</v>
      </c>
      <c r="F47" s="101" t="n">
        <v>15008254589</v>
      </c>
      <c r="G47" s="201" t="s">
        <v>118</v>
      </c>
      <c r="H47" s="180" t="s">
        <v>89</v>
      </c>
      <c r="I47" s="50" t="n">
        <v>2</v>
      </c>
      <c r="J47" s="111"/>
      <c r="K47" s="123"/>
      <c r="L47" s="44"/>
      <c r="M47" s="44"/>
      <c r="N47" s="44"/>
      <c r="O47" s="55" t="n">
        <v>21350.49</v>
      </c>
      <c r="P47" s="56" t="n">
        <v>319</v>
      </c>
      <c r="Q47" s="171" t="n">
        <f aca="false">O47/P47</f>
        <v>66.9294357366771</v>
      </c>
      <c r="R47" s="57" t="n">
        <v>5963.22</v>
      </c>
      <c r="S47" s="58" t="n">
        <f aca="false">R47/O47</f>
        <v>0.27930131814305</v>
      </c>
      <c r="T47" s="59" t="n">
        <v>15352.55</v>
      </c>
      <c r="U47" s="60" t="n">
        <v>258</v>
      </c>
      <c r="V47" s="59" t="n">
        <f aca="false">T47/U47</f>
        <v>59.506007751938</v>
      </c>
      <c r="W47" s="59" t="n">
        <v>4857.826</v>
      </c>
      <c r="X47" s="62" t="n">
        <f aca="false">W47/T47</f>
        <v>0.316418184601255</v>
      </c>
      <c r="Y47" s="172" t="n">
        <f aca="false">O47-T47</f>
        <v>5997.94</v>
      </c>
      <c r="Z47" s="173" t="n">
        <f aca="false">Y47/T47</f>
        <v>0.390680375572788</v>
      </c>
      <c r="AA47" s="174" t="n">
        <f aca="false">P47-U47</f>
        <v>61</v>
      </c>
      <c r="AB47" s="173" t="n">
        <f aca="false">AA47/U47</f>
        <v>0.236434108527132</v>
      </c>
      <c r="AC47" s="172" t="n">
        <f aca="false">Q47-V47</f>
        <v>7.42342798473914</v>
      </c>
      <c r="AD47" s="175" t="n">
        <f aca="false">S47-X47</f>
        <v>-0.0371168664582056</v>
      </c>
      <c r="AE47" s="16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  <c r="IL47" s="123"/>
      <c r="IM47" s="123"/>
      <c r="IN47" s="123"/>
      <c r="IO47" s="123"/>
      <c r="IP47" s="123"/>
      <c r="IQ47" s="123"/>
      <c r="IR47" s="123"/>
      <c r="IS47" s="124"/>
      <c r="IT47" s="124"/>
      <c r="IU47" s="124"/>
    </row>
    <row r="48" s="113" customFormat="true" ht="17" hidden="false" customHeight="true" outlineLevel="0" collapsed="false">
      <c r="A48" s="110" t="s">
        <v>106</v>
      </c>
      <c r="B48" s="180" t="n">
        <v>737</v>
      </c>
      <c r="C48" s="110" t="s">
        <v>212</v>
      </c>
      <c r="D48" s="49" t="s">
        <v>45</v>
      </c>
      <c r="E48" s="46" t="s">
        <v>213</v>
      </c>
      <c r="F48" s="101" t="n">
        <v>15828209377</v>
      </c>
      <c r="G48" s="201" t="s">
        <v>118</v>
      </c>
      <c r="H48" s="180" t="s">
        <v>89</v>
      </c>
      <c r="I48" s="50" t="n">
        <v>2</v>
      </c>
      <c r="J48" s="111"/>
      <c r="K48" s="123"/>
      <c r="L48" s="44"/>
      <c r="M48" s="44"/>
      <c r="N48" s="44"/>
      <c r="O48" s="55" t="n">
        <v>13690.23</v>
      </c>
      <c r="P48" s="56" t="n">
        <v>186</v>
      </c>
      <c r="Q48" s="171" t="n">
        <f aca="false">O48/P48</f>
        <v>73.6033870967742</v>
      </c>
      <c r="R48" s="57" t="n">
        <v>3505.21</v>
      </c>
      <c r="S48" s="58" t="n">
        <f aca="false">R48/O48</f>
        <v>0.256037334653983</v>
      </c>
      <c r="T48" s="59" t="n">
        <v>11157.626</v>
      </c>
      <c r="U48" s="60" t="n">
        <v>174</v>
      </c>
      <c r="V48" s="59" t="n">
        <f aca="false">T48/U48</f>
        <v>64.1242873563218</v>
      </c>
      <c r="W48" s="59" t="n">
        <v>3708.558</v>
      </c>
      <c r="X48" s="62" t="n">
        <f aca="false">W48/T48</f>
        <v>0.332378769462249</v>
      </c>
      <c r="Y48" s="172" t="n">
        <f aca="false">O48-T48</f>
        <v>2532.604</v>
      </c>
      <c r="Z48" s="176" t="n">
        <f aca="false">Y48/T48</f>
        <v>0.22698412726865</v>
      </c>
      <c r="AA48" s="174" t="n">
        <f aca="false">P48-U48</f>
        <v>12</v>
      </c>
      <c r="AB48" s="173" t="n">
        <f aca="false">AA48/U48</f>
        <v>0.0689655172413793</v>
      </c>
      <c r="AC48" s="172" t="n">
        <f aca="false">Q48-V48</f>
        <v>9.47909974045234</v>
      </c>
      <c r="AD48" s="175" t="n">
        <f aca="false">S48-X48</f>
        <v>-0.0763414348082662</v>
      </c>
      <c r="AE48" s="16" t="n">
        <v>-20</v>
      </c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  <c r="IL48" s="123"/>
      <c r="IM48" s="123"/>
      <c r="IN48" s="123"/>
      <c r="IO48" s="123"/>
      <c r="IP48" s="123"/>
      <c r="IQ48" s="123"/>
      <c r="IR48" s="123"/>
      <c r="IS48" s="124"/>
      <c r="IT48" s="124"/>
      <c r="IU48" s="124"/>
    </row>
    <row r="49" s="113" customFormat="true" ht="17" hidden="false" customHeight="true" outlineLevel="0" collapsed="false">
      <c r="A49" s="110" t="s">
        <v>106</v>
      </c>
      <c r="B49" s="180" t="n">
        <v>571</v>
      </c>
      <c r="C49" s="110" t="s">
        <v>214</v>
      </c>
      <c r="D49" s="49" t="s">
        <v>33</v>
      </c>
      <c r="E49" s="46" t="s">
        <v>215</v>
      </c>
      <c r="F49" s="101" t="n">
        <v>13880274200</v>
      </c>
      <c r="G49" s="201" t="s">
        <v>118</v>
      </c>
      <c r="H49" s="180" t="s">
        <v>89</v>
      </c>
      <c r="I49" s="50" t="n">
        <v>2</v>
      </c>
      <c r="J49" s="111"/>
      <c r="K49" s="123"/>
      <c r="L49" s="44"/>
      <c r="M49" s="44"/>
      <c r="N49" s="44"/>
      <c r="O49" s="55" t="n">
        <v>33282.45</v>
      </c>
      <c r="P49" s="56" t="n">
        <v>294</v>
      </c>
      <c r="Q49" s="171" t="n">
        <f aca="false">O49/P49</f>
        <v>113.205612244898</v>
      </c>
      <c r="R49" s="57" t="n">
        <v>10062.85</v>
      </c>
      <c r="S49" s="58" t="n">
        <f aca="false">R49/O49</f>
        <v>0.302347032745486</v>
      </c>
      <c r="T49" s="59" t="n">
        <v>29721.818</v>
      </c>
      <c r="U49" s="60" t="n">
        <v>320</v>
      </c>
      <c r="V49" s="59" t="n">
        <f aca="false">T49/U49</f>
        <v>92.88068125</v>
      </c>
      <c r="W49" s="59" t="n">
        <v>8999.02</v>
      </c>
      <c r="X49" s="62" t="n">
        <f aca="false">W49/T49</f>
        <v>0.302774884093564</v>
      </c>
      <c r="Y49" s="172" t="n">
        <f aca="false">O49-T49</f>
        <v>3560.632</v>
      </c>
      <c r="Z49" s="176" t="n">
        <f aca="false">Y49/T49</f>
        <v>0.119798593746856</v>
      </c>
      <c r="AA49" s="174" t="n">
        <f aca="false">P49-U49</f>
        <v>-26</v>
      </c>
      <c r="AB49" s="173" t="n">
        <f aca="false">AA49/U49</f>
        <v>-0.08125</v>
      </c>
      <c r="AC49" s="172" t="n">
        <f aca="false">Q49-V49</f>
        <v>20.324930994898</v>
      </c>
      <c r="AD49" s="175" t="n">
        <f aca="false">S49-X49</f>
        <v>-0.000427851348077879</v>
      </c>
      <c r="AE49" s="16" t="n">
        <v>-30</v>
      </c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  <c r="IL49" s="123"/>
      <c r="IM49" s="123"/>
      <c r="IN49" s="123"/>
      <c r="IO49" s="123"/>
      <c r="IP49" s="123"/>
      <c r="IQ49" s="123"/>
      <c r="IR49" s="123"/>
      <c r="IS49" s="124"/>
      <c r="IT49" s="124"/>
      <c r="IU49" s="124"/>
    </row>
    <row r="50" s="113" customFormat="true" ht="17" hidden="false" customHeight="true" outlineLevel="0" collapsed="false">
      <c r="A50" s="110" t="s">
        <v>106</v>
      </c>
      <c r="B50" s="180" t="n">
        <v>733</v>
      </c>
      <c r="C50" s="110" t="s">
        <v>216</v>
      </c>
      <c r="D50" s="49" t="s">
        <v>40</v>
      </c>
      <c r="E50" s="46" t="s">
        <v>217</v>
      </c>
      <c r="F50" s="101" t="n">
        <v>13709010460</v>
      </c>
      <c r="G50" s="201" t="s">
        <v>118</v>
      </c>
      <c r="H50" s="180" t="s">
        <v>89</v>
      </c>
      <c r="I50" s="50" t="n">
        <v>2</v>
      </c>
      <c r="J50" s="111"/>
      <c r="K50" s="123"/>
      <c r="L50" s="44"/>
      <c r="M50" s="44"/>
      <c r="N50" s="44"/>
      <c r="O50" s="55" t="n">
        <v>6191.15</v>
      </c>
      <c r="P50" s="56" t="n">
        <v>115</v>
      </c>
      <c r="Q50" s="171" t="n">
        <f aca="false">O50/P50</f>
        <v>53.8360869565217</v>
      </c>
      <c r="R50" s="57" t="n">
        <v>1888.55</v>
      </c>
      <c r="S50" s="58" t="n">
        <f aca="false">R50/O50</f>
        <v>0.305040259079493</v>
      </c>
      <c r="T50" s="59" t="n">
        <v>5691.574</v>
      </c>
      <c r="U50" s="60" t="n">
        <v>116</v>
      </c>
      <c r="V50" s="59" t="n">
        <f aca="false">T50/U50</f>
        <v>49.0652931034483</v>
      </c>
      <c r="W50" s="59" t="n">
        <v>1687.37</v>
      </c>
      <c r="X50" s="62" t="n">
        <f aca="false">W50/T50</f>
        <v>0.29646807719622</v>
      </c>
      <c r="Y50" s="172" t="n">
        <f aca="false">O50-T50</f>
        <v>499.576</v>
      </c>
      <c r="Z50" s="176" t="n">
        <f aca="false">Y50/T50</f>
        <v>0.0877746647939568</v>
      </c>
      <c r="AA50" s="174" t="n">
        <f aca="false">P50-U50</f>
        <v>-1</v>
      </c>
      <c r="AB50" s="173" t="n">
        <f aca="false">AA50/U50</f>
        <v>-0.00862068965517241</v>
      </c>
      <c r="AC50" s="172" t="n">
        <f aca="false">Q50-V50</f>
        <v>4.77079385307346</v>
      </c>
      <c r="AD50" s="175" t="n">
        <f aca="false">S50-X50</f>
        <v>0.00857218188327225</v>
      </c>
      <c r="AE50" s="16" t="n">
        <v>-40</v>
      </c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3"/>
      <c r="GQ50" s="123"/>
      <c r="GR50" s="123"/>
      <c r="GS50" s="123"/>
      <c r="GT50" s="123"/>
      <c r="GU50" s="123"/>
      <c r="GV50" s="123"/>
      <c r="GW50" s="123"/>
      <c r="GX50" s="123"/>
      <c r="GY50" s="123"/>
      <c r="GZ50" s="123"/>
      <c r="HA50" s="123"/>
      <c r="HB50" s="123"/>
      <c r="HC50" s="123"/>
      <c r="HD50" s="123"/>
      <c r="HE50" s="123"/>
      <c r="HF50" s="123"/>
      <c r="HG50" s="123"/>
      <c r="HH50" s="123"/>
      <c r="HI50" s="123"/>
      <c r="HJ50" s="123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  <c r="ID50" s="123"/>
      <c r="IE50" s="123"/>
      <c r="IF50" s="123"/>
      <c r="IG50" s="123"/>
      <c r="IH50" s="123"/>
      <c r="II50" s="123"/>
      <c r="IJ50" s="123"/>
      <c r="IK50" s="123"/>
      <c r="IL50" s="123"/>
      <c r="IM50" s="123"/>
      <c r="IN50" s="123"/>
      <c r="IO50" s="123"/>
      <c r="IP50" s="123"/>
      <c r="IQ50" s="123"/>
      <c r="IR50" s="123"/>
      <c r="IS50" s="124"/>
      <c r="IT50" s="124"/>
      <c r="IU50" s="124"/>
    </row>
    <row r="51" s="113" customFormat="true" ht="17" hidden="false" customHeight="true" outlineLevel="0" collapsed="false">
      <c r="A51" s="209" t="s">
        <v>38</v>
      </c>
      <c r="B51" s="210" t="n">
        <v>732</v>
      </c>
      <c r="C51" s="209" t="s">
        <v>218</v>
      </c>
      <c r="D51" s="211" t="s">
        <v>40</v>
      </c>
      <c r="E51" s="212" t="s">
        <v>219</v>
      </c>
      <c r="F51" s="209" t="n">
        <v>88733183</v>
      </c>
      <c r="G51" s="213" t="s">
        <v>118</v>
      </c>
      <c r="H51" s="214" t="s">
        <v>89</v>
      </c>
      <c r="I51" s="50" t="n">
        <v>2</v>
      </c>
      <c r="J51" s="111"/>
      <c r="K51" s="123"/>
      <c r="L51" s="44"/>
      <c r="M51" s="44"/>
      <c r="N51" s="44"/>
      <c r="O51" s="55" t="n">
        <v>5859.33</v>
      </c>
      <c r="P51" s="56" t="n">
        <v>96</v>
      </c>
      <c r="Q51" s="171" t="n">
        <f aca="false">O51/P51</f>
        <v>61.0346875</v>
      </c>
      <c r="R51" s="57" t="n">
        <v>1820.51</v>
      </c>
      <c r="S51" s="58" t="n">
        <f aca="false">R51/O51</f>
        <v>0.310702759530527</v>
      </c>
      <c r="T51" s="59" t="n">
        <v>5194.98</v>
      </c>
      <c r="U51" s="60" t="n">
        <v>78</v>
      </c>
      <c r="V51" s="59" t="n">
        <f aca="false">T51/U51</f>
        <v>66.6023076923077</v>
      </c>
      <c r="W51" s="59" t="n">
        <v>1611.022</v>
      </c>
      <c r="X51" s="62" t="n">
        <f aca="false">W51/T51</f>
        <v>0.310111299754763</v>
      </c>
      <c r="Y51" s="172" t="n">
        <f aca="false">O51-T51</f>
        <v>664.35</v>
      </c>
      <c r="Z51" s="176" t="n">
        <f aca="false">Y51/T51</f>
        <v>0.127883071734636</v>
      </c>
      <c r="AA51" s="174" t="n">
        <f aca="false">P51-U51</f>
        <v>18</v>
      </c>
      <c r="AB51" s="173" t="n">
        <f aca="false">AA51/U51</f>
        <v>0.230769230769231</v>
      </c>
      <c r="AC51" s="172" t="n">
        <f aca="false">Q51-V51</f>
        <v>-5.56762019230771</v>
      </c>
      <c r="AD51" s="175" t="n">
        <f aca="false">S51-X51</f>
        <v>0.000591459775763303</v>
      </c>
      <c r="AE51" s="16" t="n">
        <v>-30</v>
      </c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3"/>
      <c r="GU51" s="123"/>
      <c r="GV51" s="123"/>
      <c r="GW51" s="123"/>
      <c r="GX51" s="123"/>
      <c r="GY51" s="123"/>
      <c r="GZ51" s="123"/>
      <c r="HA51" s="123"/>
      <c r="HB51" s="123"/>
      <c r="HC51" s="123"/>
      <c r="HD51" s="123"/>
      <c r="HE51" s="123"/>
      <c r="HF51" s="123"/>
      <c r="HG51" s="123"/>
      <c r="HH51" s="123"/>
      <c r="HI51" s="123"/>
      <c r="HJ51" s="123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  <c r="HY51" s="123"/>
      <c r="HZ51" s="123"/>
      <c r="IA51" s="123"/>
      <c r="IB51" s="123"/>
      <c r="IC51" s="123"/>
      <c r="ID51" s="123"/>
      <c r="IE51" s="123"/>
      <c r="IF51" s="123"/>
      <c r="IG51" s="123"/>
      <c r="IH51" s="123"/>
      <c r="II51" s="123"/>
      <c r="IJ51" s="123"/>
      <c r="IK51" s="123"/>
      <c r="IL51" s="123"/>
      <c r="IM51" s="123"/>
      <c r="IN51" s="123"/>
      <c r="IO51" s="123"/>
      <c r="IP51" s="123"/>
      <c r="IQ51" s="123"/>
      <c r="IR51" s="123"/>
      <c r="IS51" s="124"/>
      <c r="IT51" s="124"/>
      <c r="IU51" s="124"/>
    </row>
    <row r="52" s="113" customFormat="true" ht="17" hidden="false" customHeight="true" outlineLevel="0" collapsed="false">
      <c r="A52" s="209" t="s">
        <v>38</v>
      </c>
      <c r="B52" s="211" t="n">
        <v>717</v>
      </c>
      <c r="C52" s="209" t="s">
        <v>220</v>
      </c>
      <c r="D52" s="211" t="s">
        <v>45</v>
      </c>
      <c r="E52" s="215" t="s">
        <v>221</v>
      </c>
      <c r="F52" s="209" t="n">
        <v>88200513</v>
      </c>
      <c r="G52" s="213" t="s">
        <v>118</v>
      </c>
      <c r="H52" s="214" t="s">
        <v>89</v>
      </c>
      <c r="I52" s="50" t="n">
        <v>2</v>
      </c>
      <c r="J52" s="51"/>
      <c r="K52" s="123"/>
      <c r="L52" s="44"/>
      <c r="M52" s="44"/>
      <c r="N52" s="44"/>
      <c r="O52" s="55" t="n">
        <v>10407.81</v>
      </c>
      <c r="P52" s="56" t="n">
        <v>122</v>
      </c>
      <c r="Q52" s="171" t="n">
        <f aca="false">O52/P52</f>
        <v>85.3099180327869</v>
      </c>
      <c r="R52" s="57" t="n">
        <v>3394.62</v>
      </c>
      <c r="S52" s="58" t="n">
        <f aca="false">R52/O52</f>
        <v>0.326160834988341</v>
      </c>
      <c r="T52" s="59" t="n">
        <v>8534.418</v>
      </c>
      <c r="U52" s="60" t="n">
        <v>124</v>
      </c>
      <c r="V52" s="59" t="n">
        <f aca="false">T52/U52</f>
        <v>68.8259516129032</v>
      </c>
      <c r="W52" s="59" t="n">
        <v>2660.682</v>
      </c>
      <c r="X52" s="62" t="n">
        <f aca="false">W52/T52</f>
        <v>0.311759044377719</v>
      </c>
      <c r="Y52" s="172" t="n">
        <f aca="false">O52-T52</f>
        <v>1873.392</v>
      </c>
      <c r="Z52" s="176" t="n">
        <f aca="false">Y52/T52</f>
        <v>0.219510223192724</v>
      </c>
      <c r="AA52" s="174" t="n">
        <f aca="false">P52-U52</f>
        <v>-2</v>
      </c>
      <c r="AB52" s="173" t="n">
        <f aca="false">AA52/U52</f>
        <v>-0.0161290322580645</v>
      </c>
      <c r="AC52" s="172" t="n">
        <f aca="false">Q52-V52</f>
        <v>16.4839664198837</v>
      </c>
      <c r="AD52" s="175" t="n">
        <f aca="false">S52-X52</f>
        <v>0.0144017906106219</v>
      </c>
      <c r="AE52" s="16" t="n">
        <v>-20</v>
      </c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3"/>
      <c r="GK52" s="123"/>
      <c r="GL52" s="123"/>
      <c r="GM52" s="123"/>
      <c r="GN52" s="123"/>
      <c r="GO52" s="123"/>
      <c r="GP52" s="123"/>
      <c r="GQ52" s="123"/>
      <c r="GR52" s="123"/>
      <c r="GS52" s="123"/>
      <c r="GT52" s="123"/>
      <c r="GU52" s="123"/>
      <c r="GV52" s="123"/>
      <c r="GW52" s="123"/>
      <c r="GX52" s="123"/>
      <c r="GY52" s="123"/>
      <c r="GZ52" s="123"/>
      <c r="HA52" s="123"/>
      <c r="HB52" s="123"/>
      <c r="HC52" s="123"/>
      <c r="HD52" s="123"/>
      <c r="HE52" s="123"/>
      <c r="HF52" s="123"/>
      <c r="HG52" s="123"/>
      <c r="HH52" s="123"/>
      <c r="HI52" s="123"/>
      <c r="HJ52" s="123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  <c r="IJ52" s="123"/>
      <c r="IK52" s="123"/>
      <c r="IL52" s="123"/>
      <c r="IM52" s="123"/>
      <c r="IN52" s="123"/>
      <c r="IO52" s="123"/>
      <c r="IP52" s="123"/>
      <c r="IQ52" s="123"/>
      <c r="IR52" s="123"/>
      <c r="IS52" s="124"/>
      <c r="IT52" s="124"/>
      <c r="IU52" s="124"/>
    </row>
    <row r="53" s="113" customFormat="true" ht="17" hidden="false" customHeight="true" outlineLevel="0" collapsed="false">
      <c r="A53" s="209" t="s">
        <v>38</v>
      </c>
      <c r="B53" s="216" t="n">
        <v>371</v>
      </c>
      <c r="C53" s="217" t="s">
        <v>222</v>
      </c>
      <c r="D53" s="210" t="s">
        <v>40</v>
      </c>
      <c r="E53" s="212" t="s">
        <v>223</v>
      </c>
      <c r="F53" s="209" t="n">
        <v>82518078</v>
      </c>
      <c r="G53" s="213" t="s">
        <v>118</v>
      </c>
      <c r="H53" s="214" t="s">
        <v>89</v>
      </c>
      <c r="I53" s="50" t="n">
        <v>2</v>
      </c>
      <c r="J53" s="51"/>
      <c r="K53" s="123"/>
      <c r="L53" s="44"/>
      <c r="M53" s="44"/>
      <c r="N53" s="44"/>
      <c r="O53" s="55" t="n">
        <v>6611.5</v>
      </c>
      <c r="P53" s="56" t="n">
        <v>125</v>
      </c>
      <c r="Q53" s="171" t="n">
        <f aca="false">O53/P53</f>
        <v>52.892</v>
      </c>
      <c r="R53" s="57" t="n">
        <v>2043.62</v>
      </c>
      <c r="S53" s="58" t="n">
        <f aca="false">R53/O53</f>
        <v>0.309100809196098</v>
      </c>
      <c r="T53" s="59" t="n">
        <v>5942.758</v>
      </c>
      <c r="U53" s="60" t="n">
        <v>110</v>
      </c>
      <c r="V53" s="59" t="n">
        <f aca="false">T53/U53</f>
        <v>54.0250727272727</v>
      </c>
      <c r="W53" s="59" t="n">
        <v>1899.602</v>
      </c>
      <c r="X53" s="62" t="n">
        <f aca="false">W53/T53</f>
        <v>0.319649899928619</v>
      </c>
      <c r="Y53" s="172" t="n">
        <f aca="false">O53-T53</f>
        <v>668.742</v>
      </c>
      <c r="Z53" s="176" t="n">
        <f aca="false">Y53/T53</f>
        <v>0.112530579236106</v>
      </c>
      <c r="AA53" s="174" t="n">
        <f aca="false">P53-U53</f>
        <v>15</v>
      </c>
      <c r="AB53" s="173" t="n">
        <f aca="false">AA53/U53</f>
        <v>0.136363636363636</v>
      </c>
      <c r="AC53" s="172" t="n">
        <f aca="false">Q53-V53</f>
        <v>-1.13307272727273</v>
      </c>
      <c r="AD53" s="175" t="n">
        <f aca="false">S53-X53</f>
        <v>-0.0105490907325214</v>
      </c>
      <c r="AE53" s="16" t="n">
        <v>-30</v>
      </c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  <c r="ID53" s="123"/>
      <c r="IE53" s="123"/>
      <c r="IF53" s="123"/>
      <c r="IG53" s="123"/>
      <c r="IH53" s="123"/>
      <c r="II53" s="123"/>
      <c r="IJ53" s="123"/>
      <c r="IK53" s="123"/>
      <c r="IL53" s="123"/>
      <c r="IM53" s="123"/>
      <c r="IN53" s="123"/>
      <c r="IO53" s="123"/>
      <c r="IP53" s="123"/>
      <c r="IQ53" s="123"/>
      <c r="IR53" s="123"/>
      <c r="IS53" s="124"/>
      <c r="IT53" s="124"/>
      <c r="IU53" s="124"/>
    </row>
    <row r="54" s="113" customFormat="true" ht="17" hidden="false" customHeight="true" outlineLevel="0" collapsed="false">
      <c r="A54" s="209" t="s">
        <v>38</v>
      </c>
      <c r="B54" s="215" t="n">
        <v>594</v>
      </c>
      <c r="C54" s="209" t="s">
        <v>224</v>
      </c>
      <c r="D54" s="211" t="s">
        <v>40</v>
      </c>
      <c r="E54" s="215" t="s">
        <v>225</v>
      </c>
      <c r="F54" s="209" t="n">
        <v>88328235</v>
      </c>
      <c r="G54" s="213" t="s">
        <v>118</v>
      </c>
      <c r="H54" s="214" t="s">
        <v>89</v>
      </c>
      <c r="I54" s="50" t="n">
        <v>2</v>
      </c>
      <c r="J54" s="111"/>
      <c r="K54" s="123"/>
      <c r="L54" s="44"/>
      <c r="M54" s="44"/>
      <c r="N54" s="44"/>
      <c r="O54" s="55" t="n">
        <v>8185.64</v>
      </c>
      <c r="P54" s="56" t="n">
        <v>111</v>
      </c>
      <c r="Q54" s="171" t="n">
        <f aca="false">O54/P54</f>
        <v>73.7445045045045</v>
      </c>
      <c r="R54" s="57" t="n">
        <v>2594.3</v>
      </c>
      <c r="S54" s="58" t="n">
        <f aca="false">R54/O54</f>
        <v>0.316933068153498</v>
      </c>
      <c r="T54" s="59" t="n">
        <v>5922.9</v>
      </c>
      <c r="U54" s="60" t="n">
        <v>94</v>
      </c>
      <c r="V54" s="59" t="n">
        <f aca="false">T54/U54</f>
        <v>63.0095744680851</v>
      </c>
      <c r="W54" s="59" t="n">
        <v>2099.512</v>
      </c>
      <c r="X54" s="62" t="n">
        <f aca="false">W54/T54</f>
        <v>0.354473653109119</v>
      </c>
      <c r="Y54" s="172" t="n">
        <f aca="false">O54-T54</f>
        <v>2262.74</v>
      </c>
      <c r="Z54" s="173" t="n">
        <f aca="false">Y54/T54</f>
        <v>0.382032450319945</v>
      </c>
      <c r="AA54" s="174" t="n">
        <f aca="false">P54-U54</f>
        <v>17</v>
      </c>
      <c r="AB54" s="173" t="n">
        <f aca="false">AA54/U54</f>
        <v>0.180851063829787</v>
      </c>
      <c r="AC54" s="172" t="n">
        <f aca="false">Q54-V54</f>
        <v>10.7349300364194</v>
      </c>
      <c r="AD54" s="175" t="n">
        <f aca="false">S54-X54</f>
        <v>-0.0375405849556207</v>
      </c>
      <c r="AE54" s="16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Q54" s="123"/>
      <c r="FR54" s="123"/>
      <c r="FS54" s="123"/>
      <c r="FT54" s="123"/>
      <c r="FU54" s="123"/>
      <c r="FV54" s="123"/>
      <c r="FW54" s="123"/>
      <c r="FX54" s="123"/>
      <c r="FY54" s="123"/>
      <c r="FZ54" s="123"/>
      <c r="GA54" s="123"/>
      <c r="GB54" s="123"/>
      <c r="GC54" s="123"/>
      <c r="GD54" s="123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23"/>
      <c r="GQ54" s="123"/>
      <c r="GR54" s="123"/>
      <c r="GS54" s="123"/>
      <c r="GT54" s="123"/>
      <c r="GU54" s="123"/>
      <c r="GV54" s="123"/>
      <c r="GW54" s="123"/>
      <c r="GX54" s="123"/>
      <c r="GY54" s="123"/>
      <c r="GZ54" s="123"/>
      <c r="HA54" s="123"/>
      <c r="HB54" s="123"/>
      <c r="HC54" s="123"/>
      <c r="HD54" s="123"/>
      <c r="HE54" s="123"/>
      <c r="HF54" s="123"/>
      <c r="HG54" s="123"/>
      <c r="HH54" s="123"/>
      <c r="HI54" s="123"/>
      <c r="HJ54" s="123"/>
      <c r="HK54" s="123"/>
      <c r="HL54" s="123"/>
      <c r="HM54" s="123"/>
      <c r="HN54" s="123"/>
      <c r="HO54" s="123"/>
      <c r="HP54" s="123"/>
      <c r="HQ54" s="123"/>
      <c r="HR54" s="123"/>
      <c r="HS54" s="123"/>
      <c r="HT54" s="123"/>
      <c r="HU54" s="123"/>
      <c r="HV54" s="123"/>
      <c r="HW54" s="123"/>
      <c r="HX54" s="123"/>
      <c r="HY54" s="123"/>
      <c r="HZ54" s="123"/>
      <c r="IA54" s="123"/>
      <c r="IB54" s="123"/>
      <c r="IC54" s="123"/>
      <c r="ID54" s="123"/>
      <c r="IE54" s="123"/>
      <c r="IF54" s="123"/>
      <c r="IG54" s="123"/>
      <c r="IH54" s="123"/>
      <c r="II54" s="123"/>
      <c r="IJ54" s="123"/>
      <c r="IK54" s="123"/>
      <c r="IL54" s="123"/>
      <c r="IM54" s="123"/>
      <c r="IN54" s="123"/>
      <c r="IO54" s="123"/>
      <c r="IP54" s="123"/>
      <c r="IQ54" s="123"/>
      <c r="IR54" s="123"/>
      <c r="IS54" s="124"/>
      <c r="IT54" s="124"/>
      <c r="IU54" s="124"/>
    </row>
    <row r="55" customFormat="false" ht="17" hidden="false" customHeight="true" outlineLevel="0" collapsed="false">
      <c r="A55" s="209" t="s">
        <v>38</v>
      </c>
      <c r="B55" s="215" t="n">
        <v>720</v>
      </c>
      <c r="C55" s="218" t="s">
        <v>226</v>
      </c>
      <c r="D55" s="211" t="s">
        <v>40</v>
      </c>
      <c r="E55" s="215" t="s">
        <v>227</v>
      </c>
      <c r="F55" s="219" t="s">
        <v>228</v>
      </c>
      <c r="G55" s="213" t="s">
        <v>118</v>
      </c>
      <c r="H55" s="108" t="s">
        <v>89</v>
      </c>
      <c r="I55" s="50" t="n">
        <v>2</v>
      </c>
      <c r="J55" s="43"/>
      <c r="L55" s="44"/>
      <c r="M55" s="44"/>
      <c r="N55" s="44"/>
      <c r="O55" s="55" t="n">
        <v>8381.29</v>
      </c>
      <c r="P55" s="56" t="n">
        <v>116</v>
      </c>
      <c r="Q55" s="171" t="n">
        <f aca="false">O55/P55</f>
        <v>72.2525</v>
      </c>
      <c r="R55" s="57" t="n">
        <v>2650.82</v>
      </c>
      <c r="S55" s="58" t="n">
        <f aca="false">R55/O55</f>
        <v>0.316278281744218</v>
      </c>
      <c r="T55" s="59" t="n">
        <v>5899.71</v>
      </c>
      <c r="U55" s="60" t="n">
        <v>92</v>
      </c>
      <c r="V55" s="59" t="n">
        <f aca="false">T55/U55</f>
        <v>64.1272826086957</v>
      </c>
      <c r="W55" s="59" t="n">
        <v>1720.992</v>
      </c>
      <c r="X55" s="62" t="n">
        <f aca="false">W55/T55</f>
        <v>0.291707897506827</v>
      </c>
      <c r="Y55" s="172" t="n">
        <f aca="false">O55-T55</f>
        <v>2481.58</v>
      </c>
      <c r="Z55" s="173" t="n">
        <f aca="false">Y55/T55</f>
        <v>0.420627454569801</v>
      </c>
      <c r="AA55" s="174" t="n">
        <f aca="false">P55-U55</f>
        <v>24</v>
      </c>
      <c r="AB55" s="173" t="n">
        <f aca="false">AA55/U55</f>
        <v>0.260869565217391</v>
      </c>
      <c r="AC55" s="172" t="n">
        <f aca="false">Q55-V55</f>
        <v>8.12521739130436</v>
      </c>
      <c r="AD55" s="175" t="n">
        <f aca="false">S55-X55</f>
        <v>0.0245703842373918</v>
      </c>
      <c r="AE55" s="16"/>
    </row>
    <row r="56" customFormat="false" ht="17" hidden="false" customHeight="true" outlineLevel="0" collapsed="false">
      <c r="A56" s="209" t="s">
        <v>38</v>
      </c>
      <c r="B56" s="216" t="n">
        <v>514</v>
      </c>
      <c r="C56" s="220" t="s">
        <v>229</v>
      </c>
      <c r="D56" s="211" t="s">
        <v>45</v>
      </c>
      <c r="E56" s="212" t="s">
        <v>230</v>
      </c>
      <c r="F56" s="221" t="n">
        <v>82593540</v>
      </c>
      <c r="G56" s="213" t="s">
        <v>118</v>
      </c>
      <c r="H56" s="108" t="s">
        <v>89</v>
      </c>
      <c r="I56" s="50" t="n">
        <v>2</v>
      </c>
      <c r="J56" s="43"/>
      <c r="L56" s="44"/>
      <c r="M56" s="44"/>
      <c r="N56" s="44"/>
      <c r="O56" s="55" t="n">
        <v>20549.27</v>
      </c>
      <c r="P56" s="56" t="n">
        <v>263</v>
      </c>
      <c r="Q56" s="171" t="n">
        <f aca="false">O56/P56</f>
        <v>78.1341064638783</v>
      </c>
      <c r="R56" s="57" t="n">
        <v>6408.22</v>
      </c>
      <c r="S56" s="58" t="n">
        <f aca="false">R56/O56</f>
        <v>0.31184660087682</v>
      </c>
      <c r="T56" s="59" t="n">
        <v>14881.234</v>
      </c>
      <c r="U56" s="60" t="n">
        <v>232</v>
      </c>
      <c r="V56" s="59" t="n">
        <f aca="false">T56/U56</f>
        <v>64.14325</v>
      </c>
      <c r="W56" s="59" t="n">
        <v>5231.986</v>
      </c>
      <c r="X56" s="62" t="n">
        <f aca="false">W56/T56</f>
        <v>0.351582805565721</v>
      </c>
      <c r="Y56" s="172" t="n">
        <f aca="false">O56-T56</f>
        <v>5668.036</v>
      </c>
      <c r="Z56" s="173" t="n">
        <f aca="false">Y56/T56</f>
        <v>0.380884811031128</v>
      </c>
      <c r="AA56" s="174" t="n">
        <f aca="false">P56-U56</f>
        <v>31</v>
      </c>
      <c r="AB56" s="173" t="n">
        <f aca="false">AA56/U56</f>
        <v>0.133620689655172</v>
      </c>
      <c r="AC56" s="172" t="n">
        <f aca="false">Q56-V56</f>
        <v>13.9908564638783</v>
      </c>
      <c r="AD56" s="175" t="n">
        <f aca="false">S56-X56</f>
        <v>-0.0397362046889017</v>
      </c>
      <c r="AE56" s="16"/>
    </row>
    <row r="57" customFormat="false" ht="17" hidden="false" customHeight="true" outlineLevel="0" collapsed="false">
      <c r="A57" s="42" t="s">
        <v>31</v>
      </c>
      <c r="B57" s="43" t="n">
        <v>513</v>
      </c>
      <c r="C57" s="44" t="s">
        <v>231</v>
      </c>
      <c r="D57" s="43" t="s">
        <v>45</v>
      </c>
      <c r="E57" s="46" t="s">
        <v>232</v>
      </c>
      <c r="F57" s="47" t="n">
        <v>61510038</v>
      </c>
      <c r="G57" s="166" t="s">
        <v>118</v>
      </c>
      <c r="H57" s="49" t="s">
        <v>89</v>
      </c>
      <c r="I57" s="50" t="n">
        <v>2</v>
      </c>
      <c r="J57" s="43"/>
      <c r="L57" s="44"/>
      <c r="M57" s="44"/>
      <c r="N57" s="44"/>
      <c r="O57" s="55" t="n">
        <v>17255.82</v>
      </c>
      <c r="P57" s="56" t="n">
        <v>245</v>
      </c>
      <c r="Q57" s="171" t="n">
        <f aca="false">O57/P57</f>
        <v>70.4319183673469</v>
      </c>
      <c r="R57" s="57" t="n">
        <v>5112</v>
      </c>
      <c r="S57" s="58" t="n">
        <f aca="false">R57/O57</f>
        <v>0.296247874630125</v>
      </c>
      <c r="T57" s="59" t="n">
        <v>14366.51</v>
      </c>
      <c r="U57" s="60" t="n">
        <v>222</v>
      </c>
      <c r="V57" s="59" t="n">
        <f aca="false">T57/U57</f>
        <v>64.714009009009</v>
      </c>
      <c r="W57" s="59" t="n">
        <v>4861.33</v>
      </c>
      <c r="X57" s="62" t="n">
        <f aca="false">W57/T57</f>
        <v>0.338379328034436</v>
      </c>
      <c r="Y57" s="172" t="n">
        <f aca="false">O57-T57</f>
        <v>2889.31</v>
      </c>
      <c r="Z57" s="176" t="n">
        <f aca="false">Y57/T57</f>
        <v>0.201114258090517</v>
      </c>
      <c r="AA57" s="174" t="n">
        <f aca="false">P57-U57</f>
        <v>23</v>
      </c>
      <c r="AB57" s="173" t="n">
        <f aca="false">AA57/U57</f>
        <v>0.103603603603604</v>
      </c>
      <c r="AC57" s="172" t="n">
        <f aca="false">Q57-V57</f>
        <v>5.71790935833793</v>
      </c>
      <c r="AD57" s="175" t="n">
        <f aca="false">S57-X57</f>
        <v>-0.0421314534043109</v>
      </c>
      <c r="AE57" s="16" t="n">
        <v>-20</v>
      </c>
    </row>
    <row r="58" s="207" customFormat="true" ht="17" hidden="false" customHeight="true" outlineLevel="0" collapsed="false">
      <c r="A58" s="42" t="s">
        <v>53</v>
      </c>
      <c r="B58" s="43" t="n">
        <v>355</v>
      </c>
      <c r="C58" s="44" t="s">
        <v>233</v>
      </c>
      <c r="D58" s="45" t="s">
        <v>33</v>
      </c>
      <c r="E58" s="96" t="s">
        <v>234</v>
      </c>
      <c r="F58" s="44" t="n">
        <v>13880638964</v>
      </c>
      <c r="G58" s="114" t="s">
        <v>118</v>
      </c>
      <c r="H58" s="43" t="s">
        <v>89</v>
      </c>
      <c r="I58" s="97" t="n">
        <v>2</v>
      </c>
      <c r="J58" s="43"/>
      <c r="K58" s="123"/>
      <c r="L58" s="44"/>
      <c r="M58" s="44"/>
      <c r="N58" s="44"/>
      <c r="O58" s="55" t="n">
        <v>15107.18</v>
      </c>
      <c r="P58" s="56" t="n">
        <v>179</v>
      </c>
      <c r="Q58" s="171" t="n">
        <f aca="false">O58/P58</f>
        <v>84.3976536312849</v>
      </c>
      <c r="R58" s="57" t="n">
        <v>5229.37</v>
      </c>
      <c r="S58" s="58" t="n">
        <f aca="false">R58/O58</f>
        <v>0.346151300242666</v>
      </c>
      <c r="T58" s="59" t="n">
        <v>13265.028</v>
      </c>
      <c r="U58" s="60" t="n">
        <v>188</v>
      </c>
      <c r="V58" s="59" t="n">
        <f aca="false">T58/U58</f>
        <v>70.5586595744681</v>
      </c>
      <c r="W58" s="59" t="n">
        <v>4240.92</v>
      </c>
      <c r="X58" s="62" t="n">
        <f aca="false">W58/T58</f>
        <v>0.319706826099425</v>
      </c>
      <c r="Y58" s="172" t="n">
        <f aca="false">O58-T58</f>
        <v>1842.152</v>
      </c>
      <c r="Z58" s="176" t="n">
        <f aca="false">Y58/T58</f>
        <v>0.138872831629153</v>
      </c>
      <c r="AA58" s="174" t="n">
        <f aca="false">P58-U58</f>
        <v>-9</v>
      </c>
      <c r="AB58" s="173" t="n">
        <f aca="false">AA58/U58</f>
        <v>-0.0478723404255319</v>
      </c>
      <c r="AC58" s="172" t="n">
        <f aca="false">Q58-V58</f>
        <v>13.8389940568168</v>
      </c>
      <c r="AD58" s="175" t="n">
        <f aca="false">S58-X58</f>
        <v>0.0264444741432413</v>
      </c>
      <c r="AE58" s="16" t="n">
        <v>-30</v>
      </c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  <c r="ID58" s="123"/>
      <c r="IE58" s="123"/>
      <c r="IF58" s="123"/>
      <c r="IG58" s="123"/>
      <c r="IH58" s="123"/>
      <c r="II58" s="123"/>
      <c r="IJ58" s="123"/>
      <c r="IK58" s="123"/>
      <c r="IL58" s="123"/>
      <c r="IM58" s="123"/>
      <c r="IN58" s="123"/>
      <c r="IO58" s="123"/>
      <c r="IP58" s="123"/>
      <c r="IQ58" s="123"/>
      <c r="IR58" s="123"/>
      <c r="IS58" s="124"/>
      <c r="IT58" s="124"/>
      <c r="IU58" s="124"/>
    </row>
    <row r="59" s="195" customFormat="true" ht="17" hidden="false" customHeight="true" outlineLevel="0" collapsed="false">
      <c r="A59" s="181" t="s">
        <v>53</v>
      </c>
      <c r="B59" s="71" t="n">
        <v>718</v>
      </c>
      <c r="C59" s="68" t="s">
        <v>235</v>
      </c>
      <c r="D59" s="69" t="s">
        <v>134</v>
      </c>
      <c r="E59" s="71" t="s">
        <v>236</v>
      </c>
      <c r="F59" s="68" t="n">
        <v>18200188130</v>
      </c>
      <c r="G59" s="71" t="s">
        <v>118</v>
      </c>
      <c r="H59" s="69" t="s">
        <v>89</v>
      </c>
      <c r="I59" s="182" t="n">
        <v>2</v>
      </c>
      <c r="J59" s="71"/>
      <c r="K59" s="185"/>
      <c r="L59" s="68"/>
      <c r="M59" s="68"/>
      <c r="N59" s="68"/>
      <c r="O59" s="77" t="n">
        <v>4233.26</v>
      </c>
      <c r="P59" s="186" t="n">
        <v>64</v>
      </c>
      <c r="Q59" s="187" t="n">
        <f aca="false">O59/P59</f>
        <v>66.1446875</v>
      </c>
      <c r="R59" s="78" t="n">
        <v>1238.7</v>
      </c>
      <c r="S59" s="79" t="n">
        <f aca="false">R59/O59</f>
        <v>0.292611368070943</v>
      </c>
      <c r="T59" s="188" t="n">
        <v>5445.132</v>
      </c>
      <c r="U59" s="189" t="n">
        <v>64</v>
      </c>
      <c r="V59" s="188" t="n">
        <f aca="false">T59/U59</f>
        <v>85.0801875</v>
      </c>
      <c r="W59" s="188" t="n">
        <v>1589.612</v>
      </c>
      <c r="X59" s="190" t="n">
        <f aca="false">W59/T59</f>
        <v>0.291932684092874</v>
      </c>
      <c r="Y59" s="191" t="n">
        <f aca="false">O59-T59</f>
        <v>-1211.872</v>
      </c>
      <c r="Z59" s="176" t="n">
        <f aca="false">Y59/T59</f>
        <v>-0.22256062846594</v>
      </c>
      <c r="AA59" s="192" t="n">
        <f aca="false">P59-U59</f>
        <v>0</v>
      </c>
      <c r="AB59" s="176" t="n">
        <f aca="false">AA59/U59</f>
        <v>0</v>
      </c>
      <c r="AC59" s="191" t="n">
        <f aca="false">Q59-V59</f>
        <v>-18.9355</v>
      </c>
      <c r="AD59" s="193" t="n">
        <f aca="false">S59-X59</f>
        <v>0.00067868397806875</v>
      </c>
      <c r="AE59" s="31" t="s">
        <v>237</v>
      </c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185"/>
      <c r="CA59" s="185"/>
      <c r="CB59" s="185"/>
      <c r="CC59" s="185"/>
      <c r="CD59" s="185"/>
      <c r="CE59" s="185"/>
      <c r="CF59" s="185"/>
      <c r="CG59" s="185"/>
      <c r="CH59" s="185"/>
      <c r="CI59" s="185"/>
      <c r="CJ59" s="185"/>
      <c r="CK59" s="185"/>
      <c r="CL59" s="185"/>
      <c r="CM59" s="185"/>
      <c r="CN59" s="185"/>
      <c r="CO59" s="185"/>
      <c r="CP59" s="185"/>
      <c r="CQ59" s="185"/>
      <c r="CR59" s="185"/>
      <c r="CS59" s="185"/>
      <c r="CT59" s="185"/>
      <c r="CU59" s="185"/>
      <c r="CV59" s="185"/>
      <c r="CW59" s="185"/>
      <c r="CX59" s="185"/>
      <c r="CY59" s="185"/>
      <c r="CZ59" s="185"/>
      <c r="DA59" s="185"/>
      <c r="DB59" s="185"/>
      <c r="DC59" s="185"/>
      <c r="DD59" s="185"/>
      <c r="DE59" s="185"/>
      <c r="DF59" s="185"/>
      <c r="DG59" s="185"/>
      <c r="DH59" s="185"/>
      <c r="DI59" s="185"/>
      <c r="DJ59" s="185"/>
      <c r="DK59" s="185"/>
      <c r="DL59" s="185"/>
      <c r="DM59" s="185"/>
      <c r="DN59" s="185"/>
      <c r="DO59" s="185"/>
      <c r="DP59" s="185"/>
      <c r="DQ59" s="185"/>
      <c r="DR59" s="185"/>
      <c r="DS59" s="185"/>
      <c r="DT59" s="185"/>
      <c r="DU59" s="185"/>
      <c r="DV59" s="185"/>
      <c r="DW59" s="185"/>
      <c r="DX59" s="185"/>
      <c r="DY59" s="185"/>
      <c r="DZ59" s="185"/>
      <c r="EA59" s="185"/>
      <c r="EB59" s="185"/>
      <c r="EC59" s="185"/>
      <c r="ED59" s="185"/>
      <c r="EE59" s="185"/>
      <c r="EF59" s="185"/>
      <c r="EG59" s="185"/>
      <c r="EH59" s="185"/>
      <c r="EI59" s="185"/>
      <c r="EJ59" s="185"/>
      <c r="EK59" s="185"/>
      <c r="EL59" s="185"/>
      <c r="EM59" s="185"/>
      <c r="EN59" s="185"/>
      <c r="EO59" s="185"/>
      <c r="EP59" s="185"/>
      <c r="EQ59" s="185"/>
      <c r="ER59" s="185"/>
      <c r="ES59" s="185"/>
      <c r="ET59" s="185"/>
      <c r="EU59" s="185"/>
      <c r="EV59" s="185"/>
      <c r="EW59" s="185"/>
      <c r="EX59" s="185"/>
      <c r="EY59" s="185"/>
      <c r="EZ59" s="185"/>
      <c r="FA59" s="185"/>
      <c r="FB59" s="185"/>
      <c r="FC59" s="185"/>
      <c r="FD59" s="185"/>
      <c r="FE59" s="185"/>
      <c r="FF59" s="185"/>
      <c r="FG59" s="185"/>
      <c r="FH59" s="185"/>
      <c r="FI59" s="185"/>
      <c r="FJ59" s="185"/>
      <c r="FK59" s="185"/>
      <c r="FL59" s="185"/>
      <c r="FM59" s="185"/>
      <c r="FN59" s="185"/>
      <c r="FO59" s="185"/>
      <c r="FP59" s="185"/>
      <c r="FQ59" s="185"/>
      <c r="FR59" s="185"/>
      <c r="FS59" s="185"/>
      <c r="FT59" s="185"/>
      <c r="FU59" s="185"/>
      <c r="FV59" s="185"/>
      <c r="FW59" s="185"/>
      <c r="FX59" s="185"/>
      <c r="FY59" s="185"/>
      <c r="FZ59" s="185"/>
      <c r="GA59" s="185"/>
      <c r="GB59" s="185"/>
      <c r="GC59" s="185"/>
      <c r="GD59" s="185"/>
      <c r="GE59" s="185"/>
      <c r="GF59" s="185"/>
      <c r="GG59" s="185"/>
      <c r="GH59" s="185"/>
      <c r="GI59" s="185"/>
      <c r="GJ59" s="185"/>
      <c r="GK59" s="185"/>
      <c r="GL59" s="185"/>
      <c r="GM59" s="185"/>
      <c r="GN59" s="185"/>
      <c r="GO59" s="185"/>
      <c r="GP59" s="185"/>
      <c r="GQ59" s="185"/>
      <c r="GR59" s="185"/>
      <c r="GS59" s="185"/>
      <c r="GT59" s="185"/>
      <c r="GU59" s="185"/>
      <c r="GV59" s="185"/>
      <c r="GW59" s="185"/>
      <c r="GX59" s="185"/>
      <c r="GY59" s="185"/>
      <c r="GZ59" s="185"/>
      <c r="HA59" s="185"/>
      <c r="HB59" s="185"/>
      <c r="HC59" s="185"/>
      <c r="HD59" s="185"/>
      <c r="HE59" s="185"/>
      <c r="HF59" s="185"/>
      <c r="HG59" s="185"/>
      <c r="HH59" s="185"/>
      <c r="HI59" s="185"/>
      <c r="HJ59" s="185"/>
      <c r="HK59" s="185"/>
      <c r="HL59" s="185"/>
      <c r="HM59" s="185"/>
      <c r="HN59" s="185"/>
      <c r="HO59" s="185"/>
      <c r="HP59" s="185"/>
      <c r="HQ59" s="185"/>
      <c r="HR59" s="185"/>
      <c r="HS59" s="185"/>
      <c r="HT59" s="185"/>
      <c r="HU59" s="185"/>
      <c r="HV59" s="185"/>
      <c r="HW59" s="185"/>
      <c r="HX59" s="185"/>
      <c r="HY59" s="185"/>
      <c r="HZ59" s="185"/>
      <c r="IA59" s="185"/>
      <c r="IB59" s="185"/>
      <c r="IC59" s="185"/>
      <c r="ID59" s="185"/>
      <c r="IE59" s="185"/>
      <c r="IF59" s="185"/>
      <c r="IG59" s="185"/>
      <c r="IH59" s="185"/>
      <c r="II59" s="185"/>
      <c r="IJ59" s="185"/>
      <c r="IK59" s="185"/>
      <c r="IL59" s="185"/>
      <c r="IM59" s="185"/>
      <c r="IN59" s="185"/>
      <c r="IO59" s="185"/>
      <c r="IP59" s="185"/>
      <c r="IQ59" s="185"/>
      <c r="IR59" s="185"/>
      <c r="IS59" s="194"/>
      <c r="IT59" s="194"/>
      <c r="IU59" s="194"/>
    </row>
    <row r="60" customFormat="false" ht="17" hidden="false" customHeight="true" outlineLevel="0" collapsed="false">
      <c r="A60" s="42" t="s">
        <v>31</v>
      </c>
      <c r="B60" s="43" t="n">
        <v>585</v>
      </c>
      <c r="C60" s="44" t="s">
        <v>32</v>
      </c>
      <c r="D60" s="43" t="s">
        <v>33</v>
      </c>
      <c r="E60" s="110" t="s">
        <v>34</v>
      </c>
      <c r="F60" s="47" t="n">
        <v>61291727</v>
      </c>
      <c r="G60" s="166" t="s">
        <v>118</v>
      </c>
      <c r="H60" s="49" t="s">
        <v>89</v>
      </c>
      <c r="I60" s="97" t="n">
        <v>2</v>
      </c>
      <c r="J60" s="43"/>
      <c r="L60" s="44"/>
      <c r="M60" s="44"/>
      <c r="N60" s="44"/>
      <c r="O60" s="55" t="n">
        <v>22311.73</v>
      </c>
      <c r="P60" s="56" t="n">
        <v>249</v>
      </c>
      <c r="Q60" s="171" t="n">
        <f aca="false">O60/P60</f>
        <v>89.6053413654618</v>
      </c>
      <c r="R60" s="57" t="n">
        <v>7146.51</v>
      </c>
      <c r="S60" s="58" t="n">
        <f aca="false">R60/O60</f>
        <v>0.320302818293337</v>
      </c>
      <c r="T60" s="59" t="n">
        <v>19996.91</v>
      </c>
      <c r="U60" s="60" t="n">
        <v>236</v>
      </c>
      <c r="V60" s="59" t="n">
        <f aca="false">T60/U60</f>
        <v>84.7326694915254</v>
      </c>
      <c r="W60" s="59" t="n">
        <v>6744.43</v>
      </c>
      <c r="X60" s="62" t="n">
        <f aca="false">W60/T60</f>
        <v>0.337273608772555</v>
      </c>
      <c r="Y60" s="172" t="n">
        <f aca="false">O60-T60</f>
        <v>2314.82</v>
      </c>
      <c r="Z60" s="173" t="n">
        <f aca="false">Y60/T60</f>
        <v>0.115758884747694</v>
      </c>
      <c r="AA60" s="174" t="n">
        <f aca="false">P60-U60</f>
        <v>13</v>
      </c>
      <c r="AB60" s="173" t="n">
        <f aca="false">AA60/U60</f>
        <v>0.0550847457627119</v>
      </c>
      <c r="AC60" s="172" t="n">
        <f aca="false">Q60-V60</f>
        <v>4.87267187393641</v>
      </c>
      <c r="AD60" s="175" t="n">
        <f aca="false">S60-X60</f>
        <v>-0.0169707904792182</v>
      </c>
      <c r="AE60" s="16"/>
    </row>
    <row r="61" customFormat="false" ht="17" hidden="false" customHeight="true" outlineLevel="0" collapsed="false">
      <c r="A61" s="42" t="s">
        <v>31</v>
      </c>
      <c r="B61" s="43" t="n">
        <v>339</v>
      </c>
      <c r="C61" s="44" t="s">
        <v>238</v>
      </c>
      <c r="D61" s="43" t="s">
        <v>45</v>
      </c>
      <c r="E61" s="117" t="s">
        <v>239</v>
      </c>
      <c r="F61" s="101" t="n">
        <v>83126653</v>
      </c>
      <c r="G61" s="166" t="s">
        <v>118</v>
      </c>
      <c r="H61" s="222" t="s">
        <v>240</v>
      </c>
      <c r="I61" s="50" t="n">
        <v>2</v>
      </c>
      <c r="J61" s="43"/>
      <c r="L61" s="44"/>
      <c r="M61" s="44"/>
      <c r="N61" s="44"/>
      <c r="O61" s="55" t="n">
        <v>8949.4</v>
      </c>
      <c r="P61" s="56" t="n">
        <v>135</v>
      </c>
      <c r="Q61" s="171" t="n">
        <f aca="false">O61/P61</f>
        <v>66.2918518518519</v>
      </c>
      <c r="R61" s="57" t="n">
        <v>2718.75</v>
      </c>
      <c r="S61" s="58" t="n">
        <f aca="false">R61/O61</f>
        <v>0.303791315618924</v>
      </c>
      <c r="T61" s="59" t="n">
        <v>7567.674</v>
      </c>
      <c r="U61" s="60" t="n">
        <v>102</v>
      </c>
      <c r="V61" s="59" t="n">
        <f aca="false">T61/U61</f>
        <v>74.1928823529412</v>
      </c>
      <c r="W61" s="59" t="n">
        <v>2132.622</v>
      </c>
      <c r="X61" s="62" t="n">
        <f aca="false">W61/T61</f>
        <v>0.281806800874351</v>
      </c>
      <c r="Y61" s="172" t="n">
        <f aca="false">O61-T61</f>
        <v>1381.726</v>
      </c>
      <c r="Z61" s="176" t="n">
        <f aca="false">Y61/T61</f>
        <v>0.182582653533965</v>
      </c>
      <c r="AA61" s="174" t="n">
        <f aca="false">P61-U61</f>
        <v>33</v>
      </c>
      <c r="AB61" s="173" t="n">
        <f aca="false">AA61/U61</f>
        <v>0.323529411764706</v>
      </c>
      <c r="AC61" s="172" t="n">
        <f aca="false">Q61-V61</f>
        <v>-7.90103050108934</v>
      </c>
      <c r="AD61" s="175" t="n">
        <f aca="false">S61-X61</f>
        <v>0.0219845147445736</v>
      </c>
      <c r="AE61" s="16" t="n">
        <v>-30</v>
      </c>
    </row>
    <row r="62" customFormat="false" ht="17" hidden="false" customHeight="true" outlineLevel="0" collapsed="false">
      <c r="A62" s="42" t="s">
        <v>53</v>
      </c>
      <c r="B62" s="43" t="n">
        <v>742</v>
      </c>
      <c r="C62" s="44" t="s">
        <v>241</v>
      </c>
      <c r="D62" s="45" t="s">
        <v>33</v>
      </c>
      <c r="E62" s="114" t="s">
        <v>242</v>
      </c>
      <c r="F62" s="48" t="n">
        <v>13880827770</v>
      </c>
      <c r="G62" s="114" t="s">
        <v>118</v>
      </c>
      <c r="H62" s="43" t="s">
        <v>243</v>
      </c>
      <c r="I62" s="97" t="n">
        <v>2</v>
      </c>
      <c r="J62" s="43"/>
      <c r="L62" s="44"/>
      <c r="M62" s="44"/>
      <c r="N62" s="44"/>
      <c r="O62" s="55" t="n">
        <v>21925.61</v>
      </c>
      <c r="P62" s="56" t="n">
        <v>223</v>
      </c>
      <c r="Q62" s="171" t="n">
        <f aca="false">O62/P62</f>
        <v>98.3211210762332</v>
      </c>
      <c r="R62" s="57" t="n">
        <v>5321.28</v>
      </c>
      <c r="S62" s="58" t="n">
        <f aca="false">R62/O62</f>
        <v>0.242697010482263</v>
      </c>
      <c r="T62" s="59" t="n">
        <v>17324.014</v>
      </c>
      <c r="U62" s="60" t="n">
        <v>208</v>
      </c>
      <c r="V62" s="59" t="n">
        <f aca="false">T62/U62</f>
        <v>83.2885288461539</v>
      </c>
      <c r="W62" s="59" t="n">
        <v>5034.96</v>
      </c>
      <c r="X62" s="62" t="n">
        <f aca="false">W62/T62</f>
        <v>0.290634722414794</v>
      </c>
      <c r="Y62" s="172" t="n">
        <f aca="false">O62-T62</f>
        <v>4601.596</v>
      </c>
      <c r="Z62" s="173" t="n">
        <f aca="false">Y62/T62</f>
        <v>0.265619503655446</v>
      </c>
      <c r="AA62" s="174" t="n">
        <f aca="false">P62-U62</f>
        <v>15</v>
      </c>
      <c r="AB62" s="173" t="n">
        <f aca="false">AA62/U62</f>
        <v>0.0721153846153846</v>
      </c>
      <c r="AC62" s="172" t="n">
        <f aca="false">Q62-V62</f>
        <v>15.0325922300793</v>
      </c>
      <c r="AD62" s="175" t="n">
        <f aca="false">S62-X62</f>
        <v>-0.0479377119325312</v>
      </c>
      <c r="AE62" s="16"/>
    </row>
    <row r="63" customFormat="false" ht="17" hidden="false" customHeight="true" outlineLevel="0" collapsed="false">
      <c r="A63" s="42" t="s">
        <v>31</v>
      </c>
      <c r="B63" s="43" t="n">
        <v>730</v>
      </c>
      <c r="C63" s="44" t="s">
        <v>154</v>
      </c>
      <c r="D63" s="49" t="s">
        <v>45</v>
      </c>
      <c r="E63" s="107" t="s">
        <v>155</v>
      </c>
      <c r="F63" s="101" t="n">
        <v>83089810</v>
      </c>
      <c r="G63" s="166" t="s">
        <v>118</v>
      </c>
      <c r="H63" s="49" t="s">
        <v>244</v>
      </c>
      <c r="I63" s="118" t="n">
        <v>3</v>
      </c>
      <c r="J63" s="43"/>
      <c r="L63" s="44"/>
      <c r="M63" s="44"/>
      <c r="N63" s="44"/>
      <c r="O63" s="55" t="n">
        <v>32609.8</v>
      </c>
      <c r="P63" s="56" t="n">
        <v>369</v>
      </c>
      <c r="Q63" s="171" t="n">
        <f aca="false">O63/P63</f>
        <v>88.3734417344173</v>
      </c>
      <c r="R63" s="57" t="n">
        <v>10415.22</v>
      </c>
      <c r="S63" s="58" t="n">
        <f aca="false">R63/O63</f>
        <v>0.319389263350281</v>
      </c>
      <c r="T63" s="59" t="n">
        <v>25544.076</v>
      </c>
      <c r="U63" s="60" t="n">
        <v>312</v>
      </c>
      <c r="V63" s="59" t="n">
        <f aca="false">T63/U63</f>
        <v>81.8720384615385</v>
      </c>
      <c r="W63" s="59" t="n">
        <v>7523.469</v>
      </c>
      <c r="X63" s="62" t="n">
        <f aca="false">W63/T63</f>
        <v>0.29452891543229</v>
      </c>
      <c r="Y63" s="172" t="n">
        <f aca="false">O63-T63</f>
        <v>7065.724</v>
      </c>
      <c r="Z63" s="173" t="n">
        <f aca="false">Y63/T63</f>
        <v>0.276609104983872</v>
      </c>
      <c r="AA63" s="174" t="n">
        <f aca="false">P63-U63</f>
        <v>57</v>
      </c>
      <c r="AB63" s="173" t="n">
        <f aca="false">AA63/U63</f>
        <v>0.182692307692308</v>
      </c>
      <c r="AC63" s="172" t="n">
        <f aca="false">Q63-V63</f>
        <v>6.50140327287889</v>
      </c>
      <c r="AD63" s="175" t="n">
        <f aca="false">S63-X63</f>
        <v>0.0248603479179907</v>
      </c>
      <c r="AE63" s="1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15972222222222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223" t="s">
        <v>245</v>
      </c>
      <c r="B1" s="223" t="s">
        <v>246</v>
      </c>
      <c r="C1" s="224" t="s">
        <v>247</v>
      </c>
      <c r="D1" s="225" t="s">
        <v>248</v>
      </c>
      <c r="E1" s="224" t="s">
        <v>249</v>
      </c>
      <c r="F1" s="7"/>
    </row>
    <row r="2" customFormat="false" ht="14.25" hidden="false" customHeight="false" outlineLevel="0" collapsed="false">
      <c r="A2" s="226" t="s">
        <v>250</v>
      </c>
      <c r="B2" s="226" t="s">
        <v>222</v>
      </c>
      <c r="C2" s="107" t="s">
        <v>251</v>
      </c>
      <c r="D2" s="227" t="s">
        <v>252</v>
      </c>
      <c r="E2" s="49" t="s">
        <v>253</v>
      </c>
      <c r="F2" s="7"/>
    </row>
    <row r="3" customFormat="false" ht="14.25" hidden="false" customHeight="false" outlineLevel="0" collapsed="false">
      <c r="A3" s="226" t="s">
        <v>254</v>
      </c>
      <c r="B3" s="226" t="s">
        <v>255</v>
      </c>
      <c r="C3" s="107" t="s">
        <v>256</v>
      </c>
      <c r="D3" s="227"/>
      <c r="E3" s="49" t="s">
        <v>257</v>
      </c>
      <c r="F3" s="7"/>
    </row>
    <row r="4" customFormat="false" ht="14.25" hidden="false" customHeight="false" outlineLevel="0" collapsed="false">
      <c r="A4" s="226" t="s">
        <v>258</v>
      </c>
      <c r="B4" s="226" t="s">
        <v>95</v>
      </c>
      <c r="C4" s="107" t="s">
        <v>251</v>
      </c>
      <c r="D4" s="227"/>
      <c r="E4" s="49" t="s">
        <v>259</v>
      </c>
      <c r="F4" s="7"/>
    </row>
    <row r="5" customFormat="false" ht="14.25" hidden="false" customHeight="false" outlineLevel="0" collapsed="false">
      <c r="A5" s="226" t="s">
        <v>258</v>
      </c>
      <c r="B5" s="226" t="s">
        <v>199</v>
      </c>
      <c r="C5" s="107" t="s">
        <v>256</v>
      </c>
      <c r="D5" s="227"/>
      <c r="E5" s="49" t="s">
        <v>253</v>
      </c>
      <c r="F5" s="7"/>
    </row>
    <row r="6" customFormat="false" ht="14.25" hidden="false" customHeight="false" outlineLevel="0" collapsed="false">
      <c r="A6" s="226" t="s">
        <v>260</v>
      </c>
      <c r="B6" s="226" t="s">
        <v>224</v>
      </c>
      <c r="C6" s="107" t="s">
        <v>251</v>
      </c>
      <c r="D6" s="227"/>
      <c r="E6" s="49" t="s">
        <v>257</v>
      </c>
      <c r="F6" s="7"/>
    </row>
    <row r="7" customFormat="false" ht="14.25" hidden="false" customHeight="false" outlineLevel="0" collapsed="false">
      <c r="A7" s="226" t="s">
        <v>260</v>
      </c>
      <c r="B7" s="226" t="s">
        <v>226</v>
      </c>
      <c r="C7" s="49" t="s">
        <v>261</v>
      </c>
      <c r="D7" s="227"/>
      <c r="E7" s="49" t="s">
        <v>259</v>
      </c>
      <c r="F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8-04-03T09:0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