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T36" activePane="bottomRight" state="frozen"/>
      <selection pane="topLeft" activeCell="A1" activeCellId="0" sqref="A1"/>
      <selection pane="topRight" activeCell="BT1" activeCellId="0" sqref="BT1"/>
      <selection pane="bottomLeft" activeCell="A36" activeCellId="0" sqref="A36"/>
      <selection pane="bottomRight" activeCell="BZ42" activeCellId="0" sqref="BZ4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 t="n">
        <v>2</v>
      </c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 t="n">
        <v>2</v>
      </c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 t="n">
        <v>2</v>
      </c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12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 t="n">
        <v>2</v>
      </c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 t="n">
        <v>2</v>
      </c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2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 t="n">
        <v>2</v>
      </c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 t="n">
        <v>1</v>
      </c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 t="n">
        <v>1</v>
      </c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 t="n">
        <v>1</v>
      </c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 t="n">
        <v>2</v>
      </c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 t="n">
        <v>2</v>
      </c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 t="n">
        <v>1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 t="n">
        <v>1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 t="n">
        <v>5</v>
      </c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 t="n">
        <v>1</v>
      </c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8T05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