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三江店</t>
    </r>
    <r>
      <rPr>
        <sz val="8"/>
        <color rgb="FFFF0000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店（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景中路店（</t>
    </r>
    <r>
      <rPr>
        <sz val="8"/>
        <color rgb="FFFF0000"/>
        <rFont val="宋体"/>
        <family val="0"/>
        <charset val="134"/>
      </rPr>
      <t xml:space="preserve">5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奎光路中段（</t>
    </r>
    <r>
      <rPr>
        <sz val="8"/>
        <color rgb="FFFF0000"/>
        <rFont val="宋体"/>
        <family val="0"/>
        <charset val="134"/>
      </rPr>
      <t xml:space="preserve">60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翔凤（</t>
    </r>
    <r>
      <rPr>
        <sz val="8"/>
        <color rgb="FFFF0000"/>
        <rFont val="宋体"/>
        <family val="0"/>
        <charset val="134"/>
      </rPr>
      <t xml:space="preserve">6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温江同兴东路店（</t>
    </r>
    <r>
      <rPr>
        <sz val="8"/>
        <color rgb="FFFF0000"/>
        <rFont val="宋体"/>
        <family val="0"/>
        <charset val="134"/>
      </rPr>
      <t xml:space="preserve">7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蒲阳路药店（</t>
    </r>
    <r>
      <rPr>
        <sz val="8"/>
        <color rgb="FFFF0000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137" activeCellId="0" sqref="A137:IV137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0" min="6" style="2" width="4.62"/>
    <col collapsed="false" customWidth="true" hidden="false" outlineLevel="0" max="21" min="21" style="3" width="4.62"/>
    <col collapsed="false" customWidth="true" hidden="false" outlineLevel="0" max="27" min="22" style="2" width="4.62"/>
    <col collapsed="false" customWidth="true" hidden="false" outlineLevel="0" max="28" min="28" style="3" width="4.62"/>
    <col collapsed="false" customWidth="true" hidden="false" outlineLevel="0" max="69" min="29" style="2" width="4.62"/>
    <col collapsed="false" customWidth="true" hidden="false" outlineLevel="0" max="70" min="70" style="3" width="4.62"/>
    <col collapsed="false" customWidth="true" hidden="false" outlineLevel="0" max="74" min="71" style="2" width="4.62"/>
    <col collapsed="false" customWidth="true" hidden="false" outlineLevel="0" max="76" min="75" style="3" width="4.62"/>
    <col collapsed="false" customWidth="true" hidden="false" outlineLevel="0" max="89" min="77" style="2" width="4.62"/>
    <col collapsed="false" customWidth="true" hidden="false" outlineLevel="0" max="90" min="90" style="3" width="4.62"/>
    <col collapsed="false" customWidth="true" hidden="false" outlineLevel="0" max="93" min="91" style="2" width="4.62"/>
    <col collapsed="false" customWidth="true" hidden="false" outlineLevel="0" max="94" min="94" style="3" width="4.62"/>
    <col collapsed="false" customWidth="true" hidden="false" outlineLevel="0" max="218" min="95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9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9" t="s">
        <v>28</v>
      </c>
      <c r="AC2" s="10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10" t="s">
        <v>37</v>
      </c>
      <c r="AL2" s="8" t="s">
        <v>38</v>
      </c>
      <c r="AM2" s="10" t="s">
        <v>39</v>
      </c>
      <c r="AN2" s="8" t="s">
        <v>40</v>
      </c>
      <c r="AO2" s="8" t="s">
        <v>41</v>
      </c>
      <c r="AP2" s="8" t="s">
        <v>42</v>
      </c>
      <c r="AQ2" s="10" t="s">
        <v>43</v>
      </c>
      <c r="AR2" s="8" t="s">
        <v>44</v>
      </c>
      <c r="AS2" s="10" t="s">
        <v>45</v>
      </c>
      <c r="AT2" s="10" t="s">
        <v>46</v>
      </c>
      <c r="AU2" s="10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9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9" t="s">
        <v>75</v>
      </c>
      <c r="BX2" s="9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9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9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9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9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9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9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 t="n">
        <v>2000</v>
      </c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9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2000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9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9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9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9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9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9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9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9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9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9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9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9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9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9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9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9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9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9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9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9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9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9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9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9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9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9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9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9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9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21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21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21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21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21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21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21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21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21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21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21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21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21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21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21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21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21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21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21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21" t="n">
        <v>3</v>
      </c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3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21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21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21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21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21" t="n">
        <v>10</v>
      </c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0</v>
      </c>
    </row>
    <row r="63" customFormat="false" ht="9.95" hidden="false" customHeight="true" outlineLevel="0" collapsed="false">
      <c r="A63" s="14" t="n">
        <v>61</v>
      </c>
      <c r="B63" s="18" t="s">
        <v>239</v>
      </c>
      <c r="C63" s="15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21" t="n">
        <v>1</v>
      </c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1</v>
      </c>
    </row>
    <row r="64" customFormat="false" ht="9.95" hidden="false" customHeight="true" outlineLevel="0" collapsed="false">
      <c r="A64" s="14" t="n">
        <v>62</v>
      </c>
      <c r="B64" s="18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 t="n">
        <v>2</v>
      </c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21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2</v>
      </c>
    </row>
    <row r="65" customFormat="false" ht="9.95" hidden="false" customHeight="true" outlineLevel="0" collapsed="false">
      <c r="A65" s="14" t="n">
        <v>63</v>
      </c>
      <c r="B65" s="18" t="s">
        <v>244</v>
      </c>
      <c r="C65" s="13" t="s">
        <v>245</v>
      </c>
      <c r="D65" s="19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21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4</v>
      </c>
      <c r="C66" s="15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21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4</v>
      </c>
      <c r="C67" s="13" t="s">
        <v>245</v>
      </c>
      <c r="D67" s="19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21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4</v>
      </c>
      <c r="C68" s="15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21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9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21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4" t="n">
        <v>68</v>
      </c>
      <c r="B70" s="18" t="s">
        <v>250</v>
      </c>
      <c r="C70" s="17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21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0</v>
      </c>
      <c r="C71" s="17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21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1</v>
      </c>
      <c r="C72" s="24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21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4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21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5</v>
      </c>
      <c r="C74" s="15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21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7</v>
      </c>
      <c r="C75" s="17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21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0</v>
      </c>
      <c r="C76" s="17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21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2</v>
      </c>
      <c r="C77" s="17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21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3</v>
      </c>
      <c r="C78" s="17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21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5</v>
      </c>
      <c r="C79" s="15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21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7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21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8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21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9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21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0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21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1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21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2</v>
      </c>
      <c r="C85" s="28" t="s">
        <v>273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21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21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6</v>
      </c>
      <c r="C87" s="15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21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6</v>
      </c>
      <c r="C88" s="15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21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9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 t="n">
        <v>6</v>
      </c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21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6</v>
      </c>
    </row>
    <row r="90" customFormat="false" ht="9.95" hidden="false" customHeight="true" outlineLevel="0" collapsed="false">
      <c r="A90" s="14" t="n">
        <v>88</v>
      </c>
      <c r="B90" s="18" t="s">
        <v>280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21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1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21" t="n">
        <v>1</v>
      </c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1</v>
      </c>
    </row>
    <row r="92" customFormat="false" ht="9.95" hidden="false" customHeight="true" outlineLevel="0" collapsed="false">
      <c r="A92" s="14" t="n">
        <v>90</v>
      </c>
      <c r="B92" s="25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21" t="n">
        <v>3</v>
      </c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3</v>
      </c>
    </row>
    <row r="93" customFormat="false" ht="9.95" hidden="false" customHeight="true" outlineLevel="0" collapsed="false">
      <c r="A93" s="14" t="n">
        <v>91</v>
      </c>
      <c r="B93" s="32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21" t="n">
        <v>1</v>
      </c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1</v>
      </c>
    </row>
    <row r="94" customFormat="false" ht="9.95" hidden="false" customHeight="true" outlineLevel="0" collapsed="false">
      <c r="A94" s="14" t="n">
        <v>92</v>
      </c>
      <c r="B94" s="33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21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21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21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21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21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21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21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21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21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21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21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21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21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21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21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21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21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21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21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21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21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21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21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21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21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21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21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21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21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21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21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21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21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21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21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21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21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21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21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21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21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21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21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21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21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21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21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21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21" t="n">
        <v>2</v>
      </c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2</v>
      </c>
    </row>
    <row r="124" customFormat="false" ht="9.95" hidden="false" customHeight="true" outlineLevel="0" collapsed="false">
      <c r="A124" s="14" t="n">
        <v>122</v>
      </c>
      <c r="B124" s="33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21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21" t="n">
        <v>1</v>
      </c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1</v>
      </c>
    </row>
    <row r="125" customFormat="false" ht="9.95" hidden="false" customHeight="true" outlineLevel="0" collapsed="false">
      <c r="A125" s="14" t="n">
        <v>123</v>
      </c>
      <c r="B125" s="33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21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21" t="n">
        <v>2</v>
      </c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2</v>
      </c>
    </row>
    <row r="126" customFormat="false" ht="9.95" hidden="false" customHeight="true" outlineLevel="0" collapsed="false">
      <c r="A126" s="14" t="n">
        <v>124</v>
      </c>
      <c r="B126" s="33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21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21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21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21" t="n">
        <v>3</v>
      </c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3</v>
      </c>
    </row>
    <row r="128" customFormat="false" ht="9.95" hidden="false" customHeight="true" outlineLevel="0" collapsed="false">
      <c r="A128" s="14" t="n">
        <v>126</v>
      </c>
      <c r="B128" s="33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21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21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21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21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21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21" t="n">
        <v>1</v>
      </c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1</v>
      </c>
    </row>
    <row r="131" customFormat="false" ht="9.95" hidden="false" customHeight="true" outlineLevel="0" collapsed="false">
      <c r="A131" s="14" t="n">
        <v>129</v>
      </c>
      <c r="B131" s="33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21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21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21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21" t="n">
        <v>1</v>
      </c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1</v>
      </c>
    </row>
    <row r="133" customFormat="false" ht="9.95" hidden="false" customHeight="true" outlineLevel="0" collapsed="false">
      <c r="A133" s="14" t="n">
        <v>131</v>
      </c>
      <c r="B133" s="34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21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21" t="n">
        <v>1</v>
      </c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4" t="n">
        <v>132</v>
      </c>
      <c r="B134" s="33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21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21" t="n">
        <v>5</v>
      </c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5</v>
      </c>
    </row>
    <row r="135" customFormat="false" ht="9.95" hidden="false" customHeight="true" outlineLevel="0" collapsed="false">
      <c r="A135" s="14" t="n">
        <v>133</v>
      </c>
      <c r="B135" s="33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21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21" t="n">
        <v>1</v>
      </c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1</v>
      </c>
    </row>
    <row r="136" customFormat="false" ht="9.95" hidden="false" customHeight="true" outlineLevel="0" collapsed="false">
      <c r="A136" s="14" t="n">
        <v>134</v>
      </c>
      <c r="B136" s="34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21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21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21"/>
      <c r="V137" s="14"/>
      <c r="W137" s="14"/>
      <c r="X137" s="14"/>
      <c r="Y137" s="14"/>
      <c r="Z137" s="14"/>
      <c r="AA137" s="14"/>
      <c r="AB137" s="14" t="n">
        <v>60</v>
      </c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21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60</v>
      </c>
    </row>
    <row r="138" customFormat="false" ht="9.95" hidden="false" customHeight="true" outlineLevel="0" collapsed="false">
      <c r="A138" s="14" t="n">
        <v>136</v>
      </c>
      <c r="B138" s="33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21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21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21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21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21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21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21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21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21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21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21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21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4" t="n">
        <v>142</v>
      </c>
      <c r="B144" s="33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21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21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21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21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21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21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21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21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21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21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21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21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21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21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21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21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21"/>
      <c r="V152" s="14"/>
      <c r="W152" s="14"/>
      <c r="X152" s="14"/>
      <c r="Y152" s="14"/>
      <c r="Z152" s="14"/>
      <c r="AA152" s="14"/>
      <c r="AB152" s="21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21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  <row r="153" customFormat="false" ht="9.95" hidden="false" customHeight="true" outlineLevel="0" collapsed="false">
      <c r="BW153" s="2"/>
      <c r="BX153" s="2"/>
      <c r="CL153" s="2"/>
      <c r="CP153" s="2"/>
    </row>
    <row r="154" customFormat="false" ht="9.95" hidden="false" customHeight="true" outlineLevel="0" collapsed="false">
      <c r="BW154" s="2"/>
      <c r="BX154" s="2"/>
      <c r="CL154" s="2"/>
      <c r="CP154" s="2"/>
    </row>
    <row r="155" customFormat="false" ht="9.95" hidden="false" customHeight="true" outlineLevel="0" collapsed="false">
      <c r="BW155" s="2"/>
      <c r="BX155" s="2"/>
      <c r="CL155" s="2"/>
      <c r="CP155" s="2"/>
    </row>
    <row r="156" customFormat="false" ht="9.95" hidden="false" customHeight="true" outlineLevel="0" collapsed="false">
      <c r="BW156" s="2"/>
      <c r="BX156" s="2"/>
      <c r="CL156" s="2"/>
      <c r="CP156" s="2"/>
    </row>
    <row r="157" customFormat="false" ht="9.95" hidden="false" customHeight="true" outlineLevel="0" collapsed="false">
      <c r="BW157" s="2"/>
      <c r="BX157" s="2"/>
      <c r="CL157" s="2"/>
      <c r="CP157" s="2"/>
    </row>
    <row r="158" customFormat="false" ht="9.95" hidden="false" customHeight="true" outlineLevel="0" collapsed="false">
      <c r="BW158" s="2"/>
      <c r="BX158" s="2"/>
      <c r="CL158" s="2"/>
      <c r="CP158" s="2"/>
    </row>
    <row r="159" customFormat="false" ht="9.95" hidden="false" customHeight="true" outlineLevel="0" collapsed="false">
      <c r="BW159" s="2"/>
      <c r="BX159" s="2"/>
      <c r="CL159" s="2"/>
      <c r="CP159" s="2"/>
    </row>
    <row r="160" customFormat="false" ht="9.95" hidden="false" customHeight="true" outlineLevel="0" collapsed="false">
      <c r="BW160" s="2"/>
      <c r="BX160" s="2"/>
      <c r="CL160" s="2"/>
      <c r="CP160" s="2"/>
    </row>
    <row r="161" customFormat="false" ht="9.95" hidden="false" customHeight="true" outlineLevel="0" collapsed="false">
      <c r="BW161" s="2"/>
      <c r="BX161" s="2"/>
      <c r="CL161" s="2"/>
      <c r="CP161" s="2"/>
    </row>
    <row r="162" customFormat="false" ht="9.95" hidden="false" customHeight="true" outlineLevel="0" collapsed="false">
      <c r="BW162" s="2"/>
      <c r="BX162" s="2"/>
      <c r="CL162" s="2"/>
      <c r="CP162" s="2"/>
    </row>
    <row r="163" customFormat="false" ht="9.95" hidden="false" customHeight="true" outlineLevel="0" collapsed="false">
      <c r="BW163" s="2"/>
      <c r="BX163" s="2"/>
      <c r="CL163" s="2"/>
      <c r="CP163" s="2"/>
    </row>
    <row r="164" customFormat="false" ht="9.95" hidden="false" customHeight="true" outlineLevel="0" collapsed="false">
      <c r="BW164" s="2"/>
      <c r="BX164" s="2"/>
      <c r="CL164" s="2"/>
      <c r="CP164" s="2"/>
    </row>
    <row r="165" customFormat="false" ht="9.95" hidden="false" customHeight="true" outlineLevel="0" collapsed="false">
      <c r="BW165" s="2"/>
      <c r="BX165" s="2"/>
      <c r="CL165" s="2"/>
      <c r="CP165" s="2"/>
    </row>
    <row r="166" customFormat="false" ht="9.95" hidden="false" customHeight="true" outlineLevel="0" collapsed="false">
      <c r="BW166" s="2"/>
      <c r="BX166" s="2"/>
      <c r="CL166" s="2"/>
      <c r="CP166" s="2"/>
    </row>
    <row r="167" customFormat="false" ht="9.95" hidden="false" customHeight="true" outlineLevel="0" collapsed="false">
      <c r="BW167" s="2"/>
      <c r="BX167" s="2"/>
      <c r="CL167" s="2"/>
      <c r="CP167" s="2"/>
    </row>
    <row r="168" customFormat="false" ht="9.95" hidden="false" customHeight="true" outlineLevel="0" collapsed="false">
      <c r="BW168" s="2"/>
      <c r="BX168" s="2"/>
      <c r="CL168" s="2"/>
      <c r="CP168" s="2"/>
    </row>
    <row r="169" customFormat="false" ht="9.95" hidden="false" customHeight="true" outlineLevel="0" collapsed="false">
      <c r="BW169" s="2"/>
      <c r="BX169" s="2"/>
      <c r="CL169" s="2"/>
      <c r="CP169" s="2"/>
    </row>
    <row r="170" customFormat="false" ht="9.95" hidden="false" customHeight="true" outlineLevel="0" collapsed="false">
      <c r="BW170" s="2"/>
      <c r="BX170" s="2"/>
      <c r="CL170" s="2"/>
      <c r="CP170" s="2"/>
    </row>
    <row r="171" customFormat="false" ht="9.95" hidden="false" customHeight="true" outlineLevel="0" collapsed="false">
      <c r="BW171" s="2"/>
      <c r="BX171" s="2"/>
      <c r="CL171" s="2"/>
      <c r="CP171" s="2"/>
    </row>
    <row r="172" customFormat="false" ht="9.95" hidden="false" customHeight="true" outlineLevel="0" collapsed="false">
      <c r="BW172" s="2"/>
      <c r="BX172" s="2"/>
      <c r="CL172" s="2"/>
      <c r="CP172" s="2"/>
    </row>
    <row r="173" customFormat="false" ht="9.95" hidden="false" customHeight="true" outlineLevel="0" collapsed="false">
      <c r="BW173" s="2"/>
      <c r="BX173" s="2"/>
      <c r="CL173" s="2"/>
      <c r="CP173" s="2"/>
    </row>
    <row r="174" customFormat="false" ht="9.95" hidden="false" customHeight="true" outlineLevel="0" collapsed="false">
      <c r="BW174" s="2"/>
      <c r="BX174" s="2"/>
      <c r="CL174" s="2"/>
      <c r="CP174" s="2"/>
    </row>
    <row r="175" customFormat="false" ht="9.95" hidden="false" customHeight="true" outlineLevel="0" collapsed="false">
      <c r="BW175" s="2"/>
      <c r="BX175" s="2"/>
      <c r="CL175" s="2"/>
      <c r="CP175" s="2"/>
    </row>
    <row r="176" customFormat="false" ht="9.95" hidden="false" customHeight="true" outlineLevel="0" collapsed="false">
      <c r="BW176" s="2"/>
      <c r="BX176" s="2"/>
      <c r="CL176" s="2"/>
      <c r="CP176" s="2"/>
    </row>
    <row r="177" customFormat="false" ht="9.95" hidden="false" customHeight="true" outlineLevel="0" collapsed="false">
      <c r="BW177" s="2"/>
      <c r="BX177" s="2"/>
      <c r="CL177" s="2"/>
      <c r="CP177" s="2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4-08T02:5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