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A89" activeCellId="0" sqref="A89:IV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 t="n">
        <v>1</v>
      </c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 t="n">
        <v>1</v>
      </c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 t="n">
        <v>3</v>
      </c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06T08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