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二环路北四段店（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F36" activePane="bottomRight" state="frozen"/>
      <selection pane="topLeft" activeCell="A1" activeCellId="0" sqref="A1"/>
      <selection pane="topRight" activeCell="BF1" activeCellId="0" sqref="BF1"/>
      <selection pane="bottomLeft" activeCell="A36" activeCellId="0" sqref="A36"/>
      <selection pane="bottomRight" activeCell="B40" activeCellId="0" sqref="B4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0" min="6" style="2" width="4.62"/>
    <col collapsed="false" customWidth="true" hidden="false" outlineLevel="0" max="61" min="61" style="2" width="0.72"/>
    <col collapsed="false" customWidth="true" hidden="true" outlineLevel="0" max="64" min="62" style="2" width="4.62"/>
    <col collapsed="false" customWidth="true" hidden="false" outlineLevel="0" max="65" min="65" style="2" width="1.62"/>
    <col collapsed="false" customWidth="true" hidden="false" outlineLevel="0" max="66" min="66" style="2" width="1.29"/>
    <col collapsed="false" customWidth="true" hidden="false" outlineLevel="0" max="67" min="67" style="3" width="4.62"/>
    <col collapsed="false" customWidth="true" hidden="false" outlineLevel="0" max="218" min="6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10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0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0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0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0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0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0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0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0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0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0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0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0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0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0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0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0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0" t="n">
        <v>3</v>
      </c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0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0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0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0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0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0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0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0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0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0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0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0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0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0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0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0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0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0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0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0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0" t="n">
        <v>2</v>
      </c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0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0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0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0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0" t="n">
        <v>2</v>
      </c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0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0" t="n">
        <v>1</v>
      </c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0" t="n">
        <v>2</v>
      </c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0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0" t="n">
        <v>1</v>
      </c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0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0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0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0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0" t="n">
        <v>1</v>
      </c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0" t="n">
        <v>1</v>
      </c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0" t="n">
        <v>3</v>
      </c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0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0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0" t="n">
        <v>2</v>
      </c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0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0" t="n">
        <v>10</v>
      </c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0" t="n">
        <v>4</v>
      </c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4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0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0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0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0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0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0" t="n">
        <v>2</v>
      </c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0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0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0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0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0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0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0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0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0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0" t="n">
        <v>2</v>
      </c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0" t="n">
        <v>1</v>
      </c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0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0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0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0" t="n">
        <v>2</v>
      </c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0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0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0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0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0" t="n">
        <v>6</v>
      </c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0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0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0" t="n">
        <v>1</v>
      </c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0" t="n">
        <v>1</v>
      </c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0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0" t="n">
        <v>1</v>
      </c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0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0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0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0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0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0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0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0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0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0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0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0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0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0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0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0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0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0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0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0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0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0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0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0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0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0" t="n">
        <v>1</v>
      </c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0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0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0" t="n">
        <v>3</v>
      </c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0" t="n">
        <v>3</v>
      </c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0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0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0" t="n">
        <v>1</v>
      </c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0" t="n">
        <v>1</v>
      </c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0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0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0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0" t="n">
        <v>1</v>
      </c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0" t="n">
        <v>6</v>
      </c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6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0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0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0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0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0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0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0" t="n">
        <v>1</v>
      </c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0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0" t="n">
        <v>1</v>
      </c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0" t="n">
        <v>1</v>
      </c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0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0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0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0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0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0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0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0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5T07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