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36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红色价签</t>
  </si>
  <si>
    <t xml:space="preserve">商品价签</t>
  </si>
  <si>
    <t xml:space="preserve">药品红色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P57" activePane="bottomRight" state="frozen"/>
      <selection pane="topLeft" activeCell="A1" activeCellId="0" sqref="A1"/>
      <selection pane="topRight" activeCell="AP1" activeCellId="0" sqref="AP1"/>
      <selection pane="bottomLeft" activeCell="A57" activeCellId="0" sqref="A57"/>
      <selection pane="bottomRight" activeCell="BG63" activeCellId="0" sqref="BG6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 t="n">
        <v>1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7" t="s">
        <v>333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 t="n">
        <v>5</v>
      </c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5</v>
      </c>
    </row>
    <row r="144" customFormat="false" ht="9.95" hidden="false" customHeight="true" outlineLevel="0" collapsed="false">
      <c r="A144" s="12" t="n">
        <v>142</v>
      </c>
      <c r="B144" s="31" t="s">
        <v>334</v>
      </c>
      <c r="C144" s="12"/>
      <c r="D144" s="7" t="s">
        <v>225</v>
      </c>
      <c r="E144" s="7" t="s">
        <v>335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 t="n">
        <v>5</v>
      </c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5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4-05T06:5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