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X129" activePane="bottomRight" state="frozen"/>
      <selection pane="topLeft" activeCell="A1" activeCellId="0" sqref="A1"/>
      <selection pane="topRight" activeCell="X1" activeCellId="0" sqref="X1"/>
      <selection pane="bottomLeft" activeCell="A129" activeCellId="0" sqref="A129"/>
      <selection pane="bottomRight" activeCell="X140" activeCellId="0" sqref="X14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 t="n">
        <v>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2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 t="n">
        <v>500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v>5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5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 t="n">
        <v>1</v>
      </c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v>1</v>
      </c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2</v>
      </c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v>5</v>
      </c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1</v>
      </c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1</v>
      </c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 t="n">
        <v>1</v>
      </c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v>5</v>
      </c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v>1</v>
      </c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漫步紫色雨</cp:lastModifiedBy>
  <cp:lastPrinted>2012-08-07T03:29:51Z</cp:lastPrinted>
  <dcterms:modified xsi:type="dcterms:W3CDTF">2018-04-04T10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