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1:$Q$42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4">
  <si>
    <t xml:space="preserve">                                          价格调整申请表</t>
  </si>
  <si>
    <t xml:space="preserve">  申请部门：商品部                                                      申请人： 黄华                                                                   </t>
  </si>
  <si>
    <r>
      <rPr>
        <sz val="10"/>
        <color rgb="FFFF0000"/>
        <rFont val="Noto Sans"/>
        <family val="2"/>
      </rPr>
      <t xml:space="preserve">申报日期：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辣椒风湿膏</t>
  </si>
  <si>
    <r>
      <rPr>
        <sz val="9"/>
        <rFont val="Arial"/>
        <family val="2"/>
      </rPr>
      <t xml:space="preserve">7cmx10cmx2</t>
    </r>
    <r>
      <rPr>
        <sz val="9"/>
        <rFont val="Noto Sans"/>
        <family val="2"/>
      </rPr>
      <t xml:space="preserve">贴</t>
    </r>
    <r>
      <rPr>
        <sz val="9"/>
        <rFont val="Arial"/>
        <family val="2"/>
      </rPr>
      <t xml:space="preserve">x10</t>
    </r>
    <r>
      <rPr>
        <sz val="9"/>
        <rFont val="Noto Sans"/>
        <family val="2"/>
      </rPr>
      <t xml:space="preserve">袋</t>
    </r>
  </si>
  <si>
    <t xml:space="preserve">河南羚锐</t>
  </si>
  <si>
    <t xml:space="preserve">盒</t>
  </si>
  <si>
    <t xml:space="preserve">供货价上涨、毛利不足</t>
  </si>
  <si>
    <t xml:space="preserve">↓</t>
  </si>
  <si>
    <t xml:space="preserve">所有门店</t>
  </si>
  <si>
    <r>
      <rPr>
        <sz val="9"/>
        <rFont val="Noto Sans"/>
        <family val="2"/>
      </rPr>
      <t xml:space="preserve">曲匹布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胆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40mgx50</t>
    </r>
    <r>
      <rPr>
        <sz val="9"/>
        <rFont val="Noto Sans"/>
        <family val="2"/>
      </rPr>
      <t xml:space="preserve">片</t>
    </r>
  </si>
  <si>
    <t xml:space="preserve">湖南千金湘江</t>
  </si>
  <si>
    <t xml:space="preserve">瓶</t>
  </si>
  <si>
    <t xml:space="preserve">补脾益肠丸</t>
  </si>
  <si>
    <t xml:space="preserve">72g</t>
  </si>
  <si>
    <t xml:space="preserve">广州白云山陈李济</t>
  </si>
  <si>
    <t xml:space="preserve">↑</t>
  </si>
  <si>
    <t xml:space="preserve">大活络丸</t>
  </si>
  <si>
    <r>
      <rPr>
        <sz val="9"/>
        <rFont val="Arial"/>
        <family val="2"/>
      </rPr>
      <t xml:space="preserve">3.6gx6</t>
    </r>
    <r>
      <rPr>
        <sz val="9"/>
        <rFont val="Noto Sans"/>
        <family val="2"/>
      </rPr>
      <t xml:space="preserve">丸</t>
    </r>
  </si>
  <si>
    <t xml:space="preserve">同仁堂制药厂</t>
  </si>
  <si>
    <t xml:space="preserve">辛夷鼻炎丸</t>
  </si>
  <si>
    <t xml:space="preserve">30g</t>
  </si>
  <si>
    <t xml:space="preserve">广州白云山中一药业有限公司</t>
  </si>
  <si>
    <t xml:space="preserve">同仁乌鸡白凤丸</t>
  </si>
  <si>
    <r>
      <rPr>
        <sz val="9"/>
        <rFont val="Arial"/>
        <family val="2"/>
      </rPr>
      <t xml:space="preserve">9gx10</t>
    </r>
    <r>
      <rPr>
        <sz val="9"/>
        <rFont val="Noto Sans"/>
        <family val="2"/>
      </rPr>
      <t xml:space="preserve">丸</t>
    </r>
  </si>
  <si>
    <t xml:space="preserve">血府逐瘀口服液</t>
  </si>
  <si>
    <r>
      <rPr>
        <sz val="9"/>
        <rFont val="Arial"/>
        <family val="2"/>
      </rPr>
      <t xml:space="preserve">10mlx10</t>
    </r>
    <r>
      <rPr>
        <sz val="9"/>
        <rFont val="Noto Sans"/>
        <family val="2"/>
      </rPr>
      <t xml:space="preserve">支</t>
    </r>
  </si>
  <si>
    <t xml:space="preserve">吉林敖东延边</t>
  </si>
  <si>
    <r>
      <rPr>
        <sz val="9"/>
        <rFont val="Noto Sans"/>
        <family val="2"/>
      </rPr>
      <t xml:space="preserve">甘露聚糖肽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多抗</t>
    </r>
    <r>
      <rPr>
        <sz val="9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5m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成都利尔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鹿角</t>
  </si>
  <si>
    <t xml:space="preserve">片</t>
  </si>
  <si>
    <t xml:space="preserve">吉林</t>
  </si>
  <si>
    <t xml:space="preserve">10g</t>
  </si>
  <si>
    <t xml:space="preserve">不变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甲正王除臭液</t>
  </si>
  <si>
    <t xml:space="preserve">12ml</t>
  </si>
  <si>
    <t xml:space="preserve">广西柳州市中兴日用化工厂</t>
  </si>
  <si>
    <t xml:space="preserve">槟榔</t>
  </si>
  <si>
    <t xml:space="preserve">四川省中药饮片有限责任公司</t>
  </si>
  <si>
    <t xml:space="preserve">决明子</t>
  </si>
  <si>
    <t xml:space="preserve">净制</t>
  </si>
  <si>
    <t xml:space="preserve">其他生产厂家</t>
  </si>
  <si>
    <t xml:space="preserve">金钱草</t>
  </si>
  <si>
    <t xml:space="preserve">段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t xml:space="preserve">浙江大冢制药有限公司</t>
  </si>
  <si>
    <t xml:space="preserve">市场反馈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毛利不足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取消会员价</t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厂家维价</t>
  </si>
  <si>
    <t xml:space="preserve">黄蜀葵花</t>
  </si>
  <si>
    <t xml:space="preserve">3g</t>
  </si>
  <si>
    <t xml:space="preserve">浙江康恩贝制药股份有限公司</t>
  </si>
  <si>
    <t xml:space="preserve">袋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礼来苏州制药有限公司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供货价上涨，厂家维价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四川三匠苦荞科技开发有限公司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硫软膏</t>
  </si>
  <si>
    <t xml:space="preserve">25g</t>
  </si>
  <si>
    <t xml:space="preserve">上海运佳黄浦制药有限公司</t>
  </si>
  <si>
    <t xml:space="preserve">蚊不叮驱蚊香露</t>
  </si>
  <si>
    <t xml:space="preserve">80ml</t>
  </si>
  <si>
    <t xml:space="preserve">南通市潘妍化妆品厂</t>
  </si>
  <si>
    <t xml:space="preserve">防蚊花露水</t>
  </si>
  <si>
    <t xml:space="preserve">195ml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宋体"/>
        <family val="0"/>
        <charset val="134"/>
      </rPr>
      <t xml:space="preserve">2018.4.5</t>
    </r>
    <r>
      <rPr>
        <b val="true"/>
        <sz val="10"/>
        <rFont val="Noto Sans"/>
        <family val="2"/>
      </rPr>
      <t xml:space="preserve">日起执行。</t>
    </r>
  </si>
  <si>
    <t xml:space="preserve">董事长：</t>
  </si>
  <si>
    <t xml:space="preserve">总经理：</t>
  </si>
  <si>
    <t xml:space="preserve">商品部：</t>
  </si>
  <si>
    <r>
      <rPr>
        <b val="true"/>
        <sz val="10"/>
        <rFont val="Noto Sans"/>
        <family val="2"/>
      </rPr>
      <t xml:space="preserve">制表时间：</t>
    </r>
    <r>
      <rPr>
        <b val="true"/>
        <sz val="10"/>
        <rFont val="宋体"/>
        <family val="0"/>
        <charset val="134"/>
      </rPr>
      <t xml:space="preserve">2018.4.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%"/>
    <numFmt numFmtId="167" formatCode="0.0_ "/>
    <numFmt numFmtId="168" formatCode="0%"/>
    <numFmt numFmtId="169" formatCode="General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1867;&#23450;&#20301;&#26126;&#32454;_201804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类定位明细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36" activeCellId="0" sqref="J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37"/>
    <col collapsed="false" customWidth="true" hidden="false" outlineLevel="0" max="3" min="3" style="3" width="12.25"/>
    <col collapsed="false" customWidth="true" hidden="false" outlineLevel="0" max="4" min="4" style="3" width="16.25"/>
    <col collapsed="false" customWidth="true" hidden="false" outlineLevel="0" max="5" min="5" style="3" width="13.36"/>
    <col collapsed="false" customWidth="true" hidden="false" outlineLevel="0" max="6" min="6" style="3" width="4.99"/>
    <col collapsed="false" customWidth="true" hidden="true" outlineLevel="0" max="7" min="7" style="3" width="6.62"/>
    <col collapsed="false" customWidth="true" hidden="true" outlineLevel="0" max="8" min="8" style="3" width="8.36"/>
    <col collapsed="false" customWidth="true" hidden="false" outlineLevel="0" max="9" min="9" style="3" width="6.56"/>
    <col collapsed="false" customWidth="true" hidden="false" outlineLevel="0" max="10" min="10" style="4" width="9.99"/>
    <col collapsed="false" customWidth="true" hidden="true" outlineLevel="0" max="11" min="11" style="5" width="8.55"/>
    <col collapsed="false" customWidth="true" hidden="true" outlineLevel="0" max="12" min="12" style="6" width="7.49"/>
    <col collapsed="false" customWidth="true" hidden="false" outlineLevel="0" max="13" min="13" style="2" width="5.62"/>
    <col collapsed="false" customWidth="true" hidden="false" outlineLevel="0" max="14" min="14" style="7" width="10.49"/>
    <col collapsed="false" customWidth="true" hidden="false" outlineLevel="0" max="15" min="15" style="8" width="5.87"/>
    <col collapsed="false" customWidth="true" hidden="false" outlineLevel="0" max="16" min="16" style="3" width="8.25"/>
    <col collapsed="false" customWidth="true" hidden="false" outlineLevel="0" max="17" min="17" style="3" width="5.99"/>
    <col collapsed="false" customWidth="false" hidden="false" outlineLevel="0" max="257" min="18" style="9" width="8.99"/>
  </cols>
  <sheetData>
    <row r="1" s="9" customFormat="true" ht="12.75" hidden="false" customHeight="false" outlineLevel="0" collapsed="false">
      <c r="A1" s="10"/>
      <c r="B1" s="11" t="s">
        <v>0</v>
      </c>
      <c r="C1" s="12"/>
      <c r="D1" s="12"/>
      <c r="E1" s="12"/>
      <c r="F1" s="12"/>
      <c r="G1" s="12"/>
      <c r="H1" s="12"/>
      <c r="I1" s="13"/>
      <c r="J1" s="14"/>
      <c r="K1" s="15"/>
      <c r="L1" s="16"/>
      <c r="M1" s="11"/>
      <c r="N1" s="17"/>
      <c r="O1" s="12"/>
      <c r="P1" s="12"/>
      <c r="Q1" s="12"/>
    </row>
    <row r="2" s="9" customFormat="true" ht="13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9" t="s">
        <v>2</v>
      </c>
      <c r="K2" s="19"/>
      <c r="L2" s="19"/>
      <c r="M2" s="20"/>
      <c r="N2" s="20"/>
      <c r="O2" s="12"/>
      <c r="P2" s="21"/>
      <c r="Q2" s="21"/>
    </row>
    <row r="3" s="9" customFormat="true" ht="24" hidden="false" customHeight="false" outlineLevel="0" collapsed="false">
      <c r="A3" s="22" t="s">
        <v>3</v>
      </c>
      <c r="B3" s="11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3" t="s">
        <v>10</v>
      </c>
      <c r="I3" s="24" t="s">
        <v>11</v>
      </c>
      <c r="J3" s="25" t="s">
        <v>12</v>
      </c>
      <c r="K3" s="26" t="s">
        <v>13</v>
      </c>
      <c r="L3" s="27" t="s">
        <v>14</v>
      </c>
      <c r="M3" s="28" t="s">
        <v>15</v>
      </c>
      <c r="N3" s="28" t="s">
        <v>16</v>
      </c>
      <c r="O3" s="29" t="s">
        <v>17</v>
      </c>
      <c r="P3" s="30" t="s">
        <v>18</v>
      </c>
      <c r="Q3" s="23" t="s">
        <v>19</v>
      </c>
    </row>
    <row r="4" s="9" customFormat="true" ht="27" hidden="false" customHeight="true" outlineLevel="0" collapsed="false">
      <c r="A4" s="18" t="n">
        <v>1</v>
      </c>
      <c r="B4" s="31" t="n">
        <v>50498</v>
      </c>
      <c r="C4" s="32" t="s">
        <v>20</v>
      </c>
      <c r="D4" s="31" t="s">
        <v>21</v>
      </c>
      <c r="E4" s="32" t="s">
        <v>22</v>
      </c>
      <c r="F4" s="32" t="s">
        <v>23</v>
      </c>
      <c r="G4" s="31" t="n">
        <v>22</v>
      </c>
      <c r="H4" s="31" t="n">
        <v>27.7</v>
      </c>
      <c r="I4" s="33" t="n">
        <v>25</v>
      </c>
      <c r="J4" s="34" t="n">
        <v>31</v>
      </c>
      <c r="K4" s="35" t="n">
        <f aca="false">(I4-G4)/I4</f>
        <v>0.12</v>
      </c>
      <c r="L4" s="36" t="n">
        <f aca="false">(J4-H4)/J4</f>
        <v>0.106451612903226</v>
      </c>
      <c r="M4" s="37" t="n">
        <f aca="false">J4-I4</f>
        <v>6</v>
      </c>
      <c r="N4" s="38" t="s">
        <v>24</v>
      </c>
      <c r="O4" s="39" t="s">
        <v>25</v>
      </c>
      <c r="P4" s="40" t="s">
        <v>26</v>
      </c>
      <c r="Q4" s="21"/>
    </row>
    <row r="5" s="9" customFormat="true" ht="27" hidden="false" customHeight="true" outlineLevel="0" collapsed="false">
      <c r="A5" s="18" t="n">
        <v>2</v>
      </c>
      <c r="B5" s="31" t="n">
        <v>2200</v>
      </c>
      <c r="C5" s="32" t="s">
        <v>27</v>
      </c>
      <c r="D5" s="31" t="s">
        <v>28</v>
      </c>
      <c r="E5" s="32" t="s">
        <v>29</v>
      </c>
      <c r="F5" s="32" t="s">
        <v>30</v>
      </c>
      <c r="G5" s="31" t="n">
        <v>9.6</v>
      </c>
      <c r="H5" s="31" t="n">
        <v>13</v>
      </c>
      <c r="I5" s="33" t="n">
        <v>15</v>
      </c>
      <c r="J5" s="34" t="n">
        <v>16.5</v>
      </c>
      <c r="K5" s="35" t="n">
        <f aca="false">(I5-G5)/I5</f>
        <v>0.36</v>
      </c>
      <c r="L5" s="36" t="n">
        <f aca="false">(J5-H5)/J5</f>
        <v>0.212121212121212</v>
      </c>
      <c r="M5" s="37" t="n">
        <f aca="false">J5-I5</f>
        <v>1.5</v>
      </c>
      <c r="N5" s="38" t="s">
        <v>24</v>
      </c>
      <c r="O5" s="39" t="s">
        <v>25</v>
      </c>
      <c r="P5" s="40" t="s">
        <v>26</v>
      </c>
      <c r="Q5" s="21"/>
    </row>
    <row r="6" s="9" customFormat="true" ht="27" hidden="false" customHeight="true" outlineLevel="0" collapsed="false">
      <c r="A6" s="18" t="n">
        <v>3</v>
      </c>
      <c r="B6" s="31" t="n">
        <v>1287</v>
      </c>
      <c r="C6" s="32" t="s">
        <v>31</v>
      </c>
      <c r="D6" s="31" t="s">
        <v>32</v>
      </c>
      <c r="E6" s="32" t="s">
        <v>33</v>
      </c>
      <c r="F6" s="32" t="s">
        <v>30</v>
      </c>
      <c r="G6" s="31" t="n">
        <v>12</v>
      </c>
      <c r="H6" s="31" t="n">
        <v>13.2</v>
      </c>
      <c r="I6" s="33" t="n">
        <v>13.4</v>
      </c>
      <c r="J6" s="34" t="n">
        <v>15</v>
      </c>
      <c r="K6" s="35" t="n">
        <f aca="false">(I6-G6)/I6</f>
        <v>0.104477611940299</v>
      </c>
      <c r="L6" s="36" t="n">
        <f aca="false">(J6-H6)/J6</f>
        <v>0.12</v>
      </c>
      <c r="M6" s="37" t="n">
        <f aca="false">J6-I6</f>
        <v>1.6</v>
      </c>
      <c r="N6" s="38" t="s">
        <v>24</v>
      </c>
      <c r="O6" s="39" t="s">
        <v>34</v>
      </c>
      <c r="P6" s="40" t="s">
        <v>26</v>
      </c>
      <c r="Q6" s="21"/>
    </row>
    <row r="7" s="9" customFormat="true" ht="27" hidden="false" customHeight="true" outlineLevel="0" collapsed="false">
      <c r="A7" s="18" t="n">
        <v>4</v>
      </c>
      <c r="B7" s="31" t="n">
        <v>2307</v>
      </c>
      <c r="C7" s="32" t="s">
        <v>35</v>
      </c>
      <c r="D7" s="31" t="s">
        <v>36</v>
      </c>
      <c r="E7" s="32" t="s">
        <v>37</v>
      </c>
      <c r="F7" s="32" t="s">
        <v>23</v>
      </c>
      <c r="G7" s="31" t="n">
        <v>32.5</v>
      </c>
      <c r="H7" s="31" t="n">
        <v>35.6</v>
      </c>
      <c r="I7" s="33" t="n">
        <v>35.5</v>
      </c>
      <c r="J7" s="41" t="n">
        <v>39.5</v>
      </c>
      <c r="K7" s="35" t="n">
        <f aca="false">(I7-G7)/I7</f>
        <v>0.0845070422535211</v>
      </c>
      <c r="L7" s="36" t="n">
        <f aca="false">(J7-H7)/J7</f>
        <v>0.0987341772151898</v>
      </c>
      <c r="M7" s="37" t="n">
        <f aca="false">J7-I7</f>
        <v>4</v>
      </c>
      <c r="N7" s="38" t="s">
        <v>24</v>
      </c>
      <c r="O7" s="39" t="s">
        <v>34</v>
      </c>
      <c r="P7" s="40" t="s">
        <v>26</v>
      </c>
      <c r="Q7" s="21" t="n">
        <v>38</v>
      </c>
    </row>
    <row r="8" s="9" customFormat="true" ht="27" hidden="false" customHeight="true" outlineLevel="0" collapsed="false">
      <c r="A8" s="18" t="n">
        <v>5</v>
      </c>
      <c r="B8" s="31" t="n">
        <v>1240</v>
      </c>
      <c r="C8" s="32" t="s">
        <v>38</v>
      </c>
      <c r="D8" s="31" t="s">
        <v>39</v>
      </c>
      <c r="E8" s="32" t="s">
        <v>40</v>
      </c>
      <c r="F8" s="32" t="s">
        <v>30</v>
      </c>
      <c r="G8" s="31" t="n">
        <v>9.5</v>
      </c>
      <c r="H8" s="31" t="n">
        <v>10.5</v>
      </c>
      <c r="I8" s="33" t="n">
        <v>11.5</v>
      </c>
      <c r="J8" s="41" t="n">
        <v>13</v>
      </c>
      <c r="K8" s="35" t="n">
        <f aca="false">(I8-G8)/I8</f>
        <v>0.173913043478261</v>
      </c>
      <c r="L8" s="36" t="n">
        <f aca="false">(J8-H8)/J8</f>
        <v>0.192307692307692</v>
      </c>
      <c r="M8" s="37" t="n">
        <f aca="false">J8-I8</f>
        <v>1.5</v>
      </c>
      <c r="N8" s="38" t="s">
        <v>24</v>
      </c>
      <c r="O8" s="39" t="s">
        <v>34</v>
      </c>
      <c r="P8" s="40" t="s">
        <v>26</v>
      </c>
      <c r="Q8" s="21"/>
    </row>
    <row r="9" s="9" customFormat="true" ht="27" hidden="false" customHeight="true" outlineLevel="0" collapsed="false">
      <c r="A9" s="18" t="n">
        <v>6</v>
      </c>
      <c r="B9" s="31" t="n">
        <v>1212</v>
      </c>
      <c r="C9" s="32" t="s">
        <v>41</v>
      </c>
      <c r="D9" s="31" t="s">
        <v>42</v>
      </c>
      <c r="E9" s="32" t="s">
        <v>37</v>
      </c>
      <c r="F9" s="32" t="s">
        <v>23</v>
      </c>
      <c r="G9" s="31" t="n">
        <v>10.5</v>
      </c>
      <c r="H9" s="31" t="n">
        <v>11.35</v>
      </c>
      <c r="I9" s="33" t="n">
        <v>12.5</v>
      </c>
      <c r="J9" s="41" t="n">
        <v>14</v>
      </c>
      <c r="K9" s="35" t="n">
        <f aca="false">(I9-G9)/I9</f>
        <v>0.16</v>
      </c>
      <c r="L9" s="36" t="n">
        <f aca="false">(J9-H9)/J9</f>
        <v>0.189285714285714</v>
      </c>
      <c r="M9" s="37" t="n">
        <f aca="false">J9-I9</f>
        <v>1.5</v>
      </c>
      <c r="N9" s="38" t="s">
        <v>24</v>
      </c>
      <c r="O9" s="39" t="s">
        <v>34</v>
      </c>
      <c r="P9" s="40" t="s">
        <v>26</v>
      </c>
      <c r="Q9" s="21" t="n">
        <v>13.5</v>
      </c>
    </row>
    <row r="10" s="9" customFormat="true" ht="27" hidden="false" customHeight="true" outlineLevel="0" collapsed="false">
      <c r="A10" s="18" t="n">
        <v>7</v>
      </c>
      <c r="B10" s="31" t="n">
        <v>2578</v>
      </c>
      <c r="C10" s="32" t="s">
        <v>43</v>
      </c>
      <c r="D10" s="31" t="s">
        <v>44</v>
      </c>
      <c r="E10" s="32" t="s">
        <v>45</v>
      </c>
      <c r="F10" s="32" t="s">
        <v>23</v>
      </c>
      <c r="G10" s="31" t="n">
        <v>20.2</v>
      </c>
      <c r="H10" s="31" t="n">
        <v>21.5</v>
      </c>
      <c r="I10" s="33" t="n">
        <v>25.5</v>
      </c>
      <c r="J10" s="42" t="n">
        <v>26.5</v>
      </c>
      <c r="K10" s="35" t="n">
        <f aca="false">(I10-G10)/I10</f>
        <v>0.207843137254902</v>
      </c>
      <c r="L10" s="36" t="n">
        <f aca="false">(J10-H10)/J10</f>
        <v>0.188679245283019</v>
      </c>
      <c r="M10" s="37" t="n">
        <f aca="false">J10-I10</f>
        <v>1</v>
      </c>
      <c r="N10" s="38" t="s">
        <v>24</v>
      </c>
      <c r="O10" s="39" t="s">
        <v>25</v>
      </c>
      <c r="P10" s="40" t="s">
        <v>26</v>
      </c>
      <c r="Q10" s="21" t="n">
        <v>26</v>
      </c>
    </row>
    <row r="11" s="9" customFormat="true" ht="27" hidden="false" customHeight="true" outlineLevel="0" collapsed="false">
      <c r="A11" s="18" t="n">
        <v>8</v>
      </c>
      <c r="B11" s="31" t="n">
        <v>689</v>
      </c>
      <c r="C11" s="32" t="s">
        <v>46</v>
      </c>
      <c r="D11" s="31" t="s">
        <v>47</v>
      </c>
      <c r="E11" s="32" t="s">
        <v>48</v>
      </c>
      <c r="F11" s="32" t="s">
        <v>23</v>
      </c>
      <c r="G11" s="31" t="n">
        <v>10.8</v>
      </c>
      <c r="H11" s="31" t="n">
        <v>11.3</v>
      </c>
      <c r="I11" s="33" t="n">
        <v>12</v>
      </c>
      <c r="J11" s="42" t="n">
        <v>13</v>
      </c>
      <c r="K11" s="35" t="n">
        <f aca="false">(I11-G11)/I11</f>
        <v>0.0999999999999999</v>
      </c>
      <c r="L11" s="36" t="n">
        <f aca="false">(J11-H11)/J11</f>
        <v>0.130769230769231</v>
      </c>
      <c r="M11" s="37" t="n">
        <f aca="false">J11-I11</f>
        <v>1</v>
      </c>
      <c r="N11" s="38" t="s">
        <v>24</v>
      </c>
      <c r="O11" s="39" t="s">
        <v>34</v>
      </c>
      <c r="P11" s="40" t="s">
        <v>26</v>
      </c>
      <c r="Q11" s="21" t="n">
        <v>12.5</v>
      </c>
    </row>
    <row r="12" s="9" customFormat="true" ht="27" hidden="false" customHeight="true" outlineLevel="0" collapsed="false">
      <c r="A12" s="18" t="n">
        <v>9</v>
      </c>
      <c r="B12" s="43" t="n">
        <v>47118</v>
      </c>
      <c r="C12" s="44" t="s">
        <v>49</v>
      </c>
      <c r="D12" s="43" t="s">
        <v>50</v>
      </c>
      <c r="E12" s="44" t="s">
        <v>51</v>
      </c>
      <c r="F12" s="44" t="s">
        <v>30</v>
      </c>
      <c r="G12" s="43" t="n">
        <v>7</v>
      </c>
      <c r="H12" s="43" t="n">
        <v>12.7</v>
      </c>
      <c r="I12" s="33" t="n">
        <v>8</v>
      </c>
      <c r="J12" s="34" t="n">
        <v>15</v>
      </c>
      <c r="K12" s="35" t="n">
        <f aca="false">(I12-G12)/I12</f>
        <v>0.125</v>
      </c>
      <c r="L12" s="36" t="n">
        <f aca="false">(J12-H12)/J12</f>
        <v>0.153333333333333</v>
      </c>
      <c r="M12" s="37" t="n">
        <f aca="false">J12-I12</f>
        <v>7</v>
      </c>
      <c r="N12" s="38" t="s">
        <v>24</v>
      </c>
      <c r="O12" s="39" t="s">
        <v>34</v>
      </c>
      <c r="P12" s="40" t="s">
        <v>26</v>
      </c>
      <c r="Q12" s="21"/>
    </row>
    <row r="13" s="9" customFormat="true" ht="27" hidden="false" customHeight="true" outlineLevel="0" collapsed="false">
      <c r="A13" s="18" t="n">
        <v>10</v>
      </c>
      <c r="B13" s="43" t="n">
        <v>2260</v>
      </c>
      <c r="C13" s="44" t="s">
        <v>52</v>
      </c>
      <c r="D13" s="43" t="s">
        <v>53</v>
      </c>
      <c r="E13" s="44" t="s">
        <v>54</v>
      </c>
      <c r="F13" s="44" t="s">
        <v>30</v>
      </c>
      <c r="G13" s="43" t="n">
        <v>1.78</v>
      </c>
      <c r="H13" s="43" t="n">
        <v>2.55</v>
      </c>
      <c r="I13" s="33" t="n">
        <v>2.4</v>
      </c>
      <c r="J13" s="34" t="n">
        <v>2.8</v>
      </c>
      <c r="K13" s="35" t="n">
        <f aca="false">(I13-G13)/I13</f>
        <v>0.258333333333333</v>
      </c>
      <c r="L13" s="36" t="n">
        <f aca="false">(J13-H13)/J13</f>
        <v>0.0892857142857143</v>
      </c>
      <c r="M13" s="37" t="n">
        <f aca="false">J13-I13</f>
        <v>0.4</v>
      </c>
      <c r="N13" s="38" t="s">
        <v>24</v>
      </c>
      <c r="O13" s="39" t="s">
        <v>34</v>
      </c>
      <c r="P13" s="40" t="s">
        <v>26</v>
      </c>
      <c r="Q13" s="21"/>
    </row>
    <row r="14" s="9" customFormat="true" ht="27" hidden="false" customHeight="true" outlineLevel="0" collapsed="false">
      <c r="A14" s="18" t="n">
        <v>11</v>
      </c>
      <c r="B14" s="43" t="n">
        <v>22130</v>
      </c>
      <c r="C14" s="44" t="s">
        <v>55</v>
      </c>
      <c r="D14" s="44" t="s">
        <v>56</v>
      </c>
      <c r="E14" s="44" t="s">
        <v>57</v>
      </c>
      <c r="F14" s="43" t="s">
        <v>58</v>
      </c>
      <c r="G14" s="43" t="n">
        <v>3.675</v>
      </c>
      <c r="H14" s="43" t="n">
        <v>4.2</v>
      </c>
      <c r="I14" s="33" t="n">
        <v>4.9</v>
      </c>
      <c r="J14" s="34" t="n">
        <v>5.6</v>
      </c>
      <c r="K14" s="35" t="n">
        <f aca="false">(I14-G14)/I14</f>
        <v>0.25</v>
      </c>
      <c r="L14" s="36" t="n">
        <f aca="false">(J14-H14)/J14</f>
        <v>0.25</v>
      </c>
      <c r="M14" s="37" t="n">
        <f aca="false">J14-I14</f>
        <v>0.699999999999999</v>
      </c>
      <c r="N14" s="38" t="s">
        <v>24</v>
      </c>
      <c r="O14" s="29" t="s">
        <v>59</v>
      </c>
      <c r="P14" s="40" t="s">
        <v>26</v>
      </c>
      <c r="Q14" s="21"/>
    </row>
    <row r="15" s="9" customFormat="true" ht="27" hidden="false" customHeight="true" outlineLevel="0" collapsed="false">
      <c r="A15" s="18" t="n">
        <v>12</v>
      </c>
      <c r="B15" s="43" t="n">
        <v>18202</v>
      </c>
      <c r="C15" s="44" t="s">
        <v>60</v>
      </c>
      <c r="D15" s="43" t="s">
        <v>61</v>
      </c>
      <c r="E15" s="44" t="s">
        <v>37</v>
      </c>
      <c r="F15" s="44" t="s">
        <v>30</v>
      </c>
      <c r="G15" s="43" t="n">
        <v>31</v>
      </c>
      <c r="H15" s="43" t="n">
        <v>32.2</v>
      </c>
      <c r="I15" s="33" t="n">
        <v>33.2</v>
      </c>
      <c r="J15" s="34" t="n">
        <v>36</v>
      </c>
      <c r="K15" s="35" t="n">
        <f aca="false">(I15-G15)/I15</f>
        <v>0.0662650602409639</v>
      </c>
      <c r="L15" s="36" t="n">
        <f aca="false">(J15-H15)/J15</f>
        <v>0.105555555555555</v>
      </c>
      <c r="M15" s="37" t="n">
        <f aca="false">J15-I15</f>
        <v>2.8</v>
      </c>
      <c r="N15" s="38" t="s">
        <v>24</v>
      </c>
      <c r="O15" s="39" t="s">
        <v>34</v>
      </c>
      <c r="P15" s="40" t="s">
        <v>26</v>
      </c>
      <c r="Q15" s="21"/>
    </row>
    <row r="16" s="9" customFormat="true" ht="27" hidden="false" customHeight="true" outlineLevel="0" collapsed="false">
      <c r="A16" s="18" t="n">
        <v>13</v>
      </c>
      <c r="B16" s="45" t="n">
        <v>57</v>
      </c>
      <c r="C16" s="46" t="s">
        <v>62</v>
      </c>
      <c r="D16" s="47" t="s">
        <v>63</v>
      </c>
      <c r="E16" s="46" t="s">
        <v>64</v>
      </c>
      <c r="F16" s="48" t="s">
        <v>30</v>
      </c>
      <c r="G16" s="21" t="n">
        <v>4.1</v>
      </c>
      <c r="H16" s="21" t="n">
        <v>4.3</v>
      </c>
      <c r="I16" s="33" t="n">
        <v>4.5</v>
      </c>
      <c r="J16" s="34" t="n">
        <v>5</v>
      </c>
      <c r="K16" s="35" t="n">
        <f aca="false">(I16-G16)/I16</f>
        <v>0.088888888888889</v>
      </c>
      <c r="L16" s="36" t="n">
        <f aca="false">(J16-H16)/J16</f>
        <v>0.14</v>
      </c>
      <c r="M16" s="37" t="n">
        <f aca="false">J16-I16</f>
        <v>0.5</v>
      </c>
      <c r="N16" s="38" t="s">
        <v>24</v>
      </c>
      <c r="O16" s="39" t="s">
        <v>34</v>
      </c>
      <c r="P16" s="40" t="s">
        <v>26</v>
      </c>
      <c r="Q16" s="21"/>
    </row>
    <row r="17" s="9" customFormat="true" ht="27" hidden="false" customHeight="true" outlineLevel="0" collapsed="false">
      <c r="A17" s="18" t="n">
        <v>14</v>
      </c>
      <c r="B17" s="45" t="n">
        <v>135806</v>
      </c>
      <c r="C17" s="46" t="s">
        <v>65</v>
      </c>
      <c r="D17" s="46" t="s">
        <v>56</v>
      </c>
      <c r="E17" s="46" t="s">
        <v>66</v>
      </c>
      <c r="F17" s="49" t="s">
        <v>58</v>
      </c>
      <c r="G17" s="21" t="n">
        <v>0.29</v>
      </c>
      <c r="H17" s="21" t="n">
        <v>0.5</v>
      </c>
      <c r="I17" s="50" t="n">
        <v>0.53</v>
      </c>
      <c r="J17" s="34" t="n">
        <v>0.9</v>
      </c>
      <c r="K17" s="35" t="n">
        <f aca="false">(I17-G17)/I17</f>
        <v>0.452830188679245</v>
      </c>
      <c r="L17" s="36" t="n">
        <f aca="false">(J17-H17)/J17</f>
        <v>0.444444444444445</v>
      </c>
      <c r="M17" s="37" t="n">
        <f aca="false">J17-I17</f>
        <v>0.37</v>
      </c>
      <c r="N17" s="38" t="s">
        <v>24</v>
      </c>
      <c r="O17" s="39" t="s">
        <v>25</v>
      </c>
      <c r="P17" s="40" t="s">
        <v>26</v>
      </c>
      <c r="Q17" s="21"/>
    </row>
    <row r="18" s="9" customFormat="true" ht="27" hidden="false" customHeight="true" outlineLevel="0" collapsed="false">
      <c r="A18" s="18" t="n">
        <v>15</v>
      </c>
      <c r="B18" s="45" t="n">
        <v>22218</v>
      </c>
      <c r="C18" s="46" t="s">
        <v>67</v>
      </c>
      <c r="D18" s="46" t="s">
        <v>68</v>
      </c>
      <c r="E18" s="46" t="s">
        <v>69</v>
      </c>
      <c r="F18" s="49" t="s">
        <v>58</v>
      </c>
      <c r="G18" s="21" t="n">
        <v>0.1</v>
      </c>
      <c r="H18" s="21" t="n">
        <v>0.2</v>
      </c>
      <c r="I18" s="50" t="n">
        <v>0.25</v>
      </c>
      <c r="J18" s="34" t="n">
        <v>0.34</v>
      </c>
      <c r="K18" s="35" t="n">
        <f aca="false">(I18-G18)/I18</f>
        <v>0.6</v>
      </c>
      <c r="L18" s="36" t="n">
        <f aca="false">(J18-H18)/J18</f>
        <v>0.411764705882353</v>
      </c>
      <c r="M18" s="37" t="n">
        <f aca="false">J18-I18</f>
        <v>0.09</v>
      </c>
      <c r="N18" s="38" t="s">
        <v>24</v>
      </c>
      <c r="O18" s="39" t="s">
        <v>25</v>
      </c>
      <c r="P18" s="40" t="s">
        <v>26</v>
      </c>
      <c r="Q18" s="21"/>
    </row>
    <row r="19" s="9" customFormat="true" ht="27" hidden="false" customHeight="true" outlineLevel="0" collapsed="false">
      <c r="A19" s="18" t="n">
        <v>16</v>
      </c>
      <c r="B19" s="45" t="n">
        <v>49202</v>
      </c>
      <c r="C19" s="46" t="s">
        <v>70</v>
      </c>
      <c r="D19" s="46" t="s">
        <v>71</v>
      </c>
      <c r="E19" s="46" t="s">
        <v>69</v>
      </c>
      <c r="F19" s="49" t="s">
        <v>58</v>
      </c>
      <c r="G19" s="21" t="n">
        <v>0.26</v>
      </c>
      <c r="H19" s="21" t="n">
        <v>0.27</v>
      </c>
      <c r="I19" s="50" t="n">
        <v>0.34</v>
      </c>
      <c r="J19" s="34" t="n">
        <v>0.5</v>
      </c>
      <c r="K19" s="35" t="n">
        <f aca="false">(I19-G19)/I19</f>
        <v>0.235294117647059</v>
      </c>
      <c r="L19" s="36" t="n">
        <f aca="false">(J19-H19)/J19</f>
        <v>0.46</v>
      </c>
      <c r="M19" s="37" t="n">
        <f aca="false">J19-I19</f>
        <v>0.16</v>
      </c>
      <c r="N19" s="38" t="s">
        <v>24</v>
      </c>
      <c r="O19" s="39" t="s">
        <v>34</v>
      </c>
      <c r="P19" s="40" t="s">
        <v>26</v>
      </c>
      <c r="Q19" s="21"/>
    </row>
    <row r="20" s="9" customFormat="true" ht="27" hidden="false" customHeight="true" outlineLevel="0" collapsed="false">
      <c r="A20" s="18" t="n">
        <v>17</v>
      </c>
      <c r="B20" s="45" t="n">
        <v>168423</v>
      </c>
      <c r="C20" s="46" t="s">
        <v>72</v>
      </c>
      <c r="D20" s="47" t="s">
        <v>73</v>
      </c>
      <c r="E20" s="46" t="s">
        <v>74</v>
      </c>
      <c r="F20" s="48" t="s">
        <v>23</v>
      </c>
      <c r="G20" s="21" t="n">
        <v>471.85</v>
      </c>
      <c r="H20" s="21" t="n">
        <v>471.85</v>
      </c>
      <c r="I20" s="33" t="n">
        <v>555</v>
      </c>
      <c r="J20" s="34" t="n">
        <v>495</v>
      </c>
      <c r="K20" s="35" t="n">
        <f aca="false">(I20-G20)/I20</f>
        <v>0.14981981981982</v>
      </c>
      <c r="L20" s="36" t="n">
        <f aca="false">(J20-H20)/J20</f>
        <v>0.0467676767676767</v>
      </c>
      <c r="M20" s="37" t="n">
        <f aca="false">J20-I20</f>
        <v>-60</v>
      </c>
      <c r="N20" s="38" t="s">
        <v>75</v>
      </c>
      <c r="O20" s="39" t="s">
        <v>25</v>
      </c>
      <c r="P20" s="40" t="s">
        <v>26</v>
      </c>
      <c r="Q20" s="21"/>
    </row>
    <row r="21" s="9" customFormat="true" ht="27" hidden="false" customHeight="true" outlineLevel="0" collapsed="false">
      <c r="A21" s="18" t="n">
        <v>18</v>
      </c>
      <c r="B21" s="45" t="n">
        <v>17230</v>
      </c>
      <c r="C21" s="46" t="s">
        <v>76</v>
      </c>
      <c r="D21" s="47" t="s">
        <v>77</v>
      </c>
      <c r="E21" s="46" t="s">
        <v>78</v>
      </c>
      <c r="F21" s="48" t="s">
        <v>23</v>
      </c>
      <c r="G21" s="21" t="n">
        <v>20.5</v>
      </c>
      <c r="H21" s="21" t="n">
        <v>20</v>
      </c>
      <c r="I21" s="33" t="n">
        <v>22</v>
      </c>
      <c r="J21" s="34" t="n">
        <v>23.5</v>
      </c>
      <c r="K21" s="35" t="n">
        <f aca="false">(I21-G21)/I21</f>
        <v>0.0681818181818182</v>
      </c>
      <c r="L21" s="36" t="n">
        <f aca="false">(J21-H21)/J21</f>
        <v>0.148936170212766</v>
      </c>
      <c r="M21" s="37" t="n">
        <f aca="false">J21-I21</f>
        <v>1.5</v>
      </c>
      <c r="N21" s="38" t="s">
        <v>79</v>
      </c>
      <c r="O21" s="39" t="s">
        <v>34</v>
      </c>
      <c r="P21" s="40" t="s">
        <v>26</v>
      </c>
      <c r="Q21" s="21" t="n">
        <v>23</v>
      </c>
    </row>
    <row r="22" s="9" customFormat="true" ht="27" hidden="false" customHeight="true" outlineLevel="0" collapsed="false">
      <c r="A22" s="18" t="n">
        <v>19</v>
      </c>
      <c r="B22" s="45" t="n">
        <v>54212</v>
      </c>
      <c r="C22" s="46" t="s">
        <v>80</v>
      </c>
      <c r="D22" s="47" t="s">
        <v>81</v>
      </c>
      <c r="E22" s="46" t="s">
        <v>82</v>
      </c>
      <c r="F22" s="48" t="s">
        <v>30</v>
      </c>
      <c r="G22" s="21" t="n">
        <v>235.32</v>
      </c>
      <c r="H22" s="21" t="n">
        <v>236</v>
      </c>
      <c r="I22" s="33" t="n">
        <v>274</v>
      </c>
      <c r="J22" s="34" t="n">
        <v>262</v>
      </c>
      <c r="K22" s="35" t="n">
        <f aca="false">(I22-G22)/I22</f>
        <v>0.141167883211679</v>
      </c>
      <c r="L22" s="36" t="n">
        <f aca="false">(J22-H22)/J22</f>
        <v>0.099236641221374</v>
      </c>
      <c r="M22" s="37" t="n">
        <f aca="false">J22-I22</f>
        <v>-12</v>
      </c>
      <c r="N22" s="38" t="s">
        <v>75</v>
      </c>
      <c r="O22" s="39" t="s">
        <v>25</v>
      </c>
      <c r="P22" s="40" t="s">
        <v>26</v>
      </c>
      <c r="Q22" s="40" t="s">
        <v>83</v>
      </c>
    </row>
    <row r="23" s="9" customFormat="true" ht="27" hidden="false" customHeight="true" outlineLevel="0" collapsed="false">
      <c r="A23" s="18" t="n">
        <v>20</v>
      </c>
      <c r="B23" s="45" t="n">
        <v>63480</v>
      </c>
      <c r="C23" s="46" t="s">
        <v>84</v>
      </c>
      <c r="D23" s="47" t="s">
        <v>85</v>
      </c>
      <c r="E23" s="46" t="s">
        <v>86</v>
      </c>
      <c r="F23" s="48" t="s">
        <v>23</v>
      </c>
      <c r="G23" s="21" t="n">
        <v>41.86</v>
      </c>
      <c r="H23" s="21" t="n">
        <v>41.97</v>
      </c>
      <c r="I23" s="33" t="n">
        <v>57</v>
      </c>
      <c r="J23" s="34" t="n">
        <v>47</v>
      </c>
      <c r="K23" s="35" t="n">
        <f aca="false">(I23-G23)/I23</f>
        <v>0.265614035087719</v>
      </c>
      <c r="L23" s="36" t="n">
        <f aca="false">(J23-H23)/J23</f>
        <v>0.107021276595745</v>
      </c>
      <c r="M23" s="37" t="n">
        <f aca="false">J23-I23</f>
        <v>-10</v>
      </c>
      <c r="N23" s="38" t="s">
        <v>75</v>
      </c>
      <c r="O23" s="39" t="s">
        <v>25</v>
      </c>
      <c r="P23" s="40" t="s">
        <v>26</v>
      </c>
      <c r="Q23" s="21"/>
    </row>
    <row r="24" s="9" customFormat="true" ht="27" hidden="false" customHeight="true" outlineLevel="0" collapsed="false">
      <c r="A24" s="18" t="n">
        <v>21</v>
      </c>
      <c r="B24" s="45" t="n">
        <v>142709</v>
      </c>
      <c r="C24" s="46" t="s">
        <v>87</v>
      </c>
      <c r="D24" s="47" t="s">
        <v>88</v>
      </c>
      <c r="E24" s="46" t="s">
        <v>89</v>
      </c>
      <c r="F24" s="48" t="s">
        <v>23</v>
      </c>
      <c r="G24" s="21" t="n">
        <v>6.6</v>
      </c>
      <c r="H24" s="21" t="n">
        <v>14.9</v>
      </c>
      <c r="I24" s="33" t="n">
        <v>22</v>
      </c>
      <c r="J24" s="34" t="n">
        <v>29.8</v>
      </c>
      <c r="K24" s="35" t="n">
        <f aca="false">(I24-G24)/I24</f>
        <v>0.7</v>
      </c>
      <c r="L24" s="36" t="n">
        <f aca="false">(J24-H24)/J24</f>
        <v>0.5</v>
      </c>
      <c r="M24" s="37" t="n">
        <f aca="false">J24-I24</f>
        <v>7.8</v>
      </c>
      <c r="N24" s="38" t="s">
        <v>90</v>
      </c>
      <c r="O24" s="39" t="s">
        <v>25</v>
      </c>
      <c r="P24" s="40" t="s">
        <v>26</v>
      </c>
      <c r="Q24" s="21"/>
    </row>
    <row r="25" s="9" customFormat="true" ht="27" hidden="false" customHeight="true" outlineLevel="0" collapsed="false">
      <c r="A25" s="18" t="n">
        <v>22</v>
      </c>
      <c r="B25" s="45" t="n">
        <v>135188</v>
      </c>
      <c r="C25" s="46" t="s">
        <v>91</v>
      </c>
      <c r="D25" s="47" t="s">
        <v>92</v>
      </c>
      <c r="E25" s="46" t="s">
        <v>93</v>
      </c>
      <c r="F25" s="48" t="s">
        <v>94</v>
      </c>
      <c r="G25" s="21" t="n">
        <v>25</v>
      </c>
      <c r="H25" s="21" t="n">
        <v>25</v>
      </c>
      <c r="I25" s="33" t="n">
        <v>32</v>
      </c>
      <c r="J25" s="34" t="n">
        <v>26</v>
      </c>
      <c r="K25" s="35" t="n">
        <f aca="false">(I25-G25)/I25</f>
        <v>0.21875</v>
      </c>
      <c r="L25" s="36" t="n">
        <f aca="false">(J25-H25)/J25</f>
        <v>0.0384615384615385</v>
      </c>
      <c r="M25" s="37" t="n">
        <f aca="false">J25-I25</f>
        <v>-6</v>
      </c>
      <c r="N25" s="38" t="s">
        <v>75</v>
      </c>
      <c r="O25" s="39" t="s">
        <v>25</v>
      </c>
      <c r="P25" s="40" t="s">
        <v>26</v>
      </c>
      <c r="Q25" s="21"/>
    </row>
    <row r="26" s="9" customFormat="true" ht="27" hidden="false" customHeight="true" outlineLevel="0" collapsed="false">
      <c r="A26" s="18" t="n">
        <v>23</v>
      </c>
      <c r="B26" s="45" t="n">
        <v>69284</v>
      </c>
      <c r="C26" s="46" t="s">
        <v>95</v>
      </c>
      <c r="D26" s="47" t="s">
        <v>96</v>
      </c>
      <c r="E26" s="46" t="s">
        <v>97</v>
      </c>
      <c r="F26" s="48" t="s">
        <v>23</v>
      </c>
      <c r="G26" s="21" t="n">
        <v>31.71</v>
      </c>
      <c r="H26" s="21" t="n">
        <v>27.59</v>
      </c>
      <c r="I26" s="33" t="n">
        <v>39</v>
      </c>
      <c r="J26" s="34" t="n">
        <v>33.5</v>
      </c>
      <c r="K26" s="35" t="n">
        <f aca="false">(I26-G26)/I26</f>
        <v>0.186923076923077</v>
      </c>
      <c r="L26" s="36" t="n">
        <f aca="false">(J26-H26)/J26</f>
        <v>0.176417910447761</v>
      </c>
      <c r="M26" s="37" t="n">
        <f aca="false">J26-I26</f>
        <v>-5.5</v>
      </c>
      <c r="N26" s="38" t="s">
        <v>75</v>
      </c>
      <c r="O26" s="39" t="s">
        <v>25</v>
      </c>
      <c r="P26" s="40" t="s">
        <v>26</v>
      </c>
      <c r="Q26" s="21"/>
    </row>
    <row r="27" s="9" customFormat="true" ht="27" hidden="false" customHeight="true" outlineLevel="0" collapsed="false">
      <c r="A27" s="18" t="n">
        <v>24</v>
      </c>
      <c r="B27" s="45" t="n">
        <v>135133</v>
      </c>
      <c r="C27" s="46" t="s">
        <v>98</v>
      </c>
      <c r="D27" s="47" t="s">
        <v>99</v>
      </c>
      <c r="E27" s="46" t="s">
        <v>100</v>
      </c>
      <c r="F27" s="48" t="s">
        <v>23</v>
      </c>
      <c r="G27" s="21" t="n">
        <v>7.5</v>
      </c>
      <c r="H27" s="21" t="n">
        <v>6.7</v>
      </c>
      <c r="I27" s="33" t="n">
        <v>15</v>
      </c>
      <c r="J27" s="34" t="n">
        <v>18</v>
      </c>
      <c r="K27" s="35" t="n">
        <f aca="false">(I27-G27)/I27</f>
        <v>0.5</v>
      </c>
      <c r="L27" s="36" t="n">
        <f aca="false">(J27-H27)/J27</f>
        <v>0.627777777777778</v>
      </c>
      <c r="M27" s="37" t="n">
        <f aca="false">J27-I27</f>
        <v>3</v>
      </c>
      <c r="N27" s="38" t="s">
        <v>90</v>
      </c>
      <c r="O27" s="39" t="s">
        <v>34</v>
      </c>
      <c r="P27" s="40" t="s">
        <v>26</v>
      </c>
      <c r="Q27" s="21" t="n">
        <v>17</v>
      </c>
    </row>
    <row r="28" s="9" customFormat="true" ht="27" hidden="false" customHeight="true" outlineLevel="0" collapsed="false">
      <c r="A28" s="18" t="n">
        <v>25</v>
      </c>
      <c r="B28" s="45" t="n">
        <v>35511</v>
      </c>
      <c r="C28" s="46" t="s">
        <v>101</v>
      </c>
      <c r="D28" s="47" t="s">
        <v>102</v>
      </c>
      <c r="E28" s="46" t="s">
        <v>103</v>
      </c>
      <c r="F28" s="48" t="s">
        <v>23</v>
      </c>
      <c r="G28" s="21" t="n">
        <v>7.5</v>
      </c>
      <c r="H28" s="21" t="n">
        <v>6.9</v>
      </c>
      <c r="I28" s="33" t="n">
        <v>20</v>
      </c>
      <c r="J28" s="34" t="n">
        <v>15.3</v>
      </c>
      <c r="K28" s="35" t="n">
        <f aca="false">(I28-G28)/I28</f>
        <v>0.625</v>
      </c>
      <c r="L28" s="36" t="n">
        <f aca="false">(J28-H28)/J28</f>
        <v>0.549019607843137</v>
      </c>
      <c r="M28" s="37" t="n">
        <f aca="false">J28-I28</f>
        <v>-4.7</v>
      </c>
      <c r="N28" s="38" t="s">
        <v>75</v>
      </c>
      <c r="O28" s="39" t="s">
        <v>25</v>
      </c>
      <c r="P28" s="40" t="s">
        <v>26</v>
      </c>
      <c r="Q28" s="21" t="n">
        <v>14</v>
      </c>
    </row>
    <row r="29" s="9" customFormat="true" ht="27" hidden="false" customHeight="true" outlineLevel="0" collapsed="false">
      <c r="A29" s="18" t="n">
        <v>26</v>
      </c>
      <c r="B29" s="45" t="n">
        <v>34060</v>
      </c>
      <c r="C29" s="46" t="s">
        <v>104</v>
      </c>
      <c r="D29" s="47" t="s">
        <v>105</v>
      </c>
      <c r="E29" s="46" t="s">
        <v>106</v>
      </c>
      <c r="F29" s="48" t="s">
        <v>23</v>
      </c>
      <c r="G29" s="21" t="n">
        <v>30.5</v>
      </c>
      <c r="H29" s="21" t="n">
        <v>32.5</v>
      </c>
      <c r="I29" s="33" t="n">
        <v>48.5</v>
      </c>
      <c r="J29" s="34" t="n">
        <v>41.5</v>
      </c>
      <c r="K29" s="35" t="n">
        <f aca="false">(I29-G29)/I29</f>
        <v>0.371134020618557</v>
      </c>
      <c r="L29" s="36" t="n">
        <f aca="false">(J29-H29)/J29</f>
        <v>0.216867469879518</v>
      </c>
      <c r="M29" s="37" t="n">
        <f aca="false">J29-I29</f>
        <v>-7</v>
      </c>
      <c r="N29" s="38" t="s">
        <v>75</v>
      </c>
      <c r="O29" s="39" t="s">
        <v>25</v>
      </c>
      <c r="P29" s="40" t="s">
        <v>26</v>
      </c>
      <c r="Q29" s="21"/>
    </row>
    <row r="30" s="9" customFormat="true" ht="27" hidden="false" customHeight="true" outlineLevel="0" collapsed="false">
      <c r="A30" s="18" t="n">
        <v>27</v>
      </c>
      <c r="B30" s="45" t="n">
        <v>15613</v>
      </c>
      <c r="C30" s="46" t="s">
        <v>107</v>
      </c>
      <c r="D30" s="47" t="s">
        <v>108</v>
      </c>
      <c r="E30" s="46" t="s">
        <v>109</v>
      </c>
      <c r="F30" s="48" t="s">
        <v>23</v>
      </c>
      <c r="G30" s="21" t="n">
        <v>210</v>
      </c>
      <c r="H30" s="21" t="n">
        <v>206</v>
      </c>
      <c r="I30" s="33" t="n">
        <v>245.5</v>
      </c>
      <c r="J30" s="41" t="n">
        <v>229</v>
      </c>
      <c r="K30" s="35" t="n">
        <f aca="false">(I30-G30)/I30</f>
        <v>0.144602851323829</v>
      </c>
      <c r="L30" s="36" t="n">
        <f aca="false">(J30-H30)/J30</f>
        <v>0.100436681222707</v>
      </c>
      <c r="M30" s="37" t="n">
        <f aca="false">J30-I30</f>
        <v>-16.5</v>
      </c>
      <c r="N30" s="38" t="s">
        <v>75</v>
      </c>
      <c r="O30" s="39" t="s">
        <v>25</v>
      </c>
      <c r="P30" s="40" t="s">
        <v>26</v>
      </c>
      <c r="Q30" s="21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9" customFormat="true" ht="27" hidden="false" customHeight="true" outlineLevel="0" collapsed="false">
      <c r="A31" s="18" t="n">
        <v>28</v>
      </c>
      <c r="B31" s="45" t="n">
        <v>137250</v>
      </c>
      <c r="C31" s="46" t="s">
        <v>110</v>
      </c>
      <c r="D31" s="47" t="s">
        <v>111</v>
      </c>
      <c r="E31" s="46" t="s">
        <v>112</v>
      </c>
      <c r="F31" s="48" t="s">
        <v>23</v>
      </c>
      <c r="G31" s="21" t="n">
        <v>95.89</v>
      </c>
      <c r="H31" s="21" t="n">
        <v>97.33</v>
      </c>
      <c r="I31" s="33" t="e">
        <f aca="false">VLOOKUP(B:B,[1]分类定位明细!$A$1:$N$1048576,14,0)</f>
        <v>#N/A</v>
      </c>
      <c r="J31" s="41" t="n">
        <v>178</v>
      </c>
      <c r="K31" s="35" t="e">
        <f aca="false">(I31-G31)/I31</f>
        <v>#N/A</v>
      </c>
      <c r="L31" s="36" t="n">
        <f aca="false">(J31-H31)/J31</f>
        <v>0.453202247191011</v>
      </c>
      <c r="M31" s="37" t="e">
        <f aca="false">J31-I31</f>
        <v>#N/A</v>
      </c>
      <c r="N31" s="38" t="s">
        <v>113</v>
      </c>
      <c r="O31" s="39" t="s">
        <v>34</v>
      </c>
      <c r="P31" s="40" t="s">
        <v>26</v>
      </c>
      <c r="Q31" s="21" t="n">
        <v>173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9" customFormat="true" ht="27" hidden="false" customHeight="true" outlineLevel="0" collapsed="false">
      <c r="A32" s="18" t="n">
        <v>29</v>
      </c>
      <c r="B32" s="45" t="n">
        <v>158603</v>
      </c>
      <c r="C32" s="46" t="s">
        <v>114</v>
      </c>
      <c r="D32" s="47" t="s">
        <v>115</v>
      </c>
      <c r="E32" s="46" t="s">
        <v>112</v>
      </c>
      <c r="F32" s="48" t="s">
        <v>30</v>
      </c>
      <c r="G32" s="21" t="n">
        <v>48.8</v>
      </c>
      <c r="H32" s="21" t="n">
        <v>56</v>
      </c>
      <c r="I32" s="33" t="e">
        <f aca="false">VLOOKUP(B:B,[1]分类定位明细!$A$1:$N$1048576,14,0)</f>
        <v>#N/A</v>
      </c>
      <c r="J32" s="41" t="n">
        <v>140</v>
      </c>
      <c r="K32" s="35" t="e">
        <f aca="false">(I32-G32)/I32</f>
        <v>#N/A</v>
      </c>
      <c r="L32" s="36" t="n">
        <f aca="false">(J32-H32)/J32</f>
        <v>0.6</v>
      </c>
      <c r="M32" s="37" t="e">
        <f aca="false">J32-I32</f>
        <v>#N/A</v>
      </c>
      <c r="N32" s="38" t="s">
        <v>113</v>
      </c>
      <c r="O32" s="39" t="s">
        <v>34</v>
      </c>
      <c r="P32" s="40" t="s">
        <v>26</v>
      </c>
      <c r="Q32" s="21" t="n">
        <v>135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9" customFormat="true" ht="27" hidden="false" customHeight="true" outlineLevel="0" collapsed="false">
      <c r="A33" s="18" t="n">
        <v>30</v>
      </c>
      <c r="B33" s="45" t="n">
        <v>91451</v>
      </c>
      <c r="C33" s="46" t="s">
        <v>116</v>
      </c>
      <c r="D33" s="47" t="s">
        <v>117</v>
      </c>
      <c r="E33" s="46" t="s">
        <v>118</v>
      </c>
      <c r="F33" s="48" t="s">
        <v>23</v>
      </c>
      <c r="G33" s="21" t="n">
        <v>16.5</v>
      </c>
      <c r="H33" s="21" t="n">
        <v>17.11</v>
      </c>
      <c r="I33" s="33" t="e">
        <f aca="false">VLOOKUP(B:B,[1]分类定位明细!$A$1:$N$1048576,14,0)</f>
        <v>#N/A</v>
      </c>
      <c r="J33" s="41" t="n">
        <v>35</v>
      </c>
      <c r="K33" s="35" t="e">
        <f aca="false">(I33-G33)/I33</f>
        <v>#N/A</v>
      </c>
      <c r="L33" s="36" t="n">
        <f aca="false">(J33-H33)/J33</f>
        <v>0.511142857142857</v>
      </c>
      <c r="M33" s="37" t="e">
        <f aca="false">J33-I33</f>
        <v>#N/A</v>
      </c>
      <c r="N33" s="38" t="s">
        <v>113</v>
      </c>
      <c r="O33" s="39" t="s">
        <v>34</v>
      </c>
      <c r="P33" s="40" t="s">
        <v>26</v>
      </c>
      <c r="Q33" s="21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9" customFormat="true" ht="27" hidden="false" customHeight="true" outlineLevel="0" collapsed="false">
      <c r="A34" s="18" t="n">
        <v>31</v>
      </c>
      <c r="B34" s="45" t="n">
        <v>86999</v>
      </c>
      <c r="C34" s="46" t="s">
        <v>119</v>
      </c>
      <c r="D34" s="47" t="s">
        <v>120</v>
      </c>
      <c r="E34" s="46" t="s">
        <v>118</v>
      </c>
      <c r="F34" s="48" t="s">
        <v>23</v>
      </c>
      <c r="G34" s="21" t="n">
        <v>16.5</v>
      </c>
      <c r="H34" s="21" t="n">
        <v>17.11</v>
      </c>
      <c r="I34" s="33" t="e">
        <f aca="false">VLOOKUP(B:B,[1]分类定位明细!$A$1:$N$1048576,14,0)</f>
        <v>#N/A</v>
      </c>
      <c r="J34" s="41" t="n">
        <v>33</v>
      </c>
      <c r="K34" s="35" t="e">
        <f aca="false">(I34-G34)/I34</f>
        <v>#N/A</v>
      </c>
      <c r="L34" s="36" t="n">
        <f aca="false">(J34-H34)/J34</f>
        <v>0.481515151515152</v>
      </c>
      <c r="M34" s="37" t="e">
        <f aca="false">J34-I34</f>
        <v>#N/A</v>
      </c>
      <c r="N34" s="38" t="s">
        <v>113</v>
      </c>
      <c r="O34" s="39" t="s">
        <v>34</v>
      </c>
      <c r="P34" s="40" t="s">
        <v>26</v>
      </c>
      <c r="Q34" s="21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9" customFormat="true" ht="27" hidden="false" customHeight="true" outlineLevel="0" collapsed="false">
      <c r="A35" s="18" t="n">
        <v>32</v>
      </c>
      <c r="B35" s="45" t="n">
        <v>91037</v>
      </c>
      <c r="C35" s="46" t="s">
        <v>121</v>
      </c>
      <c r="D35" s="47" t="s">
        <v>122</v>
      </c>
      <c r="E35" s="46" t="s">
        <v>118</v>
      </c>
      <c r="F35" s="48" t="s">
        <v>94</v>
      </c>
      <c r="G35" s="21" t="n">
        <v>29.7</v>
      </c>
      <c r="H35" s="21" t="n">
        <v>34.22</v>
      </c>
      <c r="I35" s="33" t="e">
        <f aca="false">VLOOKUP(B:B,[1]分类定位明细!$A$1:$N$1048576,14,0)</f>
        <v>#N/A</v>
      </c>
      <c r="J35" s="41" t="n">
        <v>62</v>
      </c>
      <c r="K35" s="35" t="e">
        <f aca="false">(I35-G35)/I35</f>
        <v>#N/A</v>
      </c>
      <c r="L35" s="36" t="n">
        <f aca="false">(J35-H35)/J35</f>
        <v>0.448064516129032</v>
      </c>
      <c r="M35" s="37" t="e">
        <f aca="false">J35-I35</f>
        <v>#N/A</v>
      </c>
      <c r="N35" s="38" t="s">
        <v>113</v>
      </c>
      <c r="O35" s="39" t="s">
        <v>34</v>
      </c>
      <c r="P35" s="40" t="s">
        <v>26</v>
      </c>
      <c r="Q35" s="21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9" customFormat="true" ht="27" hidden="false" customHeight="true" outlineLevel="0" collapsed="false">
      <c r="A36" s="18" t="n">
        <v>33</v>
      </c>
      <c r="B36" s="45" t="n">
        <v>115811</v>
      </c>
      <c r="C36" s="46" t="s">
        <v>123</v>
      </c>
      <c r="D36" s="47" t="s">
        <v>124</v>
      </c>
      <c r="E36" s="46" t="s">
        <v>118</v>
      </c>
      <c r="F36" s="48" t="s">
        <v>94</v>
      </c>
      <c r="G36" s="21" t="n">
        <v>21.45</v>
      </c>
      <c r="H36" s="21" t="n">
        <v>25.23</v>
      </c>
      <c r="I36" s="33" t="e">
        <f aca="false">VLOOKUP(B:B,[1]分类定位明细!$A$1:$N$1048576,14,0)</f>
        <v>#N/A</v>
      </c>
      <c r="J36" s="41" t="n">
        <v>45</v>
      </c>
      <c r="K36" s="35" t="e">
        <f aca="false">(I36-G36)/I36</f>
        <v>#N/A</v>
      </c>
      <c r="L36" s="36" t="n">
        <f aca="false">(J36-H36)/J36</f>
        <v>0.439333333333333</v>
      </c>
      <c r="M36" s="37" t="e">
        <f aca="false">J36-I36</f>
        <v>#N/A</v>
      </c>
      <c r="N36" s="38" t="s">
        <v>113</v>
      </c>
      <c r="O36" s="39" t="s">
        <v>34</v>
      </c>
      <c r="P36" s="40" t="s">
        <v>26</v>
      </c>
      <c r="Q36" s="21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9" customFormat="true" ht="27" hidden="false" customHeight="true" outlineLevel="0" collapsed="false">
      <c r="A37" s="18" t="n">
        <v>34</v>
      </c>
      <c r="B37" s="51" t="n">
        <v>22777</v>
      </c>
      <c r="C37" s="44" t="s">
        <v>125</v>
      </c>
      <c r="D37" s="43" t="s">
        <v>126</v>
      </c>
      <c r="E37" s="44" t="s">
        <v>127</v>
      </c>
      <c r="F37" s="52" t="s">
        <v>23</v>
      </c>
      <c r="G37" s="21" t="n">
        <v>38</v>
      </c>
      <c r="H37" s="21" t="n">
        <v>38</v>
      </c>
      <c r="I37" s="33" t="n">
        <v>47.5</v>
      </c>
      <c r="J37" s="41" t="n">
        <v>61.2</v>
      </c>
      <c r="K37" s="35" t="n">
        <f aca="false">(I37-G37)/I37</f>
        <v>0.2</v>
      </c>
      <c r="L37" s="36" t="n">
        <f aca="false">(J37-H37)/J37</f>
        <v>0.379084967320262</v>
      </c>
      <c r="M37" s="37" t="n">
        <f aca="false">J37-I37</f>
        <v>13.7</v>
      </c>
      <c r="N37" s="38" t="s">
        <v>90</v>
      </c>
      <c r="O37" s="39" t="s">
        <v>34</v>
      </c>
      <c r="P37" s="40" t="s">
        <v>26</v>
      </c>
      <c r="Q37" s="21" t="n">
        <v>58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9" customFormat="true" ht="27" hidden="false" customHeight="true" outlineLevel="0" collapsed="false">
      <c r="A38" s="18" t="n">
        <v>35</v>
      </c>
      <c r="B38" s="51" t="n">
        <v>1472</v>
      </c>
      <c r="C38" s="46" t="s">
        <v>128</v>
      </c>
      <c r="D38" s="47" t="s">
        <v>129</v>
      </c>
      <c r="E38" s="46" t="s">
        <v>130</v>
      </c>
      <c r="F38" s="48" t="s">
        <v>30</v>
      </c>
      <c r="G38" s="21" t="n">
        <v>3.9</v>
      </c>
      <c r="H38" s="21" t="n">
        <v>6.5</v>
      </c>
      <c r="I38" s="21" t="n">
        <v>4.5</v>
      </c>
      <c r="J38" s="41" t="n">
        <v>7</v>
      </c>
      <c r="K38" s="35" t="n">
        <f aca="false">(I38-G38)/I38</f>
        <v>0.133333333333333</v>
      </c>
      <c r="L38" s="36" t="n">
        <f aca="false">(J38-H38)/J38</f>
        <v>0.0714285714285714</v>
      </c>
      <c r="M38" s="37" t="n">
        <f aca="false">J38-I38</f>
        <v>2.5</v>
      </c>
      <c r="N38" s="38" t="s">
        <v>24</v>
      </c>
      <c r="O38" s="39" t="s">
        <v>25</v>
      </c>
      <c r="P38" s="40" t="s">
        <v>26</v>
      </c>
      <c r="Q38" s="21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9" customFormat="true" ht="27" hidden="false" customHeight="true" outlineLevel="0" collapsed="false">
      <c r="A39" s="18" t="n">
        <v>36</v>
      </c>
      <c r="B39" s="51" t="n">
        <v>14619</v>
      </c>
      <c r="C39" s="46" t="s">
        <v>131</v>
      </c>
      <c r="D39" s="47" t="s">
        <v>132</v>
      </c>
      <c r="E39" s="46" t="s">
        <v>133</v>
      </c>
      <c r="F39" s="48" t="s">
        <v>30</v>
      </c>
      <c r="G39" s="21" t="n">
        <v>7.8</v>
      </c>
      <c r="H39" s="21" t="n">
        <v>9.9</v>
      </c>
      <c r="I39" s="21" t="n">
        <v>10</v>
      </c>
      <c r="J39" s="41" t="n">
        <v>11</v>
      </c>
      <c r="K39" s="35" t="n">
        <f aca="false">(I39-G39)/I39</f>
        <v>0.22</v>
      </c>
      <c r="L39" s="36" t="n">
        <f aca="false">(J39-H39)/J39</f>
        <v>0.1</v>
      </c>
      <c r="M39" s="37" t="n">
        <f aca="false">J39-I39</f>
        <v>1</v>
      </c>
      <c r="N39" s="38" t="s">
        <v>24</v>
      </c>
      <c r="O39" s="39" t="s">
        <v>25</v>
      </c>
      <c r="P39" s="40" t="s">
        <v>26</v>
      </c>
      <c r="Q39" s="40" t="s">
        <v>83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9" customFormat="true" ht="27" hidden="false" customHeight="true" outlineLevel="0" collapsed="false">
      <c r="A40" s="53" t="n">
        <v>37</v>
      </c>
      <c r="B40" s="54" t="n">
        <v>161756</v>
      </c>
      <c r="C40" s="55" t="s">
        <v>134</v>
      </c>
      <c r="D40" s="54" t="s">
        <v>135</v>
      </c>
      <c r="E40" s="55" t="s">
        <v>136</v>
      </c>
      <c r="F40" s="55" t="s">
        <v>30</v>
      </c>
      <c r="G40" s="54"/>
      <c r="H40" s="54"/>
      <c r="I40" s="54" t="n">
        <v>9.9</v>
      </c>
      <c r="J40" s="56" t="n">
        <v>18</v>
      </c>
      <c r="K40" s="57"/>
      <c r="L40" s="58"/>
      <c r="M40" s="59" t="n">
        <f aca="false">J40-I40</f>
        <v>8.1</v>
      </c>
      <c r="N40" s="60" t="s">
        <v>90</v>
      </c>
      <c r="O40" s="39" t="s">
        <v>34</v>
      </c>
      <c r="P40" s="61" t="s">
        <v>26</v>
      </c>
      <c r="Q40" s="62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9" customFormat="true" ht="27" hidden="false" customHeight="true" outlineLevel="0" collapsed="false">
      <c r="A41" s="53" t="n">
        <v>38</v>
      </c>
      <c r="B41" s="54" t="n">
        <v>161757</v>
      </c>
      <c r="C41" s="55" t="s">
        <v>137</v>
      </c>
      <c r="D41" s="54" t="s">
        <v>138</v>
      </c>
      <c r="E41" s="55" t="s">
        <v>136</v>
      </c>
      <c r="F41" s="55" t="s">
        <v>30</v>
      </c>
      <c r="G41" s="54"/>
      <c r="H41" s="54"/>
      <c r="I41" s="54" t="n">
        <v>9.9</v>
      </c>
      <c r="J41" s="56" t="n">
        <v>18</v>
      </c>
      <c r="K41" s="57"/>
      <c r="L41" s="58"/>
      <c r="M41" s="59" t="n">
        <f aca="false">J41-I41</f>
        <v>8.1</v>
      </c>
      <c r="N41" s="60" t="s">
        <v>90</v>
      </c>
      <c r="O41" s="39" t="s">
        <v>34</v>
      </c>
      <c r="P41" s="61" t="s">
        <v>26</v>
      </c>
      <c r="Q41" s="62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3" customFormat="true" ht="27" hidden="false" customHeight="true" outlineLevel="0" collapsed="false">
      <c r="A42" s="63" t="s">
        <v>139</v>
      </c>
      <c r="B42" s="10"/>
      <c r="C42" s="10"/>
      <c r="D42" s="10"/>
      <c r="E42" s="64"/>
      <c r="F42" s="10"/>
      <c r="G42" s="10"/>
      <c r="H42" s="10"/>
      <c r="I42" s="33"/>
      <c r="J42" s="65"/>
      <c r="K42" s="35"/>
      <c r="L42" s="36"/>
      <c r="M42" s="37"/>
      <c r="N42" s="10"/>
      <c r="O42" s="10"/>
      <c r="P42" s="40"/>
      <c r="Q42" s="21"/>
    </row>
    <row r="43" s="3" customFormat="true" ht="18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7"/>
      <c r="K43" s="66"/>
      <c r="L43" s="67"/>
      <c r="M43" s="66"/>
      <c r="N43" s="66"/>
      <c r="O43" s="66"/>
      <c r="P43" s="66"/>
      <c r="Q43" s="66"/>
    </row>
    <row r="44" s="70" customFormat="true" ht="12.75" hidden="false" customHeight="false" outlineLevel="0" collapsed="false">
      <c r="A44" s="68"/>
      <c r="B44" s="69" t="s">
        <v>140</v>
      </c>
      <c r="C44" s="8"/>
      <c r="E44" s="71" t="s">
        <v>141</v>
      </c>
      <c r="I44" s="8"/>
      <c r="J44" s="72" t="s">
        <v>142</v>
      </c>
      <c r="K44" s="73"/>
      <c r="L44" s="74"/>
      <c r="M44" s="75"/>
      <c r="N44" s="76"/>
      <c r="O44" s="77" t="s">
        <v>143</v>
      </c>
      <c r="Q44" s="8"/>
    </row>
    <row r="45" s="9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4"/>
      <c r="K45" s="5"/>
      <c r="L45" s="6"/>
      <c r="M45" s="2"/>
      <c r="N45" s="7"/>
      <c r="O45" s="8"/>
      <c r="P45" s="3"/>
      <c r="Q45" s="3"/>
    </row>
    <row r="46" s="9" customFormat="true" ht="12.75" hidden="false" customHeight="false" outlineLevel="0" collapsed="false">
      <c r="A46" s="1"/>
      <c r="B46" s="2"/>
      <c r="C46" s="3"/>
      <c r="D46" s="3"/>
      <c r="E46" s="2"/>
      <c r="F46" s="5"/>
      <c r="G46" s="5"/>
      <c r="H46" s="5"/>
      <c r="I46" s="7"/>
      <c r="J46" s="78"/>
      <c r="K46" s="5"/>
      <c r="L46" s="79"/>
    </row>
    <row r="47" s="9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4"/>
      <c r="K47" s="5"/>
      <c r="L47" s="6"/>
      <c r="M47" s="2"/>
      <c r="N47" s="7"/>
      <c r="O47" s="8"/>
      <c r="P47" s="3"/>
      <c r="Q47" s="3"/>
    </row>
    <row r="48" s="9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4"/>
      <c r="K48" s="5"/>
      <c r="L48" s="6"/>
      <c r="M48" s="2"/>
      <c r="N48" s="7"/>
      <c r="O48" s="8"/>
      <c r="P48" s="3"/>
      <c r="Q48" s="3"/>
    </row>
  </sheetData>
  <autoFilter ref="A1:Q42"/>
  <mergeCells count="1">
    <mergeCell ref="J2:L2"/>
  </mergeCells>
  <printOptions headings="false" gridLines="false" gridLinesSet="true" horizontalCentered="false" verticalCentered="false"/>
  <pageMargins left="0.159722222222222" right="0.0402777777777778" top="0.240277777777778" bottom="0.3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3:59:00Z</dcterms:created>
  <dc:creator>Administrator</dc:creator>
  <dc:description/>
  <dc:language>en-US</dc:language>
  <cp:lastModifiedBy>Administrator</cp:lastModifiedBy>
  <dcterms:modified xsi:type="dcterms:W3CDTF">2018-04-04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