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析表" sheetId="1" state="visible" r:id="rId2"/>
    <sheet name="2018" sheetId="2" state="visible" r:id="rId3"/>
    <sheet name="2017" sheetId="3" state="visible" r:id="rId4"/>
    <sheet name="员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37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4.3</t>
    </r>
    <r>
      <rPr>
        <b val="true"/>
        <sz val="18"/>
        <rFont val="Noto Sans"/>
        <family val="2"/>
      </rPr>
      <t xml:space="preserve">会议材料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笔数对比</t>
  </si>
  <si>
    <t xml:space="preserve">会员笔数占比</t>
  </si>
  <si>
    <t xml:space="preserve">去年同期会员笔数占比</t>
  </si>
  <si>
    <t xml:space="preserve">增长比例</t>
  </si>
  <si>
    <t xml:space="preserve">邛崃中心店</t>
  </si>
  <si>
    <t xml:space="preserve">54.31%</t>
  </si>
  <si>
    <t xml:space="preserve">48.35%</t>
  </si>
  <si>
    <t xml:space="preserve">新津兴义店</t>
  </si>
  <si>
    <t xml:space="preserve">64.46%</t>
  </si>
  <si>
    <t xml:space="preserve">40.64%</t>
  </si>
  <si>
    <t xml:space="preserve">五津西路店</t>
  </si>
  <si>
    <t xml:space="preserve">67.38%</t>
  </si>
  <si>
    <t xml:space="preserve">33.76%</t>
  </si>
  <si>
    <t xml:space="preserve">新津邓双店</t>
  </si>
  <si>
    <t xml:space="preserve">73.6%</t>
  </si>
  <si>
    <t xml:space="preserve">70.49%</t>
  </si>
  <si>
    <t xml:space="preserve">大邑子龙店</t>
  </si>
  <si>
    <t xml:space="preserve">67.5%</t>
  </si>
  <si>
    <t xml:space="preserve">57.53%</t>
  </si>
  <si>
    <t xml:space="preserve">大邑东壕店</t>
  </si>
  <si>
    <t xml:space="preserve">73.88%</t>
  </si>
  <si>
    <t xml:space="preserve">70.31%</t>
  </si>
  <si>
    <t xml:space="preserve">邛崃长安店</t>
  </si>
  <si>
    <t xml:space="preserve">52.78%</t>
  </si>
  <si>
    <t xml:space="preserve">37.68%</t>
  </si>
  <si>
    <t xml:space="preserve">大邑安仁店</t>
  </si>
  <si>
    <t xml:space="preserve">65.84%</t>
  </si>
  <si>
    <t xml:space="preserve">54.53%</t>
  </si>
  <si>
    <t xml:space="preserve">大邑沙渠店</t>
  </si>
  <si>
    <t xml:space="preserve">79.86%</t>
  </si>
  <si>
    <t xml:space="preserve">64.38%</t>
  </si>
  <si>
    <t xml:space="preserve">大邑通达店</t>
  </si>
  <si>
    <t xml:space="preserve">63.65%</t>
  </si>
  <si>
    <t xml:space="preserve">48.81%</t>
  </si>
  <si>
    <t xml:space="preserve">大邑新场店</t>
  </si>
  <si>
    <t xml:space="preserve">70.83%</t>
  </si>
  <si>
    <t xml:space="preserve">41.26%</t>
  </si>
  <si>
    <t xml:space="preserve">邛崃洪川店</t>
  </si>
  <si>
    <t xml:space="preserve">71.46%</t>
  </si>
  <si>
    <t xml:space="preserve">68.63%</t>
  </si>
  <si>
    <t xml:space="preserve">邛崃羊安店</t>
  </si>
  <si>
    <t xml:space="preserve">56.09%</t>
  </si>
  <si>
    <t xml:space="preserve">53.06%</t>
  </si>
  <si>
    <t xml:space="preserve">大邑内蒙店</t>
  </si>
  <si>
    <t xml:space="preserve">68.9%</t>
  </si>
  <si>
    <t xml:space="preserve">36.19%</t>
  </si>
  <si>
    <t xml:space="preserve">大邑东街店</t>
  </si>
  <si>
    <t xml:space="preserve">57.76%</t>
  </si>
  <si>
    <t xml:space="preserve">39.15%</t>
  </si>
  <si>
    <t xml:space="preserve">片     区</t>
  </si>
  <si>
    <t xml:space="preserve">64.76%</t>
  </si>
  <si>
    <t xml:space="preserve">49.98%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片区销售增长</t>
    </r>
    <r>
      <rPr>
        <sz val="9"/>
        <rFont val="宋体"/>
        <family val="0"/>
        <charset val="134"/>
      </rPr>
      <t xml:space="preserve">21.99%</t>
    </r>
    <r>
      <rPr>
        <sz val="9"/>
        <rFont val="Noto Sans"/>
        <family val="2"/>
      </rPr>
      <t xml:space="preserve">，其中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家店增长，增长较大的门店：洪川店，</t>
    </r>
    <r>
      <rPr>
        <sz val="9"/>
        <rFont val="宋体"/>
        <family val="0"/>
        <charset val="134"/>
      </rPr>
      <t xml:space="preserve">43.44%</t>
    </r>
    <r>
      <rPr>
        <sz val="9"/>
        <rFont val="Noto Sans"/>
        <family val="2"/>
      </rPr>
      <t xml:space="preserve">；邓双店</t>
    </r>
    <r>
      <rPr>
        <sz val="9"/>
        <rFont val="宋体"/>
        <family val="0"/>
        <charset val="134"/>
      </rPr>
      <t xml:space="preserve">40.78%</t>
    </r>
    <r>
      <rPr>
        <sz val="9"/>
        <rFont val="Noto Sans"/>
        <family val="2"/>
      </rPr>
      <t xml:space="preserve">，子龙店子龙店</t>
    </r>
    <r>
      <rPr>
        <sz val="9"/>
        <rFont val="宋体"/>
        <family val="0"/>
        <charset val="134"/>
      </rPr>
      <t xml:space="preserve">33.9%</t>
    </r>
    <r>
      <rPr>
        <sz val="9"/>
        <rFont val="Noto Sans"/>
        <family val="2"/>
      </rPr>
      <t xml:space="preserve">。销售同期下滑的门店：五津西路店和大邑通达店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片区毛利增长</t>
    </r>
    <r>
      <rPr>
        <sz val="9"/>
        <rFont val="宋体"/>
        <family val="0"/>
        <charset val="134"/>
      </rPr>
      <t xml:space="preserve">20.07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家店增长，五津西路店毛利下降</t>
    </r>
    <r>
      <rPr>
        <sz val="9"/>
        <rFont val="宋体"/>
        <family val="0"/>
        <charset val="134"/>
      </rPr>
      <t xml:space="preserve">16.1%</t>
    </r>
    <r>
      <rPr>
        <sz val="9"/>
        <rFont val="Noto Sans"/>
        <family val="2"/>
      </rPr>
      <t xml:space="preserve">，大邑通达店下滑</t>
    </r>
    <r>
      <rPr>
        <sz val="9"/>
        <rFont val="宋体"/>
        <family val="0"/>
        <charset val="134"/>
      </rPr>
      <t xml:space="preserve">13.54%</t>
    </r>
    <r>
      <rPr>
        <sz val="9"/>
        <rFont val="Noto Sans"/>
        <family val="2"/>
      </rPr>
      <t xml:space="preserve">；毛利增长前三位：邓双店</t>
    </r>
    <r>
      <rPr>
        <sz val="9"/>
        <rFont val="宋体"/>
        <family val="0"/>
        <charset val="134"/>
      </rPr>
      <t xml:space="preserve">46%</t>
    </r>
    <r>
      <rPr>
        <sz val="9"/>
        <rFont val="Noto Sans"/>
        <family val="2"/>
      </rPr>
      <t xml:space="preserve">，洪川店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，沙渠店</t>
    </r>
    <r>
      <rPr>
        <sz val="9"/>
        <rFont val="宋体"/>
        <family val="0"/>
        <charset val="134"/>
      </rPr>
      <t xml:space="preserve">34.8%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笔数片区增长</t>
    </r>
    <r>
      <rPr>
        <sz val="9"/>
        <rFont val="宋体"/>
        <family val="0"/>
        <charset val="134"/>
      </rPr>
      <t xml:space="preserve">5468</t>
    </r>
    <r>
      <rPr>
        <sz val="9"/>
        <rFont val="Noto Sans"/>
        <family val="2"/>
      </rPr>
      <t xml:space="preserve">笔，五金西路店下降</t>
    </r>
    <r>
      <rPr>
        <sz val="9"/>
        <rFont val="宋体"/>
        <family val="0"/>
        <charset val="134"/>
      </rPr>
      <t xml:space="preserve">769</t>
    </r>
    <r>
      <rPr>
        <sz val="9"/>
        <rFont val="Noto Sans"/>
        <family val="2"/>
      </rPr>
      <t xml:space="preserve">笔，通达店下滑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笔，五津西路店下降的原因：竞争对手新增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，修路打围。通达店下滑的主要原因：顾客反映价格较高，特价品种申请数量不够（本月申请了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个），两位员工联合用药差，门店客情关系不好（片区会员占比</t>
    </r>
    <r>
      <rPr>
        <sz val="9"/>
        <rFont val="宋体"/>
        <family val="0"/>
        <charset val="134"/>
      </rPr>
      <t xml:space="preserve">64.76%</t>
    </r>
    <r>
      <rPr>
        <sz val="9"/>
        <rFont val="Noto Sans"/>
        <family val="2"/>
      </rPr>
      <t xml:space="preserve">，通达店</t>
    </r>
    <r>
      <rPr>
        <sz val="9"/>
        <rFont val="宋体"/>
        <family val="0"/>
        <charset val="134"/>
      </rPr>
      <t xml:space="preserve">63.65%</t>
    </r>
    <r>
      <rPr>
        <sz val="9"/>
        <rFont val="Noto Sans"/>
        <family val="2"/>
      </rPr>
      <t xml:space="preserve">），需要坚持专业知识学习，同时加强客情关系维护。笔数增长前三位：邓双店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笔，邛崃中心店</t>
    </r>
    <r>
      <rPr>
        <sz val="9"/>
        <rFont val="宋体"/>
        <family val="0"/>
        <charset val="134"/>
      </rPr>
      <t xml:space="preserve">1015</t>
    </r>
    <r>
      <rPr>
        <sz val="9"/>
        <rFont val="Noto Sans"/>
        <family val="2"/>
      </rPr>
      <t xml:space="preserve">笔，桃源店</t>
    </r>
    <r>
      <rPr>
        <sz val="9"/>
        <rFont val="宋体"/>
        <family val="0"/>
        <charset val="134"/>
      </rPr>
      <t xml:space="preserve">614</t>
    </r>
    <r>
      <rPr>
        <sz val="9"/>
        <rFont val="Noto Sans"/>
        <family val="2"/>
      </rPr>
      <t xml:space="preserve">笔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会员笔数占比片区增长</t>
    </r>
    <r>
      <rPr>
        <sz val="9"/>
        <rFont val="宋体"/>
        <family val="0"/>
        <charset val="134"/>
      </rPr>
      <t xml:space="preserve">64.76%</t>
    </r>
    <r>
      <rPr>
        <sz val="9"/>
        <rFont val="Noto Sans"/>
        <family val="2"/>
      </rPr>
      <t xml:space="preserve">，会员笔数占比前三位：沙渠店</t>
    </r>
    <r>
      <rPr>
        <sz val="9"/>
        <rFont val="宋体"/>
        <family val="0"/>
        <charset val="134"/>
      </rPr>
      <t xml:space="preserve">79%</t>
    </r>
    <r>
      <rPr>
        <sz val="9"/>
        <rFont val="Noto Sans"/>
        <family val="2"/>
      </rPr>
      <t xml:space="preserve">，东壕沟店</t>
    </r>
    <r>
      <rPr>
        <sz val="9"/>
        <rFont val="宋体"/>
        <family val="0"/>
        <charset val="134"/>
      </rPr>
      <t xml:space="preserve">73%</t>
    </r>
    <r>
      <rPr>
        <sz val="9"/>
        <rFont val="Noto Sans"/>
        <family val="2"/>
      </rPr>
      <t xml:space="preserve">，洪川店</t>
    </r>
    <r>
      <rPr>
        <sz val="9"/>
        <rFont val="宋体"/>
        <family val="0"/>
        <charset val="134"/>
      </rPr>
      <t xml:space="preserve">71%</t>
    </r>
    <r>
      <rPr>
        <sz val="9"/>
        <rFont val="Noto Sans"/>
        <family val="2"/>
      </rPr>
      <t xml:space="preserve">。增长前三位：五津西路店</t>
    </r>
    <r>
      <rPr>
        <sz val="9"/>
        <rFont val="宋体"/>
        <family val="0"/>
        <charset val="134"/>
      </rPr>
      <t xml:space="preserve">33%</t>
    </r>
    <r>
      <rPr>
        <sz val="9"/>
        <rFont val="Noto Sans"/>
        <family val="2"/>
      </rPr>
      <t xml:space="preserve">，新场店</t>
    </r>
    <r>
      <rPr>
        <sz val="9"/>
        <rFont val="宋体"/>
        <family val="0"/>
        <charset val="134"/>
      </rPr>
      <t xml:space="preserve">29%</t>
    </r>
    <r>
      <rPr>
        <sz val="9"/>
        <rFont val="Noto Sans"/>
        <family val="2"/>
      </rPr>
      <t xml:space="preserve">，兴义店</t>
    </r>
    <r>
      <rPr>
        <sz val="9"/>
        <rFont val="宋体"/>
        <family val="0"/>
        <charset val="134"/>
      </rPr>
      <t xml:space="preserve">23%</t>
    </r>
    <r>
      <rPr>
        <sz val="9"/>
        <rFont val="Noto Sans"/>
        <family val="2"/>
      </rPr>
      <t xml:space="preserve">。</t>
    </r>
  </si>
  <si>
    <t xml:space="preserve">各项指标较好的门店分享：</t>
  </si>
  <si>
    <r>
      <rPr>
        <sz val="9"/>
        <rFont val="Noto Sans"/>
        <family val="2"/>
      </rPr>
      <t xml:space="preserve">新津邓双店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销售</t>
    </r>
    <r>
      <rPr>
        <sz val="9"/>
        <rFont val="宋体"/>
        <family val="0"/>
        <charset val="134"/>
      </rPr>
      <t xml:space="preserve">26.1</t>
    </r>
    <r>
      <rPr>
        <sz val="9"/>
        <rFont val="Noto Sans"/>
        <family val="2"/>
      </rPr>
      <t xml:space="preserve">万，日均</t>
    </r>
    <r>
      <rPr>
        <sz val="9"/>
        <rFont val="宋体"/>
        <family val="0"/>
        <charset val="134"/>
      </rPr>
      <t xml:space="preserve">9318</t>
    </r>
    <r>
      <rPr>
        <sz val="9"/>
        <rFont val="Noto Sans"/>
        <family val="2"/>
      </rPr>
      <t xml:space="preserve">元，人效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万，同期销售增长</t>
    </r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万，增长率</t>
    </r>
    <r>
      <rPr>
        <sz val="9"/>
        <rFont val="宋体"/>
        <family val="0"/>
        <charset val="134"/>
      </rPr>
      <t xml:space="preserve">40.78%</t>
    </r>
    <r>
      <rPr>
        <sz val="9"/>
        <rFont val="Noto Sans"/>
        <family val="2"/>
      </rPr>
      <t xml:space="preserve">，笔数增长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笔，毛利率增长</t>
    </r>
    <r>
      <rPr>
        <sz val="9"/>
        <rFont val="宋体"/>
        <family val="0"/>
        <charset val="134"/>
      </rPr>
      <t xml:space="preserve">46.67%</t>
    </r>
    <r>
      <rPr>
        <sz val="9"/>
        <rFont val="Noto Sans"/>
        <family val="2"/>
      </rPr>
      <t xml:space="preserve">，会员笔数占比</t>
    </r>
    <r>
      <rPr>
        <sz val="9"/>
        <rFont val="宋体"/>
        <family val="0"/>
        <charset val="134"/>
      </rPr>
      <t xml:space="preserve">73.49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邓双店增长的主要原因：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宣传会员权益，大力发展会员，尽管会员占比已经</t>
    </r>
    <r>
      <rPr>
        <sz val="9"/>
        <rFont val="宋体"/>
        <family val="0"/>
        <charset val="134"/>
      </rPr>
      <t xml:space="preserve">73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.26-3.25</t>
    </r>
    <r>
      <rPr>
        <sz val="9"/>
        <rFont val="Noto Sans"/>
        <family val="2"/>
      </rPr>
      <t xml:space="preserve">发展会员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名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做好价格调查工作，紧密关注周边的价格情况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申请超低特价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个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认真做好每一场活动，每场活动主动提前邀请厂家帮扶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四人门店，门店团结，每个人对工作用心，只要有顾客，晚上主动加班。</t>
    </r>
  </si>
  <si>
    <t xml:space="preserve">二、片区新开门店的经营情况，上量措施。</t>
  </si>
  <si>
    <t xml:space="preserve">门店经营情况</t>
  </si>
  <si>
    <t xml:space="preserve">存在的问题</t>
  </si>
  <si>
    <t xml:space="preserve">增量措施</t>
  </si>
  <si>
    <t xml:space="preserve">大邑桃源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销售</t>
    </r>
    <r>
      <rPr>
        <sz val="10"/>
        <rFont val="宋体"/>
        <family val="0"/>
        <charset val="134"/>
      </rPr>
      <t xml:space="preserve">198656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位老员工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实习生，日均</t>
    </r>
    <r>
      <rPr>
        <sz val="10"/>
        <rFont val="宋体"/>
        <family val="0"/>
        <charset val="134"/>
      </rPr>
      <t xml:space="preserve">6408</t>
    </r>
    <r>
      <rPr>
        <sz val="10"/>
        <rFont val="Noto Sans"/>
        <family val="2"/>
      </rPr>
      <t xml:space="preserve">元，同期对比增长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；毛利</t>
    </r>
    <r>
      <rPr>
        <sz val="10"/>
        <rFont val="宋体"/>
        <family val="0"/>
        <charset val="134"/>
      </rPr>
      <t xml:space="preserve">66132</t>
    </r>
    <r>
      <rPr>
        <sz val="10"/>
        <rFont val="Noto Sans"/>
        <family val="2"/>
      </rPr>
      <t xml:space="preserve">元，同期增加</t>
    </r>
    <r>
      <rPr>
        <sz val="10"/>
        <rFont val="宋体"/>
        <family val="0"/>
        <charset val="134"/>
      </rPr>
      <t xml:space="preserve">7214</t>
    </r>
    <r>
      <rPr>
        <sz val="10"/>
        <rFont val="Noto Sans"/>
        <family val="2"/>
      </rPr>
      <t xml:space="preserve">元，增长率</t>
    </r>
    <r>
      <rPr>
        <sz val="10"/>
        <rFont val="宋体"/>
        <family val="0"/>
        <charset val="134"/>
      </rPr>
      <t xml:space="preserve">13.6%</t>
    </r>
    <r>
      <rPr>
        <sz val="10"/>
        <rFont val="Noto Sans"/>
        <family val="2"/>
      </rPr>
      <t xml:space="preserve">；毛利率</t>
    </r>
    <r>
      <rPr>
        <sz val="10"/>
        <rFont val="宋体"/>
        <family val="0"/>
        <charset val="134"/>
      </rPr>
      <t xml:space="preserve">33.28%</t>
    </r>
    <r>
      <rPr>
        <sz val="10"/>
        <rFont val="Noto Sans"/>
        <family val="2"/>
      </rPr>
      <t xml:space="preserve">；共计</t>
    </r>
    <r>
      <rPr>
        <sz val="10"/>
        <rFont val="宋体"/>
        <family val="0"/>
        <charset val="134"/>
      </rPr>
      <t xml:space="preserve">3051</t>
    </r>
    <r>
      <rPr>
        <sz val="10"/>
        <rFont val="Noto Sans"/>
        <family val="2"/>
      </rPr>
      <t xml:space="preserve">笔，日均笔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笔，客单价</t>
    </r>
    <r>
      <rPr>
        <sz val="10"/>
        <rFont val="宋体"/>
        <family val="0"/>
        <charset val="134"/>
      </rPr>
      <t xml:space="preserve">65.11</t>
    </r>
    <r>
      <rPr>
        <sz val="10"/>
        <rFont val="Noto Sans"/>
        <family val="2"/>
      </rPr>
      <t xml:space="preserve">元，会员笔数占比</t>
    </r>
    <r>
      <rPr>
        <sz val="10"/>
        <rFont val="宋体"/>
        <family val="0"/>
        <charset val="134"/>
      </rPr>
      <t xml:space="preserve">68.9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已经扭亏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重点品种销售差，天胶，补肾，藏药，金牌品种均不如以前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的疗程用药能力（</t>
    </r>
    <r>
      <rPr>
        <sz val="10"/>
        <rFont val="宋体"/>
        <family val="0"/>
        <charset val="134"/>
      </rPr>
      <t xml:space="preserve">1.16</t>
    </r>
    <r>
      <rPr>
        <sz val="10"/>
        <rFont val="Noto Sans"/>
        <family val="2"/>
      </rPr>
      <t xml:space="preserve">）和关联用药能力较差（</t>
    </r>
    <r>
      <rPr>
        <sz val="10"/>
        <rFont val="宋体"/>
        <family val="0"/>
        <charset val="134"/>
      </rPr>
      <t xml:space="preserve">1.81</t>
    </r>
    <r>
      <rPr>
        <sz val="10"/>
        <rFont val="Noto Sans"/>
        <family val="2"/>
      </rPr>
      <t xml:space="preserve">），低于片区水平</t>
    </r>
    <r>
      <rPr>
        <sz val="10"/>
        <rFont val="宋体"/>
        <family val="0"/>
        <charset val="134"/>
      </rPr>
      <t xml:space="preserve">.3,</t>
    </r>
    <r>
      <rPr>
        <sz val="10"/>
        <rFont val="Noto Sans"/>
        <family val="2"/>
      </rPr>
      <t xml:space="preserve">高亚和方小敏的月动销品种数低，对商品知识不熟悉（高亚</t>
    </r>
    <r>
      <rPr>
        <sz val="10"/>
        <rFont val="宋体"/>
        <family val="0"/>
        <charset val="134"/>
      </rPr>
      <t xml:space="preserve">756</t>
    </r>
    <r>
      <rPr>
        <sz val="10"/>
        <rFont val="Noto Sans"/>
        <family val="2"/>
      </rPr>
      <t xml:space="preserve">，方小敏</t>
    </r>
    <r>
      <rPr>
        <sz val="10"/>
        <rFont val="宋体"/>
        <family val="0"/>
        <charset val="134"/>
      </rPr>
      <t xml:space="preserve">81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每天交接把共同学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重点品种，学习记录写在交接班本上，巡查抽查，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，罚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重点品种的销售任务分解到个人，店长每天跟进销售进度，每天交接班跟进提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严格执行双手服务，加强问诊和联合用药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的门店疗程用药能力达到</t>
    </r>
    <r>
      <rPr>
        <sz val="10"/>
        <rFont val="宋体"/>
        <family val="0"/>
        <charset val="134"/>
      </rPr>
      <t xml:space="preserve">.30</t>
    </r>
    <r>
      <rPr>
        <sz val="10"/>
        <rFont val="Noto Sans"/>
        <family val="2"/>
      </rPr>
      <t xml:space="preserve">，联合用药能力到达</t>
    </r>
    <r>
      <rPr>
        <sz val="10"/>
        <rFont val="宋体"/>
        <family val="0"/>
        <charset val="134"/>
      </rPr>
      <t xml:space="preserve">1.9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方小敏和高亚要加强商品知识学习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拿药练习每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，瑞学学习积分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销售</t>
    </r>
    <r>
      <rPr>
        <sz val="10"/>
        <rFont val="宋体"/>
        <family val="0"/>
        <charset val="134"/>
      </rPr>
      <t xml:space="preserve">106903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老员工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实习生，日均</t>
    </r>
    <r>
      <rPr>
        <sz val="10"/>
        <rFont val="宋体"/>
        <family val="0"/>
        <charset val="134"/>
      </rPr>
      <t xml:space="preserve">3448</t>
    </r>
    <r>
      <rPr>
        <sz val="10"/>
        <rFont val="Noto Sans"/>
        <family val="2"/>
      </rPr>
      <t xml:space="preserve">元，；毛利</t>
    </r>
    <r>
      <rPr>
        <sz val="10"/>
        <rFont val="宋体"/>
        <family val="0"/>
        <charset val="134"/>
      </rPr>
      <t xml:space="preserve">34920</t>
    </r>
    <r>
      <rPr>
        <sz val="10"/>
        <rFont val="Noto Sans"/>
        <family val="2"/>
      </rPr>
      <t xml:space="preserve">元；毛利率</t>
    </r>
    <r>
      <rPr>
        <sz val="10"/>
        <rFont val="宋体"/>
        <family val="0"/>
        <charset val="134"/>
      </rPr>
      <t xml:space="preserve">32.65%</t>
    </r>
    <r>
      <rPr>
        <sz val="10"/>
        <rFont val="Noto Sans"/>
        <family val="2"/>
      </rPr>
      <t xml:space="preserve">；共计</t>
    </r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笔，日均笔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笔，客单</t>
    </r>
    <r>
      <rPr>
        <sz val="10"/>
        <rFont val="宋体"/>
        <family val="0"/>
        <charset val="134"/>
      </rPr>
      <t xml:space="preserve">58.4</t>
    </r>
    <r>
      <rPr>
        <sz val="10"/>
        <rFont val="Noto Sans"/>
        <family val="2"/>
      </rPr>
      <t xml:space="preserve">元，会员笔数占比</t>
    </r>
    <r>
      <rPr>
        <sz val="10"/>
        <rFont val="宋体"/>
        <family val="0"/>
        <charset val="134"/>
      </rPr>
      <t xml:space="preserve">57.76%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门店客单价低，只有</t>
    </r>
    <r>
      <rPr>
        <sz val="10"/>
        <rFont val="宋体"/>
        <family val="0"/>
        <charset val="134"/>
      </rPr>
      <t xml:space="preserve">58.4</t>
    </r>
    <r>
      <rPr>
        <sz val="10"/>
        <rFont val="Noto Sans"/>
        <family val="2"/>
      </rPr>
      <t xml:space="preserve">，片区水平</t>
    </r>
    <r>
      <rPr>
        <sz val="10"/>
        <rFont val="宋体"/>
        <family val="0"/>
        <charset val="134"/>
      </rPr>
      <t xml:space="preserve">73.2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门店中药和破壁销售太差，经常挂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会员笔数占比低，只有</t>
    </r>
    <r>
      <rPr>
        <sz val="10"/>
        <rFont val="宋体"/>
        <family val="0"/>
        <charset val="134"/>
      </rPr>
      <t xml:space="preserve">57.76%</t>
    </r>
    <r>
      <rPr>
        <sz val="10"/>
        <rFont val="Noto Sans"/>
        <family val="2"/>
      </rPr>
      <t xml:space="preserve">，片区水平</t>
    </r>
    <r>
      <rPr>
        <sz val="10"/>
        <rFont val="宋体"/>
        <family val="0"/>
        <charset val="134"/>
      </rPr>
      <t xml:space="preserve">64.76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位员工加强商品知识学习，每天中午交接班共同学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滞销品种，学习记录写在交接班本子备查。</t>
    </r>
    <r>
      <rPr>
        <sz val="10"/>
        <rFont val="宋体"/>
        <family val="0"/>
        <charset val="134"/>
      </rPr>
      <t xml:space="preserve">2,4</t>
    </r>
    <r>
      <rPr>
        <sz val="10"/>
        <rFont val="Noto Sans"/>
        <family val="2"/>
      </rPr>
      <t xml:space="preserve">月期间片区对东街店单独进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破壁饮片的培训，同时店长要重视破壁的销售，每天至少动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罐，每天跟踪每位员工的销售情况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加强办理会员卡，会员权益介绍全面，总结宣传话术。办理会员任务分解到每天每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至少完成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张。</t>
    </r>
  </si>
  <si>
    <t xml:space="preserve">三、门店效期如何管理。（请列举至少五点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每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前店长打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以内的效期品种目录，按金额进行任务分配，每人每天至少销售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每天中午交接班共同学习一组货架的效期品种（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个），学习记录写在交接班本子上备查，片区巡店抽查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已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公分货架为单位，清理效期品种，统一货架上的效期品种统一陈列在该货架的倒数第三层；处方玻璃柜陈列在第二层，处方背架陈列在倒数第二层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效期品种必须提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下柜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内在系统下账，否则罚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每个月每家店清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品种进行片区间相互调拨，片长进行协调。</t>
    </r>
  </si>
  <si>
    <t xml:space="preserve">四、门店的折扣权限怎么给？有何建议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折扣权限分级管理制度，店长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折，片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折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折以下向营业部申请，信息部把折扣权限在系统内设置好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折扣明细登记制度。要求门店对折扣的明细进行详细登记，并请顾客签字。留顾客的电话，便于核实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建议公司开发一个小系统，管理折扣情况。</t>
    </r>
  </si>
  <si>
    <t xml:space="preserve">五、摇摇车的现金管理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锁好摇摇车，摇摇车的钥匙只有厂家拥有，门店不得私自开摇摇车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每月与厂家约定结算的日期，比如</t>
    </r>
    <r>
      <rPr>
        <sz val="10"/>
        <rFont val="宋体"/>
        <family val="0"/>
        <charset val="134"/>
      </rPr>
      <t xml:space="preserve">20-25</t>
    </r>
    <r>
      <rPr>
        <sz val="10"/>
        <rFont val="Noto Sans"/>
        <family val="2"/>
      </rPr>
      <t xml:space="preserve">号，厂家结算后开详细的票据，门店凭票据在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内必须单独存公司账户，存款单和厂家开具的票据一起带给财务部。</t>
    </r>
  </si>
  <si>
    <t xml:space="preserve">五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关于活动罚款，每次大型活动，请公司酌情考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门店（兴义店年货节减半之后罚款</t>
    </r>
    <r>
      <rPr>
        <sz val="10"/>
        <rFont val="宋体"/>
        <family val="0"/>
        <charset val="134"/>
      </rPr>
      <t xml:space="preserve">662.67</t>
    </r>
    <r>
      <rPr>
        <sz val="10"/>
        <rFont val="Noto Sans"/>
        <family val="2"/>
      </rPr>
      <t xml:space="preserve">，只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周年庆活动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，女神节活动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，三项每人</t>
    </r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元），这是袁茜雅离职的主要原因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大邑通达店，换了网络，信息部到场进行了维修，还是下账和刷社保卡比较慢，有时要关闭系统重新进入，耽误工作效率，刷社保卡容易引起年龄大的顾客误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五津西路店前面已彻底打围，菜场入口由手边已彻底用砖砌好了，请公司支援一些好点的赠品，留住老顾客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目前邛崃人员特别紧张，洪川店戚彩还在考虑是否离职，已打离职报告；长安店新店长李宋琴怀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多月；邛崃中心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老员工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新员工，而且新店还要从中心店抽走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个老员工，请人事部加强招人（目前片区招聘情况：兴义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子龙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洪川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中心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五津西路店打围，请公司支持一些好的赠品。同时熬胶的电磁炉坏了，申请买一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左右的电磁炉。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69.47%</t>
  </si>
  <si>
    <t xml:space="preserve">67.79%</t>
  </si>
  <si>
    <t xml:space="preserve">77.73%</t>
  </si>
  <si>
    <t xml:space="preserve">80.98%</t>
  </si>
  <si>
    <t xml:space="preserve">84.73%</t>
  </si>
  <si>
    <t xml:space="preserve">84.74%</t>
  </si>
  <si>
    <t xml:space="preserve">87.18%</t>
  </si>
  <si>
    <t xml:space="preserve">88.85%</t>
  </si>
  <si>
    <t xml:space="preserve">80.9%</t>
  </si>
  <si>
    <t xml:space="preserve">82.89%</t>
  </si>
  <si>
    <t xml:space="preserve">83.93%</t>
  </si>
  <si>
    <t xml:space="preserve">71.84%</t>
  </si>
  <si>
    <t xml:space="preserve">68.24%</t>
  </si>
  <si>
    <t xml:space="preserve">83.63%</t>
  </si>
  <si>
    <t xml:space="preserve">85.01%</t>
  </si>
  <si>
    <t xml:space="preserve">87.33%</t>
  </si>
  <si>
    <t xml:space="preserve">86.66%</t>
  </si>
  <si>
    <t xml:space="preserve">71.25%</t>
  </si>
  <si>
    <t xml:space="preserve">72.32%</t>
  </si>
  <si>
    <t xml:space="preserve">86.17%</t>
  </si>
  <si>
    <t xml:space="preserve">84.46%</t>
  </si>
  <si>
    <t xml:space="preserve">84%</t>
  </si>
  <si>
    <t xml:space="preserve">86.13%</t>
  </si>
  <si>
    <t xml:space="preserve">68.31%</t>
  </si>
  <si>
    <t xml:space="preserve">65.78%</t>
  </si>
  <si>
    <t xml:space="preserve">84.85%</t>
  </si>
  <si>
    <t xml:space="preserve">85.22%</t>
  </si>
  <si>
    <t xml:space="preserve">77.16%</t>
  </si>
  <si>
    <t xml:space="preserve">75.72%</t>
  </si>
  <si>
    <t xml:space="preserve">78.77%</t>
  </si>
  <si>
    <t xml:space="preserve">78.44%</t>
  </si>
  <si>
    <t xml:space="preserve">59.05%</t>
  </si>
  <si>
    <t xml:space="preserve">56.58%</t>
  </si>
  <si>
    <t xml:space="preserve">53.04%</t>
  </si>
  <si>
    <t xml:space="preserve">48.02%</t>
  </si>
  <si>
    <t xml:space="preserve">54.83%</t>
  </si>
  <si>
    <t xml:space="preserve">53.92%</t>
  </si>
  <si>
    <t xml:space="preserve">84.91%</t>
  </si>
  <si>
    <t xml:space="preserve">83.58%</t>
  </si>
  <si>
    <t xml:space="preserve">62.37%</t>
  </si>
  <si>
    <t xml:space="preserve">58.68%</t>
  </si>
  <si>
    <t xml:space="preserve">73.89%</t>
  </si>
  <si>
    <t xml:space="preserve">73.66%</t>
  </si>
  <si>
    <t xml:space="preserve">54.38%</t>
  </si>
  <si>
    <t xml:space="preserve">50.02%</t>
  </si>
  <si>
    <t xml:space="preserve">62.73%</t>
  </si>
  <si>
    <t xml:space="preserve">60.58%</t>
  </si>
  <si>
    <t xml:space="preserve">69.81%</t>
  </si>
  <si>
    <t xml:space="preserve">68.12%</t>
  </si>
  <si>
    <t xml:space="preserve">55.98%</t>
  </si>
  <si>
    <t xml:space="preserve">52.53%</t>
  </si>
  <si>
    <t xml:space="preserve">42.9%</t>
  </si>
  <si>
    <t xml:space="preserve">35.98%</t>
  </si>
  <si>
    <t xml:space="preserve">78.67%</t>
  </si>
  <si>
    <t xml:space="preserve">75.96%</t>
  </si>
  <si>
    <t xml:space="preserve">55.19%</t>
  </si>
  <si>
    <t xml:space="preserve">50.79%</t>
  </si>
  <si>
    <t xml:space="preserve">36.22%</t>
  </si>
  <si>
    <t xml:space="preserve">34.03%</t>
  </si>
  <si>
    <t xml:space="preserve">46.13%</t>
  </si>
  <si>
    <t xml:space="preserve">44.86%</t>
  </si>
  <si>
    <t xml:space="preserve">59.51%</t>
  </si>
  <si>
    <t xml:space="preserve">57.06%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姓名</t>
  </si>
  <si>
    <t xml:space="preserve">疗程能力</t>
  </si>
  <si>
    <t xml:space="preserve">关联能力</t>
  </si>
  <si>
    <t xml:space="preserve">客单价</t>
  </si>
  <si>
    <t xml:space="preserve">客品数</t>
  </si>
  <si>
    <t xml:space="preserve">销售品种数</t>
  </si>
  <si>
    <t xml:space="preserve">金额</t>
  </si>
  <si>
    <t xml:space="preserve">客流</t>
  </si>
  <si>
    <t xml:space="preserve">数量</t>
  </si>
  <si>
    <t xml:space="preserve">笔数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王燕丽</t>
  </si>
  <si>
    <t xml:space="preserve">刘芬</t>
  </si>
  <si>
    <t xml:space="preserve">李红梅 </t>
  </si>
  <si>
    <t xml:space="preserve">祁荣</t>
  </si>
  <si>
    <t xml:space="preserve">付曦</t>
  </si>
  <si>
    <t xml:space="preserve">袁文秀</t>
  </si>
  <si>
    <t xml:space="preserve">李晓芳</t>
  </si>
  <si>
    <t xml:space="preserve">田兰 </t>
  </si>
  <si>
    <t xml:space="preserve">黄梅 </t>
  </si>
  <si>
    <t xml:space="preserve">方晓敏</t>
  </si>
  <si>
    <t xml:space="preserve">高亚</t>
  </si>
  <si>
    <t xml:space="preserve">孙莉</t>
  </si>
  <si>
    <t xml:space="preserve">杨丽</t>
  </si>
  <si>
    <t xml:space="preserve">周素帆</t>
  </si>
  <si>
    <t xml:space="preserve">古显琼</t>
  </si>
  <si>
    <t xml:space="preserve">周静</t>
  </si>
  <si>
    <t xml:space="preserve">周有惠</t>
  </si>
  <si>
    <t xml:space="preserve">朱春梅</t>
  </si>
  <si>
    <t xml:space="preserve">张琴</t>
  </si>
  <si>
    <t xml:space="preserve">熊小玲</t>
  </si>
  <si>
    <t xml:space="preserve">龚丽红</t>
  </si>
  <si>
    <t xml:space="preserve">薛燕</t>
  </si>
  <si>
    <t xml:space="preserve">李宋琴</t>
  </si>
  <si>
    <t xml:space="preserve">张群</t>
  </si>
  <si>
    <t xml:space="preserve">邓杨梅</t>
  </si>
  <si>
    <t xml:space="preserve">任会茹 </t>
  </si>
  <si>
    <t xml:space="preserve">李秀辉</t>
  </si>
  <si>
    <t xml:space="preserve">郑红艳 </t>
  </si>
  <si>
    <t xml:space="preserve">戚彩 </t>
  </si>
  <si>
    <t xml:space="preserve">王丽莎</t>
  </si>
  <si>
    <t xml:space="preserve">杨平</t>
  </si>
  <si>
    <t xml:space="preserve">片区水平</t>
  </si>
  <si>
    <t xml:space="preserve">陈礼凤</t>
  </si>
  <si>
    <t xml:space="preserve">付静</t>
  </si>
  <si>
    <t xml:space="preserve">闵雪</t>
  </si>
  <si>
    <t xml:space="preserve">李沙</t>
  </si>
  <si>
    <t xml:space="preserve">庄静</t>
  </si>
  <si>
    <t xml:space="preserve">李雪梅</t>
  </si>
  <si>
    <t xml:space="preserve">古素琼</t>
  </si>
  <si>
    <t xml:space="preserve">陈婷婷</t>
  </si>
  <si>
    <t xml:space="preserve">高艳</t>
  </si>
  <si>
    <t xml:space="preserve">胡怡梅</t>
  </si>
  <si>
    <t xml:space="preserve">任姗姗</t>
  </si>
  <si>
    <t xml:space="preserve">何琴</t>
  </si>
  <si>
    <t xml:space="preserve">彭蓉</t>
  </si>
  <si>
    <t xml:space="preserve">孟小明</t>
  </si>
  <si>
    <t xml:space="preserve">胡永丽</t>
  </si>
  <si>
    <t xml:space="preserve">袁茜雅</t>
  </si>
  <si>
    <t xml:space="preserve">彭叶</t>
  </si>
  <si>
    <t xml:space="preserve">王茹</t>
  </si>
  <si>
    <t xml:space="preserve">伍映利</t>
  </si>
  <si>
    <t xml:space="preserve">张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3" activeCellId="0" sqref="C53"/>
    </sheetView>
  </sheetViews>
  <sheetFormatPr defaultColWidth="8.8984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99"/>
    <col collapsed="false" customWidth="true" hidden="false" outlineLevel="0" max="3" min="3" style="2" width="9.87"/>
    <col collapsed="false" customWidth="true" hidden="false" outlineLevel="0" max="4" min="4" style="2" width="10.49"/>
    <col collapsed="false" customWidth="true" hidden="false" outlineLevel="0" max="5" min="5" style="1" width="7.62"/>
    <col collapsed="false" customWidth="true" hidden="false" outlineLevel="0" max="6" min="6" style="1" width="6.87"/>
    <col collapsed="false" customWidth="true" hidden="false" outlineLevel="0" max="7" min="7" style="1" width="7.62"/>
    <col collapsed="false" customWidth="true" hidden="false" outlineLevel="0" max="8" min="8" style="1" width="11.12"/>
    <col collapsed="false" customWidth="true" hidden="false" outlineLevel="0" max="9" min="9" style="1" width="6.24"/>
    <col collapsed="false" customWidth="true" hidden="false" outlineLevel="0" max="10" min="10" style="1" width="7.87"/>
    <col collapsed="false" customWidth="true" hidden="false" outlineLevel="0" max="11" min="11" style="3" width="5.11"/>
    <col collapsed="false" customWidth="true" hidden="false" outlineLevel="0" max="12" min="12" style="1" width="6.62"/>
    <col collapsed="false" customWidth="true" hidden="false" outlineLevel="0" max="13" min="13" style="1" width="8.62"/>
    <col collapsed="false" customWidth="true" hidden="false" outlineLevel="0" max="14" min="14" style="4" width="15.12"/>
    <col collapsed="false" customWidth="true" hidden="false" outlineLevel="0" max="241" min="15" style="1" width="7.12"/>
    <col collapsed="false" customWidth="true" hidden="false" outlineLevel="0" max="253" min="242" style="1" width="8.99"/>
  </cols>
  <sheetData>
    <row r="1" s="1" customFormat="tru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7"/>
    </row>
    <row r="2" s="1" customFormat="true" ht="18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</row>
    <row r="3" s="1" customFormat="true" ht="42.95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6</v>
      </c>
      <c r="I3" s="10" t="s">
        <v>9</v>
      </c>
      <c r="J3" s="10" t="s">
        <v>10</v>
      </c>
      <c r="K3" s="12" t="s">
        <v>11</v>
      </c>
      <c r="L3" s="10" t="s">
        <v>12</v>
      </c>
      <c r="M3" s="10" t="s">
        <v>13</v>
      </c>
      <c r="N3" s="13" t="s">
        <v>14</v>
      </c>
    </row>
    <row r="4" s="1" customFormat="true" ht="20.1" hidden="false" customHeight="true" outlineLevel="0" collapsed="false">
      <c r="A4" s="14" t="n">
        <v>341</v>
      </c>
      <c r="B4" s="15" t="s">
        <v>15</v>
      </c>
      <c r="C4" s="16" t="n">
        <v>478821.87</v>
      </c>
      <c r="D4" s="16" t="n">
        <v>598574.26</v>
      </c>
      <c r="E4" s="17" t="n">
        <v>0.25</v>
      </c>
      <c r="F4" s="18" t="n">
        <v>158079.18</v>
      </c>
      <c r="G4" s="18" t="n">
        <v>206978.74</v>
      </c>
      <c r="H4" s="17" t="n">
        <v>0.3093</v>
      </c>
      <c r="I4" s="19" t="n">
        <v>6349</v>
      </c>
      <c r="J4" s="19" t="n">
        <v>5334</v>
      </c>
      <c r="K4" s="12" t="n">
        <f aca="false">I4-J4</f>
        <v>1015</v>
      </c>
      <c r="L4" s="19" t="s">
        <v>16</v>
      </c>
      <c r="M4" s="19" t="s">
        <v>17</v>
      </c>
      <c r="N4" s="7" t="n">
        <f aca="false">L4-M4</f>
        <v>0.0596</v>
      </c>
    </row>
    <row r="5" s="1" customFormat="true" ht="21" hidden="false" customHeight="true" outlineLevel="0" collapsed="false">
      <c r="A5" s="14" t="n">
        <v>371</v>
      </c>
      <c r="B5" s="15" t="s">
        <v>18</v>
      </c>
      <c r="C5" s="16" t="n">
        <v>79402.5</v>
      </c>
      <c r="D5" s="16" t="n">
        <v>99806.64</v>
      </c>
      <c r="E5" s="17" t="n">
        <v>0.2569</v>
      </c>
      <c r="F5" s="18" t="n">
        <v>27114.64</v>
      </c>
      <c r="G5" s="18" t="n">
        <v>32864.77</v>
      </c>
      <c r="H5" s="17" t="n">
        <v>0.2121</v>
      </c>
      <c r="I5" s="19" t="n">
        <v>1764</v>
      </c>
      <c r="J5" s="19" t="n">
        <v>1538</v>
      </c>
      <c r="K5" s="12" t="n">
        <f aca="false">I5-J5</f>
        <v>226</v>
      </c>
      <c r="L5" s="19" t="s">
        <v>19</v>
      </c>
      <c r="M5" s="19" t="s">
        <v>20</v>
      </c>
      <c r="N5" s="7" t="n">
        <f aca="false">L5-M5</f>
        <v>0.2382</v>
      </c>
    </row>
    <row r="6" s="1" customFormat="true" ht="21" hidden="false" customHeight="true" outlineLevel="0" collapsed="false">
      <c r="A6" s="14" t="n">
        <v>385</v>
      </c>
      <c r="B6" s="20" t="s">
        <v>21</v>
      </c>
      <c r="C6" s="16" t="n">
        <v>292000.04</v>
      </c>
      <c r="D6" s="16" t="n">
        <v>265267.05</v>
      </c>
      <c r="E6" s="21" t="n">
        <v>-0.0915</v>
      </c>
      <c r="F6" s="18" t="n">
        <v>86327.38</v>
      </c>
      <c r="G6" s="18" t="n">
        <v>72427.2</v>
      </c>
      <c r="H6" s="21" t="n">
        <v>-0.161</v>
      </c>
      <c r="I6" s="19" t="n">
        <v>2578</v>
      </c>
      <c r="J6" s="19" t="n">
        <v>3347</v>
      </c>
      <c r="K6" s="22" t="n">
        <f aca="false">I6-J6</f>
        <v>-769</v>
      </c>
      <c r="L6" s="19" t="s">
        <v>22</v>
      </c>
      <c r="M6" s="19" t="s">
        <v>23</v>
      </c>
      <c r="N6" s="7" t="n">
        <f aca="false">L6-M6</f>
        <v>0.3362</v>
      </c>
    </row>
    <row r="7" s="1" customFormat="true" ht="21" hidden="false" customHeight="true" outlineLevel="0" collapsed="false">
      <c r="A7" s="14" t="n">
        <v>514</v>
      </c>
      <c r="B7" s="15" t="s">
        <v>24</v>
      </c>
      <c r="C7" s="16" t="n">
        <v>185340.58</v>
      </c>
      <c r="D7" s="16" t="n">
        <v>260931.02</v>
      </c>
      <c r="E7" s="17" t="n">
        <v>0.4078</v>
      </c>
      <c r="F7" s="18" t="n">
        <v>62995.46</v>
      </c>
      <c r="G7" s="18" t="n">
        <v>92399.13</v>
      </c>
      <c r="H7" s="17" t="n">
        <v>0.4667</v>
      </c>
      <c r="I7" s="19" t="n">
        <v>3796</v>
      </c>
      <c r="J7" s="19" t="n">
        <v>2596</v>
      </c>
      <c r="K7" s="12" t="n">
        <f aca="false">I7-J7</f>
        <v>1200</v>
      </c>
      <c r="L7" s="19" t="s">
        <v>25</v>
      </c>
      <c r="M7" s="19" t="s">
        <v>26</v>
      </c>
      <c r="N7" s="7" t="n">
        <f aca="false">L7-M7</f>
        <v>0.0311</v>
      </c>
    </row>
    <row r="8" s="1" customFormat="true" ht="21" hidden="false" customHeight="true" outlineLevel="0" collapsed="false">
      <c r="A8" s="14" t="n">
        <v>539</v>
      </c>
      <c r="B8" s="15" t="s">
        <v>27</v>
      </c>
      <c r="C8" s="16" t="n">
        <v>94561.01</v>
      </c>
      <c r="D8" s="16" t="n">
        <v>126640.95</v>
      </c>
      <c r="E8" s="17" t="n">
        <v>0.3392</v>
      </c>
      <c r="F8" s="18" t="n">
        <v>31133.99</v>
      </c>
      <c r="G8" s="18" t="n">
        <v>39935.31</v>
      </c>
      <c r="H8" s="17" t="n">
        <v>0.2826</v>
      </c>
      <c r="I8" s="19" t="n">
        <v>1569</v>
      </c>
      <c r="J8" s="19" t="n">
        <v>1328</v>
      </c>
      <c r="K8" s="12" t="n">
        <f aca="false">I8-J8</f>
        <v>241</v>
      </c>
      <c r="L8" s="19" t="s">
        <v>28</v>
      </c>
      <c r="M8" s="19" t="s">
        <v>29</v>
      </c>
      <c r="N8" s="7" t="n">
        <f aca="false">L8-M8</f>
        <v>0.0997</v>
      </c>
    </row>
    <row r="9" s="1" customFormat="true" ht="21" hidden="false" customHeight="true" outlineLevel="0" collapsed="false">
      <c r="A9" s="14" t="n">
        <v>549</v>
      </c>
      <c r="B9" s="15" t="s">
        <v>30</v>
      </c>
      <c r="C9" s="16" t="n">
        <v>88505.4</v>
      </c>
      <c r="D9" s="16" t="n">
        <v>110349.05</v>
      </c>
      <c r="E9" s="17" t="n">
        <v>0.2468</v>
      </c>
      <c r="F9" s="18" t="n">
        <v>26971.74</v>
      </c>
      <c r="G9" s="18" t="n">
        <v>32705.04</v>
      </c>
      <c r="H9" s="17" t="n">
        <v>0.2126</v>
      </c>
      <c r="I9" s="19" t="n">
        <v>1386</v>
      </c>
      <c r="J9" s="19" t="n">
        <v>1152</v>
      </c>
      <c r="K9" s="12" t="n">
        <f aca="false">I9-J9</f>
        <v>234</v>
      </c>
      <c r="L9" s="19" t="s">
        <v>31</v>
      </c>
      <c r="M9" s="19" t="s">
        <v>32</v>
      </c>
      <c r="N9" s="7" t="n">
        <f aca="false">L9-M9</f>
        <v>0.0356999999999998</v>
      </c>
    </row>
    <row r="10" s="1" customFormat="true" ht="21" hidden="false" customHeight="true" outlineLevel="0" collapsed="false">
      <c r="A10" s="14" t="n">
        <v>591</v>
      </c>
      <c r="B10" s="15" t="s">
        <v>33</v>
      </c>
      <c r="C10" s="16" t="n">
        <v>129444.58</v>
      </c>
      <c r="D10" s="16" t="n">
        <v>149111.06</v>
      </c>
      <c r="E10" s="17" t="n">
        <v>0.1519</v>
      </c>
      <c r="F10" s="18" t="n">
        <v>45289.6</v>
      </c>
      <c r="G10" s="18" t="n">
        <v>48448.59</v>
      </c>
      <c r="H10" s="17" t="n">
        <v>0.07</v>
      </c>
      <c r="I10" s="19" t="n">
        <v>1961</v>
      </c>
      <c r="J10" s="19" t="n">
        <v>1847</v>
      </c>
      <c r="K10" s="12" t="n">
        <f aca="false">I10-J10</f>
        <v>114</v>
      </c>
      <c r="L10" s="19" t="s">
        <v>34</v>
      </c>
      <c r="M10" s="19" t="s">
        <v>35</v>
      </c>
      <c r="N10" s="7" t="n">
        <f aca="false">L10-M10</f>
        <v>0.151</v>
      </c>
    </row>
    <row r="11" s="1" customFormat="true" ht="21" hidden="false" customHeight="true" outlineLevel="0" collapsed="false">
      <c r="A11" s="14" t="n">
        <v>594</v>
      </c>
      <c r="B11" s="15" t="s">
        <v>36</v>
      </c>
      <c r="C11" s="16" t="n">
        <v>83645.26</v>
      </c>
      <c r="D11" s="16" t="n">
        <v>109464.2</v>
      </c>
      <c r="E11" s="17" t="n">
        <v>0.3086</v>
      </c>
      <c r="F11" s="18" t="n">
        <v>28034.35</v>
      </c>
      <c r="G11" s="18" t="n">
        <v>35794.89</v>
      </c>
      <c r="H11" s="17" t="n">
        <v>0.2768</v>
      </c>
      <c r="I11" s="19" t="n">
        <v>1537</v>
      </c>
      <c r="J11" s="19" t="n">
        <v>1469</v>
      </c>
      <c r="K11" s="12" t="n">
        <f aca="false">I11-J11</f>
        <v>68</v>
      </c>
      <c r="L11" s="19" t="s">
        <v>37</v>
      </c>
      <c r="M11" s="19" t="s">
        <v>38</v>
      </c>
      <c r="N11" s="7" t="n">
        <f aca="false">L11-M11</f>
        <v>0.1131</v>
      </c>
    </row>
    <row r="12" s="1" customFormat="true" ht="21" hidden="false" customHeight="true" outlineLevel="0" collapsed="false">
      <c r="A12" s="14" t="n">
        <v>716</v>
      </c>
      <c r="B12" s="15" t="s">
        <v>39</v>
      </c>
      <c r="C12" s="16" t="n">
        <v>83675.31</v>
      </c>
      <c r="D12" s="16" t="n">
        <v>107449.8</v>
      </c>
      <c r="E12" s="17" t="n">
        <v>0.2841</v>
      </c>
      <c r="F12" s="18" t="n">
        <v>26608.24</v>
      </c>
      <c r="G12" s="18" t="n">
        <v>35875.73</v>
      </c>
      <c r="H12" s="17" t="n">
        <v>0.3483</v>
      </c>
      <c r="I12" s="19" t="n">
        <v>1281</v>
      </c>
      <c r="J12" s="19" t="n">
        <v>1193</v>
      </c>
      <c r="K12" s="12" t="n">
        <f aca="false">I12-J12</f>
        <v>88</v>
      </c>
      <c r="L12" s="19" t="s">
        <v>40</v>
      </c>
      <c r="M12" s="19" t="s">
        <v>41</v>
      </c>
      <c r="N12" s="7" t="n">
        <f aca="false">L12-M12</f>
        <v>0.1548</v>
      </c>
    </row>
    <row r="13" s="1" customFormat="true" ht="21" hidden="false" customHeight="true" outlineLevel="0" collapsed="false">
      <c r="A13" s="14" t="n">
        <v>717</v>
      </c>
      <c r="B13" s="15" t="s">
        <v>42</v>
      </c>
      <c r="C13" s="16" t="n">
        <v>140034.85</v>
      </c>
      <c r="D13" s="16" t="n">
        <v>136688.44</v>
      </c>
      <c r="E13" s="21" t="n">
        <v>-0.0239</v>
      </c>
      <c r="F13" s="18" t="n">
        <v>49400.86</v>
      </c>
      <c r="G13" s="18" t="n">
        <v>42712.74</v>
      </c>
      <c r="H13" s="21" t="n">
        <v>-0.1354</v>
      </c>
      <c r="I13" s="19" t="n">
        <v>1854</v>
      </c>
      <c r="J13" s="19" t="n">
        <v>2100</v>
      </c>
      <c r="K13" s="22" t="n">
        <f aca="false">I13-J13</f>
        <v>-246</v>
      </c>
      <c r="L13" s="19" t="s">
        <v>43</v>
      </c>
      <c r="M13" s="19" t="s">
        <v>44</v>
      </c>
      <c r="N13" s="7" t="n">
        <f aca="false">L13-M13</f>
        <v>0.1484</v>
      </c>
    </row>
    <row r="14" s="1" customFormat="true" ht="21" hidden="false" customHeight="true" outlineLevel="0" collapsed="false">
      <c r="A14" s="14" t="n">
        <v>720</v>
      </c>
      <c r="B14" s="15" t="s">
        <v>45</v>
      </c>
      <c r="C14" s="16" t="n">
        <v>82412.79</v>
      </c>
      <c r="D14" s="16" t="n">
        <v>99839.58</v>
      </c>
      <c r="E14" s="17" t="n">
        <v>0.2114</v>
      </c>
      <c r="F14" s="18" t="n">
        <v>28132.96</v>
      </c>
      <c r="G14" s="18" t="n">
        <v>32645.17</v>
      </c>
      <c r="H14" s="17" t="n">
        <v>0.1604</v>
      </c>
      <c r="I14" s="19" t="n">
        <v>1337</v>
      </c>
      <c r="J14" s="19" t="n">
        <v>1127</v>
      </c>
      <c r="K14" s="12" t="n">
        <f aca="false">I14-J14</f>
        <v>210</v>
      </c>
      <c r="L14" s="19" t="s">
        <v>46</v>
      </c>
      <c r="M14" s="19" t="s">
        <v>47</v>
      </c>
      <c r="N14" s="7" t="n">
        <f aca="false">L14-M14</f>
        <v>0.2957</v>
      </c>
    </row>
    <row r="15" s="1" customFormat="true" ht="21" hidden="false" customHeight="true" outlineLevel="0" collapsed="false">
      <c r="A15" s="14" t="n">
        <v>721</v>
      </c>
      <c r="B15" s="15" t="s">
        <v>48</v>
      </c>
      <c r="C15" s="16" t="n">
        <v>109870.33</v>
      </c>
      <c r="D15" s="16" t="n">
        <v>157608.77</v>
      </c>
      <c r="E15" s="17" t="n">
        <v>0.4344</v>
      </c>
      <c r="F15" s="18" t="n">
        <v>39329.92</v>
      </c>
      <c r="G15" s="18" t="n">
        <v>55228.68</v>
      </c>
      <c r="H15" s="17" t="n">
        <v>0.4042</v>
      </c>
      <c r="I15" s="19" t="n">
        <v>2666</v>
      </c>
      <c r="J15" s="19" t="n">
        <v>1855</v>
      </c>
      <c r="K15" s="12" t="n">
        <f aca="false">I15-J15</f>
        <v>811</v>
      </c>
      <c r="L15" s="19" t="s">
        <v>49</v>
      </c>
      <c r="M15" s="19" t="s">
        <v>50</v>
      </c>
      <c r="N15" s="7" t="n">
        <f aca="false">L15-M15</f>
        <v>0.0283</v>
      </c>
    </row>
    <row r="16" s="1" customFormat="true" ht="21" hidden="false" customHeight="true" outlineLevel="0" collapsed="false">
      <c r="A16" s="14" t="n">
        <v>732</v>
      </c>
      <c r="B16" s="15" t="s">
        <v>51</v>
      </c>
      <c r="C16" s="16" t="n">
        <v>78582.54</v>
      </c>
      <c r="D16" s="16" t="n">
        <v>96889.92</v>
      </c>
      <c r="E16" s="17" t="n">
        <v>0.2329</v>
      </c>
      <c r="F16" s="18" t="n">
        <v>25801.92</v>
      </c>
      <c r="G16" s="18" t="n">
        <v>31655.46</v>
      </c>
      <c r="H16" s="17" t="n">
        <v>0.2269</v>
      </c>
      <c r="I16" s="19" t="n">
        <v>1321</v>
      </c>
      <c r="J16" s="19" t="n">
        <v>1208</v>
      </c>
      <c r="K16" s="12" t="n">
        <f aca="false">I16-J16</f>
        <v>113</v>
      </c>
      <c r="L16" s="19" t="s">
        <v>52</v>
      </c>
      <c r="M16" s="19" t="s">
        <v>53</v>
      </c>
      <c r="N16" s="7" t="n">
        <f aca="false">L16-M16</f>
        <v>0.0303</v>
      </c>
    </row>
    <row r="17" s="1" customFormat="true" ht="21" hidden="false" customHeight="true" outlineLevel="0" collapsed="false">
      <c r="A17" s="14" t="n">
        <v>746</v>
      </c>
      <c r="B17" s="15" t="s">
        <v>54</v>
      </c>
      <c r="C17" s="16" t="n">
        <v>185531.79</v>
      </c>
      <c r="D17" s="16" t="n">
        <v>198655.8</v>
      </c>
      <c r="E17" s="17" t="n">
        <v>0.0707</v>
      </c>
      <c r="F17" s="18" t="n">
        <v>58197.65</v>
      </c>
      <c r="G17" s="18" t="n">
        <v>66131.95</v>
      </c>
      <c r="H17" s="17" t="n">
        <v>0.1363</v>
      </c>
      <c r="I17" s="19" t="n">
        <v>3051</v>
      </c>
      <c r="J17" s="19" t="n">
        <v>2437</v>
      </c>
      <c r="K17" s="12" t="n">
        <f aca="false">I17-J17</f>
        <v>614</v>
      </c>
      <c r="L17" s="19" t="s">
        <v>55</v>
      </c>
      <c r="M17" s="19" t="s">
        <v>56</v>
      </c>
      <c r="N17" s="7" t="n">
        <f aca="false">L17-M17</f>
        <v>0.3271</v>
      </c>
    </row>
    <row r="18" s="1" customFormat="true" ht="18" hidden="false" customHeight="true" outlineLevel="0" collapsed="false">
      <c r="A18" s="14" t="n">
        <v>748</v>
      </c>
      <c r="B18" s="15" t="s">
        <v>57</v>
      </c>
      <c r="C18" s="16" t="n">
        <v>14919.48</v>
      </c>
      <c r="D18" s="16" t="n">
        <v>106903.36</v>
      </c>
      <c r="E18" s="17"/>
      <c r="F18" s="18" t="n">
        <v>6039.24</v>
      </c>
      <c r="G18" s="18" t="n">
        <v>34920.2</v>
      </c>
      <c r="H18" s="6"/>
      <c r="I18" s="19" t="n">
        <v>1830</v>
      </c>
      <c r="J18" s="19" t="n">
        <v>281</v>
      </c>
      <c r="K18" s="12" t="n">
        <f aca="false">I18-J18</f>
        <v>1549</v>
      </c>
      <c r="L18" s="19" t="s">
        <v>58</v>
      </c>
      <c r="M18" s="19" t="s">
        <v>59</v>
      </c>
      <c r="N18" s="7" t="n">
        <f aca="false">L18-M18</f>
        <v>0.1861</v>
      </c>
    </row>
    <row r="19" s="1" customFormat="true" ht="21" hidden="false" customHeight="true" outlineLevel="0" collapsed="false">
      <c r="A19" s="23"/>
      <c r="B19" s="24" t="s">
        <v>60</v>
      </c>
      <c r="C19" s="25" t="n">
        <v>2126748.33</v>
      </c>
      <c r="D19" s="25" t="n">
        <v>2624179.9</v>
      </c>
      <c r="E19" s="26" t="n">
        <v>0.2199</v>
      </c>
      <c r="F19" s="27" t="n">
        <v>699457.12</v>
      </c>
      <c r="G19" s="27" t="n">
        <v>860723.6</v>
      </c>
      <c r="H19" s="26" t="n">
        <v>0.2007</v>
      </c>
      <c r="I19" s="28" t="n">
        <v>34280</v>
      </c>
      <c r="J19" s="28" t="n">
        <v>28812</v>
      </c>
      <c r="K19" s="29" t="n">
        <f aca="false">I19-J19</f>
        <v>5468</v>
      </c>
      <c r="L19" s="30" t="s">
        <v>61</v>
      </c>
      <c r="M19" s="30" t="s">
        <v>62</v>
      </c>
      <c r="N19" s="31" t="n">
        <f aca="false">L19-M19</f>
        <v>0.1478</v>
      </c>
    </row>
    <row r="20" s="1" customFormat="true" ht="36.95" hidden="false" customHeight="true" outlineLevel="0" collapsed="false">
      <c r="A20" s="32" t="s">
        <v>6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s="1" customFormat="true" ht="23.1" hidden="false" customHeight="true" outlineLevel="0" collapsed="false">
      <c r="A21" s="32" t="s">
        <v>64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s="1" customFormat="true" ht="48" hidden="false" customHeight="true" outlineLevel="0" collapsed="false">
      <c r="A22" s="32" t="s">
        <v>65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s="1" customFormat="true" ht="30.95" hidden="false" customHeight="true" outlineLevel="0" collapsed="false">
      <c r="A23" s="32" t="s">
        <v>6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s="1" customFormat="true" ht="26.1" hidden="false" customHeight="true" outlineLevel="0" collapsed="false">
      <c r="A24" s="33" t="s">
        <v>67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s="1" customFormat="true" ht="32.1" hidden="false" customHeight="true" outlineLevel="0" collapsed="false">
      <c r="A25" s="33" t="s">
        <v>68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s="1" customFormat="true" ht="44.1" hidden="false" customHeight="true" outlineLevel="0" collapsed="false">
      <c r="A26" s="34" t="s">
        <v>69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s="1" customFormat="true" ht="27" hidden="false" customHeight="true" outlineLevel="0" collapsed="false">
      <c r="A27" s="35" t="s">
        <v>7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N27" s="4"/>
    </row>
    <row r="28" s="1" customFormat="true" ht="24.95" hidden="false" customHeight="true" outlineLevel="0" collapsed="false">
      <c r="A28" s="36" t="s">
        <v>3</v>
      </c>
      <c r="B28" s="36"/>
      <c r="C28" s="37" t="s">
        <v>71</v>
      </c>
      <c r="D28" s="37"/>
      <c r="E28" s="37"/>
      <c r="F28" s="37"/>
      <c r="G28" s="37"/>
      <c r="H28" s="37"/>
      <c r="I28" s="36" t="s">
        <v>72</v>
      </c>
      <c r="J28" s="36"/>
      <c r="K28" s="36"/>
      <c r="L28" s="38" t="s">
        <v>73</v>
      </c>
      <c r="M28" s="38"/>
      <c r="N28" s="38"/>
      <c r="IG28" s="39"/>
    </row>
    <row r="29" s="1" customFormat="true" ht="137.25" hidden="false" customHeight="true" outlineLevel="0" collapsed="false">
      <c r="A29" s="36" t="s">
        <v>74</v>
      </c>
      <c r="B29" s="36"/>
      <c r="C29" s="40" t="s">
        <v>75</v>
      </c>
      <c r="D29" s="40"/>
      <c r="E29" s="40"/>
      <c r="F29" s="40"/>
      <c r="G29" s="40"/>
      <c r="H29" s="40"/>
      <c r="I29" s="41" t="s">
        <v>76</v>
      </c>
      <c r="J29" s="41"/>
      <c r="K29" s="41"/>
      <c r="L29" s="41" t="s">
        <v>77</v>
      </c>
      <c r="M29" s="41"/>
      <c r="N29" s="41"/>
      <c r="IG29" s="39"/>
    </row>
    <row r="30" s="1" customFormat="true" ht="110.25" hidden="false" customHeight="true" outlineLevel="0" collapsed="false">
      <c r="A30" s="36" t="s">
        <v>57</v>
      </c>
      <c r="B30" s="36"/>
      <c r="C30" s="40" t="s">
        <v>78</v>
      </c>
      <c r="D30" s="40"/>
      <c r="E30" s="40"/>
      <c r="F30" s="40"/>
      <c r="G30" s="40"/>
      <c r="H30" s="40"/>
      <c r="I30" s="41" t="s">
        <v>79</v>
      </c>
      <c r="J30" s="41"/>
      <c r="K30" s="41"/>
      <c r="L30" s="9" t="s">
        <v>80</v>
      </c>
      <c r="M30" s="9"/>
      <c r="N30" s="9"/>
      <c r="IG30" s="39"/>
    </row>
    <row r="31" s="1" customFormat="true" ht="27" hidden="false" customHeight="true" outlineLevel="0" collapsed="false">
      <c r="A31" s="42" t="s">
        <v>81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s="1" customFormat="true" ht="21" hidden="false" customHeight="true" outlineLevel="0" collapsed="false">
      <c r="A32" s="41" t="s">
        <v>82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IG32" s="39"/>
    </row>
    <row r="33" s="1" customFormat="true" ht="18.95" hidden="false" customHeight="true" outlineLevel="0" collapsed="false">
      <c r="A33" s="41" t="s">
        <v>83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IG33" s="39"/>
    </row>
    <row r="34" s="1" customFormat="true" ht="20.1" hidden="false" customHeight="true" outlineLevel="0" collapsed="false">
      <c r="A34" s="41" t="s">
        <v>84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IG34" s="39"/>
    </row>
    <row r="35" s="1" customFormat="true" ht="21" hidden="false" customHeight="true" outlineLevel="0" collapsed="false">
      <c r="A35" s="41" t="s">
        <v>8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IG35" s="39"/>
    </row>
    <row r="36" s="1" customFormat="true" ht="21" hidden="false" customHeight="true" outlineLevel="0" collapsed="false">
      <c r="A36" s="41" t="s">
        <v>86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IG36" s="39"/>
    </row>
    <row r="37" s="1" customFormat="true" ht="21" hidden="false" customHeight="true" outlineLevel="0" collapsed="false">
      <c r="A37" s="43" t="s">
        <v>87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s="1" customFormat="true" ht="21" hidden="false" customHeight="true" outlineLevel="0" collapsed="false">
      <c r="A38" s="41" t="s">
        <v>88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IG38" s="39"/>
    </row>
    <row r="39" s="1" customFormat="true" ht="21" hidden="false" customHeight="true" outlineLevel="0" collapsed="false">
      <c r="A39" s="41" t="s">
        <v>89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IG39" s="39"/>
    </row>
    <row r="40" s="1" customFormat="true" ht="21" hidden="false" customHeight="true" outlineLevel="0" collapsed="false">
      <c r="A40" s="41" t="s">
        <v>90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IG40" s="39"/>
    </row>
    <row r="41" s="1" customFormat="true" ht="21" hidden="false" customHeight="true" outlineLevel="0" collapsed="false">
      <c r="A41" s="43" t="s">
        <v>91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s="1" customFormat="true" ht="21" hidden="false" customHeight="true" outlineLevel="0" collapsed="false">
      <c r="A42" s="44" t="s">
        <v>92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s="1" customFormat="true" ht="24.75" hidden="false" customHeight="true" outlineLevel="0" collapsed="false">
      <c r="A43" s="41" t="s">
        <v>93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s="1" customFormat="true" ht="21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s="1" customFormat="true" ht="21" hidden="false" customHeight="true" outlineLevel="0" collapsed="false">
      <c r="A45" s="35" t="s">
        <v>94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46"/>
      <c r="M45" s="46"/>
      <c r="N45" s="47"/>
    </row>
    <row r="46" s="1" customFormat="true" ht="30.75" hidden="false" customHeight="true" outlineLevel="0" collapsed="false">
      <c r="A46" s="41" t="s">
        <v>95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s="1" customFormat="true" ht="21" hidden="false" customHeight="true" outlineLevel="0" collapsed="false">
      <c r="A47" s="41" t="s">
        <v>96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27" hidden="false" customHeight="true" outlineLevel="0" collapsed="false">
      <c r="A48" s="41" t="s">
        <v>97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27" hidden="false" customHeight="true" outlineLevel="0" collapsed="false">
      <c r="A49" s="41" t="s">
        <v>98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  <row r="50" customFormat="false" ht="27" hidden="false" customHeight="true" outlineLevel="0" collapsed="false">
      <c r="A50" s="41" t="s">
        <v>99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</row>
  </sheetData>
  <mergeCells count="43">
    <mergeCell ref="A1:K1"/>
    <mergeCell ref="A2:K2"/>
    <mergeCell ref="L2:N2"/>
    <mergeCell ref="A20:N20"/>
    <mergeCell ref="A21:N21"/>
    <mergeCell ref="A22:N22"/>
    <mergeCell ref="A23:N23"/>
    <mergeCell ref="A24:N24"/>
    <mergeCell ref="A25:N25"/>
    <mergeCell ref="A26:N26"/>
    <mergeCell ref="A27:K27"/>
    <mergeCell ref="A28:B28"/>
    <mergeCell ref="C28:H28"/>
    <mergeCell ref="I28:K28"/>
    <mergeCell ref="L28:N28"/>
    <mergeCell ref="A29:B29"/>
    <mergeCell ref="C29:H29"/>
    <mergeCell ref="I29:K29"/>
    <mergeCell ref="L29:N29"/>
    <mergeCell ref="A30:B30"/>
    <mergeCell ref="C30:H30"/>
    <mergeCell ref="I30:K30"/>
    <mergeCell ref="L30:N30"/>
    <mergeCell ref="A31:N31"/>
    <mergeCell ref="A32:N32"/>
    <mergeCell ref="A33:N33"/>
    <mergeCell ref="A34:N34"/>
    <mergeCell ref="A35:N35"/>
    <mergeCell ref="A36:N36"/>
    <mergeCell ref="A37:N37"/>
    <mergeCell ref="A38:N38"/>
    <mergeCell ref="A39:N39"/>
    <mergeCell ref="A40:N40"/>
    <mergeCell ref="A41:N41"/>
    <mergeCell ref="A42:N42"/>
    <mergeCell ref="A43:N43"/>
    <mergeCell ref="A44:N44"/>
    <mergeCell ref="A45:K45"/>
    <mergeCell ref="A46:N46"/>
    <mergeCell ref="A47:N47"/>
    <mergeCell ref="A48:N48"/>
    <mergeCell ref="A49:N49"/>
    <mergeCell ref="A50:N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7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14.62"/>
  </cols>
  <sheetData>
    <row r="1" customFormat="false" ht="14.25" hidden="false" customHeight="false" outlineLevel="0" collapsed="false">
      <c r="A1" s="48" t="s">
        <v>100</v>
      </c>
      <c r="B1" s="48" t="s">
        <v>3</v>
      </c>
      <c r="C1" s="48" t="s">
        <v>101</v>
      </c>
      <c r="D1" s="48" t="s">
        <v>102</v>
      </c>
      <c r="E1" s="48" t="s">
        <v>103</v>
      </c>
      <c r="F1" s="48" t="s">
        <v>104</v>
      </c>
      <c r="G1" s="48" t="s">
        <v>105</v>
      </c>
      <c r="H1" s="48" t="s">
        <v>106</v>
      </c>
      <c r="I1" s="48" t="s">
        <v>107</v>
      </c>
      <c r="J1" s="48" t="s">
        <v>108</v>
      </c>
      <c r="K1" s="48" t="s">
        <v>109</v>
      </c>
    </row>
    <row r="2" customFormat="false" ht="14.25" hidden="false" customHeight="false" outlineLevel="0" collapsed="false">
      <c r="A2" s="19" t="n">
        <v>341</v>
      </c>
      <c r="B2" s="15" t="s">
        <v>15</v>
      </c>
      <c r="C2" s="19" t="n">
        <v>6349</v>
      </c>
      <c r="D2" s="19" t="n">
        <v>3448</v>
      </c>
      <c r="E2" s="19" t="s">
        <v>16</v>
      </c>
      <c r="F2" s="19" t="n">
        <v>598574.26</v>
      </c>
      <c r="G2" s="19" t="n">
        <v>415838.49</v>
      </c>
      <c r="H2" s="19" t="s">
        <v>110</v>
      </c>
      <c r="I2" s="19" t="n">
        <v>206978.74</v>
      </c>
      <c r="J2" s="19" t="n">
        <v>140317.51</v>
      </c>
      <c r="K2" s="19" t="s">
        <v>111</v>
      </c>
    </row>
    <row r="3" customFormat="false" ht="14.25" hidden="false" customHeight="false" outlineLevel="0" collapsed="false">
      <c r="A3" s="19" t="n">
        <v>371</v>
      </c>
      <c r="B3" s="15" t="s">
        <v>18</v>
      </c>
      <c r="C3" s="19" t="n">
        <v>1764</v>
      </c>
      <c r="D3" s="19" t="n">
        <v>1137</v>
      </c>
      <c r="E3" s="19" t="s">
        <v>19</v>
      </c>
      <c r="F3" s="19" t="n">
        <v>99806.64</v>
      </c>
      <c r="G3" s="19" t="n">
        <v>77575.08</v>
      </c>
      <c r="H3" s="19" t="s">
        <v>112</v>
      </c>
      <c r="I3" s="19" t="n">
        <v>32864.77</v>
      </c>
      <c r="J3" s="19" t="n">
        <v>26614.19</v>
      </c>
      <c r="K3" s="19" t="s">
        <v>113</v>
      </c>
    </row>
    <row r="4" customFormat="false" ht="14.25" hidden="false" customHeight="false" outlineLevel="0" collapsed="false">
      <c r="A4" s="19" t="n">
        <v>385</v>
      </c>
      <c r="B4" s="20" t="s">
        <v>21</v>
      </c>
      <c r="C4" s="19" t="n">
        <v>2578</v>
      </c>
      <c r="D4" s="19" t="n">
        <v>1737</v>
      </c>
      <c r="E4" s="19" t="s">
        <v>22</v>
      </c>
      <c r="F4" s="19" t="n">
        <v>265267.05</v>
      </c>
      <c r="G4" s="19" t="n">
        <v>224753.86</v>
      </c>
      <c r="H4" s="19" t="s">
        <v>114</v>
      </c>
      <c r="I4" s="19" t="n">
        <v>72427.2</v>
      </c>
      <c r="J4" s="19" t="n">
        <v>61377.97</v>
      </c>
      <c r="K4" s="19" t="s">
        <v>115</v>
      </c>
    </row>
    <row r="5" customFormat="false" ht="14.25" hidden="false" customHeight="false" outlineLevel="0" collapsed="false">
      <c r="A5" s="19" t="n">
        <v>514</v>
      </c>
      <c r="B5" s="15" t="s">
        <v>24</v>
      </c>
      <c r="C5" s="19" t="n">
        <v>3796</v>
      </c>
      <c r="D5" s="19" t="n">
        <v>2794</v>
      </c>
      <c r="E5" s="19" t="s">
        <v>25</v>
      </c>
      <c r="F5" s="19" t="n">
        <v>260931.02</v>
      </c>
      <c r="G5" s="19" t="n">
        <v>227478.81</v>
      </c>
      <c r="H5" s="19" t="s">
        <v>116</v>
      </c>
      <c r="I5" s="19" t="n">
        <v>92399.13</v>
      </c>
      <c r="J5" s="19" t="n">
        <v>82096.67</v>
      </c>
      <c r="K5" s="19" t="s">
        <v>117</v>
      </c>
    </row>
    <row r="6" customFormat="false" ht="14.25" hidden="false" customHeight="false" outlineLevel="0" collapsed="false">
      <c r="A6" s="19" t="n">
        <v>539</v>
      </c>
      <c r="B6" s="15" t="s">
        <v>27</v>
      </c>
      <c r="C6" s="19" t="n">
        <v>1569</v>
      </c>
      <c r="D6" s="19" t="n">
        <v>1059</v>
      </c>
      <c r="E6" s="19" t="s">
        <v>28</v>
      </c>
      <c r="F6" s="19" t="n">
        <v>126640.95</v>
      </c>
      <c r="G6" s="19" t="n">
        <v>102448.68</v>
      </c>
      <c r="H6" s="19" t="s">
        <v>118</v>
      </c>
      <c r="I6" s="19" t="n">
        <v>39935.31</v>
      </c>
      <c r="J6" s="19" t="n">
        <v>33104.1</v>
      </c>
      <c r="K6" s="19" t="s">
        <v>119</v>
      </c>
    </row>
    <row r="7" customFormat="false" ht="14.25" hidden="false" customHeight="false" outlineLevel="0" collapsed="false">
      <c r="A7" s="19" t="n">
        <v>549</v>
      </c>
      <c r="B7" s="15" t="s">
        <v>30</v>
      </c>
      <c r="C7" s="19" t="n">
        <v>1386</v>
      </c>
      <c r="D7" s="19" t="n">
        <v>1024</v>
      </c>
      <c r="E7" s="19" t="s">
        <v>31</v>
      </c>
      <c r="F7" s="19" t="n">
        <v>110349.05</v>
      </c>
      <c r="G7" s="19" t="n">
        <v>93504.48</v>
      </c>
      <c r="H7" s="19" t="s">
        <v>115</v>
      </c>
      <c r="I7" s="19" t="n">
        <v>32705.04</v>
      </c>
      <c r="J7" s="19" t="n">
        <v>27449.84</v>
      </c>
      <c r="K7" s="19" t="s">
        <v>120</v>
      </c>
    </row>
    <row r="8" customFormat="false" ht="14.25" hidden="false" customHeight="false" outlineLevel="0" collapsed="false">
      <c r="A8" s="19" t="n">
        <v>591</v>
      </c>
      <c r="B8" s="15" t="s">
        <v>33</v>
      </c>
      <c r="C8" s="19" t="n">
        <v>1961</v>
      </c>
      <c r="D8" s="19" t="n">
        <v>1035</v>
      </c>
      <c r="E8" s="19" t="s">
        <v>34</v>
      </c>
      <c r="F8" s="19" t="n">
        <v>149111.06</v>
      </c>
      <c r="G8" s="19" t="n">
        <v>107121.19</v>
      </c>
      <c r="H8" s="19" t="s">
        <v>121</v>
      </c>
      <c r="I8" s="19" t="n">
        <v>48448.59</v>
      </c>
      <c r="J8" s="19" t="n">
        <v>33061.25</v>
      </c>
      <c r="K8" s="19" t="s">
        <v>122</v>
      </c>
    </row>
    <row r="9" customFormat="false" ht="14.25" hidden="false" customHeight="false" outlineLevel="0" collapsed="false">
      <c r="A9" s="19" t="n">
        <v>594</v>
      </c>
      <c r="B9" s="15" t="s">
        <v>36</v>
      </c>
      <c r="C9" s="19" t="n">
        <v>1537</v>
      </c>
      <c r="D9" s="19" t="n">
        <v>1012</v>
      </c>
      <c r="E9" s="19" t="s">
        <v>37</v>
      </c>
      <c r="F9" s="19" t="n">
        <v>109464.2</v>
      </c>
      <c r="G9" s="19" t="n">
        <v>91540.18</v>
      </c>
      <c r="H9" s="19" t="s">
        <v>123</v>
      </c>
      <c r="I9" s="19" t="n">
        <v>35794.89</v>
      </c>
      <c r="J9" s="19" t="n">
        <v>30429.99</v>
      </c>
      <c r="K9" s="19" t="s">
        <v>124</v>
      </c>
    </row>
    <row r="10" customFormat="false" ht="14.25" hidden="false" customHeight="false" outlineLevel="0" collapsed="false">
      <c r="A10" s="19" t="n">
        <v>716</v>
      </c>
      <c r="B10" s="15" t="s">
        <v>39</v>
      </c>
      <c r="C10" s="19" t="n">
        <v>1281</v>
      </c>
      <c r="D10" s="19" t="n">
        <v>1023</v>
      </c>
      <c r="E10" s="19" t="s">
        <v>40</v>
      </c>
      <c r="F10" s="19" t="n">
        <v>107449.8</v>
      </c>
      <c r="G10" s="19" t="n">
        <v>93838.51</v>
      </c>
      <c r="H10" s="19" t="s">
        <v>125</v>
      </c>
      <c r="I10" s="19" t="n">
        <v>35875.73</v>
      </c>
      <c r="J10" s="19" t="n">
        <v>31088.27</v>
      </c>
      <c r="K10" s="19" t="s">
        <v>126</v>
      </c>
    </row>
    <row r="11" customFormat="false" ht="14.25" hidden="false" customHeight="false" outlineLevel="0" collapsed="false">
      <c r="A11" s="19" t="n">
        <v>717</v>
      </c>
      <c r="B11" s="15" t="s">
        <v>42</v>
      </c>
      <c r="C11" s="19" t="n">
        <v>1854</v>
      </c>
      <c r="D11" s="19" t="n">
        <v>1180</v>
      </c>
      <c r="E11" s="19" t="s">
        <v>43</v>
      </c>
      <c r="F11" s="19" t="n">
        <v>136688.44</v>
      </c>
      <c r="G11" s="19" t="n">
        <v>97396.15</v>
      </c>
      <c r="H11" s="19" t="s">
        <v>127</v>
      </c>
      <c r="I11" s="19" t="n">
        <v>42712.74</v>
      </c>
      <c r="J11" s="19" t="n">
        <v>30889.35</v>
      </c>
      <c r="K11" s="19" t="s">
        <v>128</v>
      </c>
    </row>
    <row r="12" customFormat="false" ht="14.25" hidden="false" customHeight="false" outlineLevel="0" collapsed="false">
      <c r="A12" s="19" t="n">
        <v>720</v>
      </c>
      <c r="B12" s="15" t="s">
        <v>45</v>
      </c>
      <c r="C12" s="19" t="n">
        <v>1337</v>
      </c>
      <c r="D12" s="19" t="n">
        <v>947</v>
      </c>
      <c r="E12" s="19" t="s">
        <v>46</v>
      </c>
      <c r="F12" s="19" t="n">
        <v>99839.58</v>
      </c>
      <c r="G12" s="19" t="n">
        <v>86034.72</v>
      </c>
      <c r="H12" s="19" t="s">
        <v>129</v>
      </c>
      <c r="I12" s="19" t="n">
        <v>32645.17</v>
      </c>
      <c r="J12" s="19" t="n">
        <v>27572.74</v>
      </c>
      <c r="K12" s="19" t="s">
        <v>130</v>
      </c>
    </row>
    <row r="13" customFormat="false" ht="14.25" hidden="false" customHeight="false" outlineLevel="0" collapsed="false">
      <c r="A13" s="19" t="n">
        <v>721</v>
      </c>
      <c r="B13" s="15" t="s">
        <v>48</v>
      </c>
      <c r="C13" s="19" t="n">
        <v>2666</v>
      </c>
      <c r="D13" s="19" t="n">
        <v>1905</v>
      </c>
      <c r="E13" s="19" t="s">
        <v>49</v>
      </c>
      <c r="F13" s="19" t="n">
        <v>157608.77</v>
      </c>
      <c r="G13" s="19" t="n">
        <v>132394.76</v>
      </c>
      <c r="H13" s="19" t="s">
        <v>131</v>
      </c>
      <c r="I13" s="19" t="n">
        <v>55228.68</v>
      </c>
      <c r="J13" s="19" t="n">
        <v>47568.51</v>
      </c>
      <c r="K13" s="19" t="s">
        <v>132</v>
      </c>
    </row>
    <row r="14" customFormat="false" ht="14.25" hidden="false" customHeight="false" outlineLevel="0" collapsed="false">
      <c r="A14" s="19" t="n">
        <v>732</v>
      </c>
      <c r="B14" s="15" t="s">
        <v>51</v>
      </c>
      <c r="C14" s="19" t="n">
        <v>1321</v>
      </c>
      <c r="D14" s="19" t="n">
        <v>741</v>
      </c>
      <c r="E14" s="19" t="s">
        <v>52</v>
      </c>
      <c r="F14" s="19" t="n">
        <v>96889.92</v>
      </c>
      <c r="G14" s="19" t="n">
        <v>66187.58</v>
      </c>
      <c r="H14" s="19" t="s">
        <v>133</v>
      </c>
      <c r="I14" s="19" t="n">
        <v>31655.46</v>
      </c>
      <c r="J14" s="19" t="n">
        <v>20822.61</v>
      </c>
      <c r="K14" s="19" t="s">
        <v>134</v>
      </c>
    </row>
    <row r="15" customFormat="false" ht="14.25" hidden="false" customHeight="false" outlineLevel="0" collapsed="false">
      <c r="A15" s="19" t="n">
        <v>746</v>
      </c>
      <c r="B15" s="15" t="s">
        <v>54</v>
      </c>
      <c r="C15" s="19" t="n">
        <v>3051</v>
      </c>
      <c r="D15" s="19" t="n">
        <v>2102</v>
      </c>
      <c r="E15" s="19" t="s">
        <v>55</v>
      </c>
      <c r="F15" s="19" t="n">
        <v>198655.8</v>
      </c>
      <c r="G15" s="19" t="n">
        <v>168567.85</v>
      </c>
      <c r="H15" s="19" t="s">
        <v>135</v>
      </c>
      <c r="I15" s="19" t="n">
        <v>66131.95</v>
      </c>
      <c r="J15" s="19" t="n">
        <v>56357.77</v>
      </c>
      <c r="K15" s="19" t="s">
        <v>136</v>
      </c>
    </row>
    <row r="16" customFormat="false" ht="14.25" hidden="false" customHeight="false" outlineLevel="0" collapsed="false">
      <c r="A16" s="19" t="n">
        <v>748</v>
      </c>
      <c r="B16" s="15" t="s">
        <v>57</v>
      </c>
      <c r="C16" s="19" t="n">
        <v>1830</v>
      </c>
      <c r="D16" s="19" t="n">
        <v>1057</v>
      </c>
      <c r="E16" s="19" t="s">
        <v>58</v>
      </c>
      <c r="F16" s="19" t="n">
        <v>106903.36</v>
      </c>
      <c r="G16" s="19" t="n">
        <v>82490.6</v>
      </c>
      <c r="H16" s="19" t="s">
        <v>137</v>
      </c>
      <c r="I16" s="19" t="n">
        <v>34920.2</v>
      </c>
      <c r="J16" s="19" t="n">
        <v>26441.74</v>
      </c>
      <c r="K16" s="19" t="s">
        <v>138</v>
      </c>
    </row>
    <row r="17" customFormat="false" ht="14.25" hidden="false" customHeight="false" outlineLevel="0" collapsed="false">
      <c r="A17" s="48"/>
      <c r="B17" s="49"/>
      <c r="C17" s="19" t="n">
        <v>34280</v>
      </c>
      <c r="D17" s="19" t="n">
        <v>22201</v>
      </c>
      <c r="E17" s="49" t="s">
        <v>61</v>
      </c>
      <c r="F17" s="19" t="n">
        <v>2624179.9</v>
      </c>
      <c r="G17" s="48" t="n">
        <v>2067170.94</v>
      </c>
      <c r="H17" s="50" t="s">
        <v>139</v>
      </c>
      <c r="I17" s="48" t="n">
        <v>860723.6</v>
      </c>
      <c r="J17" s="48" t="n">
        <v>675192.5</v>
      </c>
      <c r="K17" s="5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7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16.49"/>
  </cols>
  <sheetData>
    <row r="1" customFormat="false" ht="14.25" hidden="false" customHeight="false" outlineLevel="0" collapsed="false">
      <c r="A1" s="48" t="s">
        <v>100</v>
      </c>
      <c r="B1" s="48" t="s">
        <v>3</v>
      </c>
      <c r="C1" s="48" t="s">
        <v>101</v>
      </c>
      <c r="D1" s="48" t="s">
        <v>102</v>
      </c>
      <c r="E1" s="48" t="s">
        <v>103</v>
      </c>
      <c r="F1" s="48" t="s">
        <v>104</v>
      </c>
      <c r="G1" s="48" t="s">
        <v>105</v>
      </c>
      <c r="H1" s="48" t="s">
        <v>106</v>
      </c>
      <c r="I1" s="48" t="s">
        <v>107</v>
      </c>
      <c r="J1" s="48" t="s">
        <v>108</v>
      </c>
      <c r="K1" s="48" t="s">
        <v>109</v>
      </c>
    </row>
    <row r="2" customFormat="false" ht="14.25" hidden="false" customHeight="false" outlineLevel="0" collapsed="false">
      <c r="A2" s="19" t="n">
        <v>341</v>
      </c>
      <c r="B2" s="15" t="s">
        <v>15</v>
      </c>
      <c r="C2" s="19" t="n">
        <v>5334</v>
      </c>
      <c r="D2" s="19" t="n">
        <v>2579</v>
      </c>
      <c r="E2" s="19" t="s">
        <v>17</v>
      </c>
      <c r="F2" s="19" t="n">
        <v>478821.87</v>
      </c>
      <c r="G2" s="19" t="n">
        <v>282747.51</v>
      </c>
      <c r="H2" s="19" t="s">
        <v>141</v>
      </c>
      <c r="I2" s="19" t="n">
        <v>158079.18</v>
      </c>
      <c r="J2" s="19" t="n">
        <v>89436.06</v>
      </c>
      <c r="K2" s="19" t="s">
        <v>142</v>
      </c>
    </row>
    <row r="3" customFormat="false" ht="14.25" hidden="false" customHeight="false" outlineLevel="0" collapsed="false">
      <c r="A3" s="19" t="n">
        <v>371</v>
      </c>
      <c r="B3" s="15" t="s">
        <v>18</v>
      </c>
      <c r="C3" s="19" t="n">
        <v>1538</v>
      </c>
      <c r="D3" s="19" t="n">
        <v>625</v>
      </c>
      <c r="E3" s="19" t="s">
        <v>20</v>
      </c>
      <c r="F3" s="19" t="n">
        <v>79402.5</v>
      </c>
      <c r="G3" s="19" t="n">
        <v>42118.84</v>
      </c>
      <c r="H3" s="19" t="s">
        <v>143</v>
      </c>
      <c r="I3" s="19" t="n">
        <v>27114.64</v>
      </c>
      <c r="J3" s="19" t="n">
        <v>13020.9</v>
      </c>
      <c r="K3" s="19" t="s">
        <v>144</v>
      </c>
    </row>
    <row r="4" customFormat="false" ht="14.25" hidden="false" customHeight="false" outlineLevel="0" collapsed="false">
      <c r="A4" s="19" t="n">
        <v>385</v>
      </c>
      <c r="B4" s="20" t="s">
        <v>21</v>
      </c>
      <c r="C4" s="19" t="n">
        <v>3347</v>
      </c>
      <c r="D4" s="19" t="n">
        <v>1130</v>
      </c>
      <c r="E4" s="19" t="s">
        <v>23</v>
      </c>
      <c r="F4" s="19" t="n">
        <v>292000.04</v>
      </c>
      <c r="G4" s="19" t="n">
        <v>160099.98</v>
      </c>
      <c r="H4" s="19" t="s">
        <v>145</v>
      </c>
      <c r="I4" s="19" t="n">
        <v>86327.38</v>
      </c>
      <c r="J4" s="19" t="n">
        <v>46543.43</v>
      </c>
      <c r="K4" s="19" t="s">
        <v>146</v>
      </c>
    </row>
    <row r="5" customFormat="false" ht="14.25" hidden="false" customHeight="false" outlineLevel="0" collapsed="false">
      <c r="A5" s="19" t="n">
        <v>514</v>
      </c>
      <c r="B5" s="15" t="s">
        <v>24</v>
      </c>
      <c r="C5" s="19" t="n">
        <v>2596</v>
      </c>
      <c r="D5" s="19" t="n">
        <v>1830</v>
      </c>
      <c r="E5" s="19" t="s">
        <v>26</v>
      </c>
      <c r="F5" s="19" t="n">
        <v>185340.58</v>
      </c>
      <c r="G5" s="19" t="n">
        <v>157366.24</v>
      </c>
      <c r="H5" s="19" t="s">
        <v>147</v>
      </c>
      <c r="I5" s="19" t="n">
        <v>62995.46</v>
      </c>
      <c r="J5" s="19" t="n">
        <v>52654.73</v>
      </c>
      <c r="K5" s="19" t="s">
        <v>148</v>
      </c>
    </row>
    <row r="6" customFormat="false" ht="14.25" hidden="false" customHeight="false" outlineLevel="0" collapsed="false">
      <c r="A6" s="19" t="n">
        <v>539</v>
      </c>
      <c r="B6" s="15" t="s">
        <v>27</v>
      </c>
      <c r="C6" s="19" t="n">
        <v>1328</v>
      </c>
      <c r="D6" s="19" t="n">
        <v>764</v>
      </c>
      <c r="E6" s="19" t="s">
        <v>29</v>
      </c>
      <c r="F6" s="19" t="n">
        <v>94561.01</v>
      </c>
      <c r="G6" s="19" t="n">
        <v>58977.49</v>
      </c>
      <c r="H6" s="19" t="s">
        <v>149</v>
      </c>
      <c r="I6" s="19" t="n">
        <v>31133.99</v>
      </c>
      <c r="J6" s="19" t="n">
        <v>18268.55</v>
      </c>
      <c r="K6" s="19" t="s">
        <v>150</v>
      </c>
    </row>
    <row r="7" customFormat="false" ht="14.25" hidden="false" customHeight="false" outlineLevel="0" collapsed="false">
      <c r="A7" s="19" t="n">
        <v>549</v>
      </c>
      <c r="B7" s="15" t="s">
        <v>30</v>
      </c>
      <c r="C7" s="19" t="n">
        <v>1152</v>
      </c>
      <c r="D7" s="19" t="n">
        <v>810</v>
      </c>
      <c r="E7" s="19" t="s">
        <v>32</v>
      </c>
      <c r="F7" s="19" t="n">
        <v>88505.4</v>
      </c>
      <c r="G7" s="19" t="n">
        <v>65396.72</v>
      </c>
      <c r="H7" s="19" t="s">
        <v>151</v>
      </c>
      <c r="I7" s="19" t="n">
        <v>26971.74</v>
      </c>
      <c r="J7" s="19" t="n">
        <v>19866.35</v>
      </c>
      <c r="K7" s="19" t="s">
        <v>152</v>
      </c>
    </row>
    <row r="8" customFormat="false" ht="14.25" hidden="false" customHeight="false" outlineLevel="0" collapsed="false">
      <c r="A8" s="19" t="n">
        <v>591</v>
      </c>
      <c r="B8" s="15" t="s">
        <v>33</v>
      </c>
      <c r="C8" s="19" t="n">
        <v>1847</v>
      </c>
      <c r="D8" s="19" t="n">
        <v>696</v>
      </c>
      <c r="E8" s="19" t="s">
        <v>35</v>
      </c>
      <c r="F8" s="19" t="n">
        <v>129444.58</v>
      </c>
      <c r="G8" s="19" t="n">
        <v>70387.47</v>
      </c>
      <c r="H8" s="19" t="s">
        <v>153</v>
      </c>
      <c r="I8" s="19" t="n">
        <v>45289.6</v>
      </c>
      <c r="J8" s="19" t="n">
        <v>22652.26</v>
      </c>
      <c r="K8" s="19" t="s">
        <v>154</v>
      </c>
    </row>
    <row r="9" customFormat="false" ht="14.25" hidden="false" customHeight="false" outlineLevel="0" collapsed="false">
      <c r="A9" s="19" t="n">
        <v>594</v>
      </c>
      <c r="B9" s="15" t="s">
        <v>36</v>
      </c>
      <c r="C9" s="19" t="n">
        <v>1469</v>
      </c>
      <c r="D9" s="19" t="n">
        <v>801</v>
      </c>
      <c r="E9" s="19" t="s">
        <v>38</v>
      </c>
      <c r="F9" s="19" t="n">
        <v>83645.26</v>
      </c>
      <c r="G9" s="19" t="n">
        <v>52467.14</v>
      </c>
      <c r="H9" s="19" t="s">
        <v>155</v>
      </c>
      <c r="I9" s="19" t="n">
        <v>28034.35</v>
      </c>
      <c r="J9" s="19" t="n">
        <v>16981.83</v>
      </c>
      <c r="K9" s="19" t="s">
        <v>156</v>
      </c>
    </row>
    <row r="10" customFormat="false" ht="14.25" hidden="false" customHeight="false" outlineLevel="0" collapsed="false">
      <c r="A10" s="19" t="n">
        <v>716</v>
      </c>
      <c r="B10" s="15" t="s">
        <v>39</v>
      </c>
      <c r="C10" s="19" t="n">
        <v>1193</v>
      </c>
      <c r="D10" s="19" t="n">
        <v>768</v>
      </c>
      <c r="E10" s="19" t="s">
        <v>41</v>
      </c>
      <c r="F10" s="19" t="n">
        <v>83675.31</v>
      </c>
      <c r="G10" s="19" t="n">
        <v>58415.43</v>
      </c>
      <c r="H10" s="19" t="s">
        <v>157</v>
      </c>
      <c r="I10" s="19" t="n">
        <v>26608.24</v>
      </c>
      <c r="J10" s="19" t="n">
        <v>18126.41</v>
      </c>
      <c r="K10" s="19" t="s">
        <v>158</v>
      </c>
    </row>
    <row r="11" customFormat="false" ht="14.25" hidden="false" customHeight="false" outlineLevel="0" collapsed="false">
      <c r="A11" s="19" t="n">
        <v>717</v>
      </c>
      <c r="B11" s="15" t="s">
        <v>42</v>
      </c>
      <c r="C11" s="19" t="n">
        <v>2100</v>
      </c>
      <c r="D11" s="19" t="n">
        <v>1025</v>
      </c>
      <c r="E11" s="19" t="s">
        <v>44</v>
      </c>
      <c r="F11" s="19" t="n">
        <v>140034.85</v>
      </c>
      <c r="G11" s="19" t="n">
        <v>78398.37</v>
      </c>
      <c r="H11" s="19" t="s">
        <v>159</v>
      </c>
      <c r="I11" s="19" t="n">
        <v>49400.86</v>
      </c>
      <c r="J11" s="19" t="n">
        <v>25951.26</v>
      </c>
      <c r="K11" s="19" t="s">
        <v>160</v>
      </c>
    </row>
    <row r="12" customFormat="false" ht="14.25" hidden="false" customHeight="false" outlineLevel="0" collapsed="false">
      <c r="A12" s="19" t="n">
        <v>720</v>
      </c>
      <c r="B12" s="15" t="s">
        <v>45</v>
      </c>
      <c r="C12" s="19" t="n">
        <v>1127</v>
      </c>
      <c r="D12" s="19" t="n">
        <v>465</v>
      </c>
      <c r="E12" s="19" t="s">
        <v>47</v>
      </c>
      <c r="F12" s="19" t="n">
        <v>82412.79</v>
      </c>
      <c r="G12" s="19" t="n">
        <v>35357.93</v>
      </c>
      <c r="H12" s="19" t="s">
        <v>161</v>
      </c>
      <c r="I12" s="19" t="n">
        <v>28132.96</v>
      </c>
      <c r="J12" s="19" t="n">
        <v>10121.01</v>
      </c>
      <c r="K12" s="19" t="s">
        <v>162</v>
      </c>
    </row>
    <row r="13" customFormat="false" ht="14.25" hidden="false" customHeight="false" outlineLevel="0" collapsed="false">
      <c r="A13" s="19" t="n">
        <v>721</v>
      </c>
      <c r="B13" s="15" t="s">
        <v>48</v>
      </c>
      <c r="C13" s="19" t="n">
        <v>1855</v>
      </c>
      <c r="D13" s="19" t="n">
        <v>1273</v>
      </c>
      <c r="E13" s="19" t="s">
        <v>50</v>
      </c>
      <c r="F13" s="19" t="n">
        <v>109870.33</v>
      </c>
      <c r="G13" s="19" t="n">
        <v>86433.22</v>
      </c>
      <c r="H13" s="19" t="s">
        <v>163</v>
      </c>
      <c r="I13" s="19" t="n">
        <v>39329.92</v>
      </c>
      <c r="J13" s="19" t="n">
        <v>29874.75</v>
      </c>
      <c r="K13" s="19" t="s">
        <v>164</v>
      </c>
    </row>
    <row r="14" customFormat="false" ht="14.25" hidden="false" customHeight="false" outlineLevel="0" collapsed="false">
      <c r="A14" s="19" t="n">
        <v>732</v>
      </c>
      <c r="B14" s="15" t="s">
        <v>51</v>
      </c>
      <c r="C14" s="19" t="n">
        <v>1208</v>
      </c>
      <c r="D14" s="19" t="n">
        <v>641</v>
      </c>
      <c r="E14" s="19" t="s">
        <v>53</v>
      </c>
      <c r="F14" s="19" t="n">
        <v>78582.54</v>
      </c>
      <c r="G14" s="19" t="n">
        <v>43368.82</v>
      </c>
      <c r="H14" s="19" t="s">
        <v>165</v>
      </c>
      <c r="I14" s="19" t="n">
        <v>25801.92</v>
      </c>
      <c r="J14" s="19" t="n">
        <v>13106.06</v>
      </c>
      <c r="K14" s="19" t="s">
        <v>166</v>
      </c>
    </row>
    <row r="15" customFormat="false" ht="14.25" hidden="false" customHeight="false" outlineLevel="0" collapsed="false">
      <c r="A15" s="19" t="n">
        <v>746</v>
      </c>
      <c r="B15" s="15" t="s">
        <v>54</v>
      </c>
      <c r="C15" s="19" t="n">
        <v>2437</v>
      </c>
      <c r="D15" s="19" t="n">
        <v>882</v>
      </c>
      <c r="E15" s="19" t="s">
        <v>56</v>
      </c>
      <c r="F15" s="19" t="n">
        <v>185531.79</v>
      </c>
      <c r="G15" s="19" t="n">
        <v>67201.9</v>
      </c>
      <c r="H15" s="19" t="s">
        <v>167</v>
      </c>
      <c r="I15" s="19" t="n">
        <v>58197.65</v>
      </c>
      <c r="J15" s="19" t="n">
        <v>19806.59</v>
      </c>
      <c r="K15" s="19" t="s">
        <v>168</v>
      </c>
    </row>
    <row r="16" customFormat="false" ht="14.25" hidden="false" customHeight="false" outlineLevel="0" collapsed="false">
      <c r="A16" s="19" t="n">
        <v>748</v>
      </c>
      <c r="B16" s="15" t="s">
        <v>57</v>
      </c>
      <c r="C16" s="19" t="n">
        <v>281</v>
      </c>
      <c r="D16" s="19" t="n">
        <v>110</v>
      </c>
      <c r="E16" s="19" t="s">
        <v>59</v>
      </c>
      <c r="F16" s="19" t="n">
        <v>14919.48</v>
      </c>
      <c r="G16" s="19" t="n">
        <v>6881.74</v>
      </c>
      <c r="H16" s="19" t="s">
        <v>169</v>
      </c>
      <c r="I16" s="19" t="n">
        <v>6039.24</v>
      </c>
      <c r="J16" s="19" t="n">
        <v>2708.94</v>
      </c>
      <c r="K16" s="19" t="s">
        <v>170</v>
      </c>
    </row>
    <row r="17" customFormat="false" ht="14.25" hidden="false" customHeight="false" outlineLevel="0" collapsed="false">
      <c r="A17" s="48"/>
      <c r="B17" s="49"/>
      <c r="C17" s="19" t="n">
        <v>28812</v>
      </c>
      <c r="D17" s="19" t="n">
        <v>14399</v>
      </c>
      <c r="E17" s="49" t="s">
        <v>62</v>
      </c>
      <c r="F17" s="19" t="n">
        <v>2126748.33</v>
      </c>
      <c r="G17" s="48" t="n">
        <v>1265618.8</v>
      </c>
      <c r="H17" s="50" t="s">
        <v>171</v>
      </c>
      <c r="I17" s="48" t="n">
        <v>699457.12</v>
      </c>
      <c r="J17" s="48" t="n">
        <v>399119.12</v>
      </c>
      <c r="K17" s="5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51" width="6.36"/>
    <col collapsed="false" customWidth="true" hidden="false" outlineLevel="0" max="4" min="2" style="51" width="7.99"/>
    <col collapsed="false" customWidth="true" hidden="false" outlineLevel="0" max="5" min="5" style="51" width="6.12"/>
    <col collapsed="false" customWidth="true" hidden="false" outlineLevel="0" max="6" min="6" style="51" width="6.62"/>
    <col collapsed="false" customWidth="true" hidden="false" outlineLevel="0" max="7" min="7" style="52" width="8.36"/>
    <col collapsed="false" customWidth="true" hidden="false" outlineLevel="0" max="8" min="8" style="53" width="5.87"/>
    <col collapsed="false" customWidth="true" hidden="false" outlineLevel="0" max="9" min="9" style="53" width="5.99"/>
    <col collapsed="false" customWidth="true" hidden="false" outlineLevel="0" max="10" min="10" style="53" width="7.12"/>
    <col collapsed="false" customWidth="true" hidden="false" outlineLevel="0" max="11" min="11" style="53" width="8.11"/>
    <col collapsed="false" customWidth="true" hidden="false" outlineLevel="0" max="12" min="12" style="54" width="8.99"/>
  </cols>
  <sheetData>
    <row r="1" customFormat="false" ht="14.25" hidden="false" customHeight="false" outlineLevel="0" collapsed="false">
      <c r="A1" s="55" t="s">
        <v>173</v>
      </c>
      <c r="B1" s="55" t="s">
        <v>174</v>
      </c>
      <c r="C1" s="55" t="s">
        <v>175</v>
      </c>
      <c r="D1" s="55" t="s">
        <v>176</v>
      </c>
      <c r="E1" s="55" t="s">
        <v>177</v>
      </c>
      <c r="F1" s="55" t="s">
        <v>178</v>
      </c>
      <c r="G1" s="55" t="s">
        <v>179</v>
      </c>
      <c r="H1" s="56" t="s">
        <v>180</v>
      </c>
      <c r="I1" s="56" t="s">
        <v>181</v>
      </c>
      <c r="J1" s="56" t="s">
        <v>182</v>
      </c>
      <c r="K1" s="56" t="s">
        <v>183</v>
      </c>
      <c r="L1" s="57" t="s">
        <v>184</v>
      </c>
    </row>
    <row r="2" customFormat="false" ht="14.25" hidden="false" customHeight="false" outlineLevel="0" collapsed="false">
      <c r="A2" s="58" t="n">
        <v>7317</v>
      </c>
      <c r="B2" s="59" t="s">
        <v>185</v>
      </c>
      <c r="C2" s="14" t="n">
        <v>1.3</v>
      </c>
      <c r="D2" s="14" t="n">
        <v>1.92</v>
      </c>
      <c r="E2" s="14" t="n">
        <v>103.95</v>
      </c>
      <c r="F2" s="14" t="n">
        <v>2.49</v>
      </c>
      <c r="G2" s="14" t="n">
        <v>849</v>
      </c>
      <c r="H2" s="60" t="n">
        <v>77669.79</v>
      </c>
      <c r="I2" s="60" t="n">
        <v>746</v>
      </c>
      <c r="J2" s="60" t="n">
        <v>2003.49166</v>
      </c>
      <c r="K2" s="60" t="n">
        <v>1477</v>
      </c>
      <c r="L2" s="54" t="n">
        <v>385</v>
      </c>
    </row>
    <row r="3" customFormat="false" ht="14.25" hidden="false" customHeight="false" outlineLevel="0" collapsed="false">
      <c r="A3" s="58" t="n">
        <v>7749</v>
      </c>
      <c r="B3" s="59" t="s">
        <v>186</v>
      </c>
      <c r="C3" s="14" t="n">
        <v>1.45</v>
      </c>
      <c r="D3" s="14" t="n">
        <v>1.85</v>
      </c>
      <c r="E3" s="14" t="n">
        <v>104.4</v>
      </c>
      <c r="F3" s="14" t="n">
        <v>2.69</v>
      </c>
      <c r="G3" s="14" t="n">
        <v>830</v>
      </c>
      <c r="H3" s="60" t="n">
        <v>76602.57</v>
      </c>
      <c r="I3" s="60" t="n">
        <v>736</v>
      </c>
      <c r="J3" s="60" t="n">
        <v>2109.351667</v>
      </c>
      <c r="K3" s="60" t="n">
        <v>1401</v>
      </c>
      <c r="L3" s="54" t="n">
        <v>385</v>
      </c>
    </row>
    <row r="4" customFormat="false" ht="14.25" hidden="false" customHeight="false" outlineLevel="0" collapsed="false">
      <c r="A4" s="58" t="n">
        <v>4196</v>
      </c>
      <c r="B4" s="59" t="s">
        <v>187</v>
      </c>
      <c r="C4" s="14" t="n">
        <v>1.25</v>
      </c>
      <c r="D4" s="14" t="n">
        <v>1.77</v>
      </c>
      <c r="E4" s="14" t="n">
        <v>88.2</v>
      </c>
      <c r="F4" s="14" t="n">
        <v>2.22</v>
      </c>
      <c r="G4" s="14" t="n">
        <v>780</v>
      </c>
      <c r="H4" s="60" t="n">
        <v>60732.69</v>
      </c>
      <c r="I4" s="60" t="n">
        <v>690</v>
      </c>
      <c r="J4" s="60" t="n">
        <v>1644.613324</v>
      </c>
      <c r="K4" s="60" t="n">
        <v>1230</v>
      </c>
      <c r="L4" s="54" t="n">
        <v>385</v>
      </c>
    </row>
    <row r="5" customFormat="false" ht="14.25" hidden="false" customHeight="false" outlineLevel="0" collapsed="false">
      <c r="A5" s="58" t="n">
        <v>5954</v>
      </c>
      <c r="B5" s="59" t="s">
        <v>188</v>
      </c>
      <c r="C5" s="14" t="n">
        <v>1.4</v>
      </c>
      <c r="D5" s="14" t="n">
        <v>2.03</v>
      </c>
      <c r="E5" s="14" t="n">
        <v>89.09</v>
      </c>
      <c r="F5" s="14" t="n">
        <v>2.84</v>
      </c>
      <c r="G5" s="14" t="n">
        <v>716</v>
      </c>
      <c r="H5" s="60" t="n">
        <v>49069.2</v>
      </c>
      <c r="I5" s="60" t="n">
        <v>553</v>
      </c>
      <c r="J5" s="60" t="n">
        <v>1665.214996</v>
      </c>
      <c r="K5" s="60" t="n">
        <v>1138</v>
      </c>
      <c r="L5" s="54" t="n">
        <v>385</v>
      </c>
    </row>
    <row r="6" customFormat="false" ht="14.25" hidden="false" customHeight="false" outlineLevel="0" collapsed="false">
      <c r="A6" s="58" t="n">
        <v>6752</v>
      </c>
      <c r="B6" s="59" t="s">
        <v>189</v>
      </c>
      <c r="C6" s="14" t="n">
        <v>1.24</v>
      </c>
      <c r="D6" s="14" t="n">
        <v>2.28</v>
      </c>
      <c r="E6" s="14" t="n">
        <v>85.1</v>
      </c>
      <c r="F6" s="14" t="n">
        <v>2.82</v>
      </c>
      <c r="G6" s="14" t="n">
        <v>897</v>
      </c>
      <c r="H6" s="60" t="n">
        <v>63099.89</v>
      </c>
      <c r="I6" s="60" t="n">
        <v>740</v>
      </c>
      <c r="J6" s="60" t="n">
        <v>2218.488326</v>
      </c>
      <c r="K6" s="60" t="n">
        <v>1714</v>
      </c>
      <c r="L6" s="54" t="n">
        <v>717</v>
      </c>
    </row>
    <row r="7" customFormat="false" ht="14.25" hidden="false" customHeight="false" outlineLevel="0" collapsed="false">
      <c r="A7" s="58" t="n">
        <v>7386</v>
      </c>
      <c r="B7" s="59" t="s">
        <v>190</v>
      </c>
      <c r="C7" s="14" t="n">
        <v>1.23</v>
      </c>
      <c r="D7" s="14" t="n">
        <v>1.82</v>
      </c>
      <c r="E7" s="14" t="n">
        <v>65.44</v>
      </c>
      <c r="F7" s="14" t="n">
        <v>2.25</v>
      </c>
      <c r="G7" s="14" t="n">
        <v>893</v>
      </c>
      <c r="H7" s="60" t="n">
        <v>61560.27</v>
      </c>
      <c r="I7" s="60" t="n">
        <v>938</v>
      </c>
      <c r="J7" s="60" t="n">
        <v>2120.2516</v>
      </c>
      <c r="K7" s="60" t="n">
        <v>1709</v>
      </c>
      <c r="L7" s="54" t="n">
        <v>717</v>
      </c>
    </row>
    <row r="8" customFormat="false" ht="14.25" hidden="false" customHeight="false" outlineLevel="0" collapsed="false">
      <c r="A8" s="58" t="n">
        <v>11340</v>
      </c>
      <c r="B8" s="59" t="s">
        <v>191</v>
      </c>
      <c r="C8" s="14" t="n">
        <v>1.63</v>
      </c>
      <c r="D8" s="14" t="n">
        <v>1.57</v>
      </c>
      <c r="E8" s="14" t="n">
        <v>40.14</v>
      </c>
      <c r="F8" s="14" t="n">
        <v>2.56</v>
      </c>
      <c r="G8" s="14" t="n">
        <v>227</v>
      </c>
      <c r="H8" s="60" t="n">
        <v>7706.48</v>
      </c>
      <c r="I8" s="60" t="n">
        <v>192</v>
      </c>
      <c r="J8" s="60" t="n">
        <v>491.191</v>
      </c>
      <c r="K8" s="60" t="n">
        <v>302</v>
      </c>
      <c r="L8" s="54" t="n">
        <v>717</v>
      </c>
    </row>
    <row r="9" customFormat="false" ht="14.25" hidden="false" customHeight="false" outlineLevel="0" collapsed="false">
      <c r="A9" s="58" t="n">
        <v>4028</v>
      </c>
      <c r="B9" s="59" t="s">
        <v>192</v>
      </c>
      <c r="C9" s="14" t="n">
        <v>1.18</v>
      </c>
      <c r="D9" s="14" t="n">
        <v>1.96</v>
      </c>
      <c r="E9" s="14" t="n">
        <v>81.26</v>
      </c>
      <c r="F9" s="14" t="n">
        <v>2.32</v>
      </c>
      <c r="G9" s="14" t="n">
        <v>905</v>
      </c>
      <c r="H9" s="60" t="n">
        <v>66822.09</v>
      </c>
      <c r="I9" s="60" t="n">
        <v>816</v>
      </c>
      <c r="J9" s="60" t="n">
        <v>3100.683167</v>
      </c>
      <c r="K9" s="60" t="n">
        <v>1793</v>
      </c>
      <c r="L9" s="61" t="n">
        <v>746</v>
      </c>
    </row>
    <row r="10" customFormat="false" ht="14.25" hidden="false" customHeight="false" outlineLevel="0" collapsed="false">
      <c r="A10" s="58" t="n">
        <v>4081</v>
      </c>
      <c r="B10" s="59" t="s">
        <v>193</v>
      </c>
      <c r="C10" s="14" t="n">
        <v>1.15</v>
      </c>
      <c r="D10" s="14" t="n">
        <v>1.77</v>
      </c>
      <c r="E10" s="14" t="n">
        <v>53.98</v>
      </c>
      <c r="F10" s="14" t="n">
        <v>2.03</v>
      </c>
      <c r="G10" s="14" t="n">
        <v>920</v>
      </c>
      <c r="H10" s="60" t="n">
        <v>49145.17</v>
      </c>
      <c r="I10" s="60" t="n">
        <v>907</v>
      </c>
      <c r="J10" s="60" t="n">
        <v>2423.8561</v>
      </c>
      <c r="K10" s="60" t="n">
        <v>1754</v>
      </c>
      <c r="L10" s="61" t="n">
        <v>746</v>
      </c>
    </row>
    <row r="11" customFormat="false" ht="14.25" hidden="false" customHeight="false" outlineLevel="0" collapsed="false">
      <c r="A11" s="58" t="n">
        <v>8068</v>
      </c>
      <c r="B11" s="59" t="s">
        <v>194</v>
      </c>
      <c r="C11" s="14" t="n">
        <v>1.14</v>
      </c>
      <c r="D11" s="14" t="n">
        <v>1.78</v>
      </c>
      <c r="E11" s="14" t="n">
        <v>63</v>
      </c>
      <c r="F11" s="14" t="n">
        <v>2.03</v>
      </c>
      <c r="G11" s="14" t="n">
        <v>816</v>
      </c>
      <c r="H11" s="60" t="n">
        <v>44936.94</v>
      </c>
      <c r="I11" s="60" t="n">
        <v>711</v>
      </c>
      <c r="J11" s="60" t="n">
        <v>2239.15436</v>
      </c>
      <c r="K11" s="60" t="n">
        <v>1442</v>
      </c>
      <c r="L11" s="61" t="n">
        <v>746</v>
      </c>
    </row>
    <row r="12" customFormat="false" ht="14.25" hidden="false" customHeight="false" outlineLevel="0" collapsed="false">
      <c r="A12" s="58" t="n">
        <v>11103</v>
      </c>
      <c r="B12" s="59" t="s">
        <v>195</v>
      </c>
      <c r="C12" s="14" t="n">
        <v>1.17</v>
      </c>
      <c r="D12" s="14" t="n">
        <v>1.75</v>
      </c>
      <c r="E12" s="14" t="n">
        <v>52.09</v>
      </c>
      <c r="F12" s="14" t="n">
        <v>2.05</v>
      </c>
      <c r="G12" s="14" t="n">
        <v>756</v>
      </c>
      <c r="H12" s="60" t="n">
        <v>36866.8</v>
      </c>
      <c r="I12" s="60" t="n">
        <v>704</v>
      </c>
      <c r="J12" s="60" t="n">
        <v>2351.977417</v>
      </c>
      <c r="K12" s="60" t="n">
        <v>1460</v>
      </c>
      <c r="L12" s="61" t="n">
        <v>746</v>
      </c>
    </row>
    <row r="13" customFormat="false" ht="14.25" hidden="false" customHeight="false" outlineLevel="0" collapsed="false">
      <c r="A13" s="58" t="n">
        <v>11012</v>
      </c>
      <c r="B13" s="59" t="s">
        <v>196</v>
      </c>
      <c r="C13" s="14" t="n">
        <v>1.22</v>
      </c>
      <c r="D13" s="14" t="n">
        <v>1.77</v>
      </c>
      <c r="E13" s="14" t="n">
        <v>55.65</v>
      </c>
      <c r="F13" s="14" t="n">
        <v>2.15</v>
      </c>
      <c r="G13" s="14" t="n">
        <v>875</v>
      </c>
      <c r="H13" s="60" t="n">
        <v>54179.15</v>
      </c>
      <c r="I13" s="60" t="n">
        <v>967</v>
      </c>
      <c r="J13" s="60" t="n">
        <v>2095.911334</v>
      </c>
      <c r="K13" s="60" t="n">
        <v>1711</v>
      </c>
      <c r="L13" s="61" t="n">
        <v>748</v>
      </c>
    </row>
    <row r="14" customFormat="false" ht="14.25" hidden="false" customHeight="false" outlineLevel="0" collapsed="false">
      <c r="A14" s="58" t="n">
        <v>6537</v>
      </c>
      <c r="B14" s="59" t="s">
        <v>197</v>
      </c>
      <c r="C14" s="14" t="n">
        <v>1.24</v>
      </c>
      <c r="D14" s="14" t="n">
        <v>1.84</v>
      </c>
      <c r="E14" s="14" t="n">
        <v>70.21</v>
      </c>
      <c r="F14" s="14" t="n">
        <v>2.28</v>
      </c>
      <c r="G14" s="14" t="n">
        <v>650</v>
      </c>
      <c r="H14" s="60" t="n">
        <v>41086.22</v>
      </c>
      <c r="I14" s="60" t="n">
        <v>583</v>
      </c>
      <c r="J14" s="60" t="n">
        <v>1341.2804</v>
      </c>
      <c r="K14" s="60" t="n">
        <v>1072</v>
      </c>
      <c r="L14" s="54" t="n">
        <v>748</v>
      </c>
    </row>
    <row r="15" customFormat="false" ht="14.25" hidden="false" customHeight="false" outlineLevel="0" collapsed="false">
      <c r="A15" s="58" t="n">
        <v>11317</v>
      </c>
      <c r="B15" s="59" t="s">
        <v>198</v>
      </c>
      <c r="C15" s="14" t="n">
        <v>1.11</v>
      </c>
      <c r="D15" s="14" t="n">
        <v>1.57</v>
      </c>
      <c r="E15" s="14" t="n">
        <v>36.53</v>
      </c>
      <c r="F15" s="14" t="n">
        <v>1.75</v>
      </c>
      <c r="G15" s="14" t="n">
        <v>329</v>
      </c>
      <c r="H15" s="60" t="n">
        <v>10777.39</v>
      </c>
      <c r="I15" s="60" t="n">
        <v>295</v>
      </c>
      <c r="J15" s="60" t="n">
        <v>516.545</v>
      </c>
      <c r="K15" s="60" t="n">
        <v>464</v>
      </c>
      <c r="L15" s="62" t="n">
        <v>748</v>
      </c>
    </row>
    <row r="16" customFormat="false" ht="14.25" hidden="false" customHeight="false" outlineLevel="0" collapsed="false">
      <c r="A16" s="58" t="n">
        <v>992157</v>
      </c>
      <c r="B16" s="59" t="s">
        <v>199</v>
      </c>
      <c r="C16" s="14" t="n">
        <v>1.34</v>
      </c>
      <c r="D16" s="14" t="n">
        <v>1.88</v>
      </c>
      <c r="E16" s="14" t="n">
        <v>112.41</v>
      </c>
      <c r="F16" s="14" t="n">
        <v>2.52</v>
      </c>
      <c r="G16" s="14" t="n">
        <v>658</v>
      </c>
      <c r="H16" s="60" t="n">
        <v>79799.75</v>
      </c>
      <c r="I16" s="60" t="n">
        <v>704</v>
      </c>
      <c r="J16" s="60" t="n">
        <v>1813.45</v>
      </c>
      <c r="K16" s="60" t="n">
        <v>1327</v>
      </c>
    </row>
    <row r="17" customFormat="false" ht="14.25" hidden="false" customHeight="false" outlineLevel="0" collapsed="false">
      <c r="A17" s="58" t="n">
        <v>991097</v>
      </c>
      <c r="B17" s="59" t="s">
        <v>200</v>
      </c>
      <c r="C17" s="14" t="n">
        <v>1.43</v>
      </c>
      <c r="D17" s="14" t="n">
        <v>1.86</v>
      </c>
      <c r="E17" s="14" t="n">
        <v>105.19</v>
      </c>
      <c r="F17" s="14" t="n">
        <v>2.66</v>
      </c>
      <c r="G17" s="14" t="n">
        <v>713</v>
      </c>
      <c r="H17" s="60" t="n">
        <v>77260.45</v>
      </c>
      <c r="I17" s="60" t="n">
        <v>735</v>
      </c>
      <c r="J17" s="60" t="n">
        <v>2043.181666</v>
      </c>
      <c r="K17" s="60" t="n">
        <v>1390</v>
      </c>
    </row>
    <row r="18" customFormat="false" ht="14.25" hidden="false" customHeight="false" outlineLevel="0" collapsed="false">
      <c r="A18" s="58" t="n">
        <v>5698</v>
      </c>
      <c r="B18" s="59" t="s">
        <v>201</v>
      </c>
      <c r="C18" s="14" t="n">
        <v>1.3</v>
      </c>
      <c r="D18" s="14" t="n">
        <v>1.71</v>
      </c>
      <c r="E18" s="14" t="n">
        <v>80.14</v>
      </c>
      <c r="F18" s="14" t="n">
        <v>2.21</v>
      </c>
      <c r="G18" s="14" t="n">
        <v>1073</v>
      </c>
      <c r="H18" s="60" t="n">
        <v>74533.45</v>
      </c>
      <c r="I18" s="60" t="n">
        <v>918</v>
      </c>
      <c r="J18" s="60" t="n">
        <v>9385.2427</v>
      </c>
      <c r="K18" s="60" t="n">
        <v>3272</v>
      </c>
    </row>
    <row r="19" customFormat="false" ht="14.25" hidden="false" customHeight="false" outlineLevel="0" collapsed="false">
      <c r="A19" s="58" t="n">
        <v>8489</v>
      </c>
      <c r="B19" s="59" t="s">
        <v>202</v>
      </c>
      <c r="C19" s="14" t="n">
        <v>1.29</v>
      </c>
      <c r="D19" s="14" t="n">
        <v>1.99</v>
      </c>
      <c r="E19" s="14" t="n">
        <v>75.03</v>
      </c>
      <c r="F19" s="14" t="n">
        <v>2.58</v>
      </c>
      <c r="G19" s="14" t="n">
        <v>831</v>
      </c>
      <c r="H19" s="60" t="n">
        <v>71043.8</v>
      </c>
      <c r="I19" s="60" t="n">
        <v>946</v>
      </c>
      <c r="J19" s="60" t="n">
        <v>2440.868</v>
      </c>
      <c r="K19" s="60" t="n">
        <v>1885</v>
      </c>
    </row>
    <row r="20" customFormat="false" ht="14.25" hidden="false" customHeight="false" outlineLevel="0" collapsed="false">
      <c r="A20" s="58" t="n">
        <v>5406</v>
      </c>
      <c r="B20" s="59" t="s">
        <v>203</v>
      </c>
      <c r="C20" s="14" t="n">
        <v>1.21</v>
      </c>
      <c r="D20" s="14" t="n">
        <v>2.07</v>
      </c>
      <c r="E20" s="14" t="n">
        <v>73.22</v>
      </c>
      <c r="F20" s="14" t="n">
        <v>2.51</v>
      </c>
      <c r="G20" s="14" t="n">
        <v>826</v>
      </c>
      <c r="H20" s="60" t="n">
        <v>69491.7</v>
      </c>
      <c r="I20" s="60" t="n">
        <v>950</v>
      </c>
      <c r="J20" s="60" t="n">
        <v>2380.93625</v>
      </c>
      <c r="K20" s="60" t="n">
        <v>1963</v>
      </c>
    </row>
    <row r="21" customFormat="false" ht="14.25" hidden="false" customHeight="false" outlineLevel="0" collapsed="false">
      <c r="A21" s="58" t="n">
        <v>9320</v>
      </c>
      <c r="B21" s="59" t="s">
        <v>204</v>
      </c>
      <c r="C21" s="14" t="n">
        <v>1.35</v>
      </c>
      <c r="D21" s="14" t="n">
        <v>2.04</v>
      </c>
      <c r="E21" s="14" t="n">
        <v>80.48</v>
      </c>
      <c r="F21" s="14" t="n">
        <v>2.76</v>
      </c>
      <c r="G21" s="14" t="n">
        <v>998</v>
      </c>
      <c r="H21" s="60" t="n">
        <v>69319.37</v>
      </c>
      <c r="I21" s="60" t="n">
        <v>866</v>
      </c>
      <c r="J21" s="60" t="n">
        <v>3344.0938</v>
      </c>
      <c r="K21" s="60" t="n">
        <v>1916</v>
      </c>
    </row>
    <row r="22" customFormat="false" ht="14.25" hidden="false" customHeight="false" outlineLevel="0" collapsed="false">
      <c r="A22" s="58" t="n">
        <v>992357</v>
      </c>
      <c r="B22" s="59" t="s">
        <v>205</v>
      </c>
      <c r="C22" s="14" t="n">
        <v>1.31</v>
      </c>
      <c r="D22" s="14" t="n">
        <v>1.67</v>
      </c>
      <c r="E22" s="14" t="n">
        <v>88.79</v>
      </c>
      <c r="F22" s="14" t="n">
        <v>2.2</v>
      </c>
      <c r="G22" s="14" t="n">
        <v>710</v>
      </c>
      <c r="H22" s="60" t="n">
        <v>65563.66</v>
      </c>
      <c r="I22" s="60" t="n">
        <v>735</v>
      </c>
      <c r="J22" s="60" t="n">
        <v>1717.5052</v>
      </c>
      <c r="K22" s="60" t="n">
        <v>1239</v>
      </c>
    </row>
    <row r="23" customFormat="false" ht="14.25" hidden="false" customHeight="false" outlineLevel="0" collapsed="false">
      <c r="A23" s="58" t="n">
        <v>6251</v>
      </c>
      <c r="B23" s="59" t="s">
        <v>206</v>
      </c>
      <c r="C23" s="14" t="n">
        <v>1.31</v>
      </c>
      <c r="D23" s="14" t="n">
        <v>1.86</v>
      </c>
      <c r="E23" s="14" t="n">
        <v>64.65</v>
      </c>
      <c r="F23" s="14" t="n">
        <v>2.44</v>
      </c>
      <c r="G23" s="14" t="n">
        <v>763</v>
      </c>
      <c r="H23" s="60" t="n">
        <v>65083.37</v>
      </c>
      <c r="I23" s="60" t="n">
        <v>1006</v>
      </c>
      <c r="J23" s="60" t="n">
        <v>2458.724166</v>
      </c>
      <c r="K23" s="60" t="n">
        <v>1871</v>
      </c>
    </row>
    <row r="24" customFormat="false" ht="14.25" hidden="false" customHeight="false" outlineLevel="0" collapsed="false">
      <c r="A24" s="58" t="n">
        <v>7645</v>
      </c>
      <c r="B24" s="59" t="s">
        <v>207</v>
      </c>
      <c r="C24" s="14" t="n">
        <v>1.37</v>
      </c>
      <c r="D24" s="14" t="n">
        <v>1.81</v>
      </c>
      <c r="E24" s="14" t="n">
        <v>94.28</v>
      </c>
      <c r="F24" s="14" t="n">
        <v>2.49</v>
      </c>
      <c r="G24" s="14" t="n">
        <v>910</v>
      </c>
      <c r="H24" s="60" t="n">
        <v>64276.16</v>
      </c>
      <c r="I24" s="60" t="n">
        <v>705</v>
      </c>
      <c r="J24" s="60" t="n">
        <v>6779.3776</v>
      </c>
      <c r="K24" s="60" t="n">
        <v>2535</v>
      </c>
    </row>
    <row r="25" customFormat="false" ht="14.25" hidden="false" customHeight="false" outlineLevel="0" collapsed="false">
      <c r="A25" s="58" t="n">
        <v>6232</v>
      </c>
      <c r="B25" s="59" t="s">
        <v>208</v>
      </c>
      <c r="C25" s="14" t="n">
        <v>1.35</v>
      </c>
      <c r="D25" s="14" t="n">
        <v>2.08</v>
      </c>
      <c r="E25" s="14" t="n">
        <v>67.96</v>
      </c>
      <c r="F25" s="14" t="n">
        <v>2.82</v>
      </c>
      <c r="G25" s="14" t="n">
        <v>869</v>
      </c>
      <c r="H25" s="60" t="n">
        <v>60956.17</v>
      </c>
      <c r="I25" s="60" t="n">
        <v>897</v>
      </c>
      <c r="J25" s="60" t="n">
        <v>2526.760295</v>
      </c>
      <c r="K25" s="60" t="n">
        <v>1865</v>
      </c>
    </row>
    <row r="26" customFormat="false" ht="14.25" hidden="false" customHeight="false" outlineLevel="0" collapsed="false">
      <c r="A26" s="58" t="n">
        <v>8354</v>
      </c>
      <c r="B26" s="59" t="s">
        <v>209</v>
      </c>
      <c r="C26" s="14" t="n">
        <v>1.35</v>
      </c>
      <c r="D26" s="14" t="n">
        <v>2.48</v>
      </c>
      <c r="E26" s="14" t="n">
        <v>84.64</v>
      </c>
      <c r="F26" s="14" t="n">
        <v>3.35</v>
      </c>
      <c r="G26" s="14" t="n">
        <v>847</v>
      </c>
      <c r="H26" s="60" t="n">
        <v>60939.58</v>
      </c>
      <c r="I26" s="60" t="n">
        <v>720</v>
      </c>
      <c r="J26" s="60" t="n">
        <v>2412.161145</v>
      </c>
      <c r="K26" s="60" t="n">
        <v>1782</v>
      </c>
    </row>
    <row r="27" customFormat="false" ht="14.25" hidden="false" customHeight="false" outlineLevel="0" collapsed="false">
      <c r="A27" s="58" t="n">
        <v>4187</v>
      </c>
      <c r="B27" s="59" t="s">
        <v>210</v>
      </c>
      <c r="C27" s="14" t="n">
        <v>1.4</v>
      </c>
      <c r="D27" s="14" t="n">
        <v>1.74</v>
      </c>
      <c r="E27" s="14" t="n">
        <v>85.81</v>
      </c>
      <c r="F27" s="14" t="n">
        <v>2.44</v>
      </c>
      <c r="G27" s="14" t="n">
        <v>879</v>
      </c>
      <c r="H27" s="60" t="n">
        <v>59154.74</v>
      </c>
      <c r="I27" s="60" t="n">
        <v>704</v>
      </c>
      <c r="J27" s="60" t="n">
        <v>6874.35155</v>
      </c>
      <c r="K27" s="60" t="n">
        <v>2463</v>
      </c>
    </row>
    <row r="28" customFormat="false" ht="14.25" hidden="false" customHeight="false" outlineLevel="0" collapsed="false">
      <c r="A28" s="58" t="n">
        <v>6733</v>
      </c>
      <c r="B28" s="59" t="s">
        <v>211</v>
      </c>
      <c r="C28" s="14" t="n">
        <v>1.49</v>
      </c>
      <c r="D28" s="14" t="n">
        <v>1.91</v>
      </c>
      <c r="E28" s="14" t="n">
        <v>78.58</v>
      </c>
      <c r="F28" s="14" t="n">
        <v>2.85</v>
      </c>
      <c r="G28" s="14" t="n">
        <v>854</v>
      </c>
      <c r="H28" s="60" t="n">
        <v>56357.98</v>
      </c>
      <c r="I28" s="60" t="n">
        <v>709</v>
      </c>
      <c r="J28" s="60" t="n">
        <v>2446.819085</v>
      </c>
      <c r="K28" s="60" t="n">
        <v>1483</v>
      </c>
    </row>
    <row r="29" customFormat="false" ht="14.25" hidden="false" customHeight="false" outlineLevel="0" collapsed="false">
      <c r="A29" s="58" t="n">
        <v>4330</v>
      </c>
      <c r="B29" s="59" t="s">
        <v>212</v>
      </c>
      <c r="C29" s="14" t="n">
        <v>1.23</v>
      </c>
      <c r="D29" s="14" t="n">
        <v>1.91</v>
      </c>
      <c r="E29" s="14" t="n">
        <v>59.87</v>
      </c>
      <c r="F29" s="14" t="n">
        <v>2.34</v>
      </c>
      <c r="G29" s="14" t="n">
        <v>844</v>
      </c>
      <c r="H29" s="60" t="n">
        <v>55955.1</v>
      </c>
      <c r="I29" s="60" t="n">
        <v>935</v>
      </c>
      <c r="J29" s="60" t="n">
        <v>2190.33503</v>
      </c>
      <c r="K29" s="60" t="n">
        <v>1784</v>
      </c>
      <c r="L29" s="63"/>
    </row>
    <row r="30" customFormat="false" ht="14.25" hidden="false" customHeight="false" outlineLevel="0" collapsed="false">
      <c r="A30" s="58" t="n">
        <v>4310</v>
      </c>
      <c r="B30" s="59" t="s">
        <v>213</v>
      </c>
      <c r="C30" s="14" t="n">
        <v>1.25</v>
      </c>
      <c r="D30" s="14" t="n">
        <v>1.91</v>
      </c>
      <c r="E30" s="14" t="n">
        <v>53.97</v>
      </c>
      <c r="F30" s="14" t="n">
        <v>2.38</v>
      </c>
      <c r="G30" s="14" t="n">
        <v>878</v>
      </c>
      <c r="H30" s="60" t="n">
        <v>55556.22</v>
      </c>
      <c r="I30" s="60" t="n">
        <v>1025</v>
      </c>
      <c r="J30" s="60" t="n">
        <v>2455.72501</v>
      </c>
      <c r="K30" s="60" t="n">
        <v>1952</v>
      </c>
    </row>
    <row r="31" customFormat="false" ht="14.25" hidden="false" customHeight="false" outlineLevel="0" collapsed="false">
      <c r="A31" s="58" t="n">
        <v>6348</v>
      </c>
      <c r="B31" s="59" t="s">
        <v>214</v>
      </c>
      <c r="C31" s="14" t="n">
        <v>1.36</v>
      </c>
      <c r="D31" s="14" t="n">
        <v>1.94</v>
      </c>
      <c r="E31" s="14" t="n">
        <v>57.94</v>
      </c>
      <c r="F31" s="14" t="n">
        <v>2.65</v>
      </c>
      <c r="G31" s="14" t="n">
        <v>820</v>
      </c>
      <c r="H31" s="60" t="n">
        <v>54349.61</v>
      </c>
      <c r="I31" s="60" t="n">
        <v>938</v>
      </c>
      <c r="J31" s="60" t="n">
        <v>2488.761596</v>
      </c>
      <c r="K31" s="60" t="n">
        <v>1821</v>
      </c>
    </row>
    <row r="32" customFormat="false" ht="14.25" hidden="false" customHeight="false" outlineLevel="0" collapsed="false">
      <c r="A32" s="58" t="n">
        <v>7011</v>
      </c>
      <c r="B32" s="59" t="s">
        <v>215</v>
      </c>
      <c r="C32" s="14" t="n">
        <v>1.31</v>
      </c>
      <c r="D32" s="14" t="n">
        <v>2.08</v>
      </c>
      <c r="E32" s="14" t="n">
        <v>78.86</v>
      </c>
      <c r="F32" s="14" t="n">
        <v>2.73</v>
      </c>
      <c r="G32" s="14" t="n">
        <v>779</v>
      </c>
      <c r="H32" s="60" t="n">
        <v>53115.24</v>
      </c>
      <c r="I32" s="60" t="n">
        <v>671</v>
      </c>
      <c r="J32" s="60" t="n">
        <v>1852.5866</v>
      </c>
      <c r="K32" s="60" t="n">
        <v>1401</v>
      </c>
      <c r="L32" s="63"/>
    </row>
    <row r="33" customFormat="false" ht="14.25" hidden="false" customHeight="false" outlineLevel="0" collapsed="false">
      <c r="A33" s="64"/>
      <c r="B33" s="65" t="s">
        <v>216</v>
      </c>
      <c r="C33" s="64" t="n">
        <v>1.29</v>
      </c>
      <c r="D33" s="64" t="n">
        <v>1.91</v>
      </c>
      <c r="E33" s="64" t="n">
        <v>74.6</v>
      </c>
      <c r="F33" s="64" t="n">
        <v>2.46</v>
      </c>
      <c r="G33" s="64" t="n">
        <v>723</v>
      </c>
      <c r="H33" s="66" t="n">
        <v>50122</v>
      </c>
      <c r="I33" s="66" t="n">
        <v>671</v>
      </c>
      <c r="J33" s="66" t="n">
        <v>2412</v>
      </c>
      <c r="K33" s="66" t="n">
        <v>1461</v>
      </c>
    </row>
    <row r="34" customFormat="false" ht="14.25" hidden="false" customHeight="false" outlineLevel="0" collapsed="false">
      <c r="A34" s="58" t="n">
        <v>11363</v>
      </c>
      <c r="B34" s="59" t="s">
        <v>217</v>
      </c>
      <c r="C34" s="14" t="n">
        <v>1.25</v>
      </c>
      <c r="D34" s="14" t="n">
        <v>1.72</v>
      </c>
      <c r="E34" s="14" t="n">
        <v>78.1</v>
      </c>
      <c r="F34" s="14" t="n">
        <v>2.15</v>
      </c>
      <c r="G34" s="14" t="n">
        <v>869</v>
      </c>
      <c r="H34" s="60" t="n">
        <v>51137.98</v>
      </c>
      <c r="I34" s="60" t="n">
        <v>675</v>
      </c>
      <c r="J34" s="60" t="n">
        <v>6785.1995</v>
      </c>
      <c r="K34" s="60" t="n">
        <v>2466</v>
      </c>
    </row>
    <row r="35" customFormat="false" ht="14.25" hidden="false" customHeight="false" outlineLevel="0" collapsed="false">
      <c r="A35" s="58" t="n">
        <v>7644</v>
      </c>
      <c r="B35" s="59" t="s">
        <v>218</v>
      </c>
      <c r="C35" s="14" t="n">
        <v>1.32</v>
      </c>
      <c r="D35" s="14" t="n">
        <v>1.98</v>
      </c>
      <c r="E35" s="14" t="n">
        <v>77.05</v>
      </c>
      <c r="F35" s="14" t="n">
        <v>2.62</v>
      </c>
      <c r="G35" s="14" t="n">
        <v>694</v>
      </c>
      <c r="H35" s="60" t="n">
        <v>50294.43</v>
      </c>
      <c r="I35" s="60" t="n">
        <v>651</v>
      </c>
      <c r="J35" s="60" t="n">
        <v>1706.59186</v>
      </c>
      <c r="K35" s="60" t="n">
        <v>1290</v>
      </c>
    </row>
    <row r="36" customFormat="false" ht="14.25" hidden="false" customHeight="false" outlineLevel="0" collapsed="false">
      <c r="A36" s="58" t="n">
        <v>9138</v>
      </c>
      <c r="B36" s="59" t="s">
        <v>219</v>
      </c>
      <c r="C36" s="14" t="n">
        <v>1.32</v>
      </c>
      <c r="D36" s="14" t="n">
        <v>1.92</v>
      </c>
      <c r="E36" s="14" t="n">
        <v>70.7</v>
      </c>
      <c r="F36" s="14" t="n">
        <v>2.54</v>
      </c>
      <c r="G36" s="14" t="n">
        <v>720</v>
      </c>
      <c r="H36" s="60" t="n">
        <v>49311.95</v>
      </c>
      <c r="I36" s="60" t="n">
        <v>694</v>
      </c>
      <c r="J36" s="60" t="n">
        <v>1769.9901</v>
      </c>
      <c r="K36" s="60" t="n">
        <v>1336</v>
      </c>
    </row>
    <row r="37" customFormat="false" ht="14.25" hidden="false" customHeight="false" outlineLevel="0" collapsed="false">
      <c r="A37" s="58" t="n">
        <v>6148</v>
      </c>
      <c r="B37" s="59" t="s">
        <v>220</v>
      </c>
      <c r="C37" s="14" t="n">
        <v>1.25</v>
      </c>
      <c r="D37" s="14" t="n">
        <v>2.17</v>
      </c>
      <c r="E37" s="14" t="n">
        <v>73.65</v>
      </c>
      <c r="F37" s="14" t="n">
        <v>2.71</v>
      </c>
      <c r="G37" s="14" t="n">
        <v>795</v>
      </c>
      <c r="H37" s="60" t="n">
        <v>47811.03</v>
      </c>
      <c r="I37" s="60" t="n">
        <v>648</v>
      </c>
      <c r="J37" s="60" t="n">
        <v>1758.94528</v>
      </c>
      <c r="K37" s="60" t="n">
        <v>1404</v>
      </c>
    </row>
    <row r="38" customFormat="false" ht="14.25" hidden="false" customHeight="false" outlineLevel="0" collapsed="false">
      <c r="A38" s="58" t="n">
        <v>9112</v>
      </c>
      <c r="B38" s="59" t="s">
        <v>221</v>
      </c>
      <c r="C38" s="14" t="n">
        <v>1.17</v>
      </c>
      <c r="D38" s="14" t="n">
        <v>1.94</v>
      </c>
      <c r="E38" s="14" t="n">
        <v>58.53</v>
      </c>
      <c r="F38" s="14" t="n">
        <v>2.27</v>
      </c>
      <c r="G38" s="14" t="n">
        <v>737</v>
      </c>
      <c r="H38" s="60" t="n">
        <v>47588.64</v>
      </c>
      <c r="I38" s="60" t="n">
        <v>813</v>
      </c>
      <c r="J38" s="60" t="n">
        <v>1845.448086</v>
      </c>
      <c r="K38" s="60" t="n">
        <v>1577</v>
      </c>
    </row>
    <row r="39" customFormat="false" ht="14.25" hidden="false" customHeight="false" outlineLevel="0" collapsed="false">
      <c r="A39" s="58" t="n">
        <v>7403</v>
      </c>
      <c r="B39" s="59" t="s">
        <v>222</v>
      </c>
      <c r="C39" s="14" t="n">
        <v>1.21</v>
      </c>
      <c r="D39" s="14" t="n">
        <v>2.01</v>
      </c>
      <c r="E39" s="14" t="n">
        <v>75.38</v>
      </c>
      <c r="F39" s="14" t="n">
        <v>2.42</v>
      </c>
      <c r="G39" s="14" t="n">
        <v>726</v>
      </c>
      <c r="H39" s="60" t="n">
        <v>47291.1</v>
      </c>
      <c r="I39" s="60" t="n">
        <v>628</v>
      </c>
      <c r="J39" s="60" t="n">
        <v>1523.2449</v>
      </c>
      <c r="K39" s="60" t="n">
        <v>1261</v>
      </c>
    </row>
    <row r="40" customFormat="false" ht="14.25" hidden="false" customHeight="false" outlineLevel="0" collapsed="false">
      <c r="A40" s="58" t="n">
        <v>990293</v>
      </c>
      <c r="B40" s="59" t="s">
        <v>223</v>
      </c>
      <c r="C40" s="14" t="n">
        <v>1.49</v>
      </c>
      <c r="D40" s="14" t="n">
        <v>1.76</v>
      </c>
      <c r="E40" s="14" t="n">
        <v>130.51</v>
      </c>
      <c r="F40" s="14" t="n">
        <v>2.62</v>
      </c>
      <c r="G40" s="14" t="n">
        <v>504</v>
      </c>
      <c r="H40" s="60" t="n">
        <v>46333.23</v>
      </c>
      <c r="I40" s="60" t="n">
        <v>368</v>
      </c>
      <c r="J40" s="60" t="n">
        <v>1744.93</v>
      </c>
      <c r="K40" s="60" t="n">
        <v>822</v>
      </c>
    </row>
    <row r="41" customFormat="false" ht="14.25" hidden="false" customHeight="false" outlineLevel="0" collapsed="false">
      <c r="A41" s="58" t="n">
        <v>6796</v>
      </c>
      <c r="B41" s="59" t="s">
        <v>224</v>
      </c>
      <c r="C41" s="14" t="n">
        <v>1.35</v>
      </c>
      <c r="D41" s="14" t="n">
        <v>2.02</v>
      </c>
      <c r="E41" s="14" t="n">
        <v>63.63</v>
      </c>
      <c r="F41" s="14" t="n">
        <v>2.73</v>
      </c>
      <c r="G41" s="14" t="n">
        <v>747</v>
      </c>
      <c r="H41" s="60" t="n">
        <v>46197.12</v>
      </c>
      <c r="I41" s="60" t="n">
        <v>726</v>
      </c>
      <c r="J41" s="60" t="n">
        <v>1990.32676</v>
      </c>
      <c r="K41" s="60" t="n">
        <v>1471</v>
      </c>
      <c r="L41" s="63"/>
    </row>
    <row r="42" customFormat="false" ht="14.25" hidden="false" customHeight="false" outlineLevel="0" collapsed="false">
      <c r="A42" s="58" t="n">
        <v>7947</v>
      </c>
      <c r="B42" s="59" t="s">
        <v>225</v>
      </c>
      <c r="C42" s="14" t="n">
        <v>1.29</v>
      </c>
      <c r="D42" s="14" t="n">
        <v>2.16</v>
      </c>
      <c r="E42" s="14" t="n">
        <v>79.44</v>
      </c>
      <c r="F42" s="14" t="n">
        <v>2.78</v>
      </c>
      <c r="G42" s="14" t="n">
        <v>680</v>
      </c>
      <c r="H42" s="60" t="n">
        <v>45878.55</v>
      </c>
      <c r="I42" s="60" t="n">
        <v>578</v>
      </c>
      <c r="J42" s="60" t="n">
        <v>1610.663344</v>
      </c>
      <c r="K42" s="60" t="n">
        <v>1250</v>
      </c>
    </row>
    <row r="43" customFormat="false" ht="14.25" hidden="false" customHeight="false" outlineLevel="0" collapsed="false">
      <c r="A43" s="58" t="n">
        <v>11131</v>
      </c>
      <c r="B43" s="59" t="s">
        <v>226</v>
      </c>
      <c r="C43" s="14" t="n">
        <v>1.35</v>
      </c>
      <c r="D43" s="14" t="n">
        <v>2.77</v>
      </c>
      <c r="E43" s="14" t="n">
        <v>81.12</v>
      </c>
      <c r="F43" s="14" t="n">
        <v>3.75</v>
      </c>
      <c r="G43" s="14" t="n">
        <v>755</v>
      </c>
      <c r="H43" s="60" t="n">
        <v>45578.37</v>
      </c>
      <c r="I43" s="60" t="n">
        <v>562</v>
      </c>
      <c r="J43" s="60" t="n">
        <v>2108.421667</v>
      </c>
      <c r="K43" s="60" t="n">
        <v>1555</v>
      </c>
    </row>
    <row r="44" customFormat="false" ht="14.25" hidden="false" customHeight="false" outlineLevel="0" collapsed="false">
      <c r="A44" s="58" t="n">
        <v>8113</v>
      </c>
      <c r="B44" s="59" t="s">
        <v>227</v>
      </c>
      <c r="C44" s="14" t="n">
        <v>1.23</v>
      </c>
      <c r="D44" s="14" t="n">
        <v>1.99</v>
      </c>
      <c r="E44" s="14" t="n">
        <v>65.56</v>
      </c>
      <c r="F44" s="14" t="n">
        <v>2.44</v>
      </c>
      <c r="G44" s="14" t="n">
        <v>763</v>
      </c>
      <c r="H44" s="60" t="n">
        <v>45333.79</v>
      </c>
      <c r="I44" s="60" t="n">
        <v>691</v>
      </c>
      <c r="J44" s="60" t="n">
        <v>1684.0642</v>
      </c>
      <c r="K44" s="60" t="n">
        <v>1373</v>
      </c>
    </row>
    <row r="45" customFormat="false" ht="14.25" hidden="false" customHeight="false" outlineLevel="0" collapsed="false">
      <c r="A45" s="58" t="n">
        <v>11248</v>
      </c>
      <c r="B45" s="59" t="s">
        <v>228</v>
      </c>
      <c r="C45" s="14" t="n">
        <v>1.34</v>
      </c>
      <c r="D45" s="14" t="n">
        <v>1.54</v>
      </c>
      <c r="E45" s="14" t="n">
        <v>71.09</v>
      </c>
      <c r="F45" s="14" t="n">
        <v>2.06</v>
      </c>
      <c r="G45" s="14" t="n">
        <v>775</v>
      </c>
      <c r="H45" s="60" t="n">
        <v>40232.96</v>
      </c>
      <c r="I45" s="60" t="n">
        <v>573</v>
      </c>
      <c r="J45" s="60" t="n">
        <v>8016.717016</v>
      </c>
      <c r="K45" s="60" t="n">
        <v>2491</v>
      </c>
    </row>
    <row r="46" customFormat="false" ht="14.25" hidden="false" customHeight="false" outlineLevel="0" collapsed="false">
      <c r="A46" s="58" t="n">
        <v>11372</v>
      </c>
      <c r="B46" s="59" t="s">
        <v>223</v>
      </c>
      <c r="C46" s="14" t="n">
        <v>1.45</v>
      </c>
      <c r="D46" s="14" t="n">
        <v>1.73</v>
      </c>
      <c r="E46" s="14" t="n">
        <v>110.14</v>
      </c>
      <c r="F46" s="14" t="n">
        <v>2.52</v>
      </c>
      <c r="G46" s="14" t="n">
        <v>584</v>
      </c>
      <c r="H46" s="60" t="n">
        <v>38781.08</v>
      </c>
      <c r="I46" s="60" t="n">
        <v>378</v>
      </c>
      <c r="J46" s="60" t="n">
        <v>3668.2472</v>
      </c>
      <c r="K46" s="60" t="n">
        <v>1260</v>
      </c>
    </row>
    <row r="47" customFormat="false" ht="14.25" hidden="false" customHeight="false" outlineLevel="0" collapsed="false">
      <c r="A47" s="58" t="n">
        <v>7687</v>
      </c>
      <c r="B47" s="59" t="s">
        <v>229</v>
      </c>
      <c r="C47" s="14" t="n">
        <v>1.53</v>
      </c>
      <c r="D47" s="14" t="n">
        <v>1.99</v>
      </c>
      <c r="E47" s="14" t="n">
        <v>77.18</v>
      </c>
      <c r="F47" s="14" t="n">
        <v>3.03</v>
      </c>
      <c r="G47" s="14" t="n">
        <v>597</v>
      </c>
      <c r="H47" s="60" t="n">
        <v>38672.59</v>
      </c>
      <c r="I47" s="60" t="n">
        <v>499</v>
      </c>
      <c r="J47" s="60" t="n">
        <v>1590.295</v>
      </c>
      <c r="K47" s="60" t="n">
        <v>995</v>
      </c>
    </row>
    <row r="48" customFormat="false" ht="14.25" hidden="false" customHeight="false" outlineLevel="0" collapsed="false">
      <c r="A48" s="58" t="n">
        <v>6823</v>
      </c>
      <c r="B48" s="59" t="s">
        <v>230</v>
      </c>
      <c r="C48" s="14" t="n">
        <v>1.25</v>
      </c>
      <c r="D48" s="14" t="n">
        <v>1.93</v>
      </c>
      <c r="E48" s="14" t="n">
        <v>91.65</v>
      </c>
      <c r="F48" s="14" t="n">
        <v>2.42</v>
      </c>
      <c r="G48" s="14" t="n">
        <v>448</v>
      </c>
      <c r="H48" s="60" t="n">
        <v>37851.39</v>
      </c>
      <c r="I48" s="60" t="n">
        <v>413</v>
      </c>
      <c r="J48" s="60" t="n">
        <v>997.995</v>
      </c>
      <c r="K48" s="60" t="n">
        <v>799</v>
      </c>
      <c r="L48" s="63"/>
    </row>
    <row r="49" customFormat="false" ht="14.25" hidden="false" customHeight="false" outlineLevel="0" collapsed="false">
      <c r="A49" s="58" t="n">
        <v>5875</v>
      </c>
      <c r="B49" s="59" t="s">
        <v>231</v>
      </c>
      <c r="C49" s="14" t="n">
        <v>1.17</v>
      </c>
      <c r="D49" s="14" t="n">
        <v>1.73</v>
      </c>
      <c r="E49" s="14" t="n">
        <v>70.33</v>
      </c>
      <c r="F49" s="14" t="n">
        <v>2.03</v>
      </c>
      <c r="G49" s="14" t="n">
        <v>545</v>
      </c>
      <c r="H49" s="60" t="n">
        <v>37806.74</v>
      </c>
      <c r="I49" s="60" t="n">
        <v>536</v>
      </c>
      <c r="J49" s="60" t="n">
        <v>1095.394927</v>
      </c>
      <c r="K49" s="60" t="n">
        <v>931</v>
      </c>
    </row>
    <row r="50" customFormat="false" ht="14.25" hidden="false" customHeight="false" outlineLevel="0" collapsed="false">
      <c r="A50" s="58" t="n">
        <v>10733</v>
      </c>
      <c r="B50" s="59" t="s">
        <v>232</v>
      </c>
      <c r="C50" s="14" t="n">
        <v>1.18</v>
      </c>
      <c r="D50" s="14" t="n">
        <v>1.87</v>
      </c>
      <c r="E50" s="14" t="n">
        <v>62.32</v>
      </c>
      <c r="F50" s="14" t="n">
        <v>2.21</v>
      </c>
      <c r="G50" s="14" t="n">
        <v>512</v>
      </c>
      <c r="H50" s="60" t="n">
        <v>30101.55</v>
      </c>
      <c r="I50" s="60" t="n">
        <v>483</v>
      </c>
      <c r="J50" s="60" t="n">
        <v>1067.1589</v>
      </c>
      <c r="K50" s="60" t="n">
        <v>902</v>
      </c>
    </row>
    <row r="51" customFormat="false" ht="14.25" hidden="false" customHeight="false" outlineLevel="0" collapsed="false">
      <c r="A51" s="58" t="n">
        <v>11177</v>
      </c>
      <c r="B51" s="59" t="s">
        <v>233</v>
      </c>
      <c r="C51" s="14" t="n">
        <v>1.26</v>
      </c>
      <c r="D51" s="14" t="n">
        <v>1.83</v>
      </c>
      <c r="E51" s="14" t="n">
        <v>70.12</v>
      </c>
      <c r="F51" s="14" t="n">
        <v>2.3</v>
      </c>
      <c r="G51" s="14" t="n">
        <v>420</v>
      </c>
      <c r="H51" s="60" t="n">
        <v>24331.11</v>
      </c>
      <c r="I51" s="60" t="n">
        <v>347</v>
      </c>
      <c r="J51" s="60" t="n">
        <v>797.46666</v>
      </c>
      <c r="K51" s="60" t="n">
        <v>635</v>
      </c>
    </row>
    <row r="52" customFormat="false" ht="14.25" hidden="false" customHeight="false" outlineLevel="0" collapsed="false">
      <c r="A52" s="58" t="n">
        <v>11142</v>
      </c>
      <c r="B52" s="59" t="s">
        <v>234</v>
      </c>
      <c r="C52" s="14" t="n">
        <v>1.19</v>
      </c>
      <c r="D52" s="14" t="n">
        <v>1.76</v>
      </c>
      <c r="E52" s="14" t="n">
        <v>55.17</v>
      </c>
      <c r="F52" s="14" t="n">
        <v>2.09</v>
      </c>
      <c r="G52" s="14" t="n">
        <v>494</v>
      </c>
      <c r="H52" s="60" t="n">
        <v>23942.85</v>
      </c>
      <c r="I52" s="60" t="n">
        <v>434</v>
      </c>
      <c r="J52" s="60" t="n">
        <v>907.052</v>
      </c>
      <c r="K52" s="60" t="n">
        <v>765</v>
      </c>
      <c r="L52" s="63"/>
    </row>
    <row r="53" customFormat="false" ht="14.25" hidden="false" customHeight="false" outlineLevel="0" collapsed="false">
      <c r="A53" s="58" t="n">
        <v>11387</v>
      </c>
      <c r="B53" s="59" t="s">
        <v>235</v>
      </c>
      <c r="C53" s="14" t="n">
        <v>1.04</v>
      </c>
      <c r="D53" s="14" t="n">
        <v>1.75</v>
      </c>
      <c r="E53" s="14" t="n">
        <v>42.47</v>
      </c>
      <c r="F53" s="14" t="n">
        <v>1.82</v>
      </c>
      <c r="G53" s="14" t="n">
        <v>286</v>
      </c>
      <c r="H53" s="60" t="n">
        <v>10584.85</v>
      </c>
      <c r="I53" s="60" t="n">
        <v>249</v>
      </c>
      <c r="J53" s="60" t="n">
        <v>454.2055</v>
      </c>
      <c r="K53" s="60" t="n">
        <v>436</v>
      </c>
    </row>
    <row r="54" customFormat="false" ht="14.25" hidden="false" customHeight="false" outlineLevel="0" collapsed="false">
      <c r="A54" s="58" t="n">
        <v>11388</v>
      </c>
      <c r="B54" s="59" t="s">
        <v>236</v>
      </c>
      <c r="C54" s="14" t="n">
        <v>1.12</v>
      </c>
      <c r="D54" s="14" t="n">
        <v>1.82</v>
      </c>
      <c r="E54" s="14" t="n">
        <v>45.13</v>
      </c>
      <c r="F54" s="14" t="n">
        <v>2.05</v>
      </c>
      <c r="G54" s="14" t="n">
        <v>241</v>
      </c>
      <c r="H54" s="60" t="n">
        <v>8303.95</v>
      </c>
      <c r="I54" s="60" t="n">
        <v>184</v>
      </c>
      <c r="J54" s="60" t="n">
        <v>376.345</v>
      </c>
      <c r="K54" s="60" t="n">
        <v>335</v>
      </c>
    </row>
    <row r="55" customFormat="false" ht="14.25" hidden="false" customHeight="false" outlineLevel="0" collapsed="false">
      <c r="A55" s="64"/>
      <c r="B55" s="65" t="s">
        <v>216</v>
      </c>
      <c r="C55" s="64" t="n">
        <v>1.29</v>
      </c>
      <c r="D55" s="64" t="n">
        <v>1.91</v>
      </c>
      <c r="E55" s="64" t="n">
        <v>74.6</v>
      </c>
      <c r="F55" s="64" t="n">
        <v>2.46</v>
      </c>
      <c r="G55" s="64" t="n">
        <v>723</v>
      </c>
      <c r="H55" s="66" t="n">
        <v>50122</v>
      </c>
      <c r="I55" s="66" t="n">
        <v>671</v>
      </c>
      <c r="J55" s="66" t="n">
        <v>2412</v>
      </c>
      <c r="K55" s="66" t="n">
        <v>1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cp:keywords/>
  <dc:language>en-US</dc:language>
  <cp:lastModifiedBy>Administrator</cp:lastModifiedBy>
  <dcterms:modified xsi:type="dcterms:W3CDTF">2018-04-02T16:2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