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天胶</t>
  </si>
  <si>
    <t xml:space="preserve">补肾系列</t>
  </si>
  <si>
    <t xml:space="preserve">藿香</t>
  </si>
  <si>
    <t xml:space="preserve">藏药系列</t>
  </si>
  <si>
    <t xml:space="preserve">感冒系列</t>
  </si>
  <si>
    <t xml:space="preserve">咽喉系列</t>
  </si>
  <si>
    <t xml:space="preserve">大保健系列</t>
  </si>
  <si>
    <t xml:space="preserve">消化系统类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color rgb="FFFF0000"/>
        <rFont val="宋体"/>
        <family val="0"/>
        <charset val="134"/>
      </rPr>
      <t xml:space="preserve">3.26-4.2</t>
    </r>
    <r>
      <rPr>
        <sz val="9"/>
        <color rgb="FFFF0000"/>
        <rFont val="Noto Sans"/>
        <family val="2"/>
      </rPr>
      <t xml:space="preserve">销售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t xml:space="preserve">挑战等级</t>
  </si>
  <si>
    <t xml:space="preserve">补肾系列系数</t>
  </si>
  <si>
    <r>
      <rPr>
        <sz val="9"/>
        <rFont val="宋体"/>
        <family val="0"/>
        <charset val="134"/>
      </rPr>
      <t xml:space="preserve">3.26-4.2</t>
    </r>
    <r>
      <rPr>
        <sz val="9"/>
        <rFont val="Noto Sans"/>
        <family val="2"/>
      </rPr>
      <t xml:space="preserve">日销售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藿香任务</t>
  </si>
  <si>
    <r>
      <rPr>
        <sz val="9"/>
        <rFont val="宋体"/>
        <family val="0"/>
        <charset val="134"/>
      </rPr>
      <t xml:space="preserve">3.26-4.25</t>
    </r>
    <r>
      <rPr>
        <sz val="9"/>
        <rFont val="Noto Sans"/>
        <family val="2"/>
      </rPr>
      <t xml:space="preserve">日销售</t>
    </r>
  </si>
  <si>
    <t xml:space="preserve">大保健系数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阳玲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3" activeCellId="0" sqref="A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1" width="9.62"/>
    <col collapsed="false" customWidth="true" hidden="false" outlineLevel="0" max="8" min="8" style="0" width="7.5"/>
    <col collapsed="false" customWidth="true" hidden="false" outlineLevel="0" max="9" min="9" style="1" width="5.36"/>
    <col collapsed="false" customWidth="true" hidden="false" outlineLevel="0" max="10" min="10" style="0" width="7.99"/>
    <col collapsed="false" customWidth="true" hidden="false" outlineLevel="0" max="11" min="11" style="1" width="8.62"/>
    <col collapsed="false" customWidth="true" hidden="false" outlineLevel="0" max="12" min="12" style="0" width="11.5"/>
    <col collapsed="false" customWidth="true" hidden="false" outlineLevel="0" max="13" min="13" style="0" width="12.5"/>
    <col collapsed="false" customWidth="true" hidden="false" outlineLevel="0" max="18" min="18" style="0" width="12.12"/>
    <col collapsed="false" customWidth="true" hidden="false" outlineLevel="0" max="19" min="19" style="0" width="10.49"/>
    <col collapsed="false" customWidth="true" hidden="false" outlineLevel="0" max="20" min="20" style="0" width="11.5"/>
    <col collapsed="false" customWidth="true" hidden="false" outlineLevel="0" max="23" min="21" style="0" width="10.49"/>
    <col collapsed="false" customWidth="true" hidden="false" outlineLevel="0" max="25" min="25" style="0" width="11.87"/>
    <col collapsed="false" customWidth="true" hidden="false" outlineLevel="0" max="30" min="30" style="0" width="11.87"/>
    <col collapsed="false" customWidth="true" hidden="false" outlineLevel="0" max="36" min="36" style="0" width="11.5"/>
    <col collapsed="false" customWidth="true" hidden="false" outlineLevel="0" max="41" min="41" style="0" width="11.5"/>
    <col collapsed="false" customWidth="true" hidden="false" outlineLevel="0" max="44" min="44" style="0" width="9.36"/>
  </cols>
  <sheetData>
    <row r="1" customFormat="false" ht="28.5" hidden="false" customHeight="true" outlineLevel="0" collapsed="false">
      <c r="G1" s="2" t="s">
        <v>0</v>
      </c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 t="s">
        <v>2</v>
      </c>
      <c r="S1" s="3"/>
      <c r="T1" s="3" t="s">
        <v>3</v>
      </c>
      <c r="U1" s="3"/>
      <c r="V1" s="3"/>
      <c r="W1" s="3"/>
      <c r="X1" s="3"/>
      <c r="Y1" s="3" t="s">
        <v>4</v>
      </c>
      <c r="Z1" s="3"/>
      <c r="AA1" s="3"/>
      <c r="AB1" s="3"/>
      <c r="AC1" s="3"/>
      <c r="AD1" s="3" t="s">
        <v>5</v>
      </c>
      <c r="AE1" s="3"/>
      <c r="AF1" s="3"/>
      <c r="AG1" s="3"/>
      <c r="AH1" s="3"/>
      <c r="AI1" s="3" t="s">
        <v>6</v>
      </c>
      <c r="AJ1" s="3"/>
      <c r="AK1" s="3"/>
      <c r="AL1" s="3"/>
      <c r="AM1" s="3"/>
      <c r="AN1" s="3"/>
      <c r="AO1" s="3" t="s">
        <v>7</v>
      </c>
      <c r="AP1" s="3"/>
      <c r="AQ1" s="3"/>
      <c r="AR1" s="3"/>
      <c r="AS1" s="3"/>
    </row>
    <row r="2" s="6" customFormat="true" ht="42" hidden="false" customHeight="tru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5" t="s">
        <v>14</v>
      </c>
      <c r="H2" s="6" t="s">
        <v>15</v>
      </c>
      <c r="I2" s="7" t="s">
        <v>16</v>
      </c>
      <c r="J2" s="6" t="s">
        <v>17</v>
      </c>
      <c r="K2" s="7" t="s">
        <v>18</v>
      </c>
      <c r="L2" s="6" t="s">
        <v>19</v>
      </c>
      <c r="M2" s="8" t="s">
        <v>20</v>
      </c>
      <c r="N2" s="6" t="s">
        <v>15</v>
      </c>
      <c r="O2" s="6" t="s">
        <v>21</v>
      </c>
      <c r="P2" s="6" t="s">
        <v>17</v>
      </c>
      <c r="Q2" s="6" t="s">
        <v>18</v>
      </c>
      <c r="R2" s="8" t="s">
        <v>20</v>
      </c>
      <c r="S2" s="6" t="s">
        <v>22</v>
      </c>
      <c r="T2" s="8" t="s">
        <v>20</v>
      </c>
      <c r="U2" s="6" t="s">
        <v>15</v>
      </c>
      <c r="V2" s="6" t="s">
        <v>21</v>
      </c>
      <c r="W2" s="6" t="s">
        <v>17</v>
      </c>
      <c r="X2" s="6" t="s">
        <v>18</v>
      </c>
      <c r="Y2" s="8" t="s">
        <v>23</v>
      </c>
      <c r="Z2" s="6" t="s">
        <v>15</v>
      </c>
      <c r="AA2" s="6" t="s">
        <v>21</v>
      </c>
      <c r="AB2" s="6" t="s">
        <v>17</v>
      </c>
      <c r="AC2" s="6" t="s">
        <v>18</v>
      </c>
      <c r="AD2" s="8" t="s">
        <v>20</v>
      </c>
      <c r="AE2" s="6" t="s">
        <v>15</v>
      </c>
      <c r="AF2" s="6" t="s">
        <v>21</v>
      </c>
      <c r="AG2" s="6" t="s">
        <v>17</v>
      </c>
      <c r="AH2" s="6" t="s">
        <v>18</v>
      </c>
      <c r="AI2" s="6" t="s">
        <v>24</v>
      </c>
      <c r="AJ2" s="8" t="s">
        <v>20</v>
      </c>
      <c r="AK2" s="6" t="s">
        <v>15</v>
      </c>
      <c r="AL2" s="6" t="s">
        <v>21</v>
      </c>
      <c r="AM2" s="6" t="s">
        <v>17</v>
      </c>
      <c r="AN2" s="6" t="s">
        <v>18</v>
      </c>
      <c r="AO2" s="8" t="s">
        <v>20</v>
      </c>
      <c r="AP2" s="6" t="s">
        <v>15</v>
      </c>
      <c r="AQ2" s="6" t="s">
        <v>21</v>
      </c>
      <c r="AR2" s="6" t="s">
        <v>17</v>
      </c>
      <c r="AS2" s="6" t="s">
        <v>18</v>
      </c>
    </row>
    <row r="3" customFormat="false" ht="14.25" hidden="false" customHeight="false" outlineLevel="0" collapsed="false">
      <c r="A3" s="9" t="s">
        <v>25</v>
      </c>
      <c r="B3" s="0" t="n">
        <v>307</v>
      </c>
      <c r="C3" s="9" t="s">
        <v>26</v>
      </c>
      <c r="D3" s="10" t="n">
        <v>7107</v>
      </c>
      <c r="E3" s="11" t="s">
        <v>27</v>
      </c>
      <c r="F3" s="10" t="n">
        <v>1.3</v>
      </c>
      <c r="G3" s="12" t="n">
        <v>6</v>
      </c>
      <c r="H3" s="13" t="n">
        <v>5.51515151515152</v>
      </c>
      <c r="I3" s="14" t="n">
        <v>6.10606060606061</v>
      </c>
      <c r="J3" s="13" t="n">
        <v>6.89393939393939</v>
      </c>
      <c r="K3" s="12" t="n">
        <v>3</v>
      </c>
      <c r="L3" s="10" t="n">
        <v>1.3</v>
      </c>
      <c r="M3" s="0" t="n">
        <v>4532.48</v>
      </c>
      <c r="N3" s="15" t="n">
        <v>3006.68656716418</v>
      </c>
      <c r="O3" s="15" t="n">
        <v>3307.33582089552</v>
      </c>
      <c r="P3" s="15" t="n">
        <v>3607.98507462687</v>
      </c>
      <c r="Q3" s="0" t="n">
        <v>3</v>
      </c>
      <c r="R3" s="0" t="n">
        <v>302.6</v>
      </c>
      <c r="S3" s="16" t="n">
        <v>2102.45454545455</v>
      </c>
      <c r="T3" s="0" t="n">
        <v>554</v>
      </c>
      <c r="U3" s="16" t="n">
        <v>2302.18181818182</v>
      </c>
      <c r="V3" s="16" t="n">
        <v>2532.43939393939</v>
      </c>
      <c r="W3" s="16" t="n">
        <v>2762.59848484849</v>
      </c>
      <c r="X3" s="0" t="n">
        <v>3</v>
      </c>
      <c r="Y3" s="0" t="n">
        <v>26</v>
      </c>
      <c r="Z3" s="15" t="n">
        <v>70.4166666666667</v>
      </c>
      <c r="AA3" s="15" t="n">
        <v>77.5075757575758</v>
      </c>
      <c r="AB3" s="15" t="n">
        <v>84.5</v>
      </c>
      <c r="AC3" s="0" t="n">
        <v>3</v>
      </c>
      <c r="AD3" s="0" t="n">
        <v>11</v>
      </c>
      <c r="AE3" s="15" t="n">
        <v>20.6818181818182</v>
      </c>
      <c r="AF3" s="15" t="n">
        <v>23.8333333333333</v>
      </c>
      <c r="AG3" s="15" t="n">
        <v>26.8863636363636</v>
      </c>
      <c r="AH3" s="0" t="n">
        <v>3</v>
      </c>
      <c r="AI3" s="10" t="n">
        <v>1.3</v>
      </c>
      <c r="AJ3" s="0" t="n">
        <v>4906.1</v>
      </c>
      <c r="AK3" s="0" t="n">
        <v>17203.6222222222</v>
      </c>
      <c r="AL3" s="0" t="n">
        <v>18579.8888888889</v>
      </c>
      <c r="AM3" s="0" t="n">
        <v>20066.3185185185</v>
      </c>
      <c r="AN3" s="0" t="n">
        <v>3</v>
      </c>
      <c r="AO3" s="0" t="n">
        <v>46.5</v>
      </c>
      <c r="AP3" s="0" t="n">
        <f aca="false">8527.2*F3/13.2</f>
        <v>839.8</v>
      </c>
      <c r="AQ3" s="0" t="n">
        <f aca="false">9379.92*F3/13.2</f>
        <v>923.78</v>
      </c>
      <c r="AR3" s="0" t="n">
        <f aca="false">10232.64*F3/13.2</f>
        <v>1007.76</v>
      </c>
      <c r="AS3" s="0" t="n">
        <v>3</v>
      </c>
    </row>
    <row r="4" customFormat="false" ht="14.25" hidden="false" customHeight="false" outlineLevel="0" collapsed="false">
      <c r="A4" s="9" t="s">
        <v>25</v>
      </c>
      <c r="B4" s="0" t="n">
        <v>307</v>
      </c>
      <c r="C4" s="9" t="s">
        <v>26</v>
      </c>
      <c r="D4" s="10" t="n">
        <v>9563</v>
      </c>
      <c r="E4" s="11" t="s">
        <v>28</v>
      </c>
      <c r="F4" s="10" t="n">
        <v>1.3</v>
      </c>
      <c r="G4" s="12"/>
      <c r="H4" s="13" t="n">
        <v>5.51515151515152</v>
      </c>
      <c r="I4" s="14" t="n">
        <v>6.10606060606061</v>
      </c>
      <c r="J4" s="13" t="n">
        <v>6.89393939393939</v>
      </c>
      <c r="K4" s="12" t="n">
        <v>3</v>
      </c>
      <c r="L4" s="10" t="n">
        <v>1.3</v>
      </c>
      <c r="M4" s="0" t="n">
        <v>1009.8</v>
      </c>
      <c r="N4" s="15" t="n">
        <v>3006.68656716418</v>
      </c>
      <c r="O4" s="15" t="n">
        <v>3307.33582089552</v>
      </c>
      <c r="P4" s="15" t="n">
        <v>3607.98507462687</v>
      </c>
      <c r="Q4" s="0" t="n">
        <v>3</v>
      </c>
      <c r="R4" s="0" t="n">
        <v>195.8</v>
      </c>
      <c r="S4" s="16" t="n">
        <v>2102.45454545455</v>
      </c>
      <c r="T4" s="0" t="n">
        <v>1328</v>
      </c>
      <c r="U4" s="16" t="n">
        <v>2302.18181818182</v>
      </c>
      <c r="V4" s="16" t="n">
        <v>2532.43939393939</v>
      </c>
      <c r="W4" s="16" t="n">
        <v>2762.59848484849</v>
      </c>
      <c r="X4" s="0" t="n">
        <v>3</v>
      </c>
      <c r="Y4" s="0" t="n">
        <v>8</v>
      </c>
      <c r="Z4" s="15" t="n">
        <v>70.4166666666667</v>
      </c>
      <c r="AA4" s="15" t="n">
        <v>77.5075757575758</v>
      </c>
      <c r="AB4" s="15" t="n">
        <v>84.5</v>
      </c>
      <c r="AC4" s="0" t="n">
        <v>3</v>
      </c>
      <c r="AD4" s="0" t="n">
        <v>10</v>
      </c>
      <c r="AE4" s="15" t="n">
        <v>20.6818181818182</v>
      </c>
      <c r="AF4" s="15" t="n">
        <v>23.8333333333333</v>
      </c>
      <c r="AG4" s="15" t="n">
        <v>26.8863636363636</v>
      </c>
      <c r="AH4" s="0" t="n">
        <v>3</v>
      </c>
      <c r="AI4" s="10" t="n">
        <v>1.3</v>
      </c>
      <c r="AJ4" s="0" t="n">
        <v>7086.1</v>
      </c>
      <c r="AK4" s="0" t="n">
        <v>17203.6222222222</v>
      </c>
      <c r="AL4" s="0" t="n">
        <v>18579.8888888889</v>
      </c>
      <c r="AM4" s="0" t="n">
        <v>20066.3185185185</v>
      </c>
      <c r="AN4" s="0" t="n">
        <v>3</v>
      </c>
      <c r="AO4" s="0" t="n">
        <v>188.9</v>
      </c>
      <c r="AP4" s="0" t="n">
        <f aca="false">8527.2*F4/13.2</f>
        <v>839.8</v>
      </c>
      <c r="AQ4" s="0" t="n">
        <f aca="false">9379.92*F4/13.2</f>
        <v>923.78</v>
      </c>
      <c r="AR4" s="0" t="n">
        <f aca="false">10232.64*F4/13.2</f>
        <v>1007.76</v>
      </c>
      <c r="AS4" s="0" t="n">
        <v>3</v>
      </c>
    </row>
    <row r="5" customFormat="false" ht="14.25" hidden="false" customHeight="false" outlineLevel="0" collapsed="false">
      <c r="A5" s="9" t="s">
        <v>25</v>
      </c>
      <c r="B5" s="0" t="n">
        <v>307</v>
      </c>
      <c r="C5" s="9" t="s">
        <v>26</v>
      </c>
      <c r="D5" s="10" t="n">
        <v>9669</v>
      </c>
      <c r="E5" s="11" t="s">
        <v>29</v>
      </c>
      <c r="F5" s="10" t="n">
        <v>1.3</v>
      </c>
      <c r="G5" s="12"/>
      <c r="H5" s="13" t="n">
        <v>5.51515151515152</v>
      </c>
      <c r="I5" s="14" t="n">
        <v>6.10606060606061</v>
      </c>
      <c r="J5" s="13" t="n">
        <v>6.89393939393939</v>
      </c>
      <c r="K5" s="12" t="n">
        <v>6</v>
      </c>
      <c r="L5" s="10" t="n">
        <v>1.3</v>
      </c>
      <c r="M5" s="0" t="n">
        <v>694.6</v>
      </c>
      <c r="N5" s="15" t="n">
        <v>3006.68656716418</v>
      </c>
      <c r="O5" s="15" t="n">
        <v>3307.33582089552</v>
      </c>
      <c r="P5" s="15" t="n">
        <v>3607.98507462687</v>
      </c>
      <c r="Q5" s="0" t="n">
        <v>1</v>
      </c>
      <c r="R5" s="0" t="n">
        <v>142.4</v>
      </c>
      <c r="S5" s="16" t="n">
        <v>2102.45454545455</v>
      </c>
      <c r="T5" s="0" t="n">
        <v>612</v>
      </c>
      <c r="U5" s="16" t="n">
        <v>2302.18181818182</v>
      </c>
      <c r="V5" s="16" t="n">
        <v>2532.43939393939</v>
      </c>
      <c r="W5" s="16" t="n">
        <v>2762.59848484849</v>
      </c>
      <c r="X5" s="0" t="n">
        <v>3</v>
      </c>
      <c r="Y5" s="0" t="n">
        <v>18</v>
      </c>
      <c r="Z5" s="15" t="n">
        <v>70.4166666666667</v>
      </c>
      <c r="AA5" s="15" t="n">
        <v>77.5075757575758</v>
      </c>
      <c r="AB5" s="15" t="n">
        <v>84.5</v>
      </c>
      <c r="AC5" s="0" t="n">
        <v>3</v>
      </c>
      <c r="AD5" s="0" t="n">
        <v>11</v>
      </c>
      <c r="AE5" s="15" t="n">
        <v>20.6818181818182</v>
      </c>
      <c r="AF5" s="15" t="n">
        <v>23.8333333333333</v>
      </c>
      <c r="AG5" s="15" t="n">
        <v>26.8863636363636</v>
      </c>
      <c r="AH5" s="0" t="n">
        <v>3</v>
      </c>
      <c r="AI5" s="10" t="n">
        <v>1.3</v>
      </c>
      <c r="AJ5" s="0" t="n">
        <v>1685.8</v>
      </c>
      <c r="AK5" s="0" t="n">
        <v>17203.6222222222</v>
      </c>
      <c r="AL5" s="0" t="n">
        <v>18579.8888888889</v>
      </c>
      <c r="AM5" s="0" t="n">
        <v>20066.3185185185</v>
      </c>
      <c r="AN5" s="0" t="n">
        <v>3</v>
      </c>
      <c r="AO5" s="0" t="n">
        <v>46.5</v>
      </c>
      <c r="AP5" s="0" t="n">
        <f aca="false">8527.2*F5/13.2</f>
        <v>839.8</v>
      </c>
      <c r="AQ5" s="0" t="n">
        <f aca="false">9379.92*F5/13.2</f>
        <v>923.78</v>
      </c>
      <c r="AR5" s="0" t="n">
        <f aca="false">10232.64*F5/13.2</f>
        <v>1007.76</v>
      </c>
      <c r="AS5" s="0" t="n">
        <v>3</v>
      </c>
    </row>
    <row r="6" customFormat="false" ht="14.25" hidden="false" customHeight="false" outlineLevel="0" collapsed="false">
      <c r="A6" s="9" t="s">
        <v>25</v>
      </c>
      <c r="B6" s="0" t="n">
        <v>307</v>
      </c>
      <c r="C6" s="9" t="s">
        <v>26</v>
      </c>
      <c r="D6" s="10" t="n">
        <v>991137</v>
      </c>
      <c r="E6" s="11" t="s">
        <v>30</v>
      </c>
      <c r="F6" s="10" t="n">
        <v>1.1</v>
      </c>
      <c r="G6" s="12"/>
      <c r="H6" s="13" t="n">
        <v>4.66666666666667</v>
      </c>
      <c r="I6" s="14" t="n">
        <v>5.16666666666667</v>
      </c>
      <c r="J6" s="13" t="n">
        <v>5.83333333333333</v>
      </c>
      <c r="K6" s="12" t="n">
        <v>3</v>
      </c>
      <c r="L6" s="10" t="n">
        <v>1.6</v>
      </c>
      <c r="M6" s="0" t="n">
        <v>361.54</v>
      </c>
      <c r="N6" s="15" t="n">
        <v>3700.53731343284</v>
      </c>
      <c r="O6" s="15" t="n">
        <v>4070.56716417911</v>
      </c>
      <c r="P6" s="15" t="n">
        <v>4440.59701492537</v>
      </c>
      <c r="Q6" s="0" t="n">
        <v>1</v>
      </c>
      <c r="R6" s="0" t="n">
        <v>142.4</v>
      </c>
      <c r="S6" s="16" t="n">
        <v>1779</v>
      </c>
      <c r="T6" s="0" t="n">
        <v>573</v>
      </c>
      <c r="U6" s="16" t="n">
        <v>1948</v>
      </c>
      <c r="V6" s="16" t="n">
        <v>2142.83333333333</v>
      </c>
      <c r="W6" s="16" t="n">
        <v>2337.58333333333</v>
      </c>
      <c r="X6" s="0" t="n">
        <v>3</v>
      </c>
      <c r="Y6" s="0" t="n">
        <v>4</v>
      </c>
      <c r="Z6" s="15" t="n">
        <v>59.5833333333333</v>
      </c>
      <c r="AA6" s="15" t="n">
        <v>65.5833333333333</v>
      </c>
      <c r="AB6" s="15" t="n">
        <v>71.5</v>
      </c>
      <c r="AC6" s="0" t="n">
        <v>3</v>
      </c>
      <c r="AD6" s="0" t="n">
        <v>5</v>
      </c>
      <c r="AE6" s="15" t="n">
        <v>17.5</v>
      </c>
      <c r="AF6" s="15" t="n">
        <v>20.1666666666667</v>
      </c>
      <c r="AG6" s="15" t="n">
        <v>22.75</v>
      </c>
      <c r="AH6" s="0" t="n">
        <v>3</v>
      </c>
      <c r="AI6" s="10" t="n">
        <v>1.1</v>
      </c>
      <c r="AJ6" s="0" t="n">
        <v>6244</v>
      </c>
      <c r="AK6" s="0" t="n">
        <v>14556.9111111111</v>
      </c>
      <c r="AL6" s="0" t="n">
        <v>15721.4444444444</v>
      </c>
      <c r="AM6" s="0" t="n">
        <v>16979.1925925926</v>
      </c>
      <c r="AN6" s="0" t="n">
        <v>3</v>
      </c>
      <c r="AO6" s="0" t="n">
        <v>203</v>
      </c>
      <c r="AP6" s="0" t="n">
        <f aca="false">8527.2*F6/13.2</f>
        <v>710.6</v>
      </c>
      <c r="AQ6" s="0" t="n">
        <f aca="false">9379.92*F6/13.2</f>
        <v>781.66</v>
      </c>
      <c r="AR6" s="0" t="n">
        <f aca="false">10232.64*F6/13.2</f>
        <v>852.72</v>
      </c>
      <c r="AS6" s="0" t="n">
        <v>3</v>
      </c>
    </row>
    <row r="7" customFormat="false" ht="14.25" hidden="false" customHeight="false" outlineLevel="0" collapsed="false">
      <c r="A7" s="9" t="s">
        <v>25</v>
      </c>
      <c r="B7" s="0" t="n">
        <v>307</v>
      </c>
      <c r="C7" s="9" t="s">
        <v>26</v>
      </c>
      <c r="D7" s="10" t="n">
        <v>990264</v>
      </c>
      <c r="E7" s="11" t="s">
        <v>31</v>
      </c>
      <c r="F7" s="10" t="n">
        <v>1.1</v>
      </c>
      <c r="G7" s="12"/>
      <c r="H7" s="13" t="n">
        <v>4.66666666666667</v>
      </c>
      <c r="I7" s="14" t="n">
        <v>5.16666666666667</v>
      </c>
      <c r="J7" s="13" t="n">
        <v>5.83333333333333</v>
      </c>
      <c r="K7" s="12" t="n">
        <v>2</v>
      </c>
      <c r="L7" s="10" t="n">
        <v>0.8</v>
      </c>
      <c r="N7" s="15" t="n">
        <v>1850.26865671642</v>
      </c>
      <c r="O7" s="15" t="n">
        <v>2035.28358208955</v>
      </c>
      <c r="P7" s="15" t="n">
        <v>2220.29850746269</v>
      </c>
      <c r="Q7" s="0" t="n">
        <v>1</v>
      </c>
      <c r="R7" s="0" t="n">
        <v>142.4</v>
      </c>
      <c r="S7" s="16" t="n">
        <v>1779</v>
      </c>
      <c r="T7" s="0" t="n">
        <v>409.5</v>
      </c>
      <c r="U7" s="16" t="n">
        <v>1948</v>
      </c>
      <c r="V7" s="16" t="n">
        <v>2142.83333333333</v>
      </c>
      <c r="W7" s="16" t="n">
        <v>2337.58333333333</v>
      </c>
      <c r="X7" s="0" t="n">
        <v>3</v>
      </c>
      <c r="Y7" s="0" t="n">
        <v>15</v>
      </c>
      <c r="Z7" s="15" t="n">
        <v>59.5833333333333</v>
      </c>
      <c r="AA7" s="15" t="n">
        <v>65.5833333333333</v>
      </c>
      <c r="AB7" s="15" t="n">
        <v>71.5</v>
      </c>
      <c r="AC7" s="0" t="n">
        <v>3</v>
      </c>
      <c r="AD7" s="0" t="n">
        <v>7</v>
      </c>
      <c r="AE7" s="15" t="n">
        <v>17.5</v>
      </c>
      <c r="AF7" s="15" t="n">
        <v>20.1666666666667</v>
      </c>
      <c r="AG7" s="15" t="n">
        <v>22.75</v>
      </c>
      <c r="AH7" s="0" t="n">
        <v>1</v>
      </c>
      <c r="AI7" s="10" t="n">
        <v>1.1</v>
      </c>
      <c r="AJ7" s="0" t="n">
        <v>1349</v>
      </c>
      <c r="AK7" s="0" t="n">
        <v>14556.9111111111</v>
      </c>
      <c r="AL7" s="0" t="n">
        <v>15721.4444444444</v>
      </c>
      <c r="AM7" s="0" t="n">
        <v>16979.1925925926</v>
      </c>
      <c r="AN7" s="0" t="n">
        <v>3</v>
      </c>
      <c r="AO7" s="0" t="n">
        <v>168.24</v>
      </c>
      <c r="AP7" s="0" t="n">
        <f aca="false">8527.2*F7/13.2</f>
        <v>710.6</v>
      </c>
      <c r="AQ7" s="0" t="n">
        <f aca="false">9379.92*F7/13.2</f>
        <v>781.66</v>
      </c>
      <c r="AR7" s="0" t="n">
        <f aca="false">10232.64*F7/13.2</f>
        <v>852.72</v>
      </c>
      <c r="AS7" s="0" t="n">
        <v>1</v>
      </c>
    </row>
    <row r="8" customFormat="false" ht="14.25" hidden="false" customHeight="false" outlineLevel="0" collapsed="false">
      <c r="A8" s="9" t="s">
        <v>25</v>
      </c>
      <c r="B8" s="0" t="n">
        <v>307</v>
      </c>
      <c r="C8" s="9" t="s">
        <v>26</v>
      </c>
      <c r="D8" s="10" t="n">
        <v>993501</v>
      </c>
      <c r="E8" s="11" t="s">
        <v>32</v>
      </c>
      <c r="F8" s="10" t="n">
        <v>1.1</v>
      </c>
      <c r="G8" s="12"/>
      <c r="H8" s="13" t="n">
        <v>4.66666666666667</v>
      </c>
      <c r="I8" s="14" t="n">
        <v>5.16666666666667</v>
      </c>
      <c r="J8" s="13" t="n">
        <v>5.83333333333333</v>
      </c>
      <c r="K8" s="12" t="n">
        <v>3</v>
      </c>
      <c r="L8" s="10" t="n">
        <v>1.1</v>
      </c>
      <c r="M8" s="0" t="n">
        <v>1355</v>
      </c>
      <c r="N8" s="15" t="n">
        <v>2544.11940298508</v>
      </c>
      <c r="O8" s="15" t="n">
        <v>2798.51492537313</v>
      </c>
      <c r="P8" s="15" t="n">
        <v>3052.91044776119</v>
      </c>
      <c r="Q8" s="0" t="n">
        <v>2</v>
      </c>
      <c r="R8" s="0" t="n">
        <v>195.8</v>
      </c>
      <c r="S8" s="16" t="n">
        <v>1779</v>
      </c>
      <c r="T8" s="0" t="n">
        <v>204</v>
      </c>
      <c r="U8" s="16" t="n">
        <v>1948</v>
      </c>
      <c r="V8" s="16" t="n">
        <v>2142.83333333333</v>
      </c>
      <c r="W8" s="16" t="n">
        <v>2337.58333333333</v>
      </c>
      <c r="X8" s="0" t="n">
        <v>3</v>
      </c>
      <c r="Y8" s="0" t="n">
        <v>14</v>
      </c>
      <c r="Z8" s="15" t="n">
        <v>59.5833333333333</v>
      </c>
      <c r="AA8" s="15" t="n">
        <v>65.5833333333333</v>
      </c>
      <c r="AB8" s="15" t="n">
        <v>71.5</v>
      </c>
      <c r="AC8" s="0" t="n">
        <v>3</v>
      </c>
      <c r="AD8" s="0" t="n">
        <v>42</v>
      </c>
      <c r="AE8" s="15" t="n">
        <v>17.5</v>
      </c>
      <c r="AF8" s="15" t="n">
        <v>20.1666666666667</v>
      </c>
      <c r="AG8" s="15" t="n">
        <v>22.75</v>
      </c>
      <c r="AH8" s="0" t="n">
        <v>3</v>
      </c>
      <c r="AI8" s="10" t="n">
        <v>1.4</v>
      </c>
      <c r="AJ8" s="0" t="n">
        <v>4449.7</v>
      </c>
      <c r="AK8" s="0" t="n">
        <v>18526.9777777778</v>
      </c>
      <c r="AL8" s="0" t="n">
        <v>20009.1111111111</v>
      </c>
      <c r="AM8" s="0" t="n">
        <v>21609.8814814815</v>
      </c>
      <c r="AN8" s="0" t="n">
        <v>3</v>
      </c>
      <c r="AO8" s="0" t="n">
        <v>134.9</v>
      </c>
      <c r="AP8" s="0" t="n">
        <f aca="false">8527.2*F8/13.2</f>
        <v>710.6</v>
      </c>
      <c r="AQ8" s="0" t="n">
        <f aca="false">9379.92*F8/13.2</f>
        <v>781.66</v>
      </c>
      <c r="AR8" s="0" t="n">
        <f aca="false">10232.64*F8/13.2</f>
        <v>852.72</v>
      </c>
      <c r="AS8" s="0" t="n">
        <v>1</v>
      </c>
    </row>
    <row r="9" customFormat="false" ht="14.25" hidden="false" customHeight="false" outlineLevel="0" collapsed="false">
      <c r="A9" s="9" t="s">
        <v>25</v>
      </c>
      <c r="B9" s="0" t="n">
        <v>307</v>
      </c>
      <c r="C9" s="9" t="s">
        <v>26</v>
      </c>
      <c r="D9" s="17" t="n">
        <v>10613</v>
      </c>
      <c r="E9" s="18" t="s">
        <v>33</v>
      </c>
      <c r="F9" s="17" t="n">
        <v>1.3</v>
      </c>
      <c r="G9" s="12"/>
      <c r="H9" s="13" t="n">
        <v>5.51515151515152</v>
      </c>
      <c r="I9" s="14" t="n">
        <v>6.10606060606061</v>
      </c>
      <c r="J9" s="13" t="n">
        <v>6.89393939393939</v>
      </c>
      <c r="K9" s="12" t="n">
        <v>3</v>
      </c>
      <c r="L9" s="17" t="n">
        <v>1.3</v>
      </c>
      <c r="M9" s="0" t="n">
        <v>2134</v>
      </c>
      <c r="N9" s="15" t="n">
        <v>3006.68656716418</v>
      </c>
      <c r="O9" s="15" t="n">
        <v>3307.33582089552</v>
      </c>
      <c r="P9" s="15" t="n">
        <v>3607.98507462687</v>
      </c>
      <c r="Q9" s="0" t="n">
        <v>3</v>
      </c>
      <c r="R9" s="0" t="n">
        <v>124.6</v>
      </c>
      <c r="S9" s="16" t="n">
        <v>2102.45454545455</v>
      </c>
      <c r="T9" s="0" t="n">
        <v>93</v>
      </c>
      <c r="U9" s="16" t="n">
        <v>2302.18181818182</v>
      </c>
      <c r="V9" s="16" t="n">
        <v>2532.43939393939</v>
      </c>
      <c r="W9" s="16" t="n">
        <v>2762.59848484849</v>
      </c>
      <c r="X9" s="0" t="n">
        <v>3</v>
      </c>
      <c r="Y9" s="0" t="n">
        <v>16</v>
      </c>
      <c r="Z9" s="15" t="n">
        <v>70.4166666666667</v>
      </c>
      <c r="AA9" s="15" t="n">
        <v>77.5075757575758</v>
      </c>
      <c r="AB9" s="15" t="n">
        <v>84.5</v>
      </c>
      <c r="AC9" s="0" t="n">
        <v>1</v>
      </c>
      <c r="AD9" s="0" t="n">
        <v>7</v>
      </c>
      <c r="AE9" s="15" t="n">
        <v>20.6818181818182</v>
      </c>
      <c r="AF9" s="15" t="n">
        <v>23.8333333333333</v>
      </c>
      <c r="AG9" s="15" t="n">
        <v>26.8863636363636</v>
      </c>
      <c r="AH9" s="0" t="n">
        <v>3</v>
      </c>
      <c r="AI9" s="17" t="n">
        <v>1.3</v>
      </c>
      <c r="AJ9" s="0" t="n">
        <v>5786.5</v>
      </c>
      <c r="AK9" s="0" t="n">
        <v>17203.6222222222</v>
      </c>
      <c r="AL9" s="0" t="n">
        <v>18579.8888888889</v>
      </c>
      <c r="AM9" s="0" t="n">
        <v>20066.3185185185</v>
      </c>
      <c r="AN9" s="0" t="n">
        <v>3</v>
      </c>
      <c r="AO9" s="0" t="n">
        <v>331.8</v>
      </c>
      <c r="AP9" s="0" t="n">
        <f aca="false">8527.2*F9/13.2</f>
        <v>839.8</v>
      </c>
      <c r="AQ9" s="0" t="n">
        <f aca="false">9379.92*F9/13.2</f>
        <v>923.78</v>
      </c>
      <c r="AR9" s="0" t="n">
        <f aca="false">10232.64*F9/13.2</f>
        <v>1007.76</v>
      </c>
      <c r="AS9" s="0" t="n">
        <v>1</v>
      </c>
    </row>
    <row r="10" customFormat="false" ht="14.25" hidden="false" customHeight="false" outlineLevel="0" collapsed="false">
      <c r="A10" s="9" t="s">
        <v>25</v>
      </c>
      <c r="B10" s="0" t="n">
        <v>307</v>
      </c>
      <c r="C10" s="9" t="s">
        <v>26</v>
      </c>
      <c r="D10" s="10" t="n">
        <v>5880</v>
      </c>
      <c r="E10" s="11" t="s">
        <v>34</v>
      </c>
      <c r="F10" s="17" t="n">
        <v>1.3</v>
      </c>
      <c r="G10" s="12" t="n">
        <v>2</v>
      </c>
      <c r="H10" s="13" t="n">
        <v>5.51515151515152</v>
      </c>
      <c r="I10" s="14" t="n">
        <v>6.10606060606061</v>
      </c>
      <c r="J10" s="13" t="n">
        <v>6.89393939393939</v>
      </c>
      <c r="K10" s="12" t="n">
        <v>3</v>
      </c>
      <c r="L10" s="17" t="n">
        <v>1.3</v>
      </c>
      <c r="M10" s="0" t="n">
        <v>1745</v>
      </c>
      <c r="N10" s="15" t="n">
        <v>3006.68656716418</v>
      </c>
      <c r="O10" s="15" t="n">
        <v>3307.33582089552</v>
      </c>
      <c r="P10" s="15" t="n">
        <v>3607.98507462687</v>
      </c>
      <c r="Q10" s="0" t="n">
        <v>3</v>
      </c>
      <c r="R10" s="0" t="n">
        <v>124.6</v>
      </c>
      <c r="S10" s="16" t="n">
        <v>2102.45454545455</v>
      </c>
      <c r="T10" s="0" t="n">
        <v>225</v>
      </c>
      <c r="U10" s="16" t="n">
        <v>2302.18181818182</v>
      </c>
      <c r="V10" s="16" t="n">
        <v>2532.43939393939</v>
      </c>
      <c r="W10" s="16" t="n">
        <v>2762.59848484849</v>
      </c>
      <c r="X10" s="0" t="n">
        <v>3</v>
      </c>
      <c r="Y10" s="0" t="n">
        <v>8</v>
      </c>
      <c r="Z10" s="15" t="n">
        <v>70.4166666666667</v>
      </c>
      <c r="AA10" s="15" t="n">
        <v>77.5075757575758</v>
      </c>
      <c r="AB10" s="15" t="n">
        <v>84.5</v>
      </c>
      <c r="AC10" s="0" t="n">
        <v>1</v>
      </c>
      <c r="AD10" s="0" t="n">
        <v>10</v>
      </c>
      <c r="AE10" s="15" t="n">
        <v>20.6818181818182</v>
      </c>
      <c r="AF10" s="15" t="n">
        <v>23.8333333333333</v>
      </c>
      <c r="AG10" s="15" t="n">
        <v>26.8863636363636</v>
      </c>
      <c r="AH10" s="0" t="n">
        <v>3</v>
      </c>
      <c r="AI10" s="17" t="n">
        <v>1.3</v>
      </c>
      <c r="AJ10" s="0" t="n">
        <v>3195.8</v>
      </c>
      <c r="AK10" s="0" t="n">
        <v>17203.6222222222</v>
      </c>
      <c r="AL10" s="0" t="n">
        <v>18579.8888888889</v>
      </c>
      <c r="AM10" s="0" t="n">
        <v>20066.3185185185</v>
      </c>
      <c r="AN10" s="0" t="n">
        <v>3</v>
      </c>
      <c r="AO10" s="0" t="n">
        <v>279.9</v>
      </c>
      <c r="AP10" s="0" t="n">
        <f aca="false">8527.2*F10/13.2</f>
        <v>839.8</v>
      </c>
      <c r="AQ10" s="0" t="n">
        <f aca="false">9379.92*F10/13.2</f>
        <v>923.78</v>
      </c>
      <c r="AR10" s="0" t="n">
        <f aca="false">10232.64*F10/13.2</f>
        <v>1007.76</v>
      </c>
      <c r="AS10" s="0" t="n">
        <v>1</v>
      </c>
    </row>
    <row r="11" customFormat="false" ht="14.25" hidden="false" customHeight="false" outlineLevel="0" collapsed="false">
      <c r="A11" s="9" t="s">
        <v>25</v>
      </c>
      <c r="B11" s="0" t="n">
        <v>307</v>
      </c>
      <c r="C11" s="9" t="s">
        <v>26</v>
      </c>
      <c r="D11" s="10" t="n">
        <v>10886</v>
      </c>
      <c r="E11" s="11" t="s">
        <v>35</v>
      </c>
      <c r="F11" s="17" t="n">
        <v>1.3</v>
      </c>
      <c r="G11" s="12" t="n">
        <v>2</v>
      </c>
      <c r="H11" s="13" t="n">
        <v>5.51515151515152</v>
      </c>
      <c r="I11" s="14" t="n">
        <v>6.10606060606061</v>
      </c>
      <c r="J11" s="13" t="n">
        <v>6.89393939393939</v>
      </c>
      <c r="K11" s="12" t="n">
        <v>3</v>
      </c>
      <c r="L11" s="17" t="n">
        <v>1.3</v>
      </c>
      <c r="M11" s="0" t="n">
        <v>1159.6</v>
      </c>
      <c r="N11" s="15" t="n">
        <v>3006.68656716418</v>
      </c>
      <c r="O11" s="15" t="n">
        <v>3307.33582089552</v>
      </c>
      <c r="P11" s="15" t="n">
        <v>3607.98507462687</v>
      </c>
      <c r="Q11" s="0" t="n">
        <v>1</v>
      </c>
      <c r="R11" s="0" t="n">
        <v>142.4</v>
      </c>
      <c r="S11" s="16" t="n">
        <v>2102.45454545455</v>
      </c>
      <c r="T11" s="0" t="n">
        <v>324</v>
      </c>
      <c r="U11" s="16" t="n">
        <v>2302.18181818182</v>
      </c>
      <c r="V11" s="16" t="n">
        <v>2532.43939393939</v>
      </c>
      <c r="W11" s="16" t="n">
        <v>2762.59848484849</v>
      </c>
      <c r="X11" s="0" t="n">
        <v>3</v>
      </c>
      <c r="Y11" s="0" t="n">
        <v>17</v>
      </c>
      <c r="Z11" s="15" t="n">
        <v>70.4166666666667</v>
      </c>
      <c r="AA11" s="15" t="n">
        <v>77.5075757575758</v>
      </c>
      <c r="AB11" s="15" t="n">
        <v>84.5</v>
      </c>
      <c r="AC11" s="0" t="n">
        <v>1</v>
      </c>
      <c r="AD11" s="0" t="n">
        <v>4</v>
      </c>
      <c r="AE11" s="15" t="n">
        <v>20.6818181818182</v>
      </c>
      <c r="AF11" s="15" t="n">
        <v>23.8333333333333</v>
      </c>
      <c r="AG11" s="15" t="n">
        <v>26.8863636363636</v>
      </c>
      <c r="AH11" s="0" t="n">
        <v>3</v>
      </c>
      <c r="AI11" s="17" t="n">
        <v>1.3</v>
      </c>
      <c r="AJ11" s="0" t="n">
        <v>5701</v>
      </c>
      <c r="AK11" s="0" t="n">
        <v>17203.6222222222</v>
      </c>
      <c r="AL11" s="0" t="n">
        <v>18579.8888888889</v>
      </c>
      <c r="AM11" s="0" t="n">
        <v>20066.3185185185</v>
      </c>
      <c r="AN11" s="0" t="n">
        <v>3</v>
      </c>
      <c r="AP11" s="0" t="n">
        <f aca="false">8527.2*F11/13.2</f>
        <v>839.8</v>
      </c>
      <c r="AQ11" s="0" t="n">
        <f aca="false">9379.92*F11/13.2</f>
        <v>923.78</v>
      </c>
      <c r="AR11" s="0" t="n">
        <f aca="false">10232.64*F11/13.2</f>
        <v>1007.76</v>
      </c>
      <c r="AS11" s="0" t="n">
        <v>1</v>
      </c>
    </row>
    <row r="12" customFormat="false" ht="14.25" hidden="false" customHeight="false" outlineLevel="0" collapsed="false">
      <c r="A12" s="9" t="s">
        <v>25</v>
      </c>
      <c r="B12" s="0" t="n">
        <v>307</v>
      </c>
      <c r="C12" s="9" t="s">
        <v>26</v>
      </c>
      <c r="D12" s="10" t="n">
        <v>9679</v>
      </c>
      <c r="E12" s="11" t="s">
        <v>36</v>
      </c>
      <c r="F12" s="10" t="n">
        <v>0.8</v>
      </c>
      <c r="G12" s="12" t="n">
        <v>1</v>
      </c>
      <c r="H12" s="13" t="n">
        <v>3.39393939393939</v>
      </c>
      <c r="I12" s="14" t="n">
        <v>3.75757575757576</v>
      </c>
      <c r="J12" s="13" t="n">
        <v>4.24242424242424</v>
      </c>
      <c r="K12" s="12" t="n">
        <v>3</v>
      </c>
      <c r="L12" s="10" t="n">
        <v>0.8</v>
      </c>
      <c r="N12" s="15" t="n">
        <v>1850.26865671642</v>
      </c>
      <c r="O12" s="15" t="n">
        <v>2035.28358208955</v>
      </c>
      <c r="P12" s="15" t="n">
        <v>2220.29850746269</v>
      </c>
      <c r="Q12" s="0" t="n">
        <v>1</v>
      </c>
      <c r="R12" s="0" t="n">
        <v>89</v>
      </c>
      <c r="S12" s="16" t="n">
        <v>1293.81818181818</v>
      </c>
      <c r="T12" s="0" t="n">
        <v>32</v>
      </c>
      <c r="U12" s="16" t="n">
        <v>1416.72727272727</v>
      </c>
      <c r="V12" s="16" t="n">
        <v>1558.42424242424</v>
      </c>
      <c r="W12" s="16" t="n">
        <v>1700.06060606061</v>
      </c>
      <c r="X12" s="0" t="n">
        <v>3</v>
      </c>
      <c r="Y12" s="0" t="n">
        <v>11</v>
      </c>
      <c r="Z12" s="15" t="n">
        <v>43.3333333333333</v>
      </c>
      <c r="AA12" s="15" t="n">
        <v>47.6969696969697</v>
      </c>
      <c r="AB12" s="15" t="n">
        <v>52</v>
      </c>
      <c r="AC12" s="0" t="n">
        <v>1</v>
      </c>
      <c r="AD12" s="0" t="n">
        <v>2</v>
      </c>
      <c r="AE12" s="15" t="n">
        <v>12.7272727272727</v>
      </c>
      <c r="AF12" s="15" t="n">
        <v>14.6666666666667</v>
      </c>
      <c r="AG12" s="15" t="n">
        <v>16.5454545454545</v>
      </c>
      <c r="AH12" s="0" t="n">
        <v>2</v>
      </c>
      <c r="AI12" s="10" t="n">
        <v>0.8</v>
      </c>
      <c r="AJ12" s="0" t="n">
        <v>1844</v>
      </c>
      <c r="AK12" s="0" t="n">
        <v>10586.8444444444</v>
      </c>
      <c r="AL12" s="0" t="n">
        <v>11433.7777777778</v>
      </c>
      <c r="AM12" s="0" t="n">
        <v>12348.5037037037</v>
      </c>
      <c r="AN12" s="0" t="n">
        <v>1</v>
      </c>
      <c r="AO12" s="0" t="n">
        <v>206.6</v>
      </c>
      <c r="AP12" s="0" t="n">
        <f aca="false">8527.2*F12/13.2</f>
        <v>516.8</v>
      </c>
      <c r="AQ12" s="0" t="n">
        <f aca="false">9379.92*F12/13.2</f>
        <v>568.48</v>
      </c>
      <c r="AR12" s="0" t="n">
        <f aca="false">10232.64*F12/13.2</f>
        <v>620.16</v>
      </c>
      <c r="AS12" s="0" t="n">
        <v>1</v>
      </c>
    </row>
    <row r="13" customFormat="false" ht="14.25" hidden="false" customHeight="false" outlineLevel="0" collapsed="false">
      <c r="A13" s="9" t="s">
        <v>25</v>
      </c>
      <c r="B13" s="0" t="n">
        <v>307</v>
      </c>
      <c r="C13" s="9" t="s">
        <v>26</v>
      </c>
      <c r="D13" s="10" t="n">
        <v>10989</v>
      </c>
      <c r="E13" s="11" t="s">
        <v>37</v>
      </c>
      <c r="F13" s="10" t="n">
        <v>1.3</v>
      </c>
      <c r="G13" s="12" t="n">
        <v>1</v>
      </c>
      <c r="H13" s="13" t="n">
        <v>5.51515151515152</v>
      </c>
      <c r="I13" s="14" t="n">
        <v>6.10606060606061</v>
      </c>
      <c r="J13" s="13" t="n">
        <v>6.89393939393939</v>
      </c>
      <c r="K13" s="12" t="n">
        <v>1</v>
      </c>
      <c r="L13" s="10" t="n">
        <v>1.3</v>
      </c>
      <c r="M13" s="0" t="n">
        <v>645</v>
      </c>
      <c r="N13" s="15" t="n">
        <v>3006.68656716418</v>
      </c>
      <c r="O13" s="15" t="n">
        <v>3307.33582089552</v>
      </c>
      <c r="P13" s="15" t="n">
        <v>3607.98507462687</v>
      </c>
      <c r="Q13" s="0" t="n">
        <v>1</v>
      </c>
      <c r="R13" s="0" t="n">
        <v>53.4</v>
      </c>
      <c r="S13" s="16" t="n">
        <v>2102.45454545455</v>
      </c>
      <c r="T13" s="0" t="n">
        <v>915</v>
      </c>
      <c r="U13" s="16" t="n">
        <v>2302.18181818182</v>
      </c>
      <c r="V13" s="16" t="n">
        <v>2532.43939393939</v>
      </c>
      <c r="W13" s="16" t="n">
        <v>2762.59848484849</v>
      </c>
      <c r="X13" s="0" t="n">
        <v>1</v>
      </c>
      <c r="Y13" s="0" t="n">
        <v>4</v>
      </c>
      <c r="Z13" s="15" t="n">
        <v>70.4166666666667</v>
      </c>
      <c r="AA13" s="15" t="n">
        <v>77.5075757575758</v>
      </c>
      <c r="AB13" s="15" t="n">
        <v>84.5</v>
      </c>
      <c r="AC13" s="0" t="n">
        <v>1</v>
      </c>
      <c r="AD13" s="0" t="n">
        <v>1</v>
      </c>
      <c r="AE13" s="15" t="n">
        <v>20.6818181818182</v>
      </c>
      <c r="AF13" s="15" t="n">
        <v>23.8333333333333</v>
      </c>
      <c r="AG13" s="15" t="n">
        <v>26.8863636363636</v>
      </c>
      <c r="AH13" s="0" t="n">
        <v>1</v>
      </c>
      <c r="AI13" s="10" t="n">
        <v>1.3</v>
      </c>
      <c r="AJ13" s="0" t="n">
        <v>2150.7</v>
      </c>
      <c r="AK13" s="0" t="n">
        <v>17203.6222222222</v>
      </c>
      <c r="AL13" s="0" t="n">
        <v>18579.8888888889</v>
      </c>
      <c r="AM13" s="0" t="n">
        <v>20066.3185185185</v>
      </c>
      <c r="AN13" s="0" t="n">
        <v>1</v>
      </c>
      <c r="AP13" s="0" t="n">
        <f aca="false">8527.2*F13/13.2</f>
        <v>839.8</v>
      </c>
      <c r="AQ13" s="0" t="n">
        <f aca="false">9379.92*F13/13.2</f>
        <v>923.78</v>
      </c>
      <c r="AR13" s="0" t="n">
        <f aca="false">10232.64*F13/13.2</f>
        <v>1007.76</v>
      </c>
      <c r="AS13" s="0" t="n">
        <v>1</v>
      </c>
    </row>
    <row r="14" customFormat="false" ht="14.25" hidden="false" customHeight="false" outlineLevel="0" collapsed="false">
      <c r="A14" s="9" t="s">
        <v>38</v>
      </c>
      <c r="F14" s="0" t="n">
        <f aca="false">SUM(F3:F13)</f>
        <v>13.2</v>
      </c>
      <c r="G14" s="12"/>
      <c r="H14" s="13" t="n">
        <v>56</v>
      </c>
      <c r="I14" s="14" t="n">
        <v>62</v>
      </c>
      <c r="J14" s="13" t="n">
        <v>70</v>
      </c>
      <c r="K14" s="12"/>
      <c r="L14" s="0" t="n">
        <f aca="false">SUM(L3:L13)</f>
        <v>13.4</v>
      </c>
      <c r="N14" s="15" t="n">
        <v>30992</v>
      </c>
      <c r="O14" s="15" t="n">
        <v>34091</v>
      </c>
      <c r="P14" s="15" t="n">
        <v>37190</v>
      </c>
      <c r="S14" s="16" t="n">
        <v>21348</v>
      </c>
      <c r="U14" s="16" t="n">
        <v>23376</v>
      </c>
      <c r="V14" s="16" t="n">
        <v>25714</v>
      </c>
      <c r="W14" s="16" t="n">
        <v>28051</v>
      </c>
      <c r="Z14" s="15" t="n">
        <v>715</v>
      </c>
      <c r="AA14" s="15" t="n">
        <v>787</v>
      </c>
      <c r="AB14" s="15" t="n">
        <v>858</v>
      </c>
      <c r="AE14" s="15" t="n">
        <v>210</v>
      </c>
      <c r="AF14" s="15" t="n">
        <v>242</v>
      </c>
      <c r="AG14" s="15" t="n">
        <v>273</v>
      </c>
      <c r="AI14" s="0" t="n">
        <f aca="false">SUM(AI3:AI13)</f>
        <v>13.5</v>
      </c>
      <c r="AK14" s="0" t="n">
        <v>178653</v>
      </c>
      <c r="AL14" s="0" t="n">
        <v>192945</v>
      </c>
      <c r="AM14" s="0" t="n">
        <v>208381</v>
      </c>
      <c r="AP14" s="0" t="n">
        <f aca="false">SUM(AP3:AP13)</f>
        <v>8527.2</v>
      </c>
      <c r="AQ14" s="0" t="n">
        <f aca="false">SUM(AQ3:AQ13)</f>
        <v>9379.92</v>
      </c>
      <c r="AR14" s="0" t="n">
        <f aca="false">SUM(AR3:AR13)</f>
        <v>10232.64</v>
      </c>
    </row>
  </sheetData>
  <mergeCells count="8">
    <mergeCell ref="G1:K1"/>
    <mergeCell ref="L1:Q1"/>
    <mergeCell ref="R1:S1"/>
    <mergeCell ref="T1:X1"/>
    <mergeCell ref="Y1:AC1"/>
    <mergeCell ref="AD1:AH1"/>
    <mergeCell ref="AI1:AN1"/>
    <mergeCell ref="AO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余志彬</cp:lastModifiedBy>
  <dcterms:modified xsi:type="dcterms:W3CDTF">2018-04-02T1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