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明细表!$A$1:$P$214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A$2:$I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65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系列</t>
  </si>
  <si>
    <t xml:space="preserve">按金额计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金蒿解热颗粒</t>
  </si>
  <si>
    <t xml:space="preserve">太极集团重庆涪陵制药厂有限公司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散列通</t>
  </si>
  <si>
    <t xml:space="preserve">20s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4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4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4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20" xfId="60"/>
    <cellStyle name="常规 3" xfId="61"/>
    <cellStyle name="常规 3 2" xfId="62"/>
    <cellStyle name="常规 4" xfId="63"/>
    <cellStyle name="常规 5" xfId="64"/>
    <cellStyle name="常规 6" xfId="65"/>
    <cellStyle name="常规 6 3" xfId="66"/>
    <cellStyle name="常规 7" xfId="67"/>
    <cellStyle name="常规 8" xfId="68"/>
    <cellStyle name="常规 8 5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10" xfId="85"/>
    <cellStyle name="百分比 10 2" xfId="86"/>
    <cellStyle name="百分比 11" xfId="87"/>
    <cellStyle name="百分比 12" xfId="88"/>
    <cellStyle name="百分比 13" xfId="89"/>
    <cellStyle name="百分比 15" xfId="90"/>
    <cellStyle name="百分比 2" xfId="91"/>
    <cellStyle name="百分比 2 11" xfId="92"/>
    <cellStyle name="百分比 2 2" xfId="93"/>
    <cellStyle name="百分比 2 2 2" xfId="94"/>
    <cellStyle name="百分比 2 2 3" xfId="95"/>
    <cellStyle name="百分比 3" xfId="96"/>
    <cellStyle name="百分比 3 2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2.95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18" customFormat="true" ht="15" hidden="false" customHeight="true" outlineLevel="0" collapsed="false">
      <c r="A3" s="16"/>
      <c r="B3" s="17"/>
      <c r="C3" s="11" t="n">
        <v>84174</v>
      </c>
      <c r="D3" s="11" t="s">
        <v>14</v>
      </c>
      <c r="E3" s="11" t="str">
        <f aca="false">C3&amp;D3</f>
        <v>84174,</v>
      </c>
      <c r="F3" s="12" t="s">
        <v>23</v>
      </c>
      <c r="G3" s="13" t="s">
        <v>24</v>
      </c>
      <c r="H3" s="13"/>
      <c r="I3" s="11"/>
      <c r="J3" s="15"/>
      <c r="K3" s="15"/>
      <c r="L3" s="15"/>
      <c r="M3" s="10"/>
      <c r="N3" s="15"/>
      <c r="O3" s="10"/>
    </row>
    <row r="4" customFormat="false" ht="15" hidden="false" customHeight="true" outlineLevel="0" collapsed="false">
      <c r="A4" s="9" t="s">
        <v>25</v>
      </c>
      <c r="B4" s="10" t="s">
        <v>26</v>
      </c>
      <c r="C4" s="11" t="n">
        <v>21580</v>
      </c>
      <c r="D4" s="11" t="s">
        <v>14</v>
      </c>
      <c r="E4" s="11" t="str">
        <f aca="false">C4&amp;D4</f>
        <v>21580,</v>
      </c>
      <c r="F4" s="12" t="s">
        <v>27</v>
      </c>
      <c r="G4" s="13" t="s">
        <v>28</v>
      </c>
      <c r="H4" s="12" t="s">
        <v>29</v>
      </c>
      <c r="I4" s="14" t="s">
        <v>18</v>
      </c>
      <c r="J4" s="15" t="s">
        <v>19</v>
      </c>
      <c r="K4" s="15" t="s">
        <v>20</v>
      </c>
      <c r="L4" s="15" t="s">
        <v>21</v>
      </c>
      <c r="M4" s="10" t="n">
        <v>11512</v>
      </c>
      <c r="N4" s="15" t="s">
        <v>30</v>
      </c>
      <c r="O4" s="10" t="n">
        <v>98</v>
      </c>
    </row>
    <row r="5" customFormat="false" ht="15" hidden="false" customHeight="true" outlineLevel="0" collapsed="false">
      <c r="A5" s="9"/>
      <c r="B5" s="10"/>
      <c r="C5" s="11" t="n">
        <v>75138</v>
      </c>
      <c r="D5" s="11" t="s">
        <v>14</v>
      </c>
      <c r="E5" s="11" t="str">
        <f aca="false">C5&amp;D5</f>
        <v>75138,</v>
      </c>
      <c r="F5" s="12" t="s">
        <v>31</v>
      </c>
      <c r="G5" s="13" t="s">
        <v>32</v>
      </c>
      <c r="H5" s="19" t="s">
        <v>33</v>
      </c>
      <c r="I5" s="14" t="s">
        <v>18</v>
      </c>
      <c r="J5" s="15"/>
      <c r="K5" s="15"/>
      <c r="L5" s="15"/>
      <c r="M5" s="10"/>
      <c r="N5" s="15"/>
      <c r="O5" s="10"/>
    </row>
    <row r="6" s="18" customFormat="true" ht="15" hidden="false" customHeight="true" outlineLevel="0" collapsed="false">
      <c r="A6" s="9"/>
      <c r="B6" s="10"/>
      <c r="C6" s="11" t="n">
        <v>164949</v>
      </c>
      <c r="D6" s="11" t="s">
        <v>14</v>
      </c>
      <c r="E6" s="11" t="str">
        <f aca="false">C6&amp;D6</f>
        <v>164949,</v>
      </c>
      <c r="F6" s="12" t="s">
        <v>31</v>
      </c>
      <c r="G6" s="13" t="s">
        <v>34</v>
      </c>
      <c r="H6" s="19" t="s">
        <v>33</v>
      </c>
      <c r="I6" s="12" t="s">
        <v>18</v>
      </c>
      <c r="J6" s="15"/>
      <c r="K6" s="15"/>
      <c r="L6" s="15"/>
      <c r="M6" s="10"/>
      <c r="N6" s="15"/>
      <c r="O6" s="10"/>
    </row>
    <row r="7" s="18" customFormat="true" ht="15" hidden="false" customHeight="true" outlineLevel="0" collapsed="false">
      <c r="A7" s="9"/>
      <c r="B7" s="10"/>
      <c r="C7" s="20" t="n">
        <v>166819</v>
      </c>
      <c r="D7" s="11" t="s">
        <v>14</v>
      </c>
      <c r="E7" s="11" t="str">
        <f aca="false">C7&amp;D7</f>
        <v>166819,</v>
      </c>
      <c r="F7" s="21" t="s">
        <v>31</v>
      </c>
      <c r="G7" s="22" t="s">
        <v>35</v>
      </c>
      <c r="H7" s="23" t="s">
        <v>33</v>
      </c>
      <c r="I7" s="24" t="s">
        <v>18</v>
      </c>
      <c r="J7" s="15"/>
      <c r="K7" s="15"/>
      <c r="L7" s="15"/>
      <c r="M7" s="10"/>
      <c r="N7" s="15"/>
      <c r="O7" s="10"/>
    </row>
    <row r="8" s="26" customFormat="true" ht="15" hidden="false" customHeight="true" outlineLevel="0" collapsed="false">
      <c r="A8" s="9"/>
      <c r="B8" s="10"/>
      <c r="C8" s="20" t="n">
        <v>133360</v>
      </c>
      <c r="D8" s="11" t="s">
        <v>14</v>
      </c>
      <c r="E8" s="11" t="str">
        <f aca="false">C8&amp;D8</f>
        <v>133360,</v>
      </c>
      <c r="F8" s="21" t="s">
        <v>36</v>
      </c>
      <c r="G8" s="21"/>
      <c r="H8" s="25"/>
      <c r="I8" s="20"/>
      <c r="J8" s="21"/>
      <c r="K8" s="21"/>
      <c r="L8" s="21"/>
      <c r="M8" s="20"/>
      <c r="N8" s="21"/>
      <c r="O8" s="10"/>
    </row>
    <row r="9" customFormat="false" ht="15" hidden="false" customHeight="true" outlineLevel="0" collapsed="false">
      <c r="A9" s="9" t="s">
        <v>37</v>
      </c>
      <c r="B9" s="10" t="s">
        <v>13</v>
      </c>
      <c r="C9" s="11" t="n">
        <v>118954</v>
      </c>
      <c r="D9" s="11" t="s">
        <v>14</v>
      </c>
      <c r="E9" s="11" t="str">
        <f aca="false">C9&amp;D9</f>
        <v>118954,</v>
      </c>
      <c r="F9" s="12" t="s">
        <v>38</v>
      </c>
      <c r="G9" s="13" t="s">
        <v>39</v>
      </c>
      <c r="H9" s="12" t="s">
        <v>40</v>
      </c>
      <c r="I9" s="14" t="s">
        <v>18</v>
      </c>
      <c r="J9" s="15" t="s">
        <v>19</v>
      </c>
      <c r="K9" s="15" t="s">
        <v>20</v>
      </c>
      <c r="L9" s="15" t="s">
        <v>41</v>
      </c>
      <c r="M9" s="10" t="n">
        <v>10504</v>
      </c>
      <c r="N9" s="15" t="s">
        <v>42</v>
      </c>
      <c r="O9" s="10" t="n">
        <v>21.9</v>
      </c>
    </row>
    <row r="10" customFormat="false" ht="15" hidden="false" customHeight="true" outlineLevel="0" collapsed="false">
      <c r="A10" s="9"/>
      <c r="B10" s="10"/>
      <c r="C10" s="11" t="n">
        <v>136714</v>
      </c>
      <c r="D10" s="11" t="s">
        <v>14</v>
      </c>
      <c r="E10" s="11" t="str">
        <f aca="false">C10&amp;D10</f>
        <v>13671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1</v>
      </c>
      <c r="M10" s="10" t="n">
        <v>10502</v>
      </c>
      <c r="N10" s="15" t="s">
        <v>46</v>
      </c>
      <c r="O10" s="10" t="n">
        <v>29.8</v>
      </c>
    </row>
    <row r="11" customFormat="false" ht="15" hidden="false" customHeight="true" outlineLevel="0" collapsed="false">
      <c r="A11" s="9"/>
      <c r="B11" s="10"/>
      <c r="C11" s="20" t="n">
        <v>48831</v>
      </c>
      <c r="D11" s="11" t="s">
        <v>14</v>
      </c>
      <c r="E11" s="11" t="str">
        <f aca="false">C11&amp;D11</f>
        <v>48831,</v>
      </c>
      <c r="F11" s="21" t="s">
        <v>47</v>
      </c>
      <c r="G11" s="22" t="s">
        <v>48</v>
      </c>
      <c r="H11" s="12" t="s">
        <v>49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1401</v>
      </c>
      <c r="N11" s="15" t="s">
        <v>51</v>
      </c>
      <c r="O11" s="10" t="n">
        <v>19.5</v>
      </c>
    </row>
    <row r="12" customFormat="false" ht="15" hidden="false" customHeight="true" outlineLevel="0" collapsed="false">
      <c r="A12" s="9"/>
      <c r="B12" s="10"/>
      <c r="C12" s="20" t="n">
        <v>22509</v>
      </c>
      <c r="D12" s="11" t="s">
        <v>14</v>
      </c>
      <c r="E12" s="11" t="str">
        <f aca="false">C12&amp;D12</f>
        <v>22509,</v>
      </c>
      <c r="F12" s="12" t="s">
        <v>52</v>
      </c>
      <c r="G12" s="25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55</v>
      </c>
      <c r="M12" s="10" t="n">
        <v>12607</v>
      </c>
      <c r="N12" s="15" t="s">
        <v>56</v>
      </c>
      <c r="O12" s="10" t="n">
        <v>22</v>
      </c>
    </row>
    <row r="13" customFormat="false" ht="15" hidden="false" customHeight="true" outlineLevel="0" collapsed="false">
      <c r="A13" s="9"/>
      <c r="B13" s="10"/>
      <c r="C13" s="20" t="n">
        <v>121975</v>
      </c>
      <c r="D13" s="11" t="s">
        <v>14</v>
      </c>
      <c r="E13" s="11" t="str">
        <f aca="false">C13&amp;D13</f>
        <v>121975,</v>
      </c>
      <c r="F13" s="21" t="s">
        <v>57</v>
      </c>
      <c r="G13" s="22" t="s">
        <v>58</v>
      </c>
      <c r="H13" s="12" t="s">
        <v>59</v>
      </c>
      <c r="I13" s="21" t="s">
        <v>18</v>
      </c>
      <c r="J13" s="15"/>
      <c r="K13" s="15"/>
      <c r="L13" s="15"/>
      <c r="M13" s="10"/>
      <c r="N13" s="15"/>
      <c r="O13" s="10"/>
    </row>
    <row r="14" customFormat="false" ht="15" hidden="false" customHeight="true" outlineLevel="0" collapsed="false">
      <c r="A14" s="27"/>
      <c r="B14" s="28"/>
      <c r="C14" s="29" t="n">
        <v>117255</v>
      </c>
      <c r="D14" s="11" t="s">
        <v>14</v>
      </c>
      <c r="E14" s="11" t="str">
        <f aca="false">C14&amp;D14</f>
        <v>117255,</v>
      </c>
      <c r="F14" s="21" t="s">
        <v>60</v>
      </c>
      <c r="G14" s="21" t="s">
        <v>61</v>
      </c>
      <c r="H14" s="22" t="s">
        <v>62</v>
      </c>
      <c r="I14" s="21" t="s">
        <v>18</v>
      </c>
      <c r="J14" s="15"/>
      <c r="K14" s="15"/>
      <c r="L14" s="15"/>
      <c r="M14" s="10"/>
      <c r="N14" s="15"/>
      <c r="O14" s="10"/>
    </row>
    <row r="15" customFormat="false" ht="15" hidden="false" customHeight="true" outlineLevel="0" collapsed="false">
      <c r="A15" s="27"/>
      <c r="B15" s="28"/>
      <c r="C15" s="30" t="n">
        <v>160637</v>
      </c>
      <c r="D15" s="11" t="s">
        <v>14</v>
      </c>
      <c r="E15" s="11" t="str">
        <f aca="false">C15&amp;D15</f>
        <v>160637,</v>
      </c>
      <c r="F15" s="31" t="s">
        <v>63</v>
      </c>
      <c r="G15" s="31" t="s">
        <v>33</v>
      </c>
      <c r="H15" s="32" t="s">
        <v>64</v>
      </c>
      <c r="I15" s="31" t="s">
        <v>65</v>
      </c>
      <c r="J15" s="15"/>
      <c r="K15" s="15"/>
      <c r="L15" s="15"/>
      <c r="M15" s="10"/>
      <c r="N15" s="15"/>
      <c r="O15" s="10"/>
    </row>
    <row r="16" customFormat="false" ht="15" hidden="false" customHeight="true" outlineLevel="0" collapsed="false">
      <c r="A16" s="33" t="s">
        <v>66</v>
      </c>
      <c r="B16" s="33" t="s">
        <v>13</v>
      </c>
      <c r="C16" s="20" t="n">
        <v>1466</v>
      </c>
      <c r="D16" s="11" t="s">
        <v>14</v>
      </c>
      <c r="E16" s="11" t="str">
        <f aca="false">C16&amp;D16</f>
        <v>1466,</v>
      </c>
      <c r="F16" s="12" t="s">
        <v>67</v>
      </c>
      <c r="G16" s="22" t="s">
        <v>68</v>
      </c>
      <c r="H16" s="12" t="s">
        <v>33</v>
      </c>
      <c r="I16" s="14" t="s">
        <v>18</v>
      </c>
      <c r="J16" s="14"/>
      <c r="K16" s="15"/>
      <c r="L16" s="15"/>
      <c r="M16" s="15"/>
      <c r="N16" s="10"/>
      <c r="O16" s="15"/>
      <c r="P16" s="10"/>
    </row>
    <row r="17" customFormat="false" ht="15" hidden="false" customHeight="true" outlineLevel="0" collapsed="false">
      <c r="A17" s="33"/>
      <c r="B17" s="33"/>
      <c r="C17" s="14" t="n">
        <v>75028</v>
      </c>
      <c r="D17" s="11" t="s">
        <v>14</v>
      </c>
      <c r="E17" s="11" t="str">
        <f aca="false">C17&amp;D17</f>
        <v>75028,</v>
      </c>
      <c r="F17" s="12" t="s">
        <v>69</v>
      </c>
      <c r="G17" s="22" t="s">
        <v>70</v>
      </c>
      <c r="H17" s="12" t="s">
        <v>71</v>
      </c>
      <c r="I17" s="14" t="s">
        <v>18</v>
      </c>
      <c r="J17" s="14"/>
      <c r="K17" s="15"/>
      <c r="L17" s="15"/>
      <c r="M17" s="15"/>
      <c r="N17" s="10"/>
      <c r="O17" s="15"/>
      <c r="P17" s="10"/>
    </row>
    <row r="18" customFormat="false" ht="15" hidden="false" customHeight="true" outlineLevel="0" collapsed="false">
      <c r="A18" s="33"/>
      <c r="B18" s="33"/>
      <c r="C18" s="14" t="n">
        <v>171872</v>
      </c>
      <c r="D18" s="11" t="s">
        <v>14</v>
      </c>
      <c r="E18" s="11" t="str">
        <f aca="false">C18&amp;D18</f>
        <v>171872,</v>
      </c>
      <c r="F18" s="12" t="s">
        <v>72</v>
      </c>
      <c r="G18" s="22" t="s">
        <v>73</v>
      </c>
      <c r="H18" s="12" t="s">
        <v>74</v>
      </c>
      <c r="I18" s="14" t="s">
        <v>18</v>
      </c>
      <c r="J18" s="14"/>
      <c r="K18" s="15"/>
      <c r="L18" s="15"/>
      <c r="M18" s="15"/>
      <c r="N18" s="10"/>
      <c r="O18" s="15"/>
      <c r="P18" s="2"/>
    </row>
    <row r="19" customFormat="false" ht="15" hidden="false" customHeight="true" outlineLevel="0" collapsed="false">
      <c r="A19" s="9" t="s">
        <v>75</v>
      </c>
      <c r="B19" s="10" t="s">
        <v>26</v>
      </c>
      <c r="C19" s="11" t="n">
        <v>47683</v>
      </c>
      <c r="D19" s="11" t="s">
        <v>14</v>
      </c>
      <c r="E19" s="11" t="str">
        <f aca="false">C19&amp;D19</f>
        <v>47683,</v>
      </c>
      <c r="F19" s="12" t="s">
        <v>76</v>
      </c>
      <c r="G19" s="13" t="s">
        <v>77</v>
      </c>
      <c r="H19" s="12" t="s">
        <v>29</v>
      </c>
      <c r="I19" s="14" t="s">
        <v>18</v>
      </c>
      <c r="J19" s="13"/>
      <c r="K19" s="15" t="s">
        <v>20</v>
      </c>
      <c r="L19" s="12" t="s">
        <v>41</v>
      </c>
      <c r="M19" s="10" t="n">
        <v>10505</v>
      </c>
      <c r="N19" s="12" t="s">
        <v>78</v>
      </c>
      <c r="O19" s="10" t="n">
        <v>17.8</v>
      </c>
    </row>
    <row r="20" s="26" customFormat="true" ht="15" hidden="false" customHeight="true" outlineLevel="0" collapsed="false">
      <c r="A20" s="9" t="s">
        <v>79</v>
      </c>
      <c r="B20" s="9" t="s">
        <v>26</v>
      </c>
      <c r="C20" s="14" t="n">
        <v>134798</v>
      </c>
      <c r="D20" s="11" t="s">
        <v>14</v>
      </c>
      <c r="E20" s="11" t="str">
        <f aca="false">C20&amp;D20</f>
        <v>134798,</v>
      </c>
      <c r="F20" s="21" t="s">
        <v>80</v>
      </c>
      <c r="G20" s="22" t="s">
        <v>81</v>
      </c>
      <c r="H20" s="12" t="s">
        <v>82</v>
      </c>
      <c r="I20" s="14" t="s">
        <v>18</v>
      </c>
      <c r="J20" s="21" t="s">
        <v>19</v>
      </c>
      <c r="K20" s="21" t="s">
        <v>83</v>
      </c>
      <c r="L20" s="21" t="s">
        <v>84</v>
      </c>
      <c r="M20" s="14" t="n">
        <v>10403</v>
      </c>
      <c r="N20" s="21" t="s">
        <v>85</v>
      </c>
      <c r="O20" s="10" t="n">
        <v>42</v>
      </c>
    </row>
    <row r="21" s="26" customFormat="true" ht="15" hidden="false" customHeight="true" outlineLevel="0" collapsed="false">
      <c r="A21" s="9"/>
      <c r="B21" s="9"/>
      <c r="C21" s="14" t="n">
        <v>161198</v>
      </c>
      <c r="D21" s="11" t="s">
        <v>14</v>
      </c>
      <c r="E21" s="11" t="str">
        <f aca="false">C21&amp;D21</f>
        <v>161198,</v>
      </c>
      <c r="F21" s="21" t="s">
        <v>86</v>
      </c>
      <c r="G21" s="22" t="s">
        <v>87</v>
      </c>
      <c r="H21" s="12" t="s">
        <v>88</v>
      </c>
      <c r="I21" s="14" t="s">
        <v>18</v>
      </c>
      <c r="J21" s="21"/>
      <c r="K21" s="21"/>
      <c r="L21" s="21"/>
      <c r="M21" s="14"/>
      <c r="N21" s="21"/>
      <c r="O21" s="10"/>
    </row>
    <row r="22" s="26" customFormat="true" ht="15" hidden="false" customHeight="true" outlineLevel="0" collapsed="false">
      <c r="A22" s="9"/>
      <c r="B22" s="9"/>
      <c r="C22" s="14" t="n">
        <v>144423</v>
      </c>
      <c r="D22" s="11" t="s">
        <v>14</v>
      </c>
      <c r="E22" s="11" t="str">
        <f aca="false">C22&amp;D22</f>
        <v>144423,</v>
      </c>
      <c r="F22" s="21" t="s">
        <v>89</v>
      </c>
      <c r="G22" s="22" t="s">
        <v>90</v>
      </c>
      <c r="H22" s="12" t="s">
        <v>88</v>
      </c>
      <c r="I22" s="14" t="s">
        <v>18</v>
      </c>
      <c r="J22" s="21"/>
      <c r="K22" s="21"/>
      <c r="L22" s="21"/>
      <c r="M22" s="14"/>
      <c r="N22" s="21"/>
      <c r="O22" s="10"/>
    </row>
    <row r="23" s="26" customFormat="true" ht="15" hidden="false" customHeight="true" outlineLevel="0" collapsed="false">
      <c r="A23" s="9"/>
      <c r="B23" s="9"/>
      <c r="C23" s="14" t="n">
        <v>140294</v>
      </c>
      <c r="D23" s="11" t="s">
        <v>14</v>
      </c>
      <c r="E23" s="11" t="str">
        <f aca="false">C23&amp;D23</f>
        <v>140294,</v>
      </c>
      <c r="F23" s="34" t="s">
        <v>91</v>
      </c>
      <c r="G23" s="22" t="s">
        <v>92</v>
      </c>
      <c r="H23" s="12" t="s">
        <v>61</v>
      </c>
      <c r="I23" s="14" t="s">
        <v>18</v>
      </c>
      <c r="J23" s="21"/>
      <c r="K23" s="21"/>
      <c r="L23" s="21"/>
      <c r="M23" s="14"/>
      <c r="N23" s="21"/>
      <c r="O23" s="10"/>
    </row>
    <row r="24" s="26" customFormat="true" ht="15" hidden="false" customHeight="true" outlineLevel="0" collapsed="false">
      <c r="A24" s="9"/>
      <c r="B24" s="9"/>
      <c r="C24" s="14" t="n">
        <v>58522</v>
      </c>
      <c r="D24" s="11" t="s">
        <v>14</v>
      </c>
      <c r="E24" s="11" t="str">
        <f aca="false">C24&amp;D24</f>
        <v>58522,</v>
      </c>
      <c r="F24" s="12" t="s">
        <v>93</v>
      </c>
      <c r="G24" s="22" t="s">
        <v>94</v>
      </c>
      <c r="H24" s="12" t="s">
        <v>33</v>
      </c>
      <c r="I24" s="21" t="s">
        <v>18</v>
      </c>
      <c r="J24" s="21"/>
      <c r="K24" s="21"/>
      <c r="L24" s="21"/>
      <c r="M24" s="14"/>
      <c r="N24" s="21"/>
      <c r="O24" s="10"/>
    </row>
    <row r="25" customFormat="false" ht="15" hidden="false" customHeight="true" outlineLevel="0" collapsed="false">
      <c r="A25" s="9" t="s">
        <v>95</v>
      </c>
      <c r="B25" s="10" t="s">
        <v>26</v>
      </c>
      <c r="C25" s="14" t="n">
        <v>105219</v>
      </c>
      <c r="D25" s="11" t="s">
        <v>14</v>
      </c>
      <c r="E25" s="11" t="str">
        <f aca="false">C25&amp;D25</f>
        <v>105219,</v>
      </c>
      <c r="F25" s="21" t="s">
        <v>96</v>
      </c>
      <c r="G25" s="22" t="s">
        <v>97</v>
      </c>
      <c r="H25" s="12" t="s">
        <v>98</v>
      </c>
      <c r="I25" s="11"/>
      <c r="J25" s="13"/>
      <c r="K25" s="15"/>
      <c r="L25" s="13"/>
      <c r="M25" s="10"/>
      <c r="N25" s="13"/>
      <c r="O25" s="10"/>
    </row>
    <row r="26" customFormat="false" ht="15" hidden="false" customHeight="true" outlineLevel="0" collapsed="false">
      <c r="A26" s="9"/>
      <c r="B26" s="10"/>
      <c r="C26" s="14" t="n">
        <v>117372</v>
      </c>
      <c r="D26" s="11" t="s">
        <v>14</v>
      </c>
      <c r="E26" s="11" t="str">
        <f aca="false">C26&amp;D26</f>
        <v>117372,</v>
      </c>
      <c r="F26" s="21" t="s">
        <v>99</v>
      </c>
      <c r="G26" s="22" t="s">
        <v>100</v>
      </c>
      <c r="H26" s="12" t="s">
        <v>98</v>
      </c>
      <c r="I26" s="11"/>
      <c r="J26" s="13"/>
      <c r="K26" s="15"/>
      <c r="L26" s="13"/>
      <c r="M26" s="10"/>
      <c r="N26" s="13"/>
      <c r="O26" s="10"/>
    </row>
    <row r="27" customFormat="false" ht="15" hidden="false" customHeight="true" outlineLevel="0" collapsed="false">
      <c r="A27" s="9"/>
      <c r="B27" s="10"/>
      <c r="C27" s="14" t="n">
        <v>105293</v>
      </c>
      <c r="D27" s="11" t="s">
        <v>14</v>
      </c>
      <c r="E27" s="11" t="str">
        <f aca="false">C27&amp;D27</f>
        <v>105293,</v>
      </c>
      <c r="F27" s="21" t="s">
        <v>101</v>
      </c>
      <c r="G27" s="22" t="s">
        <v>102</v>
      </c>
      <c r="H27" s="12" t="s">
        <v>98</v>
      </c>
      <c r="I27" s="14" t="s">
        <v>65</v>
      </c>
      <c r="J27" s="12" t="s">
        <v>19</v>
      </c>
      <c r="K27" s="13"/>
      <c r="L27" s="12" t="s">
        <v>103</v>
      </c>
      <c r="M27" s="10" t="n">
        <v>10806</v>
      </c>
      <c r="N27" s="12" t="s">
        <v>104</v>
      </c>
      <c r="O27" s="10" t="n">
        <v>97</v>
      </c>
    </row>
    <row r="28" customFormat="false" ht="15" hidden="false" customHeight="true" outlineLevel="0" collapsed="false">
      <c r="A28" s="9"/>
      <c r="B28" s="10"/>
      <c r="C28" s="14" t="n">
        <v>105315</v>
      </c>
      <c r="D28" s="11" t="s">
        <v>14</v>
      </c>
      <c r="E28" s="11" t="str">
        <f aca="false">C28&amp;D28</f>
        <v>105315,</v>
      </c>
      <c r="F28" s="21" t="s">
        <v>105</v>
      </c>
      <c r="G28" s="22" t="s">
        <v>106</v>
      </c>
      <c r="H28" s="12" t="s">
        <v>98</v>
      </c>
      <c r="I28" s="14" t="s">
        <v>18</v>
      </c>
      <c r="J28" s="12" t="s">
        <v>19</v>
      </c>
      <c r="K28" s="13"/>
      <c r="L28" s="12" t="s">
        <v>107</v>
      </c>
      <c r="M28" s="10" t="n">
        <v>10703</v>
      </c>
      <c r="N28" s="12" t="s">
        <v>108</v>
      </c>
      <c r="O28" s="10" t="n">
        <v>115</v>
      </c>
    </row>
    <row r="29" customFormat="false" ht="15" hidden="false" customHeight="true" outlineLevel="0" collapsed="false">
      <c r="A29" s="9"/>
      <c r="B29" s="10"/>
      <c r="C29" s="14" t="n">
        <v>105233</v>
      </c>
      <c r="D29" s="11" t="s">
        <v>14</v>
      </c>
      <c r="E29" s="11" t="str">
        <f aca="false">C29&amp;D29</f>
        <v>105233,</v>
      </c>
      <c r="F29" s="21" t="s">
        <v>109</v>
      </c>
      <c r="G29" s="22" t="s">
        <v>110</v>
      </c>
      <c r="H29" s="12" t="s">
        <v>98</v>
      </c>
      <c r="I29" s="14" t="s">
        <v>65</v>
      </c>
      <c r="J29" s="12" t="s">
        <v>19</v>
      </c>
      <c r="K29" s="13"/>
      <c r="L29" s="12" t="s">
        <v>84</v>
      </c>
      <c r="M29" s="10" t="n">
        <v>10401</v>
      </c>
      <c r="N29" s="12" t="s">
        <v>111</v>
      </c>
      <c r="O29" s="10" t="n">
        <v>78</v>
      </c>
    </row>
    <row r="30" customFormat="false" ht="15" hidden="false" customHeight="true" outlineLevel="0" collapsed="false">
      <c r="A30" s="9"/>
      <c r="B30" s="10"/>
      <c r="C30" s="14" t="n">
        <v>105229</v>
      </c>
      <c r="D30" s="11" t="s">
        <v>14</v>
      </c>
      <c r="E30" s="11" t="str">
        <f aca="false">C30&amp;D30</f>
        <v>105229,</v>
      </c>
      <c r="F30" s="21" t="s">
        <v>112</v>
      </c>
      <c r="G30" s="22" t="s">
        <v>113</v>
      </c>
      <c r="H30" s="12" t="s">
        <v>98</v>
      </c>
      <c r="I30" s="14" t="s">
        <v>65</v>
      </c>
      <c r="J30" s="12" t="s">
        <v>19</v>
      </c>
      <c r="K30" s="13"/>
      <c r="L30" s="12" t="s">
        <v>84</v>
      </c>
      <c r="M30" s="10" t="n">
        <v>10401</v>
      </c>
      <c r="N30" s="12" t="s">
        <v>111</v>
      </c>
      <c r="O30" s="10" t="n">
        <v>74</v>
      </c>
    </row>
    <row r="31" customFormat="false" ht="15" hidden="false" customHeight="true" outlineLevel="0" collapsed="false">
      <c r="A31" s="9"/>
      <c r="B31" s="10"/>
      <c r="C31" s="14" t="n">
        <v>106918</v>
      </c>
      <c r="D31" s="11" t="s">
        <v>14</v>
      </c>
      <c r="E31" s="11" t="str">
        <f aca="false">C31&amp;D31</f>
        <v>106918,</v>
      </c>
      <c r="F31" s="21" t="s">
        <v>114</v>
      </c>
      <c r="G31" s="22" t="s">
        <v>115</v>
      </c>
      <c r="H31" s="12" t="s">
        <v>98</v>
      </c>
      <c r="I31" s="14" t="s">
        <v>18</v>
      </c>
      <c r="J31" s="12" t="s">
        <v>19</v>
      </c>
      <c r="K31" s="13"/>
      <c r="L31" s="12" t="s">
        <v>116</v>
      </c>
      <c r="M31" s="10" t="n">
        <v>11004</v>
      </c>
      <c r="N31" s="12" t="s">
        <v>117</v>
      </c>
      <c r="O31" s="10" t="n">
        <v>75</v>
      </c>
    </row>
    <row r="32" customFormat="false" ht="15" hidden="false" customHeight="true" outlineLevel="0" collapsed="false">
      <c r="A32" s="9"/>
      <c r="B32" s="10"/>
      <c r="C32" s="14" t="n">
        <v>105226</v>
      </c>
      <c r="D32" s="11" t="s">
        <v>14</v>
      </c>
      <c r="E32" s="11" t="str">
        <f aca="false">C32&amp;D32</f>
        <v>105226,</v>
      </c>
      <c r="F32" s="21" t="s">
        <v>118</v>
      </c>
      <c r="G32" s="22" t="s">
        <v>119</v>
      </c>
      <c r="H32" s="12" t="s">
        <v>98</v>
      </c>
      <c r="I32" s="14" t="s">
        <v>18</v>
      </c>
      <c r="J32" s="12" t="s">
        <v>19</v>
      </c>
      <c r="K32" s="13"/>
      <c r="L32" s="12" t="s">
        <v>107</v>
      </c>
      <c r="M32" s="10" t="n">
        <v>10708</v>
      </c>
      <c r="N32" s="12" t="s">
        <v>120</v>
      </c>
      <c r="O32" s="10" t="n">
        <v>140</v>
      </c>
    </row>
    <row r="33" customFormat="false" ht="15" hidden="false" customHeight="true" outlineLevel="0" collapsed="false">
      <c r="A33" s="9"/>
      <c r="B33" s="10"/>
      <c r="C33" s="14" t="n">
        <v>117370</v>
      </c>
      <c r="D33" s="11" t="s">
        <v>14</v>
      </c>
      <c r="E33" s="11" t="str">
        <f aca="false">C33&amp;D33</f>
        <v>117370,</v>
      </c>
      <c r="F33" s="21" t="s">
        <v>121</v>
      </c>
      <c r="G33" s="22" t="s">
        <v>122</v>
      </c>
      <c r="H33" s="12" t="s">
        <v>98</v>
      </c>
      <c r="I33" s="14" t="s">
        <v>18</v>
      </c>
      <c r="J33" s="12" t="s">
        <v>19</v>
      </c>
      <c r="K33" s="13"/>
      <c r="L33" s="12" t="s">
        <v>84</v>
      </c>
      <c r="M33" s="10" t="n">
        <v>10401</v>
      </c>
      <c r="N33" s="12" t="s">
        <v>111</v>
      </c>
      <c r="O33" s="10" t="n">
        <v>45</v>
      </c>
    </row>
    <row r="34" customFormat="false" ht="15" hidden="false" customHeight="true" outlineLevel="0" collapsed="false">
      <c r="A34" s="9"/>
      <c r="B34" s="10"/>
      <c r="C34" s="14" t="n">
        <v>117371</v>
      </c>
      <c r="D34" s="11" t="s">
        <v>14</v>
      </c>
      <c r="E34" s="11" t="str">
        <f aca="false">C34&amp;D34</f>
        <v>117371,</v>
      </c>
      <c r="F34" s="21" t="s">
        <v>123</v>
      </c>
      <c r="G34" s="22" t="s">
        <v>119</v>
      </c>
      <c r="H34" s="12" t="s">
        <v>98</v>
      </c>
      <c r="I34" s="14" t="s">
        <v>18</v>
      </c>
      <c r="J34" s="12" t="s">
        <v>19</v>
      </c>
      <c r="K34" s="13"/>
      <c r="L34" s="12" t="s">
        <v>103</v>
      </c>
      <c r="M34" s="10" t="n">
        <v>10801</v>
      </c>
      <c r="N34" s="12" t="s">
        <v>124</v>
      </c>
      <c r="O34" s="10" t="n">
        <v>48</v>
      </c>
    </row>
    <row r="35" customFormat="false" ht="15" hidden="false" customHeight="true" outlineLevel="0" collapsed="false">
      <c r="A35" s="9"/>
      <c r="B35" s="10"/>
      <c r="C35" s="14" t="n">
        <v>105276</v>
      </c>
      <c r="D35" s="11" t="s">
        <v>14</v>
      </c>
      <c r="E35" s="11" t="str">
        <f aca="false">C35&amp;D35</f>
        <v>105276,</v>
      </c>
      <c r="F35" s="21" t="s">
        <v>125</v>
      </c>
      <c r="G35" s="22" t="s">
        <v>126</v>
      </c>
      <c r="H35" s="12" t="s">
        <v>98</v>
      </c>
      <c r="I35" s="14" t="s">
        <v>18</v>
      </c>
      <c r="J35" s="12" t="s">
        <v>19</v>
      </c>
      <c r="K35" s="13"/>
      <c r="L35" s="12" t="s">
        <v>127</v>
      </c>
      <c r="M35" s="10" t="n">
        <v>11601</v>
      </c>
      <c r="N35" s="12" t="s">
        <v>128</v>
      </c>
      <c r="O35" s="10" t="n">
        <v>50</v>
      </c>
    </row>
    <row r="36" customFormat="false" ht="15" hidden="false" customHeight="true" outlineLevel="0" collapsed="false">
      <c r="A36" s="9"/>
      <c r="B36" s="10"/>
      <c r="C36" s="14" t="n">
        <v>105227</v>
      </c>
      <c r="D36" s="11" t="s">
        <v>14</v>
      </c>
      <c r="E36" s="11" t="str">
        <f aca="false">C36&amp;D36</f>
        <v>105227,</v>
      </c>
      <c r="F36" s="21" t="s">
        <v>129</v>
      </c>
      <c r="G36" s="22" t="s">
        <v>130</v>
      </c>
      <c r="H36" s="12" t="s">
        <v>98</v>
      </c>
      <c r="I36" s="14" t="s">
        <v>18</v>
      </c>
      <c r="J36" s="12" t="s">
        <v>19</v>
      </c>
      <c r="K36" s="13"/>
      <c r="L36" s="12" t="s">
        <v>84</v>
      </c>
      <c r="M36" s="10" t="n">
        <v>10405</v>
      </c>
      <c r="N36" s="12" t="s">
        <v>131</v>
      </c>
      <c r="O36" s="10" t="n">
        <v>55</v>
      </c>
    </row>
    <row r="37" customFormat="false" ht="15" hidden="false" customHeight="true" outlineLevel="0" collapsed="false">
      <c r="A37" s="9"/>
      <c r="B37" s="10"/>
      <c r="C37" s="14" t="n">
        <v>105231</v>
      </c>
      <c r="D37" s="11" t="s">
        <v>14</v>
      </c>
      <c r="E37" s="11" t="str">
        <f aca="false">C37&amp;D37</f>
        <v>105231,</v>
      </c>
      <c r="F37" s="21" t="s">
        <v>132</v>
      </c>
      <c r="G37" s="22" t="s">
        <v>119</v>
      </c>
      <c r="H37" s="12" t="s">
        <v>98</v>
      </c>
      <c r="I37" s="14" t="s">
        <v>18</v>
      </c>
      <c r="J37" s="12" t="s">
        <v>19</v>
      </c>
      <c r="K37" s="13"/>
      <c r="L37" s="12" t="s">
        <v>107</v>
      </c>
      <c r="M37" s="10" t="n">
        <v>10703</v>
      </c>
      <c r="N37" s="12" t="s">
        <v>108</v>
      </c>
      <c r="O37" s="10" t="n">
        <v>140</v>
      </c>
    </row>
    <row r="38" customFormat="false" ht="15" hidden="false" customHeight="true" outlineLevel="0" collapsed="false">
      <c r="A38" s="9"/>
      <c r="B38" s="10"/>
      <c r="C38" s="14" t="n">
        <v>105224</v>
      </c>
      <c r="D38" s="11" t="s">
        <v>14</v>
      </c>
      <c r="E38" s="11" t="str">
        <f aca="false">C38&amp;D38</f>
        <v>105224,</v>
      </c>
      <c r="F38" s="21" t="s">
        <v>133</v>
      </c>
      <c r="G38" s="22" t="s">
        <v>134</v>
      </c>
      <c r="H38" s="12" t="s">
        <v>98</v>
      </c>
      <c r="I38" s="14" t="s">
        <v>18</v>
      </c>
      <c r="J38" s="12" t="s">
        <v>19</v>
      </c>
      <c r="K38" s="13"/>
      <c r="L38" s="12" t="s">
        <v>127</v>
      </c>
      <c r="M38" s="10" t="n">
        <v>11602</v>
      </c>
      <c r="N38" s="12" t="s">
        <v>135</v>
      </c>
      <c r="O38" s="10" t="n">
        <v>83</v>
      </c>
    </row>
    <row r="39" customFormat="false" ht="15" hidden="false" customHeight="true" outlineLevel="0" collapsed="false">
      <c r="A39" s="9"/>
      <c r="B39" s="10"/>
      <c r="C39" s="14" t="n">
        <v>105279</v>
      </c>
      <c r="D39" s="11" t="s">
        <v>14</v>
      </c>
      <c r="E39" s="11" t="str">
        <f aca="false">C39&amp;D39</f>
        <v>105279,</v>
      </c>
      <c r="F39" s="21" t="s">
        <v>136</v>
      </c>
      <c r="G39" s="22" t="s">
        <v>119</v>
      </c>
      <c r="H39" s="12" t="s">
        <v>98</v>
      </c>
      <c r="I39" s="14" t="s">
        <v>18</v>
      </c>
      <c r="J39" s="12" t="s">
        <v>19</v>
      </c>
      <c r="K39" s="13"/>
      <c r="L39" s="12" t="s">
        <v>127</v>
      </c>
      <c r="M39" s="10" t="n">
        <v>11601</v>
      </c>
      <c r="N39" s="12" t="s">
        <v>128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1</v>
      </c>
      <c r="D40" s="11" t="s">
        <v>14</v>
      </c>
      <c r="E40" s="11" t="str">
        <f aca="false">C40&amp;D40</f>
        <v>105221,</v>
      </c>
      <c r="F40" s="21" t="s">
        <v>137</v>
      </c>
      <c r="G40" s="22" t="s">
        <v>138</v>
      </c>
      <c r="H40" s="12" t="s">
        <v>98</v>
      </c>
      <c r="I40" s="14" t="s">
        <v>18</v>
      </c>
      <c r="J40" s="12" t="s">
        <v>19</v>
      </c>
      <c r="K40" s="13"/>
      <c r="L40" s="12" t="s">
        <v>107</v>
      </c>
      <c r="M40" s="10" t="n">
        <v>10703</v>
      </c>
      <c r="N40" s="12" t="s">
        <v>108</v>
      </c>
      <c r="O40" s="10" t="n">
        <v>32</v>
      </c>
    </row>
    <row r="41" customFormat="false" ht="15" hidden="false" customHeight="true" outlineLevel="0" collapsed="false">
      <c r="A41" s="9"/>
      <c r="B41" s="10"/>
      <c r="C41" s="14" t="n">
        <v>130350</v>
      </c>
      <c r="D41" s="11" t="s">
        <v>14</v>
      </c>
      <c r="E41" s="11" t="str">
        <f aca="false">C41&amp;D41</f>
        <v>130350,</v>
      </c>
      <c r="F41" s="21" t="s">
        <v>139</v>
      </c>
      <c r="G41" s="22" t="s">
        <v>140</v>
      </c>
      <c r="H41" s="12" t="s">
        <v>98</v>
      </c>
      <c r="I41" s="14" t="s">
        <v>18</v>
      </c>
      <c r="J41" s="12" t="s">
        <v>19</v>
      </c>
      <c r="K41" s="13"/>
      <c r="L41" s="12" t="s">
        <v>127</v>
      </c>
      <c r="M41" s="10" t="n">
        <v>11601</v>
      </c>
      <c r="N41" s="12" t="s">
        <v>128</v>
      </c>
      <c r="O41" s="10" t="n">
        <v>65</v>
      </c>
    </row>
    <row r="42" customFormat="false" ht="15" hidden="false" customHeight="true" outlineLevel="0" collapsed="false">
      <c r="A42" s="9"/>
      <c r="B42" s="10"/>
      <c r="C42" s="14" t="n">
        <v>134407</v>
      </c>
      <c r="D42" s="11" t="s">
        <v>14</v>
      </c>
      <c r="E42" s="11" t="str">
        <f aca="false">C42&amp;D42</f>
        <v>134407,</v>
      </c>
      <c r="F42" s="21" t="s">
        <v>141</v>
      </c>
      <c r="G42" s="22" t="s">
        <v>142</v>
      </c>
      <c r="H42" s="12" t="s">
        <v>98</v>
      </c>
      <c r="I42" s="14" t="s">
        <v>18</v>
      </c>
      <c r="J42" s="12" t="s">
        <v>19</v>
      </c>
      <c r="K42" s="13"/>
      <c r="L42" s="12" t="s">
        <v>84</v>
      </c>
      <c r="M42" s="10" t="n">
        <v>10401</v>
      </c>
      <c r="N42" s="12" t="s">
        <v>111</v>
      </c>
      <c r="O42" s="10" t="n">
        <v>80</v>
      </c>
    </row>
    <row r="43" customFormat="false" ht="15" hidden="false" customHeight="true" outlineLevel="0" collapsed="false">
      <c r="A43" s="9"/>
      <c r="B43" s="10"/>
      <c r="C43" s="14" t="n">
        <v>105230</v>
      </c>
      <c r="D43" s="11" t="s">
        <v>14</v>
      </c>
      <c r="E43" s="11" t="str">
        <f aca="false">C43&amp;D43</f>
        <v>105230,</v>
      </c>
      <c r="F43" s="21" t="s">
        <v>143</v>
      </c>
      <c r="G43" s="22" t="s">
        <v>144</v>
      </c>
      <c r="H43" s="12" t="s">
        <v>98</v>
      </c>
      <c r="I43" s="14" t="s">
        <v>65</v>
      </c>
      <c r="J43" s="12" t="s">
        <v>19</v>
      </c>
      <c r="K43" s="13"/>
      <c r="L43" s="12" t="s">
        <v>50</v>
      </c>
      <c r="M43" s="10" t="n">
        <v>11403</v>
      </c>
      <c r="N43" s="12" t="s">
        <v>145</v>
      </c>
      <c r="O43" s="10" t="n">
        <v>75</v>
      </c>
    </row>
    <row r="44" customFormat="false" ht="15" hidden="false" customHeight="true" outlineLevel="0" collapsed="false">
      <c r="A44" s="9"/>
      <c r="B44" s="10"/>
      <c r="C44" s="14" t="n">
        <v>153885</v>
      </c>
      <c r="D44" s="11" t="s">
        <v>14</v>
      </c>
      <c r="E44" s="11" t="str">
        <f aca="false">C44&amp;D44</f>
        <v>153885,</v>
      </c>
      <c r="F44" s="21" t="s">
        <v>99</v>
      </c>
      <c r="G44" s="22" t="s">
        <v>146</v>
      </c>
      <c r="H44" s="12" t="s">
        <v>98</v>
      </c>
      <c r="I44" s="14" t="s">
        <v>18</v>
      </c>
      <c r="J44" s="12" t="s">
        <v>19</v>
      </c>
      <c r="K44" s="13"/>
      <c r="L44" s="12" t="s">
        <v>147</v>
      </c>
      <c r="M44" s="10" t="n">
        <v>10301</v>
      </c>
      <c r="N44" s="12" t="s">
        <v>148</v>
      </c>
      <c r="O44" s="10" t="n">
        <v>32</v>
      </c>
    </row>
    <row r="45" customFormat="false" ht="15" hidden="false" customHeight="true" outlineLevel="0" collapsed="false">
      <c r="A45" s="9" t="s">
        <v>149</v>
      </c>
      <c r="B45" s="10" t="s">
        <v>26</v>
      </c>
      <c r="C45" s="14" t="n">
        <v>138325</v>
      </c>
      <c r="D45" s="11" t="s">
        <v>14</v>
      </c>
      <c r="E45" s="11" t="str">
        <f aca="false">C45&amp;D45</f>
        <v>138325,</v>
      </c>
      <c r="F45" s="21" t="s">
        <v>150</v>
      </c>
      <c r="G45" s="22" t="s">
        <v>151</v>
      </c>
      <c r="H45" s="12" t="s">
        <v>152</v>
      </c>
      <c r="I45" s="14" t="s">
        <v>65</v>
      </c>
      <c r="J45" s="12" t="s">
        <v>19</v>
      </c>
      <c r="K45" s="13"/>
      <c r="L45" s="12" t="s">
        <v>153</v>
      </c>
      <c r="M45" s="10" t="n">
        <v>30601</v>
      </c>
      <c r="N45" s="12" t="s">
        <v>154</v>
      </c>
      <c r="O45" s="10" t="n">
        <v>168</v>
      </c>
    </row>
    <row r="46" customFormat="false" ht="15" hidden="false" customHeight="true" outlineLevel="0" collapsed="false">
      <c r="A46" s="9"/>
      <c r="B46" s="10"/>
      <c r="C46" s="14" t="n">
        <v>138584</v>
      </c>
      <c r="D46" s="11" t="s">
        <v>14</v>
      </c>
      <c r="E46" s="11" t="str">
        <f aca="false">C46&amp;D46</f>
        <v>138584,</v>
      </c>
      <c r="F46" s="21" t="s">
        <v>155</v>
      </c>
      <c r="G46" s="22" t="s">
        <v>156</v>
      </c>
      <c r="H46" s="12" t="s">
        <v>157</v>
      </c>
      <c r="I46" s="14" t="s">
        <v>65</v>
      </c>
      <c r="J46" s="12" t="s">
        <v>19</v>
      </c>
      <c r="K46" s="13"/>
      <c r="L46" s="12" t="s">
        <v>153</v>
      </c>
      <c r="M46" s="10" t="n">
        <v>30601</v>
      </c>
      <c r="N46" s="12" t="s">
        <v>154</v>
      </c>
      <c r="O46" s="10" t="n">
        <v>168</v>
      </c>
    </row>
    <row r="47" customFormat="false" ht="15" hidden="false" customHeight="true" outlineLevel="0" collapsed="false">
      <c r="A47" s="9"/>
      <c r="B47" s="10"/>
      <c r="C47" s="14" t="n">
        <v>161996</v>
      </c>
      <c r="D47" s="11" t="s">
        <v>14</v>
      </c>
      <c r="E47" s="11" t="str">
        <f aca="false">C47&amp;D47</f>
        <v>161996,</v>
      </c>
      <c r="F47" s="21" t="s">
        <v>158</v>
      </c>
      <c r="G47" s="22" t="s">
        <v>159</v>
      </c>
      <c r="H47" s="12" t="s">
        <v>160</v>
      </c>
      <c r="I47" s="14" t="s">
        <v>65</v>
      </c>
      <c r="J47" s="12" t="s">
        <v>19</v>
      </c>
      <c r="K47" s="13"/>
      <c r="L47" s="12" t="s">
        <v>161</v>
      </c>
      <c r="M47" s="10" t="n">
        <v>31401</v>
      </c>
      <c r="N47" s="12" t="s">
        <v>161</v>
      </c>
      <c r="O47" s="10" t="n">
        <v>108</v>
      </c>
    </row>
    <row r="48" customFormat="false" ht="15" hidden="false" customHeight="true" outlineLevel="0" collapsed="false">
      <c r="A48" s="9"/>
      <c r="B48" s="10"/>
      <c r="C48" s="14" t="n">
        <v>162003</v>
      </c>
      <c r="D48" s="11" t="s">
        <v>14</v>
      </c>
      <c r="E48" s="11" t="str">
        <f aca="false">C48&amp;D48</f>
        <v>162003,</v>
      </c>
      <c r="F48" s="22" t="s">
        <v>162</v>
      </c>
      <c r="G48" s="22" t="s">
        <v>163</v>
      </c>
      <c r="H48" s="12" t="s">
        <v>160</v>
      </c>
      <c r="I48" s="14" t="s">
        <v>65</v>
      </c>
      <c r="J48" s="12" t="s">
        <v>19</v>
      </c>
      <c r="K48" s="13"/>
      <c r="L48" s="12" t="s">
        <v>153</v>
      </c>
      <c r="M48" s="10" t="n">
        <v>30601</v>
      </c>
      <c r="N48" s="12" t="s">
        <v>154</v>
      </c>
      <c r="O48" s="10" t="n">
        <v>98</v>
      </c>
    </row>
    <row r="49" customFormat="false" ht="15" hidden="false" customHeight="true" outlineLevel="0" collapsed="false">
      <c r="A49" s="9"/>
      <c r="B49" s="10"/>
      <c r="C49" s="14" t="n">
        <v>162006</v>
      </c>
      <c r="D49" s="11" t="s">
        <v>14</v>
      </c>
      <c r="E49" s="11" t="str">
        <f aca="false">C49&amp;D49</f>
        <v>162006,</v>
      </c>
      <c r="F49" s="21" t="s">
        <v>164</v>
      </c>
      <c r="G49" s="22" t="s">
        <v>165</v>
      </c>
      <c r="H49" s="12" t="s">
        <v>160</v>
      </c>
      <c r="I49" s="14" t="s">
        <v>18</v>
      </c>
      <c r="J49" s="12" t="s">
        <v>19</v>
      </c>
      <c r="K49" s="13"/>
      <c r="L49" s="12" t="s">
        <v>161</v>
      </c>
      <c r="M49" s="10" t="n">
        <v>31401</v>
      </c>
      <c r="N49" s="12" t="s">
        <v>161</v>
      </c>
      <c r="O49" s="10" t="n">
        <v>98</v>
      </c>
    </row>
    <row r="50" customFormat="false" ht="15" hidden="false" customHeight="true" outlineLevel="0" collapsed="false">
      <c r="A50" s="9"/>
      <c r="B50" s="10"/>
      <c r="C50" s="14" t="n">
        <v>143054</v>
      </c>
      <c r="D50" s="11" t="s">
        <v>14</v>
      </c>
      <c r="E50" s="11" t="str">
        <f aca="false">C50&amp;D50</f>
        <v>143054,</v>
      </c>
      <c r="F50" s="21" t="s">
        <v>166</v>
      </c>
      <c r="G50" s="22" t="s">
        <v>167</v>
      </c>
      <c r="H50" s="12" t="s">
        <v>168</v>
      </c>
      <c r="I50" s="14" t="s">
        <v>65</v>
      </c>
      <c r="J50" s="12" t="s">
        <v>19</v>
      </c>
      <c r="K50" s="13"/>
      <c r="L50" s="12" t="s">
        <v>169</v>
      </c>
      <c r="M50" s="10" t="n">
        <v>30402</v>
      </c>
      <c r="N50" s="12" t="s">
        <v>170</v>
      </c>
      <c r="O50" s="10" t="n">
        <v>315</v>
      </c>
    </row>
    <row r="51" customFormat="false" ht="15" hidden="false" customHeight="true" outlineLevel="0" collapsed="false">
      <c r="A51" s="9"/>
      <c r="B51" s="10"/>
      <c r="C51" s="14" t="n">
        <v>143089</v>
      </c>
      <c r="D51" s="11" t="s">
        <v>14</v>
      </c>
      <c r="E51" s="11" t="str">
        <f aca="false">C51&amp;D51</f>
        <v>143089,</v>
      </c>
      <c r="F51" s="21" t="s">
        <v>171</v>
      </c>
      <c r="G51" s="22" t="s">
        <v>172</v>
      </c>
      <c r="H51" s="12" t="s">
        <v>168</v>
      </c>
      <c r="I51" s="14" t="s">
        <v>65</v>
      </c>
      <c r="J51" s="12" t="s">
        <v>19</v>
      </c>
      <c r="K51" s="13"/>
      <c r="L51" s="12" t="s">
        <v>169</v>
      </c>
      <c r="M51" s="10" t="n">
        <v>30401</v>
      </c>
      <c r="N51" s="12" t="s">
        <v>173</v>
      </c>
      <c r="O51" s="10" t="n">
        <v>315</v>
      </c>
    </row>
    <row r="52" customFormat="false" ht="15" hidden="false" customHeight="true" outlineLevel="0" collapsed="false">
      <c r="A52" s="9"/>
      <c r="B52" s="10"/>
      <c r="C52" s="14" t="n">
        <v>143095</v>
      </c>
      <c r="D52" s="11" t="s">
        <v>14</v>
      </c>
      <c r="E52" s="11" t="str">
        <f aca="false">C52&amp;D52</f>
        <v>143095,</v>
      </c>
      <c r="F52" s="21" t="s">
        <v>174</v>
      </c>
      <c r="G52" s="22" t="s">
        <v>175</v>
      </c>
      <c r="H52" s="12" t="s">
        <v>168</v>
      </c>
      <c r="I52" s="14" t="s">
        <v>65</v>
      </c>
      <c r="J52" s="12" t="s">
        <v>19</v>
      </c>
      <c r="K52" s="13"/>
      <c r="L52" s="12" t="s">
        <v>153</v>
      </c>
      <c r="M52" s="10" t="n">
        <v>30602</v>
      </c>
      <c r="N52" s="12" t="s">
        <v>176</v>
      </c>
      <c r="O52" s="10" t="n">
        <v>319</v>
      </c>
    </row>
    <row r="53" customFormat="false" ht="15" hidden="false" customHeight="true" outlineLevel="0" collapsed="false">
      <c r="A53" s="9"/>
      <c r="B53" s="10"/>
      <c r="C53" s="14" t="n">
        <v>143093</v>
      </c>
      <c r="D53" s="11" t="s">
        <v>14</v>
      </c>
      <c r="E53" s="11" t="str">
        <f aca="false">C53&amp;D53</f>
        <v>143093,</v>
      </c>
      <c r="F53" s="21" t="s">
        <v>177</v>
      </c>
      <c r="G53" s="22" t="s">
        <v>178</v>
      </c>
      <c r="H53" s="12" t="s">
        <v>168</v>
      </c>
      <c r="I53" s="14" t="s">
        <v>65</v>
      </c>
      <c r="J53" s="12" t="s">
        <v>19</v>
      </c>
      <c r="K53" s="13"/>
      <c r="L53" s="12" t="s">
        <v>169</v>
      </c>
      <c r="M53" s="10" t="n">
        <v>30407</v>
      </c>
      <c r="N53" s="12" t="s">
        <v>179</v>
      </c>
      <c r="O53" s="10" t="n">
        <v>318</v>
      </c>
    </row>
    <row r="54" customFormat="false" ht="15" hidden="false" customHeight="true" outlineLevel="0" collapsed="false">
      <c r="A54" s="9"/>
      <c r="B54" s="10"/>
      <c r="C54" s="14" t="n">
        <v>143074</v>
      </c>
      <c r="D54" s="11" t="s">
        <v>14</v>
      </c>
      <c r="E54" s="11" t="str">
        <f aca="false">C54&amp;D54</f>
        <v>143074,</v>
      </c>
      <c r="F54" s="21" t="s">
        <v>180</v>
      </c>
      <c r="G54" s="22" t="s">
        <v>181</v>
      </c>
      <c r="H54" s="12" t="s">
        <v>168</v>
      </c>
      <c r="I54" s="14" t="s">
        <v>65</v>
      </c>
      <c r="J54" s="12" t="s">
        <v>19</v>
      </c>
      <c r="K54" s="13"/>
      <c r="L54" s="12" t="s">
        <v>182</v>
      </c>
      <c r="M54" s="10" t="n">
        <v>30701</v>
      </c>
      <c r="N54" s="12" t="s">
        <v>183</v>
      </c>
      <c r="O54" s="10" t="n">
        <v>238</v>
      </c>
    </row>
    <row r="55" customFormat="false" ht="15" hidden="false" customHeight="true" outlineLevel="0" collapsed="false">
      <c r="A55" s="9"/>
      <c r="B55" s="10"/>
      <c r="C55" s="14" t="n">
        <v>115425</v>
      </c>
      <c r="D55" s="11" t="s">
        <v>14</v>
      </c>
      <c r="E55" s="11" t="str">
        <f aca="false">C55&amp;D55</f>
        <v>115425,</v>
      </c>
      <c r="F55" s="21" t="s">
        <v>184</v>
      </c>
      <c r="G55" s="22" t="s">
        <v>185</v>
      </c>
      <c r="H55" s="12" t="s">
        <v>186</v>
      </c>
      <c r="I55" s="14" t="s">
        <v>65</v>
      </c>
      <c r="J55" s="12" t="s">
        <v>19</v>
      </c>
      <c r="K55" s="13"/>
      <c r="L55" s="12" t="s">
        <v>169</v>
      </c>
      <c r="M55" s="10" t="n">
        <v>30401</v>
      </c>
      <c r="N55" s="12" t="s">
        <v>173</v>
      </c>
      <c r="O55" s="10" t="n">
        <v>358</v>
      </c>
    </row>
    <row r="56" customFormat="false" ht="15" hidden="false" customHeight="true" outlineLevel="0" collapsed="false">
      <c r="A56" s="9"/>
      <c r="B56" s="10"/>
      <c r="C56" s="14" t="n">
        <v>115433</v>
      </c>
      <c r="D56" s="11" t="s">
        <v>14</v>
      </c>
      <c r="E56" s="11" t="str">
        <f aca="false">C56&amp;D56</f>
        <v>115433,</v>
      </c>
      <c r="F56" s="21" t="s">
        <v>187</v>
      </c>
      <c r="G56" s="22" t="s">
        <v>188</v>
      </c>
      <c r="H56" s="12" t="s">
        <v>186</v>
      </c>
      <c r="I56" s="14" t="s">
        <v>65</v>
      </c>
      <c r="J56" s="12" t="s">
        <v>19</v>
      </c>
      <c r="K56" s="13"/>
      <c r="L56" s="12" t="s">
        <v>169</v>
      </c>
      <c r="M56" s="10" t="n">
        <v>30401</v>
      </c>
      <c r="N56" s="12" t="s">
        <v>173</v>
      </c>
      <c r="O56" s="10" t="n">
        <v>358</v>
      </c>
    </row>
    <row r="57" customFormat="false" ht="15" hidden="false" customHeight="true" outlineLevel="0" collapsed="false">
      <c r="A57" s="9"/>
      <c r="B57" s="10"/>
      <c r="C57" s="14" t="n">
        <v>16644</v>
      </c>
      <c r="D57" s="11" t="s">
        <v>14</v>
      </c>
      <c r="E57" s="11" t="str">
        <f aca="false">C57&amp;D57</f>
        <v>16644,</v>
      </c>
      <c r="F57" s="21" t="s">
        <v>189</v>
      </c>
      <c r="G57" s="22" t="s">
        <v>190</v>
      </c>
      <c r="H57" s="12" t="s">
        <v>191</v>
      </c>
      <c r="I57" s="14" t="s">
        <v>65</v>
      </c>
      <c r="J57" s="12" t="s">
        <v>19</v>
      </c>
      <c r="K57" s="13"/>
      <c r="L57" s="12" t="s">
        <v>169</v>
      </c>
      <c r="M57" s="10" t="n">
        <v>30404</v>
      </c>
      <c r="N57" s="12" t="s">
        <v>192</v>
      </c>
      <c r="O57" s="10" t="n">
        <v>158</v>
      </c>
    </row>
    <row r="58" customFormat="false" ht="15" hidden="false" customHeight="true" outlineLevel="0" collapsed="false">
      <c r="A58" s="9"/>
      <c r="B58" s="10"/>
      <c r="C58" s="14" t="n">
        <v>66994</v>
      </c>
      <c r="D58" s="11" t="s">
        <v>14</v>
      </c>
      <c r="E58" s="11" t="str">
        <f aca="false">C58&amp;D58</f>
        <v>66994,</v>
      </c>
      <c r="F58" s="21" t="s">
        <v>193</v>
      </c>
      <c r="G58" s="22" t="s">
        <v>194</v>
      </c>
      <c r="H58" s="12" t="s">
        <v>195</v>
      </c>
      <c r="I58" s="14" t="s">
        <v>196</v>
      </c>
      <c r="J58" s="12" t="s">
        <v>19</v>
      </c>
      <c r="K58" s="13"/>
      <c r="L58" s="12" t="s">
        <v>197</v>
      </c>
      <c r="M58" s="10" t="n">
        <v>30208</v>
      </c>
      <c r="N58" s="12" t="s">
        <v>198</v>
      </c>
      <c r="O58" s="10" t="n">
        <v>399</v>
      </c>
    </row>
    <row r="59" customFormat="false" ht="15" hidden="false" customHeight="true" outlineLevel="0" collapsed="false">
      <c r="A59" s="9"/>
      <c r="B59" s="10"/>
      <c r="C59" s="14" t="n">
        <v>166599</v>
      </c>
      <c r="D59" s="11" t="s">
        <v>14</v>
      </c>
      <c r="E59" s="11" t="str">
        <f aca="false">C59&amp;D59</f>
        <v>166599,</v>
      </c>
      <c r="F59" s="12" t="s">
        <v>199</v>
      </c>
      <c r="G59" s="12" t="s">
        <v>200</v>
      </c>
      <c r="H59" s="25" t="s">
        <v>201</v>
      </c>
      <c r="I59" s="14" t="s">
        <v>65</v>
      </c>
      <c r="J59" s="13"/>
      <c r="K59" s="13"/>
      <c r="L59" s="12" t="s">
        <v>153</v>
      </c>
      <c r="M59" s="10" t="n">
        <v>30602</v>
      </c>
      <c r="N59" s="12" t="s">
        <v>176</v>
      </c>
      <c r="O59" s="10" t="n">
        <v>218</v>
      </c>
    </row>
    <row r="60" customFormat="false" ht="15" hidden="false" customHeight="true" outlineLevel="0" collapsed="false">
      <c r="A60" s="9"/>
      <c r="B60" s="10"/>
      <c r="C60" s="14" t="n">
        <v>62051</v>
      </c>
      <c r="D60" s="11" t="s">
        <v>14</v>
      </c>
      <c r="E60" s="11" t="str">
        <f aca="false">C60&amp;D60</f>
        <v>62051,</v>
      </c>
      <c r="F60" s="21" t="s">
        <v>202</v>
      </c>
      <c r="G60" s="22" t="s">
        <v>203</v>
      </c>
      <c r="H60" s="12" t="s">
        <v>204</v>
      </c>
      <c r="I60" s="14" t="s">
        <v>65</v>
      </c>
      <c r="J60" s="12" t="s">
        <v>19</v>
      </c>
      <c r="K60" s="13"/>
      <c r="L60" s="12" t="s">
        <v>205</v>
      </c>
      <c r="M60" s="10" t="n">
        <v>31304</v>
      </c>
      <c r="N60" s="12" t="s">
        <v>206</v>
      </c>
      <c r="O60" s="10" t="n">
        <v>238</v>
      </c>
    </row>
    <row r="61" customFormat="false" ht="15" hidden="false" customHeight="true" outlineLevel="0" collapsed="false">
      <c r="A61" s="9"/>
      <c r="B61" s="10"/>
      <c r="C61" s="14" t="n">
        <v>62049</v>
      </c>
      <c r="D61" s="11" t="s">
        <v>14</v>
      </c>
      <c r="E61" s="11" t="str">
        <f aca="false">C61&amp;D61</f>
        <v>62049,</v>
      </c>
      <c r="F61" s="21" t="s">
        <v>207</v>
      </c>
      <c r="G61" s="22" t="s">
        <v>208</v>
      </c>
      <c r="H61" s="12" t="s">
        <v>204</v>
      </c>
      <c r="I61" s="14" t="s">
        <v>65</v>
      </c>
      <c r="J61" s="12" t="s">
        <v>19</v>
      </c>
      <c r="K61" s="13"/>
      <c r="L61" s="12" t="s">
        <v>205</v>
      </c>
      <c r="M61" s="10" t="n">
        <v>31304</v>
      </c>
      <c r="N61" s="12" t="s">
        <v>206</v>
      </c>
      <c r="O61" s="10" t="n">
        <v>299</v>
      </c>
    </row>
    <row r="62" customFormat="false" ht="15" hidden="false" customHeight="true" outlineLevel="0" collapsed="false">
      <c r="A62" s="9"/>
      <c r="B62" s="10"/>
      <c r="C62" s="14" t="n">
        <v>152404</v>
      </c>
      <c r="D62" s="11" t="s">
        <v>14</v>
      </c>
      <c r="E62" s="11" t="str">
        <f aca="false">C62&amp;D62</f>
        <v>152404,</v>
      </c>
      <c r="F62" s="21" t="s">
        <v>209</v>
      </c>
      <c r="G62" s="22" t="s">
        <v>210</v>
      </c>
      <c r="H62" s="12" t="s">
        <v>204</v>
      </c>
      <c r="I62" s="14" t="s">
        <v>65</v>
      </c>
      <c r="J62" s="12" t="s">
        <v>19</v>
      </c>
      <c r="K62" s="13"/>
      <c r="L62" s="12" t="s">
        <v>153</v>
      </c>
      <c r="M62" s="10" t="n">
        <v>30603</v>
      </c>
      <c r="N62" s="12" t="s">
        <v>211</v>
      </c>
      <c r="O62" s="10" t="n">
        <v>198</v>
      </c>
    </row>
    <row r="63" customFormat="false" ht="15" hidden="false" customHeight="true" outlineLevel="0" collapsed="false">
      <c r="A63" s="9"/>
      <c r="B63" s="10"/>
      <c r="C63" s="14" t="n">
        <v>62986</v>
      </c>
      <c r="D63" s="11" t="s">
        <v>14</v>
      </c>
      <c r="E63" s="11" t="str">
        <f aca="false">C63&amp;D63</f>
        <v>62986,</v>
      </c>
      <c r="F63" s="21" t="s">
        <v>212</v>
      </c>
      <c r="G63" s="22" t="s">
        <v>213</v>
      </c>
      <c r="H63" s="12" t="s">
        <v>204</v>
      </c>
      <c r="I63" s="14" t="s">
        <v>65</v>
      </c>
      <c r="J63" s="12" t="s">
        <v>19</v>
      </c>
      <c r="K63" s="13"/>
      <c r="L63" s="12" t="s">
        <v>169</v>
      </c>
      <c r="M63" s="10" t="n">
        <v>30403</v>
      </c>
      <c r="N63" s="12" t="s">
        <v>214</v>
      </c>
      <c r="O63" s="10" t="n">
        <v>258</v>
      </c>
    </row>
    <row r="64" customFormat="false" ht="15" hidden="false" customHeight="true" outlineLevel="0" collapsed="false">
      <c r="A64" s="9"/>
      <c r="B64" s="10"/>
      <c r="C64" s="14" t="n">
        <v>74934</v>
      </c>
      <c r="D64" s="11" t="s">
        <v>14</v>
      </c>
      <c r="E64" s="11" t="str">
        <f aca="false">C64&amp;D64</f>
        <v>74934,</v>
      </c>
      <c r="F64" s="21" t="s">
        <v>215</v>
      </c>
      <c r="G64" s="22" t="s">
        <v>216</v>
      </c>
      <c r="H64" s="12" t="s">
        <v>204</v>
      </c>
      <c r="I64" s="14" t="s">
        <v>65</v>
      </c>
      <c r="J64" s="12" t="s">
        <v>19</v>
      </c>
      <c r="K64" s="13"/>
      <c r="L64" s="12" t="s">
        <v>153</v>
      </c>
      <c r="M64" s="10" t="n">
        <v>30601</v>
      </c>
      <c r="N64" s="12" t="s">
        <v>154</v>
      </c>
      <c r="O64" s="10" t="n">
        <v>168</v>
      </c>
    </row>
    <row r="65" customFormat="false" ht="15" hidden="false" customHeight="true" outlineLevel="0" collapsed="false">
      <c r="A65" s="9"/>
      <c r="B65" s="10"/>
      <c r="C65" s="14" t="n">
        <v>74933</v>
      </c>
      <c r="D65" s="11" t="s">
        <v>14</v>
      </c>
      <c r="E65" s="11" t="str">
        <f aca="false">C65&amp;D65</f>
        <v>74933,</v>
      </c>
      <c r="F65" s="21" t="s">
        <v>217</v>
      </c>
      <c r="G65" s="22" t="s">
        <v>218</v>
      </c>
      <c r="H65" s="12" t="s">
        <v>204</v>
      </c>
      <c r="I65" s="14" t="s">
        <v>65</v>
      </c>
      <c r="J65" s="12" t="s">
        <v>19</v>
      </c>
      <c r="K65" s="13"/>
      <c r="L65" s="12" t="s">
        <v>153</v>
      </c>
      <c r="M65" s="10" t="n">
        <v>30603</v>
      </c>
      <c r="N65" s="12" t="s">
        <v>211</v>
      </c>
      <c r="O65" s="10" t="n">
        <v>168</v>
      </c>
    </row>
    <row r="66" customFormat="false" ht="15" hidden="false" customHeight="true" outlineLevel="0" collapsed="false">
      <c r="A66" s="9"/>
      <c r="B66" s="10"/>
      <c r="C66" s="14" t="n">
        <v>123944</v>
      </c>
      <c r="D66" s="11" t="s">
        <v>14</v>
      </c>
      <c r="E66" s="11" t="str">
        <f aca="false">C66&amp;D66</f>
        <v>123944,</v>
      </c>
      <c r="F66" s="21" t="s">
        <v>219</v>
      </c>
      <c r="G66" s="22" t="s">
        <v>220</v>
      </c>
      <c r="H66" s="12" t="s">
        <v>204</v>
      </c>
      <c r="I66" s="14" t="s">
        <v>65</v>
      </c>
      <c r="J66" s="12" t="s">
        <v>19</v>
      </c>
      <c r="K66" s="13"/>
      <c r="L66" s="12" t="s">
        <v>221</v>
      </c>
      <c r="M66" s="10" t="n">
        <v>30501</v>
      </c>
      <c r="N66" s="12" t="s">
        <v>222</v>
      </c>
      <c r="O66" s="10" t="n">
        <v>188</v>
      </c>
    </row>
    <row r="67" customFormat="false" ht="15" hidden="false" customHeight="true" outlineLevel="0" collapsed="false">
      <c r="A67" s="9"/>
      <c r="B67" s="10"/>
      <c r="C67" s="14" t="n">
        <v>115435</v>
      </c>
      <c r="D67" s="11" t="s">
        <v>14</v>
      </c>
      <c r="E67" s="11" t="str">
        <f aca="false">C67&amp;D67</f>
        <v>115435,</v>
      </c>
      <c r="F67" s="21" t="s">
        <v>223</v>
      </c>
      <c r="G67" s="22" t="s">
        <v>224</v>
      </c>
      <c r="H67" s="12" t="s">
        <v>225</v>
      </c>
      <c r="I67" s="14" t="s">
        <v>65</v>
      </c>
      <c r="J67" s="12" t="s">
        <v>19</v>
      </c>
      <c r="K67" s="13"/>
      <c r="L67" s="12" t="s">
        <v>169</v>
      </c>
      <c r="M67" s="10" t="n">
        <v>30401</v>
      </c>
      <c r="N67" s="12" t="s">
        <v>173</v>
      </c>
      <c r="O67" s="10" t="n">
        <v>189</v>
      </c>
    </row>
    <row r="68" customFormat="false" ht="15" hidden="false" customHeight="true" outlineLevel="0" collapsed="false">
      <c r="A68" s="9"/>
      <c r="B68" s="10"/>
      <c r="C68" s="14" t="n">
        <v>16645</v>
      </c>
      <c r="D68" s="11" t="s">
        <v>14</v>
      </c>
      <c r="E68" s="11" t="str">
        <f aca="false">C68&amp;D68</f>
        <v>16645,</v>
      </c>
      <c r="F68" s="21" t="s">
        <v>226</v>
      </c>
      <c r="G68" s="22" t="s">
        <v>227</v>
      </c>
      <c r="H68" s="12" t="s">
        <v>225</v>
      </c>
      <c r="I68" s="14" t="s">
        <v>65</v>
      </c>
      <c r="J68" s="12" t="s">
        <v>19</v>
      </c>
      <c r="K68" s="13"/>
      <c r="L68" s="12" t="s">
        <v>205</v>
      </c>
      <c r="M68" s="10" t="n">
        <v>31304</v>
      </c>
      <c r="N68" s="12" t="s">
        <v>206</v>
      </c>
      <c r="O68" s="10" t="n">
        <v>168</v>
      </c>
    </row>
    <row r="69" customFormat="false" ht="15" hidden="false" customHeight="true" outlineLevel="0" collapsed="false">
      <c r="A69" s="9"/>
      <c r="B69" s="10"/>
      <c r="C69" s="14" t="n">
        <v>62982</v>
      </c>
      <c r="D69" s="11" t="s">
        <v>14</v>
      </c>
      <c r="E69" s="11" t="str">
        <f aca="false">C69&amp;D69</f>
        <v>62982,</v>
      </c>
      <c r="F69" s="21" t="s">
        <v>228</v>
      </c>
      <c r="G69" s="22" t="s">
        <v>229</v>
      </c>
      <c r="H69" s="12" t="s">
        <v>225</v>
      </c>
      <c r="I69" s="14" t="s">
        <v>65</v>
      </c>
      <c r="J69" s="12" t="s">
        <v>19</v>
      </c>
      <c r="K69" s="13"/>
      <c r="L69" s="12" t="s">
        <v>153</v>
      </c>
      <c r="M69" s="10" t="n">
        <v>30601</v>
      </c>
      <c r="N69" s="12" t="s">
        <v>154</v>
      </c>
      <c r="O69" s="10" t="n">
        <v>168</v>
      </c>
    </row>
    <row r="70" customFormat="false" ht="15" hidden="false" customHeight="true" outlineLevel="0" collapsed="false">
      <c r="A70" s="9"/>
      <c r="B70" s="10"/>
      <c r="C70" s="14" t="n">
        <v>115434</v>
      </c>
      <c r="D70" s="11" t="s">
        <v>14</v>
      </c>
      <c r="E70" s="11" t="str">
        <f aca="false">C70&amp;D70</f>
        <v>115434,</v>
      </c>
      <c r="F70" s="21" t="s">
        <v>230</v>
      </c>
      <c r="G70" s="22" t="s">
        <v>231</v>
      </c>
      <c r="H70" s="12" t="s">
        <v>225</v>
      </c>
      <c r="I70" s="14" t="s">
        <v>18</v>
      </c>
      <c r="J70" s="12" t="s">
        <v>19</v>
      </c>
      <c r="K70" s="13"/>
      <c r="L70" s="12" t="s">
        <v>169</v>
      </c>
      <c r="M70" s="10" t="n">
        <v>30401</v>
      </c>
      <c r="N70" s="12" t="s">
        <v>173</v>
      </c>
      <c r="O70" s="10" t="n">
        <v>189</v>
      </c>
    </row>
    <row r="71" customFormat="false" ht="15" hidden="false" customHeight="true" outlineLevel="0" collapsed="false">
      <c r="A71" s="9"/>
      <c r="B71" s="10"/>
      <c r="C71" s="14" t="n">
        <v>69187</v>
      </c>
      <c r="D71" s="11" t="s">
        <v>14</v>
      </c>
      <c r="E71" s="11" t="str">
        <f aca="false">C71&amp;D71</f>
        <v>69187,</v>
      </c>
      <c r="F71" s="21" t="s">
        <v>232</v>
      </c>
      <c r="G71" s="22" t="s">
        <v>233</v>
      </c>
      <c r="H71" s="12" t="s">
        <v>234</v>
      </c>
      <c r="I71" s="14" t="s">
        <v>65</v>
      </c>
      <c r="J71" s="12" t="s">
        <v>19</v>
      </c>
      <c r="K71" s="13"/>
      <c r="L71" s="12" t="s">
        <v>153</v>
      </c>
      <c r="M71" s="10" t="n">
        <v>30603</v>
      </c>
      <c r="N71" s="12" t="s">
        <v>211</v>
      </c>
      <c r="O71" s="10" t="n">
        <v>118</v>
      </c>
    </row>
    <row r="72" customFormat="false" ht="15" hidden="false" customHeight="true" outlineLevel="0" collapsed="false">
      <c r="A72" s="9"/>
      <c r="B72" s="10"/>
      <c r="C72" s="14" t="n">
        <v>84295</v>
      </c>
      <c r="D72" s="11" t="s">
        <v>14</v>
      </c>
      <c r="E72" s="11" t="str">
        <f aca="false">C72&amp;D72</f>
        <v>84295,</v>
      </c>
      <c r="F72" s="21" t="s">
        <v>235</v>
      </c>
      <c r="G72" s="22" t="s">
        <v>236</v>
      </c>
      <c r="H72" s="12" t="s">
        <v>234</v>
      </c>
      <c r="I72" s="14" t="s">
        <v>65</v>
      </c>
      <c r="J72" s="12" t="s">
        <v>19</v>
      </c>
      <c r="K72" s="13"/>
      <c r="L72" s="12" t="s">
        <v>169</v>
      </c>
      <c r="M72" s="10" t="n">
        <v>30407</v>
      </c>
      <c r="N72" s="12" t="s">
        <v>179</v>
      </c>
      <c r="O72" s="10" t="n">
        <v>168</v>
      </c>
    </row>
    <row r="73" customFormat="false" ht="15" hidden="false" customHeight="true" outlineLevel="0" collapsed="false">
      <c r="A73" s="9"/>
      <c r="B73" s="10"/>
      <c r="C73" s="14" t="n">
        <v>52532</v>
      </c>
      <c r="D73" s="11" t="s">
        <v>14</v>
      </c>
      <c r="E73" s="11" t="str">
        <f aca="false">C73&amp;D73</f>
        <v>52532,</v>
      </c>
      <c r="F73" s="21" t="s">
        <v>237</v>
      </c>
      <c r="G73" s="22" t="s">
        <v>238</v>
      </c>
      <c r="H73" s="12" t="s">
        <v>239</v>
      </c>
      <c r="I73" s="14" t="s">
        <v>65</v>
      </c>
      <c r="J73" s="12" t="s">
        <v>19</v>
      </c>
      <c r="K73" s="13"/>
      <c r="L73" s="12" t="s">
        <v>169</v>
      </c>
      <c r="M73" s="10" t="n">
        <v>30407</v>
      </c>
      <c r="N73" s="12" t="s">
        <v>179</v>
      </c>
      <c r="O73" s="10" t="n">
        <v>118</v>
      </c>
    </row>
    <row r="74" customFormat="false" ht="15" hidden="false" customHeight="true" outlineLevel="0" collapsed="false">
      <c r="A74" s="9"/>
      <c r="B74" s="10"/>
      <c r="C74" s="14" t="n">
        <v>52440</v>
      </c>
      <c r="D74" s="11" t="s">
        <v>14</v>
      </c>
      <c r="E74" s="11" t="str">
        <f aca="false">C74&amp;D74</f>
        <v>52440,</v>
      </c>
      <c r="F74" s="21" t="s">
        <v>240</v>
      </c>
      <c r="G74" s="22" t="s">
        <v>241</v>
      </c>
      <c r="H74" s="12" t="s">
        <v>239</v>
      </c>
      <c r="I74" s="14" t="s">
        <v>65</v>
      </c>
      <c r="J74" s="12" t="s">
        <v>19</v>
      </c>
      <c r="K74" s="13"/>
      <c r="L74" s="12" t="s">
        <v>169</v>
      </c>
      <c r="M74" s="10" t="n">
        <v>30401</v>
      </c>
      <c r="N74" s="12" t="s">
        <v>173</v>
      </c>
      <c r="O74" s="10" t="n">
        <v>228</v>
      </c>
    </row>
    <row r="75" customFormat="false" ht="15" hidden="false" customHeight="true" outlineLevel="0" collapsed="false">
      <c r="A75" s="9"/>
      <c r="B75" s="10"/>
      <c r="C75" s="14" t="n">
        <v>52429</v>
      </c>
      <c r="D75" s="11" t="s">
        <v>14</v>
      </c>
      <c r="E75" s="11" t="str">
        <f aca="false">C75&amp;D75</f>
        <v>52429,</v>
      </c>
      <c r="F75" s="21" t="s">
        <v>242</v>
      </c>
      <c r="G75" s="22" t="s">
        <v>243</v>
      </c>
      <c r="H75" s="12" t="s">
        <v>239</v>
      </c>
      <c r="I75" s="14" t="s">
        <v>65</v>
      </c>
      <c r="J75" s="12" t="s">
        <v>19</v>
      </c>
      <c r="K75" s="13"/>
      <c r="L75" s="12" t="s">
        <v>169</v>
      </c>
      <c r="M75" s="10" t="n">
        <v>30401</v>
      </c>
      <c r="N75" s="12" t="s">
        <v>173</v>
      </c>
      <c r="O75" s="10" t="n">
        <v>298</v>
      </c>
    </row>
    <row r="76" customFormat="false" ht="15" hidden="false" customHeight="true" outlineLevel="0" collapsed="false">
      <c r="A76" s="9"/>
      <c r="B76" s="10"/>
      <c r="C76" s="14" t="n">
        <v>52451</v>
      </c>
      <c r="D76" s="11" t="s">
        <v>14</v>
      </c>
      <c r="E76" s="11" t="str">
        <f aca="false">C76&amp;D76</f>
        <v>52451,</v>
      </c>
      <c r="F76" s="21" t="s">
        <v>244</v>
      </c>
      <c r="G76" s="22" t="s">
        <v>245</v>
      </c>
      <c r="H76" s="12" t="s">
        <v>239</v>
      </c>
      <c r="I76" s="14" t="s">
        <v>65</v>
      </c>
      <c r="J76" s="12" t="s">
        <v>19</v>
      </c>
      <c r="K76" s="13"/>
      <c r="L76" s="12" t="s">
        <v>153</v>
      </c>
      <c r="M76" s="10" t="n">
        <v>30601</v>
      </c>
      <c r="N76" s="12" t="s">
        <v>154</v>
      </c>
      <c r="O76" s="10" t="n">
        <v>168</v>
      </c>
    </row>
    <row r="77" customFormat="false" ht="15" hidden="false" customHeight="true" outlineLevel="0" collapsed="false">
      <c r="A77" s="9"/>
      <c r="B77" s="10"/>
      <c r="C77" s="14" t="n">
        <v>68184</v>
      </c>
      <c r="D77" s="11" t="s">
        <v>14</v>
      </c>
      <c r="E77" s="11" t="str">
        <f aca="false">C77&amp;D77</f>
        <v>68184,</v>
      </c>
      <c r="F77" s="21" t="s">
        <v>246</v>
      </c>
      <c r="G77" s="22" t="s">
        <v>247</v>
      </c>
      <c r="H77" s="12" t="s">
        <v>239</v>
      </c>
      <c r="I77" s="14" t="s">
        <v>65</v>
      </c>
      <c r="J77" s="12" t="s">
        <v>19</v>
      </c>
      <c r="K77" s="13"/>
      <c r="L77" s="12" t="s">
        <v>205</v>
      </c>
      <c r="M77" s="10" t="n">
        <v>31304</v>
      </c>
      <c r="N77" s="12" t="s">
        <v>206</v>
      </c>
      <c r="O77" s="10" t="n">
        <v>298</v>
      </c>
    </row>
    <row r="78" customFormat="false" ht="15" hidden="false" customHeight="true" outlineLevel="0" collapsed="false">
      <c r="A78" s="9"/>
      <c r="B78" s="10"/>
      <c r="C78" s="14" t="n">
        <v>52446</v>
      </c>
      <c r="D78" s="11" t="s">
        <v>14</v>
      </c>
      <c r="E78" s="11" t="str">
        <f aca="false">C78&amp;D78</f>
        <v>52446,</v>
      </c>
      <c r="F78" s="21" t="s">
        <v>248</v>
      </c>
      <c r="G78" s="22" t="s">
        <v>249</v>
      </c>
      <c r="H78" s="12" t="s">
        <v>239</v>
      </c>
      <c r="I78" s="14" t="s">
        <v>65</v>
      </c>
      <c r="J78" s="12" t="s">
        <v>19</v>
      </c>
      <c r="K78" s="13"/>
      <c r="L78" s="12" t="s">
        <v>250</v>
      </c>
      <c r="M78" s="10" t="n">
        <v>31101</v>
      </c>
      <c r="N78" s="12" t="s">
        <v>251</v>
      </c>
      <c r="O78" s="10" t="n">
        <v>238</v>
      </c>
    </row>
    <row r="79" customFormat="false" ht="15" hidden="false" customHeight="true" outlineLevel="0" collapsed="false">
      <c r="A79" s="9"/>
      <c r="B79" s="10"/>
      <c r="C79" s="14" t="n">
        <v>52447</v>
      </c>
      <c r="D79" s="11" t="s">
        <v>14</v>
      </c>
      <c r="E79" s="11" t="str">
        <f aca="false">C79&amp;D79</f>
        <v>52447,</v>
      </c>
      <c r="F79" s="21" t="s">
        <v>252</v>
      </c>
      <c r="G79" s="22" t="s">
        <v>253</v>
      </c>
      <c r="H79" s="12" t="s">
        <v>239</v>
      </c>
      <c r="I79" s="14" t="s">
        <v>65</v>
      </c>
      <c r="J79" s="12" t="s">
        <v>19</v>
      </c>
      <c r="K79" s="13"/>
      <c r="L79" s="12" t="s">
        <v>221</v>
      </c>
      <c r="M79" s="10" t="n">
        <v>30501</v>
      </c>
      <c r="N79" s="12" t="s">
        <v>222</v>
      </c>
      <c r="O79" s="10" t="n">
        <v>148</v>
      </c>
    </row>
    <row r="80" customFormat="false" ht="15" hidden="false" customHeight="true" outlineLevel="0" collapsed="false">
      <c r="A80" s="9"/>
      <c r="B80" s="10"/>
      <c r="C80" s="14" t="n">
        <v>52531</v>
      </c>
      <c r="D80" s="11" t="s">
        <v>14</v>
      </c>
      <c r="E80" s="11" t="str">
        <f aca="false">C80&amp;D80</f>
        <v>52531,</v>
      </c>
      <c r="F80" s="21" t="s">
        <v>240</v>
      </c>
      <c r="G80" s="22" t="s">
        <v>254</v>
      </c>
      <c r="H80" s="12" t="s">
        <v>239</v>
      </c>
      <c r="I80" s="14" t="s">
        <v>65</v>
      </c>
      <c r="J80" s="12" t="s">
        <v>19</v>
      </c>
      <c r="K80" s="13"/>
      <c r="L80" s="12" t="s">
        <v>169</v>
      </c>
      <c r="M80" s="10" t="n">
        <v>30401</v>
      </c>
      <c r="N80" s="12" t="s">
        <v>173</v>
      </c>
      <c r="O80" s="10" t="n">
        <v>118</v>
      </c>
    </row>
    <row r="81" customFormat="false" ht="15" hidden="false" customHeight="true" outlineLevel="0" collapsed="false">
      <c r="A81" s="9"/>
      <c r="B81" s="10"/>
      <c r="C81" s="14" t="n">
        <v>52453</v>
      </c>
      <c r="D81" s="11" t="s">
        <v>14</v>
      </c>
      <c r="E81" s="11" t="str">
        <f aca="false">C81&amp;D81</f>
        <v>52453,</v>
      </c>
      <c r="F81" s="21" t="s">
        <v>255</v>
      </c>
      <c r="G81" s="22" t="s">
        <v>256</v>
      </c>
      <c r="H81" s="12" t="s">
        <v>257</v>
      </c>
      <c r="I81" s="14" t="s">
        <v>65</v>
      </c>
      <c r="J81" s="12" t="s">
        <v>19</v>
      </c>
      <c r="K81" s="13"/>
      <c r="L81" s="12" t="s">
        <v>250</v>
      </c>
      <c r="M81" s="10" t="n">
        <v>31101</v>
      </c>
      <c r="N81" s="12" t="s">
        <v>251</v>
      </c>
      <c r="O81" s="10" t="n">
        <v>198</v>
      </c>
    </row>
    <row r="82" customFormat="false" ht="15" hidden="false" customHeight="true" outlineLevel="0" collapsed="false">
      <c r="A82" s="9"/>
      <c r="B82" s="10"/>
      <c r="C82" s="14" t="n">
        <v>69178</v>
      </c>
      <c r="D82" s="11" t="s">
        <v>14</v>
      </c>
      <c r="E82" s="11" t="str">
        <f aca="false">C82&amp;D82</f>
        <v>69178,</v>
      </c>
      <c r="F82" s="21" t="s">
        <v>258</v>
      </c>
      <c r="G82" s="22" t="s">
        <v>259</v>
      </c>
      <c r="H82" s="12" t="s">
        <v>257</v>
      </c>
      <c r="I82" s="14" t="s">
        <v>65</v>
      </c>
      <c r="J82" s="12" t="s">
        <v>19</v>
      </c>
      <c r="K82" s="13"/>
      <c r="L82" s="12" t="s">
        <v>197</v>
      </c>
      <c r="M82" s="10" t="n">
        <v>30204</v>
      </c>
      <c r="N82" s="12" t="s">
        <v>260</v>
      </c>
      <c r="O82" s="10" t="n">
        <v>168</v>
      </c>
    </row>
    <row r="83" customFormat="false" ht="15" hidden="false" customHeight="true" outlineLevel="0" collapsed="false">
      <c r="A83" s="9"/>
      <c r="B83" s="10"/>
      <c r="C83" s="14" t="n">
        <v>52444</v>
      </c>
      <c r="D83" s="11" t="s">
        <v>14</v>
      </c>
      <c r="E83" s="11" t="str">
        <f aca="false">C83&amp;D83</f>
        <v>52444,</v>
      </c>
      <c r="F83" s="21" t="s">
        <v>261</v>
      </c>
      <c r="G83" s="22" t="s">
        <v>262</v>
      </c>
      <c r="H83" s="12" t="s">
        <v>257</v>
      </c>
      <c r="I83" s="14" t="s">
        <v>65</v>
      </c>
      <c r="J83" s="12" t="s">
        <v>19</v>
      </c>
      <c r="K83" s="13"/>
      <c r="L83" s="12" t="s">
        <v>153</v>
      </c>
      <c r="M83" s="10" t="n">
        <v>30601</v>
      </c>
      <c r="N83" s="12" t="s">
        <v>154</v>
      </c>
      <c r="O83" s="10" t="n">
        <v>208</v>
      </c>
    </row>
    <row r="84" customFormat="false" ht="15" hidden="false" customHeight="true" outlineLevel="0" collapsed="false">
      <c r="A84" s="9"/>
      <c r="B84" s="10"/>
      <c r="C84" s="14" t="n">
        <v>69199</v>
      </c>
      <c r="D84" s="11" t="s">
        <v>14</v>
      </c>
      <c r="E84" s="11" t="str">
        <f aca="false">C84&amp;D84</f>
        <v>69199,</v>
      </c>
      <c r="F84" s="21" t="s">
        <v>263</v>
      </c>
      <c r="G84" s="22" t="s">
        <v>264</v>
      </c>
      <c r="H84" s="12" t="s">
        <v>257</v>
      </c>
      <c r="I84" s="14" t="s">
        <v>65</v>
      </c>
      <c r="J84" s="12" t="s">
        <v>19</v>
      </c>
      <c r="K84" s="13"/>
      <c r="L84" s="12" t="s">
        <v>153</v>
      </c>
      <c r="M84" s="10" t="n">
        <v>30601</v>
      </c>
      <c r="N84" s="12" t="s">
        <v>154</v>
      </c>
      <c r="O84" s="10" t="n">
        <v>128</v>
      </c>
    </row>
    <row r="85" customFormat="false" ht="15" hidden="false" customHeight="true" outlineLevel="0" collapsed="false">
      <c r="A85" s="9"/>
      <c r="B85" s="10"/>
      <c r="C85" s="14" t="n">
        <v>88782</v>
      </c>
      <c r="D85" s="11" t="s">
        <v>14</v>
      </c>
      <c r="E85" s="11" t="str">
        <f aca="false">C85&amp;D85</f>
        <v>88782,</v>
      </c>
      <c r="F85" s="21" t="s">
        <v>265</v>
      </c>
      <c r="G85" s="22" t="s">
        <v>238</v>
      </c>
      <c r="H85" s="12" t="s">
        <v>257</v>
      </c>
      <c r="I85" s="14" t="s">
        <v>65</v>
      </c>
      <c r="J85" s="12" t="s">
        <v>19</v>
      </c>
      <c r="K85" s="13"/>
      <c r="L85" s="12" t="s">
        <v>153</v>
      </c>
      <c r="M85" s="10" t="n">
        <v>30602</v>
      </c>
      <c r="N85" s="12" t="s">
        <v>176</v>
      </c>
      <c r="O85" s="10" t="n">
        <v>108</v>
      </c>
    </row>
    <row r="86" customFormat="false" ht="15" hidden="false" customHeight="true" outlineLevel="0" collapsed="false">
      <c r="A86" s="9"/>
      <c r="B86" s="10"/>
      <c r="C86" s="14" t="n">
        <v>84287</v>
      </c>
      <c r="D86" s="11" t="s">
        <v>14</v>
      </c>
      <c r="E86" s="11" t="str">
        <f aca="false">C86&amp;D86</f>
        <v>84287,</v>
      </c>
      <c r="F86" s="21" t="s">
        <v>266</v>
      </c>
      <c r="G86" s="22" t="s">
        <v>267</v>
      </c>
      <c r="H86" s="12" t="s">
        <v>257</v>
      </c>
      <c r="I86" s="14" t="s">
        <v>65</v>
      </c>
      <c r="J86" s="12" t="s">
        <v>19</v>
      </c>
      <c r="K86" s="13"/>
      <c r="L86" s="12" t="s">
        <v>153</v>
      </c>
      <c r="M86" s="10" t="n">
        <v>30602</v>
      </c>
      <c r="N86" s="12" t="s">
        <v>176</v>
      </c>
      <c r="O86" s="10" t="n">
        <v>128</v>
      </c>
    </row>
    <row r="87" customFormat="false" ht="15" hidden="false" customHeight="true" outlineLevel="0" collapsed="false">
      <c r="A87" s="9"/>
      <c r="B87" s="10"/>
      <c r="C87" s="14" t="n">
        <v>69143</v>
      </c>
      <c r="D87" s="11" t="s">
        <v>14</v>
      </c>
      <c r="E87" s="11" t="str">
        <f aca="false">C87&amp;D87</f>
        <v>69143,</v>
      </c>
      <c r="F87" s="21" t="s">
        <v>158</v>
      </c>
      <c r="G87" s="22" t="s">
        <v>267</v>
      </c>
      <c r="H87" s="12" t="s">
        <v>257</v>
      </c>
      <c r="I87" s="14" t="s">
        <v>65</v>
      </c>
      <c r="J87" s="12" t="s">
        <v>19</v>
      </c>
      <c r="K87" s="13"/>
      <c r="L87" s="12" t="s">
        <v>153</v>
      </c>
      <c r="M87" s="10" t="n">
        <v>30603</v>
      </c>
      <c r="N87" s="12" t="s">
        <v>211</v>
      </c>
      <c r="O87" s="10" t="n">
        <v>108</v>
      </c>
    </row>
    <row r="88" customFormat="false" ht="15" hidden="false" customHeight="true" outlineLevel="0" collapsed="false">
      <c r="A88" s="9"/>
      <c r="B88" s="10"/>
      <c r="C88" s="14" t="n">
        <v>52533</v>
      </c>
      <c r="D88" s="11" t="s">
        <v>14</v>
      </c>
      <c r="E88" s="11" t="str">
        <f aca="false">C88&amp;D88</f>
        <v>52533,</v>
      </c>
      <c r="F88" s="21" t="s">
        <v>268</v>
      </c>
      <c r="G88" s="22" t="s">
        <v>269</v>
      </c>
      <c r="H88" s="12" t="s">
        <v>257</v>
      </c>
      <c r="I88" s="14" t="s">
        <v>65</v>
      </c>
      <c r="J88" s="12" t="s">
        <v>19</v>
      </c>
      <c r="K88" s="13"/>
      <c r="L88" s="12" t="s">
        <v>153</v>
      </c>
      <c r="M88" s="10" t="n">
        <v>30601</v>
      </c>
      <c r="N88" s="12" t="s">
        <v>154</v>
      </c>
      <c r="O88" s="10" t="n">
        <v>128</v>
      </c>
    </row>
    <row r="89" customFormat="false" ht="15" hidden="false" customHeight="true" outlineLevel="0" collapsed="false">
      <c r="A89" s="9"/>
      <c r="B89" s="10"/>
      <c r="C89" s="14" t="n">
        <v>115320</v>
      </c>
      <c r="D89" s="11" t="s">
        <v>14</v>
      </c>
      <c r="E89" s="11" t="str">
        <f aca="false">C89&amp;D89</f>
        <v>115320,</v>
      </c>
      <c r="F89" s="21" t="s">
        <v>270</v>
      </c>
      <c r="G89" s="22" t="s">
        <v>271</v>
      </c>
      <c r="H89" s="12" t="s">
        <v>257</v>
      </c>
      <c r="I89" s="14" t="s">
        <v>65</v>
      </c>
      <c r="J89" s="12" t="s">
        <v>19</v>
      </c>
      <c r="K89" s="13"/>
      <c r="L89" s="12" t="s">
        <v>197</v>
      </c>
      <c r="M89" s="10" t="n">
        <v>30207</v>
      </c>
      <c r="N89" s="12" t="s">
        <v>272</v>
      </c>
      <c r="O89" s="10" t="n">
        <v>398</v>
      </c>
    </row>
    <row r="90" customFormat="false" ht="15" hidden="false" customHeight="true" outlineLevel="0" collapsed="false">
      <c r="A90" s="9"/>
      <c r="B90" s="10"/>
      <c r="C90" s="14" t="n">
        <v>52439</v>
      </c>
      <c r="D90" s="11" t="s">
        <v>14</v>
      </c>
      <c r="E90" s="11" t="str">
        <f aca="false">C90&amp;D90</f>
        <v>52439,</v>
      </c>
      <c r="F90" s="21" t="s">
        <v>273</v>
      </c>
      <c r="G90" s="22" t="s">
        <v>274</v>
      </c>
      <c r="H90" s="12" t="s">
        <v>257</v>
      </c>
      <c r="I90" s="14" t="s">
        <v>65</v>
      </c>
      <c r="J90" s="12" t="s">
        <v>19</v>
      </c>
      <c r="K90" s="13"/>
      <c r="L90" s="12" t="s">
        <v>169</v>
      </c>
      <c r="M90" s="10" t="n">
        <v>30407</v>
      </c>
      <c r="N90" s="12" t="s">
        <v>179</v>
      </c>
      <c r="O90" s="10" t="n">
        <v>228</v>
      </c>
    </row>
    <row r="91" customFormat="false" ht="15" hidden="false" customHeight="true" outlineLevel="0" collapsed="false">
      <c r="A91" s="9"/>
      <c r="B91" s="10"/>
      <c r="C91" s="14" t="n">
        <v>123211</v>
      </c>
      <c r="D91" s="11" t="s">
        <v>14</v>
      </c>
      <c r="E91" s="11" t="str">
        <f aca="false">C91&amp;D91</f>
        <v>123211,</v>
      </c>
      <c r="F91" s="21" t="s">
        <v>275</v>
      </c>
      <c r="G91" s="22" t="s">
        <v>276</v>
      </c>
      <c r="H91" s="12" t="s">
        <v>257</v>
      </c>
      <c r="I91" s="14" t="s">
        <v>65</v>
      </c>
      <c r="J91" s="12" t="s">
        <v>19</v>
      </c>
      <c r="K91" s="13"/>
      <c r="L91" s="12" t="s">
        <v>153</v>
      </c>
      <c r="M91" s="10" t="n">
        <v>30602</v>
      </c>
      <c r="N91" s="12" t="s">
        <v>176</v>
      </c>
      <c r="O91" s="10" t="n">
        <v>98</v>
      </c>
    </row>
    <row r="92" customFormat="false" ht="15" hidden="false" customHeight="true" outlineLevel="0" collapsed="false">
      <c r="A92" s="9"/>
      <c r="B92" s="10"/>
      <c r="C92" s="14" t="n">
        <v>121314</v>
      </c>
      <c r="D92" s="11" t="s">
        <v>14</v>
      </c>
      <c r="E92" s="11" t="str">
        <f aca="false">C92&amp;D92</f>
        <v>121314,</v>
      </c>
      <c r="F92" s="21" t="s">
        <v>277</v>
      </c>
      <c r="G92" s="22" t="s">
        <v>278</v>
      </c>
      <c r="H92" s="12" t="s">
        <v>257</v>
      </c>
      <c r="I92" s="14" t="s">
        <v>65</v>
      </c>
      <c r="J92" s="12" t="s">
        <v>19</v>
      </c>
      <c r="K92" s="13"/>
      <c r="L92" s="12" t="s">
        <v>153</v>
      </c>
      <c r="M92" s="10" t="n">
        <v>30602</v>
      </c>
      <c r="N92" s="12" t="s">
        <v>176</v>
      </c>
      <c r="O92" s="10" t="n">
        <v>228</v>
      </c>
    </row>
    <row r="93" customFormat="false" ht="15" hidden="false" customHeight="true" outlineLevel="0" collapsed="false">
      <c r="A93" s="9"/>
      <c r="B93" s="10"/>
      <c r="C93" s="14" t="n">
        <v>122654</v>
      </c>
      <c r="D93" s="11" t="s">
        <v>14</v>
      </c>
      <c r="E93" s="11" t="str">
        <f aca="false">C93&amp;D93</f>
        <v>122654,</v>
      </c>
      <c r="F93" s="21" t="s">
        <v>279</v>
      </c>
      <c r="G93" s="22" t="s">
        <v>280</v>
      </c>
      <c r="H93" s="12" t="s">
        <v>257</v>
      </c>
      <c r="I93" s="14" t="s">
        <v>281</v>
      </c>
      <c r="J93" s="12" t="s">
        <v>19</v>
      </c>
      <c r="K93" s="13"/>
      <c r="L93" s="12" t="s">
        <v>197</v>
      </c>
      <c r="M93" s="10" t="n">
        <v>30208</v>
      </c>
      <c r="N93" s="12" t="s">
        <v>198</v>
      </c>
      <c r="O93" s="10" t="n">
        <v>348</v>
      </c>
    </row>
    <row r="94" customFormat="false" ht="15" hidden="false" customHeight="true" outlineLevel="0" collapsed="false">
      <c r="A94" s="9"/>
      <c r="B94" s="10"/>
      <c r="C94" s="14" t="n">
        <v>126313</v>
      </c>
      <c r="D94" s="11" t="s">
        <v>14</v>
      </c>
      <c r="E94" s="11" t="str">
        <f aca="false">C94&amp;D94</f>
        <v>126313,</v>
      </c>
      <c r="F94" s="21" t="s">
        <v>282</v>
      </c>
      <c r="G94" s="22" t="s">
        <v>283</v>
      </c>
      <c r="H94" s="12" t="s">
        <v>257</v>
      </c>
      <c r="I94" s="14" t="s">
        <v>18</v>
      </c>
      <c r="J94" s="12" t="s">
        <v>19</v>
      </c>
      <c r="K94" s="13"/>
      <c r="L94" s="12" t="s">
        <v>153</v>
      </c>
      <c r="M94" s="10" t="n">
        <v>30602</v>
      </c>
      <c r="N94" s="12" t="s">
        <v>176</v>
      </c>
      <c r="O94" s="10" t="n">
        <v>258</v>
      </c>
    </row>
    <row r="95" customFormat="false" ht="15" hidden="false" customHeight="true" outlineLevel="0" collapsed="false">
      <c r="A95" s="9"/>
      <c r="B95" s="10"/>
      <c r="C95" s="14" t="n">
        <v>126314</v>
      </c>
      <c r="D95" s="11" t="s">
        <v>14</v>
      </c>
      <c r="E95" s="11" t="str">
        <f aca="false">C95&amp;D95</f>
        <v>126314,</v>
      </c>
      <c r="F95" s="21" t="s">
        <v>284</v>
      </c>
      <c r="G95" s="22" t="s">
        <v>285</v>
      </c>
      <c r="H95" s="12" t="s">
        <v>257</v>
      </c>
      <c r="I95" s="14" t="s">
        <v>65</v>
      </c>
      <c r="J95" s="12" t="s">
        <v>19</v>
      </c>
      <c r="K95" s="13"/>
      <c r="L95" s="12" t="s">
        <v>153</v>
      </c>
      <c r="M95" s="10" t="n">
        <v>30603</v>
      </c>
      <c r="N95" s="12" t="s">
        <v>211</v>
      </c>
      <c r="O95" s="10" t="n">
        <v>218</v>
      </c>
    </row>
    <row r="96" customFormat="false" ht="15" hidden="false" customHeight="true" outlineLevel="0" collapsed="false">
      <c r="A96" s="9"/>
      <c r="B96" s="10"/>
      <c r="C96" s="14" t="n">
        <v>130202</v>
      </c>
      <c r="D96" s="11" t="s">
        <v>14</v>
      </c>
      <c r="E96" s="11" t="str">
        <f aca="false">C96&amp;D96</f>
        <v>130202,</v>
      </c>
      <c r="F96" s="21" t="s">
        <v>286</v>
      </c>
      <c r="G96" s="22" t="s">
        <v>287</v>
      </c>
      <c r="H96" s="12" t="s">
        <v>257</v>
      </c>
      <c r="I96" s="14" t="s">
        <v>65</v>
      </c>
      <c r="J96" s="12" t="s">
        <v>19</v>
      </c>
      <c r="K96" s="13"/>
      <c r="L96" s="12" t="s">
        <v>153</v>
      </c>
      <c r="M96" s="10" t="n">
        <v>30601</v>
      </c>
      <c r="N96" s="12" t="s">
        <v>154</v>
      </c>
      <c r="O96" s="10" t="n">
        <v>198</v>
      </c>
    </row>
    <row r="97" customFormat="false" ht="15" hidden="false" customHeight="true" outlineLevel="0" collapsed="false">
      <c r="A97" s="9"/>
      <c r="B97" s="10"/>
      <c r="C97" s="14" t="n">
        <v>60603</v>
      </c>
      <c r="D97" s="11" t="s">
        <v>14</v>
      </c>
      <c r="E97" s="11" t="str">
        <f aca="false">C97&amp;D97</f>
        <v>60603,</v>
      </c>
      <c r="F97" s="21" t="s">
        <v>288</v>
      </c>
      <c r="G97" s="22" t="s">
        <v>289</v>
      </c>
      <c r="H97" s="12" t="s">
        <v>257</v>
      </c>
      <c r="I97" s="14" t="s">
        <v>65</v>
      </c>
      <c r="J97" s="12" t="s">
        <v>19</v>
      </c>
      <c r="K97" s="13"/>
      <c r="L97" s="12" t="s">
        <v>250</v>
      </c>
      <c r="M97" s="10" t="n">
        <v>31101</v>
      </c>
      <c r="N97" s="12" t="s">
        <v>251</v>
      </c>
      <c r="O97" s="10" t="n">
        <v>228</v>
      </c>
    </row>
    <row r="98" customFormat="false" ht="15" hidden="false" customHeight="true" outlineLevel="0" collapsed="false">
      <c r="A98" s="9"/>
      <c r="B98" s="10"/>
      <c r="C98" s="14" t="n">
        <v>104461</v>
      </c>
      <c r="D98" s="11" t="s">
        <v>14</v>
      </c>
      <c r="E98" s="11" t="str">
        <f aca="false">C98&amp;D98</f>
        <v>104461,</v>
      </c>
      <c r="F98" s="21" t="s">
        <v>265</v>
      </c>
      <c r="G98" s="22" t="s">
        <v>274</v>
      </c>
      <c r="H98" s="12" t="s">
        <v>257</v>
      </c>
      <c r="I98" s="14" t="s">
        <v>65</v>
      </c>
      <c r="J98" s="12" t="s">
        <v>19</v>
      </c>
      <c r="K98" s="13"/>
      <c r="L98" s="12" t="s">
        <v>153</v>
      </c>
      <c r="M98" s="10" t="n">
        <v>30602</v>
      </c>
      <c r="N98" s="12" t="s">
        <v>176</v>
      </c>
      <c r="O98" s="10" t="n">
        <v>216</v>
      </c>
    </row>
    <row r="99" customFormat="false" ht="15" hidden="false" customHeight="true" outlineLevel="0" collapsed="false">
      <c r="A99" s="9"/>
      <c r="B99" s="10"/>
      <c r="C99" s="14" t="n">
        <v>123210</v>
      </c>
      <c r="D99" s="11" t="s">
        <v>14</v>
      </c>
      <c r="E99" s="11" t="str">
        <f aca="false">C99&amp;D99</f>
        <v>123210,</v>
      </c>
      <c r="F99" s="21" t="s">
        <v>290</v>
      </c>
      <c r="G99" s="22" t="s">
        <v>291</v>
      </c>
      <c r="H99" s="12" t="s">
        <v>257</v>
      </c>
      <c r="I99" s="14" t="s">
        <v>65</v>
      </c>
      <c r="J99" s="12" t="s">
        <v>19</v>
      </c>
      <c r="K99" s="13"/>
      <c r="L99" s="12" t="s">
        <v>161</v>
      </c>
      <c r="M99" s="10" t="n">
        <v>31403</v>
      </c>
      <c r="N99" s="12" t="s">
        <v>292</v>
      </c>
      <c r="O99" s="10" t="n">
        <v>168</v>
      </c>
    </row>
    <row r="100" customFormat="false" ht="15" hidden="false" customHeight="true" outlineLevel="0" collapsed="false">
      <c r="A100" s="9"/>
      <c r="B100" s="10"/>
      <c r="C100" s="14" t="n">
        <v>122653</v>
      </c>
      <c r="D100" s="11" t="s">
        <v>14</v>
      </c>
      <c r="E100" s="11" t="str">
        <f aca="false">C100&amp;D100</f>
        <v>122653,</v>
      </c>
      <c r="F100" s="21" t="s">
        <v>293</v>
      </c>
      <c r="G100" s="22" t="s">
        <v>294</v>
      </c>
      <c r="H100" s="12" t="s">
        <v>257</v>
      </c>
      <c r="I100" s="14" t="s">
        <v>281</v>
      </c>
      <c r="J100" s="12" t="s">
        <v>19</v>
      </c>
      <c r="K100" s="13"/>
      <c r="L100" s="12" t="s">
        <v>197</v>
      </c>
      <c r="M100" s="10" t="n">
        <v>30208</v>
      </c>
      <c r="N100" s="12" t="s">
        <v>198</v>
      </c>
      <c r="O100" s="10" t="n">
        <v>348</v>
      </c>
    </row>
    <row r="101" customFormat="false" ht="15" hidden="false" customHeight="true" outlineLevel="0" collapsed="false">
      <c r="A101" s="9"/>
      <c r="B101" s="10"/>
      <c r="C101" s="14" t="n">
        <v>99795</v>
      </c>
      <c r="D101" s="11" t="s">
        <v>14</v>
      </c>
      <c r="E101" s="11" t="str">
        <f aca="false">C101&amp;D101</f>
        <v>99795,</v>
      </c>
      <c r="F101" s="21" t="s">
        <v>295</v>
      </c>
      <c r="G101" s="22" t="s">
        <v>296</v>
      </c>
      <c r="H101" s="12" t="s">
        <v>257</v>
      </c>
      <c r="I101" s="14" t="s">
        <v>65</v>
      </c>
      <c r="J101" s="12" t="s">
        <v>19</v>
      </c>
      <c r="K101" s="13"/>
      <c r="L101" s="12" t="s">
        <v>153</v>
      </c>
      <c r="M101" s="10" t="n">
        <v>30602</v>
      </c>
      <c r="N101" s="12" t="s">
        <v>176</v>
      </c>
      <c r="O101" s="10" t="n">
        <v>98</v>
      </c>
    </row>
    <row r="102" customFormat="false" ht="15" hidden="false" customHeight="true" outlineLevel="0" collapsed="false">
      <c r="A102" s="9"/>
      <c r="B102" s="10"/>
      <c r="C102" s="14" t="n">
        <v>134169</v>
      </c>
      <c r="D102" s="11" t="s">
        <v>14</v>
      </c>
      <c r="E102" s="11" t="str">
        <f aca="false">C102&amp;D102</f>
        <v>134169,</v>
      </c>
      <c r="F102" s="21" t="s">
        <v>297</v>
      </c>
      <c r="G102" s="22" t="s">
        <v>267</v>
      </c>
      <c r="H102" s="12" t="s">
        <v>257</v>
      </c>
      <c r="I102" s="14" t="s">
        <v>65</v>
      </c>
      <c r="J102" s="12" t="s">
        <v>19</v>
      </c>
      <c r="K102" s="13"/>
      <c r="L102" s="12" t="s">
        <v>153</v>
      </c>
      <c r="M102" s="10" t="n">
        <v>30601</v>
      </c>
      <c r="N102" s="12" t="s">
        <v>154</v>
      </c>
      <c r="O102" s="10" t="n">
        <v>148</v>
      </c>
    </row>
    <row r="103" customFormat="false" ht="15" hidden="false" customHeight="true" outlineLevel="0" collapsed="false">
      <c r="A103" s="9"/>
      <c r="B103" s="10"/>
      <c r="C103" s="14" t="n">
        <v>134171</v>
      </c>
      <c r="D103" s="11" t="s">
        <v>14</v>
      </c>
      <c r="E103" s="11" t="str">
        <f aca="false">C103&amp;D103</f>
        <v>134171,</v>
      </c>
      <c r="F103" s="21" t="s">
        <v>298</v>
      </c>
      <c r="G103" s="22" t="s">
        <v>299</v>
      </c>
      <c r="H103" s="12" t="s">
        <v>257</v>
      </c>
      <c r="I103" s="14" t="s">
        <v>65</v>
      </c>
      <c r="J103" s="12" t="s">
        <v>19</v>
      </c>
      <c r="K103" s="13"/>
      <c r="L103" s="12" t="s">
        <v>161</v>
      </c>
      <c r="M103" s="10" t="n">
        <v>31403</v>
      </c>
      <c r="N103" s="12" t="s">
        <v>292</v>
      </c>
      <c r="O103" s="10" t="n">
        <v>268</v>
      </c>
    </row>
    <row r="104" customFormat="false" ht="15" hidden="false" customHeight="true" outlineLevel="0" collapsed="false">
      <c r="A104" s="9"/>
      <c r="B104" s="10"/>
      <c r="C104" s="14" t="n">
        <v>131921</v>
      </c>
      <c r="D104" s="11" t="s">
        <v>14</v>
      </c>
      <c r="E104" s="11" t="str">
        <f aca="false">C104&amp;D104</f>
        <v>131921,</v>
      </c>
      <c r="F104" s="21" t="s">
        <v>300</v>
      </c>
      <c r="G104" s="22" t="s">
        <v>271</v>
      </c>
      <c r="H104" s="12" t="s">
        <v>257</v>
      </c>
      <c r="I104" s="14" t="s">
        <v>65</v>
      </c>
      <c r="J104" s="12" t="s">
        <v>19</v>
      </c>
      <c r="K104" s="13"/>
      <c r="L104" s="12" t="s">
        <v>169</v>
      </c>
      <c r="M104" s="10" t="n">
        <v>30403</v>
      </c>
      <c r="N104" s="12" t="s">
        <v>214</v>
      </c>
      <c r="O104" s="10" t="n">
        <v>468</v>
      </c>
    </row>
    <row r="105" customFormat="false" ht="15" hidden="false" customHeight="true" outlineLevel="0" collapsed="false">
      <c r="A105" s="9"/>
      <c r="B105" s="10"/>
      <c r="C105" s="14" t="n">
        <v>137325</v>
      </c>
      <c r="D105" s="11" t="s">
        <v>14</v>
      </c>
      <c r="E105" s="11" t="str">
        <f aca="false">C105&amp;D105</f>
        <v>137325,</v>
      </c>
      <c r="F105" s="21" t="s">
        <v>301</v>
      </c>
      <c r="G105" s="22" t="s">
        <v>302</v>
      </c>
      <c r="H105" s="12" t="s">
        <v>257</v>
      </c>
      <c r="I105" s="14" t="s">
        <v>65</v>
      </c>
      <c r="J105" s="12" t="s">
        <v>19</v>
      </c>
      <c r="K105" s="13"/>
      <c r="L105" s="12" t="s">
        <v>153</v>
      </c>
      <c r="M105" s="10" t="n">
        <v>30603</v>
      </c>
      <c r="N105" s="12" t="s">
        <v>211</v>
      </c>
      <c r="O105" s="10" t="n">
        <v>148</v>
      </c>
    </row>
    <row r="106" customFormat="false" ht="15" hidden="false" customHeight="true" outlineLevel="0" collapsed="false">
      <c r="A106" s="9"/>
      <c r="B106" s="10"/>
      <c r="C106" s="14" t="n">
        <v>137359</v>
      </c>
      <c r="D106" s="11" t="s">
        <v>14</v>
      </c>
      <c r="E106" s="11" t="str">
        <f aca="false">C106&amp;D106</f>
        <v>137359,</v>
      </c>
      <c r="F106" s="21" t="s">
        <v>303</v>
      </c>
      <c r="G106" s="22" t="s">
        <v>304</v>
      </c>
      <c r="H106" s="12" t="s">
        <v>257</v>
      </c>
      <c r="I106" s="14" t="s">
        <v>65</v>
      </c>
      <c r="J106" s="12" t="s">
        <v>19</v>
      </c>
      <c r="K106" s="13"/>
      <c r="L106" s="12" t="s">
        <v>153</v>
      </c>
      <c r="M106" s="10" t="n">
        <v>30603</v>
      </c>
      <c r="N106" s="12" t="s">
        <v>211</v>
      </c>
      <c r="O106" s="10" t="n">
        <v>148</v>
      </c>
    </row>
    <row r="107" customFormat="false" ht="15" hidden="false" customHeight="true" outlineLevel="0" collapsed="false">
      <c r="A107" s="9"/>
      <c r="B107" s="10"/>
      <c r="C107" s="14" t="n">
        <v>137339</v>
      </c>
      <c r="D107" s="11" t="s">
        <v>14</v>
      </c>
      <c r="E107" s="11" t="str">
        <f aca="false">C107&amp;D107</f>
        <v>137339,</v>
      </c>
      <c r="F107" s="21" t="s">
        <v>305</v>
      </c>
      <c r="G107" s="22" t="s">
        <v>306</v>
      </c>
      <c r="H107" s="12" t="s">
        <v>257</v>
      </c>
      <c r="I107" s="14" t="s">
        <v>65</v>
      </c>
      <c r="J107" s="12" t="s">
        <v>19</v>
      </c>
      <c r="K107" s="13"/>
      <c r="L107" s="12" t="s">
        <v>153</v>
      </c>
      <c r="M107" s="10" t="n">
        <v>30603</v>
      </c>
      <c r="N107" s="12" t="s">
        <v>211</v>
      </c>
      <c r="O107" s="10" t="n">
        <v>218</v>
      </c>
    </row>
    <row r="108" customFormat="false" ht="15" hidden="false" customHeight="true" outlineLevel="0" collapsed="false">
      <c r="A108" s="9"/>
      <c r="B108" s="10"/>
      <c r="C108" s="14" t="n">
        <v>134170</v>
      </c>
      <c r="D108" s="11" t="s">
        <v>14</v>
      </c>
      <c r="E108" s="11" t="str">
        <f aca="false">C108&amp;D108</f>
        <v>134170,</v>
      </c>
      <c r="F108" s="21" t="s">
        <v>307</v>
      </c>
      <c r="G108" s="22" t="s">
        <v>247</v>
      </c>
      <c r="H108" s="12" t="s">
        <v>257</v>
      </c>
      <c r="I108" s="14" t="s">
        <v>65</v>
      </c>
      <c r="J108" s="12" t="s">
        <v>19</v>
      </c>
      <c r="K108" s="13"/>
      <c r="L108" s="12" t="s">
        <v>308</v>
      </c>
      <c r="M108" s="10" t="n">
        <v>31001</v>
      </c>
      <c r="N108" s="12" t="s">
        <v>308</v>
      </c>
      <c r="O108" s="10" t="n">
        <v>268</v>
      </c>
    </row>
    <row r="109" customFormat="false" ht="15" hidden="false" customHeight="true" outlineLevel="0" collapsed="false">
      <c r="A109" s="9"/>
      <c r="B109" s="10"/>
      <c r="C109" s="14" t="n">
        <v>138699</v>
      </c>
      <c r="D109" s="11" t="s">
        <v>14</v>
      </c>
      <c r="E109" s="11" t="str">
        <f aca="false">C109&amp;D109</f>
        <v>138699,</v>
      </c>
      <c r="F109" s="21" t="s">
        <v>309</v>
      </c>
      <c r="G109" s="22" t="s">
        <v>310</v>
      </c>
      <c r="H109" s="12" t="s">
        <v>257</v>
      </c>
      <c r="I109" s="14" t="s">
        <v>65</v>
      </c>
      <c r="J109" s="12" t="s">
        <v>19</v>
      </c>
      <c r="K109" s="13"/>
      <c r="L109" s="12" t="s">
        <v>153</v>
      </c>
      <c r="M109" s="10" t="n">
        <v>30602</v>
      </c>
      <c r="N109" s="12" t="s">
        <v>176</v>
      </c>
      <c r="O109" s="10" t="n">
        <v>148</v>
      </c>
    </row>
    <row r="110" customFormat="false" ht="15" hidden="false" customHeight="true" outlineLevel="0" collapsed="false">
      <c r="A110" s="9"/>
      <c r="B110" s="10"/>
      <c r="C110" s="14" t="n">
        <v>138710</v>
      </c>
      <c r="D110" s="11" t="s">
        <v>14</v>
      </c>
      <c r="E110" s="11" t="str">
        <f aca="false">C110&amp;D110</f>
        <v>138710,</v>
      </c>
      <c r="F110" s="21" t="s">
        <v>311</v>
      </c>
      <c r="G110" s="22" t="s">
        <v>312</v>
      </c>
      <c r="H110" s="12" t="s">
        <v>257</v>
      </c>
      <c r="I110" s="14" t="s">
        <v>65</v>
      </c>
      <c r="J110" s="12" t="s">
        <v>19</v>
      </c>
      <c r="K110" s="13"/>
      <c r="L110" s="12" t="s">
        <v>153</v>
      </c>
      <c r="M110" s="10" t="n">
        <v>30602</v>
      </c>
      <c r="N110" s="12" t="s">
        <v>176</v>
      </c>
      <c r="O110" s="10" t="n">
        <v>138</v>
      </c>
    </row>
    <row r="111" customFormat="false" ht="15" hidden="false" customHeight="true" outlineLevel="0" collapsed="false">
      <c r="A111" s="9"/>
      <c r="B111" s="10"/>
      <c r="C111" s="14" t="n">
        <v>140499</v>
      </c>
      <c r="D111" s="11" t="s">
        <v>14</v>
      </c>
      <c r="E111" s="11" t="str">
        <f aca="false">C111&amp;D111</f>
        <v>140499,</v>
      </c>
      <c r="F111" s="21" t="s">
        <v>313</v>
      </c>
      <c r="G111" s="22" t="s">
        <v>314</v>
      </c>
      <c r="H111" s="12" t="s">
        <v>257</v>
      </c>
      <c r="I111" s="14" t="s">
        <v>65</v>
      </c>
      <c r="J111" s="12" t="s">
        <v>19</v>
      </c>
      <c r="K111" s="13"/>
      <c r="L111" s="12" t="s">
        <v>205</v>
      </c>
      <c r="M111" s="10" t="n">
        <v>31304</v>
      </c>
      <c r="N111" s="12" t="s">
        <v>206</v>
      </c>
      <c r="O111" s="10" t="n">
        <v>108</v>
      </c>
    </row>
    <row r="112" customFormat="false" ht="15" hidden="false" customHeight="true" outlineLevel="0" collapsed="false">
      <c r="A112" s="9"/>
      <c r="B112" s="10"/>
      <c r="C112" s="14" t="n">
        <v>140517</v>
      </c>
      <c r="D112" s="11" t="s">
        <v>14</v>
      </c>
      <c r="E112" s="11" t="str">
        <f aca="false">C112&amp;D112</f>
        <v>140517,</v>
      </c>
      <c r="F112" s="21" t="s">
        <v>313</v>
      </c>
      <c r="G112" s="22" t="s">
        <v>315</v>
      </c>
      <c r="H112" s="12" t="s">
        <v>257</v>
      </c>
      <c r="I112" s="14" t="s">
        <v>281</v>
      </c>
      <c r="J112" s="12" t="s">
        <v>19</v>
      </c>
      <c r="K112" s="13"/>
      <c r="L112" s="12" t="s">
        <v>205</v>
      </c>
      <c r="M112" s="10" t="n">
        <v>31304</v>
      </c>
      <c r="N112" s="12" t="s">
        <v>206</v>
      </c>
      <c r="O112" s="10" t="n">
        <v>238</v>
      </c>
    </row>
    <row r="113" customFormat="false" ht="15" hidden="false" customHeight="true" outlineLevel="0" collapsed="false">
      <c r="A113" s="9"/>
      <c r="B113" s="10"/>
      <c r="C113" s="14" t="n">
        <v>140507</v>
      </c>
      <c r="D113" s="11" t="s">
        <v>14</v>
      </c>
      <c r="E113" s="11" t="str">
        <f aca="false">C113&amp;D113</f>
        <v>140507,</v>
      </c>
      <c r="F113" s="21" t="s">
        <v>316</v>
      </c>
      <c r="G113" s="22" t="s">
        <v>317</v>
      </c>
      <c r="H113" s="12" t="s">
        <v>257</v>
      </c>
      <c r="I113" s="14" t="s">
        <v>281</v>
      </c>
      <c r="J113" s="12" t="s">
        <v>19</v>
      </c>
      <c r="K113" s="13"/>
      <c r="L113" s="12" t="s">
        <v>197</v>
      </c>
      <c r="M113" s="10" t="n">
        <v>30208</v>
      </c>
      <c r="N113" s="12" t="s">
        <v>198</v>
      </c>
      <c r="O113" s="10" t="n">
        <v>368</v>
      </c>
    </row>
    <row r="114" customFormat="false" ht="15" hidden="false" customHeight="true" outlineLevel="0" collapsed="false">
      <c r="A114" s="9"/>
      <c r="B114" s="10"/>
      <c r="C114" s="14" t="n">
        <v>84294</v>
      </c>
      <c r="D114" s="11" t="s">
        <v>14</v>
      </c>
      <c r="E114" s="11" t="str">
        <f aca="false">C114&amp;D114</f>
        <v>84294,</v>
      </c>
      <c r="F114" s="21" t="s">
        <v>318</v>
      </c>
      <c r="G114" s="22" t="s">
        <v>319</v>
      </c>
      <c r="H114" s="12" t="s">
        <v>257</v>
      </c>
      <c r="I114" s="14" t="s">
        <v>65</v>
      </c>
      <c r="J114" s="12" t="s">
        <v>19</v>
      </c>
      <c r="K114" s="13"/>
      <c r="L114" s="12" t="s">
        <v>153</v>
      </c>
      <c r="M114" s="10" t="n">
        <v>30603</v>
      </c>
      <c r="N114" s="12" t="s">
        <v>211</v>
      </c>
      <c r="O114" s="10" t="n">
        <v>118</v>
      </c>
    </row>
    <row r="115" customFormat="false" ht="15" hidden="false" customHeight="true" outlineLevel="0" collapsed="false">
      <c r="A115" s="9"/>
      <c r="B115" s="10"/>
      <c r="C115" s="14" t="n">
        <v>53584</v>
      </c>
      <c r="D115" s="11" t="s">
        <v>14</v>
      </c>
      <c r="E115" s="11" t="str">
        <f aca="false">C115&amp;D115</f>
        <v>53584,</v>
      </c>
      <c r="F115" s="21" t="s">
        <v>320</v>
      </c>
      <c r="G115" s="22" t="s">
        <v>321</v>
      </c>
      <c r="H115" s="12" t="s">
        <v>257</v>
      </c>
      <c r="I115" s="14" t="s">
        <v>65</v>
      </c>
      <c r="J115" s="12" t="s">
        <v>19</v>
      </c>
      <c r="K115" s="13"/>
      <c r="L115" s="12" t="s">
        <v>205</v>
      </c>
      <c r="M115" s="10" t="n">
        <v>31304</v>
      </c>
      <c r="N115" s="12" t="s">
        <v>206</v>
      </c>
      <c r="O115" s="10" t="n">
        <v>268</v>
      </c>
    </row>
    <row r="116" customFormat="false" ht="15" hidden="false" customHeight="true" outlineLevel="0" collapsed="false">
      <c r="A116" s="9"/>
      <c r="B116" s="10"/>
      <c r="C116" s="14" t="n">
        <v>143228</v>
      </c>
      <c r="D116" s="11" t="s">
        <v>14</v>
      </c>
      <c r="E116" s="11" t="str">
        <f aca="false">C116&amp;D116</f>
        <v>143228,</v>
      </c>
      <c r="F116" s="21" t="s">
        <v>322</v>
      </c>
      <c r="G116" s="22" t="s">
        <v>323</v>
      </c>
      <c r="H116" s="12" t="s">
        <v>257</v>
      </c>
      <c r="I116" s="14" t="s">
        <v>18</v>
      </c>
      <c r="J116" s="12" t="s">
        <v>19</v>
      </c>
      <c r="K116" s="13"/>
      <c r="L116" s="12" t="s">
        <v>197</v>
      </c>
      <c r="M116" s="10" t="n">
        <v>30208</v>
      </c>
      <c r="N116" s="12" t="s">
        <v>198</v>
      </c>
      <c r="O116" s="10" t="n">
        <v>398</v>
      </c>
    </row>
    <row r="117" customFormat="false" ht="15" hidden="false" customHeight="true" outlineLevel="0" collapsed="false">
      <c r="A117" s="9"/>
      <c r="B117" s="10"/>
      <c r="C117" s="14" t="n">
        <v>162875</v>
      </c>
      <c r="D117" s="11" t="s">
        <v>14</v>
      </c>
      <c r="E117" s="11" t="str">
        <f aca="false">C117&amp;D117</f>
        <v>162875,</v>
      </c>
      <c r="F117" s="21" t="s">
        <v>324</v>
      </c>
      <c r="G117" s="22" t="s">
        <v>325</v>
      </c>
      <c r="H117" s="12" t="s">
        <v>257</v>
      </c>
      <c r="I117" s="14" t="s">
        <v>18</v>
      </c>
      <c r="J117" s="12" t="s">
        <v>19</v>
      </c>
      <c r="K117" s="13"/>
      <c r="L117" s="12" t="s">
        <v>153</v>
      </c>
      <c r="M117" s="10" t="n">
        <v>30602</v>
      </c>
      <c r="N117" s="12" t="s">
        <v>176</v>
      </c>
      <c r="O117" s="10" t="n">
        <v>238</v>
      </c>
    </row>
    <row r="118" customFormat="false" ht="15" hidden="false" customHeight="true" outlineLevel="0" collapsed="false">
      <c r="A118" s="9"/>
      <c r="B118" s="10"/>
      <c r="C118" s="14" t="n">
        <v>162305</v>
      </c>
      <c r="D118" s="11" t="s">
        <v>14</v>
      </c>
      <c r="E118" s="11" t="str">
        <f aca="false">C118&amp;D118</f>
        <v>162305,</v>
      </c>
      <c r="F118" s="21" t="s">
        <v>324</v>
      </c>
      <c r="G118" s="22" t="s">
        <v>326</v>
      </c>
      <c r="H118" s="12" t="s">
        <v>257</v>
      </c>
      <c r="I118" s="14" t="s">
        <v>18</v>
      </c>
      <c r="J118" s="12" t="s">
        <v>19</v>
      </c>
      <c r="K118" s="13"/>
      <c r="L118" s="12" t="s">
        <v>197</v>
      </c>
      <c r="M118" s="10" t="n">
        <v>30205</v>
      </c>
      <c r="N118" s="12" t="s">
        <v>327</v>
      </c>
      <c r="O118" s="10" t="n">
        <v>388</v>
      </c>
    </row>
    <row r="119" customFormat="false" ht="15" hidden="false" customHeight="true" outlineLevel="0" collapsed="false">
      <c r="A119" s="9"/>
      <c r="B119" s="10"/>
      <c r="C119" s="14" t="n">
        <v>161990</v>
      </c>
      <c r="D119" s="11" t="s">
        <v>14</v>
      </c>
      <c r="E119" s="11" t="str">
        <f aca="false">C119&amp;D119</f>
        <v>161990,</v>
      </c>
      <c r="F119" s="21" t="s">
        <v>328</v>
      </c>
      <c r="G119" s="22" t="s">
        <v>329</v>
      </c>
      <c r="H119" s="12" t="s">
        <v>257</v>
      </c>
      <c r="I119" s="14" t="s">
        <v>18</v>
      </c>
      <c r="J119" s="12" t="s">
        <v>19</v>
      </c>
      <c r="K119" s="13"/>
      <c r="L119" s="12" t="s">
        <v>153</v>
      </c>
      <c r="M119" s="10" t="n">
        <v>30601</v>
      </c>
      <c r="N119" s="12" t="s">
        <v>154</v>
      </c>
      <c r="O119" s="10" t="n">
        <v>128</v>
      </c>
    </row>
    <row r="120" customFormat="false" ht="15" hidden="false" customHeight="true" outlineLevel="0" collapsed="false">
      <c r="A120" s="9"/>
      <c r="B120" s="10"/>
      <c r="C120" s="14" t="n">
        <v>161997</v>
      </c>
      <c r="D120" s="11" t="s">
        <v>14</v>
      </c>
      <c r="E120" s="11" t="str">
        <f aca="false">C120&amp;D120</f>
        <v>161997,</v>
      </c>
      <c r="F120" s="21" t="s">
        <v>330</v>
      </c>
      <c r="G120" s="22" t="s">
        <v>331</v>
      </c>
      <c r="H120" s="12" t="s">
        <v>257</v>
      </c>
      <c r="I120" s="14" t="s">
        <v>65</v>
      </c>
      <c r="J120" s="12" t="s">
        <v>19</v>
      </c>
      <c r="K120" s="13"/>
      <c r="L120" s="12" t="s">
        <v>161</v>
      </c>
      <c r="M120" s="10" t="n">
        <v>31401</v>
      </c>
      <c r="N120" s="12" t="s">
        <v>161</v>
      </c>
      <c r="O120" s="10" t="n">
        <v>118</v>
      </c>
    </row>
    <row r="121" customFormat="false" ht="15" hidden="false" customHeight="true" outlineLevel="0" collapsed="false">
      <c r="A121" s="9"/>
      <c r="B121" s="10"/>
      <c r="C121" s="14" t="n">
        <v>161999</v>
      </c>
      <c r="D121" s="11" t="s">
        <v>14</v>
      </c>
      <c r="E121" s="11" t="str">
        <f aca="false">C121&amp;D121</f>
        <v>161999,</v>
      </c>
      <c r="F121" s="21" t="s">
        <v>332</v>
      </c>
      <c r="G121" s="22" t="s">
        <v>333</v>
      </c>
      <c r="H121" s="12" t="s">
        <v>257</v>
      </c>
      <c r="I121" s="14" t="s">
        <v>18</v>
      </c>
      <c r="J121" s="12" t="s">
        <v>19</v>
      </c>
      <c r="K121" s="13"/>
      <c r="L121" s="12" t="s">
        <v>153</v>
      </c>
      <c r="M121" s="10" t="n">
        <v>30603</v>
      </c>
      <c r="N121" s="12" t="s">
        <v>211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14" t="n">
        <v>161988</v>
      </c>
      <c r="D122" s="11" t="s">
        <v>14</v>
      </c>
      <c r="E122" s="11" t="str">
        <f aca="false">C122&amp;D122</f>
        <v>161988,</v>
      </c>
      <c r="F122" s="21" t="s">
        <v>334</v>
      </c>
      <c r="G122" s="22" t="s">
        <v>335</v>
      </c>
      <c r="H122" s="12" t="s">
        <v>257</v>
      </c>
      <c r="I122" s="14" t="s">
        <v>65</v>
      </c>
      <c r="J122" s="12" t="s">
        <v>19</v>
      </c>
      <c r="K122" s="13"/>
      <c r="L122" s="12" t="s">
        <v>153</v>
      </c>
      <c r="M122" s="10" t="n">
        <v>30601</v>
      </c>
      <c r="N122" s="12" t="s">
        <v>154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14" t="n">
        <v>162012</v>
      </c>
      <c r="D123" s="11" t="s">
        <v>14</v>
      </c>
      <c r="E123" s="11" t="str">
        <f aca="false">C123&amp;D123</f>
        <v>162012,</v>
      </c>
      <c r="F123" s="21" t="s">
        <v>336</v>
      </c>
      <c r="G123" s="22" t="s">
        <v>337</v>
      </c>
      <c r="H123" s="12" t="s">
        <v>257</v>
      </c>
      <c r="I123" s="14" t="s">
        <v>18</v>
      </c>
      <c r="J123" s="12" t="s">
        <v>19</v>
      </c>
      <c r="K123" s="13"/>
      <c r="L123" s="12" t="s">
        <v>153</v>
      </c>
      <c r="M123" s="10" t="n">
        <v>30601</v>
      </c>
      <c r="N123" s="12" t="s">
        <v>154</v>
      </c>
      <c r="O123" s="10" t="n">
        <v>138</v>
      </c>
    </row>
    <row r="124" customFormat="false" ht="15" hidden="false" customHeight="true" outlineLevel="0" collapsed="false">
      <c r="A124" s="9"/>
      <c r="B124" s="10"/>
      <c r="C124" s="14" t="n">
        <v>153140</v>
      </c>
      <c r="D124" s="11" t="s">
        <v>14</v>
      </c>
      <c r="E124" s="11" t="str">
        <f aca="false">C124&amp;D124</f>
        <v>153140,</v>
      </c>
      <c r="F124" s="21" t="s">
        <v>338</v>
      </c>
      <c r="G124" s="22" t="s">
        <v>339</v>
      </c>
      <c r="H124" s="12" t="s">
        <v>257</v>
      </c>
      <c r="I124" s="14" t="s">
        <v>18</v>
      </c>
      <c r="J124" s="12" t="s">
        <v>19</v>
      </c>
      <c r="K124" s="13"/>
      <c r="L124" s="12" t="s">
        <v>153</v>
      </c>
      <c r="M124" s="10" t="n">
        <v>30602</v>
      </c>
      <c r="N124" s="12" t="s">
        <v>176</v>
      </c>
      <c r="O124" s="10" t="n">
        <v>216</v>
      </c>
    </row>
    <row r="125" customFormat="false" ht="15" hidden="false" customHeight="true" outlineLevel="0" collapsed="false">
      <c r="A125" s="9"/>
      <c r="B125" s="10"/>
      <c r="C125" s="14" t="n">
        <v>162041</v>
      </c>
      <c r="D125" s="11" t="s">
        <v>14</v>
      </c>
      <c r="E125" s="11" t="str">
        <f aca="false">C125&amp;D125</f>
        <v>162041,</v>
      </c>
      <c r="F125" s="21" t="s">
        <v>334</v>
      </c>
      <c r="G125" s="22" t="s">
        <v>340</v>
      </c>
      <c r="H125" s="12" t="s">
        <v>257</v>
      </c>
      <c r="I125" s="14" t="s">
        <v>18</v>
      </c>
      <c r="J125" s="12" t="s">
        <v>19</v>
      </c>
      <c r="K125" s="13"/>
      <c r="L125" s="12" t="s">
        <v>153</v>
      </c>
      <c r="M125" s="10" t="n">
        <v>30603</v>
      </c>
      <c r="N125" s="12" t="s">
        <v>211</v>
      </c>
      <c r="O125" s="10" t="n">
        <v>158</v>
      </c>
    </row>
    <row r="126" customFormat="false" ht="15" hidden="false" customHeight="true" outlineLevel="0" collapsed="false">
      <c r="A126" s="9"/>
      <c r="B126" s="10"/>
      <c r="C126" s="14" t="n">
        <v>162057</v>
      </c>
      <c r="D126" s="11" t="s">
        <v>14</v>
      </c>
      <c r="E126" s="11" t="str">
        <f aca="false">C126&amp;D126</f>
        <v>162057,</v>
      </c>
      <c r="F126" s="21" t="s">
        <v>332</v>
      </c>
      <c r="G126" s="22" t="s">
        <v>341</v>
      </c>
      <c r="H126" s="12" t="s">
        <v>257</v>
      </c>
      <c r="I126" s="14" t="s">
        <v>65</v>
      </c>
      <c r="J126" s="12" t="s">
        <v>19</v>
      </c>
      <c r="K126" s="13"/>
      <c r="L126" s="12" t="s">
        <v>153</v>
      </c>
      <c r="M126" s="10" t="n">
        <v>30603</v>
      </c>
      <c r="N126" s="12" t="s">
        <v>211</v>
      </c>
      <c r="O126" s="10" t="n">
        <v>108</v>
      </c>
    </row>
    <row r="127" customFormat="false" ht="15" hidden="false" customHeight="true" outlineLevel="0" collapsed="false">
      <c r="A127" s="9"/>
      <c r="B127" s="10"/>
      <c r="C127" s="14" t="n">
        <v>154689</v>
      </c>
      <c r="D127" s="11" t="s">
        <v>14</v>
      </c>
      <c r="E127" s="11" t="str">
        <f aca="false">C127&amp;D127</f>
        <v>154689,</v>
      </c>
      <c r="F127" s="21" t="s">
        <v>164</v>
      </c>
      <c r="G127" s="22" t="s">
        <v>342</v>
      </c>
      <c r="H127" s="12" t="s">
        <v>343</v>
      </c>
      <c r="I127" s="14" t="s">
        <v>65</v>
      </c>
      <c r="J127" s="12" t="s">
        <v>19</v>
      </c>
      <c r="K127" s="13"/>
      <c r="L127" s="12" t="s">
        <v>169</v>
      </c>
      <c r="M127" s="10" t="n">
        <v>30404</v>
      </c>
      <c r="N127" s="12" t="s">
        <v>192</v>
      </c>
      <c r="O127" s="10" t="n">
        <v>98</v>
      </c>
    </row>
    <row r="128" customFormat="false" ht="15" hidden="false" customHeight="true" outlineLevel="0" collapsed="false">
      <c r="A128" s="9"/>
      <c r="B128" s="10"/>
      <c r="C128" s="14" t="n">
        <v>137337</v>
      </c>
      <c r="D128" s="11" t="s">
        <v>14</v>
      </c>
      <c r="E128" s="11" t="str">
        <f aca="false">C128&amp;D128</f>
        <v>137337,</v>
      </c>
      <c r="F128" s="21" t="s">
        <v>344</v>
      </c>
      <c r="G128" s="22" t="s">
        <v>345</v>
      </c>
      <c r="H128" s="12" t="s">
        <v>346</v>
      </c>
      <c r="I128" s="14" t="s">
        <v>65</v>
      </c>
      <c r="J128" s="12" t="s">
        <v>19</v>
      </c>
      <c r="K128" s="13"/>
      <c r="L128" s="12" t="s">
        <v>153</v>
      </c>
      <c r="M128" s="10" t="n">
        <v>30603</v>
      </c>
      <c r="N128" s="12" t="s">
        <v>211</v>
      </c>
      <c r="O128" s="10" t="n">
        <v>138</v>
      </c>
    </row>
    <row r="129" customFormat="false" ht="15" hidden="false" customHeight="true" outlineLevel="0" collapsed="false">
      <c r="A129" s="9"/>
      <c r="B129" s="10"/>
      <c r="C129" s="14" t="n">
        <v>140498</v>
      </c>
      <c r="D129" s="11" t="s">
        <v>14</v>
      </c>
      <c r="E129" s="11" t="str">
        <f aca="false">C129&amp;D129</f>
        <v>140498,</v>
      </c>
      <c r="F129" s="34" t="s">
        <v>347</v>
      </c>
      <c r="G129" s="22" t="s">
        <v>348</v>
      </c>
      <c r="H129" s="12" t="s">
        <v>346</v>
      </c>
      <c r="I129" s="14" t="s">
        <v>281</v>
      </c>
      <c r="J129" s="12" t="s">
        <v>19</v>
      </c>
      <c r="K129" s="13"/>
      <c r="L129" s="12" t="s">
        <v>349</v>
      </c>
      <c r="M129" s="10" t="n">
        <v>31203</v>
      </c>
      <c r="N129" s="12" t="s">
        <v>349</v>
      </c>
      <c r="O129" s="10" t="n">
        <v>298</v>
      </c>
    </row>
    <row r="130" customFormat="false" ht="15" hidden="false" customHeight="true" outlineLevel="0" collapsed="false">
      <c r="A130" s="9"/>
      <c r="B130" s="10"/>
      <c r="C130" s="14" t="n">
        <v>162622</v>
      </c>
      <c r="D130" s="11" t="s">
        <v>14</v>
      </c>
      <c r="E130" s="11" t="str">
        <f aca="false">C130&amp;D130</f>
        <v>162622,</v>
      </c>
      <c r="F130" s="21" t="s">
        <v>350</v>
      </c>
      <c r="G130" s="22" t="s">
        <v>351</v>
      </c>
      <c r="H130" s="12" t="s">
        <v>352</v>
      </c>
      <c r="I130" s="14" t="s">
        <v>281</v>
      </c>
      <c r="J130" s="12" t="s">
        <v>19</v>
      </c>
      <c r="K130" s="13"/>
      <c r="L130" s="12" t="s">
        <v>161</v>
      </c>
      <c r="M130" s="10" t="n">
        <v>31401</v>
      </c>
      <c r="N130" s="12" t="s">
        <v>161</v>
      </c>
      <c r="O130" s="10" t="n">
        <v>348</v>
      </c>
    </row>
    <row r="131" customFormat="false" ht="15" hidden="false" customHeight="true" outlineLevel="0" collapsed="false">
      <c r="A131" s="9"/>
      <c r="B131" s="10"/>
      <c r="C131" s="14" t="n">
        <v>155247</v>
      </c>
      <c r="D131" s="11" t="s">
        <v>14</v>
      </c>
      <c r="E131" s="11" t="str">
        <f aca="false">C131&amp;D131</f>
        <v>155247,</v>
      </c>
      <c r="F131" s="21" t="s">
        <v>353</v>
      </c>
      <c r="G131" s="35" t="s">
        <v>354</v>
      </c>
      <c r="H131" s="12" t="s">
        <v>355</v>
      </c>
      <c r="I131" s="14" t="s">
        <v>18</v>
      </c>
      <c r="J131" s="12" t="s">
        <v>19</v>
      </c>
      <c r="K131" s="13"/>
      <c r="L131" s="12" t="s">
        <v>153</v>
      </c>
      <c r="M131" s="10" t="n">
        <v>30601</v>
      </c>
      <c r="N131" s="12" t="s">
        <v>154</v>
      </c>
      <c r="O131" s="10" t="n">
        <v>168</v>
      </c>
    </row>
    <row r="132" customFormat="false" ht="15" hidden="false" customHeight="true" outlineLevel="0" collapsed="false">
      <c r="A132" s="9"/>
      <c r="B132" s="10"/>
      <c r="C132" s="14" t="n">
        <v>160067</v>
      </c>
      <c r="D132" s="11" t="s">
        <v>14</v>
      </c>
      <c r="E132" s="11" t="str">
        <f aca="false">C132&amp;D132</f>
        <v>160067,</v>
      </c>
      <c r="F132" s="21" t="s">
        <v>356</v>
      </c>
      <c r="G132" s="22" t="s">
        <v>357</v>
      </c>
      <c r="H132" s="12" t="s">
        <v>355</v>
      </c>
      <c r="I132" s="14" t="s">
        <v>65</v>
      </c>
      <c r="J132" s="12" t="s">
        <v>19</v>
      </c>
      <c r="K132" s="13"/>
      <c r="L132" s="12" t="s">
        <v>205</v>
      </c>
      <c r="M132" s="10" t="n">
        <v>31304</v>
      </c>
      <c r="N132" s="12" t="s">
        <v>206</v>
      </c>
      <c r="O132" s="10" t="n">
        <v>158</v>
      </c>
    </row>
    <row r="133" customFormat="false" ht="15" hidden="false" customHeight="true" outlineLevel="0" collapsed="false">
      <c r="A133" s="9"/>
      <c r="B133" s="10"/>
      <c r="C133" s="14" t="n">
        <v>159519</v>
      </c>
      <c r="D133" s="11" t="s">
        <v>14</v>
      </c>
      <c r="E133" s="11" t="str">
        <f aca="false">C133&amp;D133</f>
        <v>159519,</v>
      </c>
      <c r="F133" s="21" t="s">
        <v>358</v>
      </c>
      <c r="G133" s="22" t="s">
        <v>359</v>
      </c>
      <c r="H133" s="12" t="s">
        <v>360</v>
      </c>
      <c r="I133" s="14" t="s">
        <v>18</v>
      </c>
      <c r="J133" s="12" t="s">
        <v>19</v>
      </c>
      <c r="K133" s="13"/>
      <c r="L133" s="12" t="s">
        <v>161</v>
      </c>
      <c r="M133" s="10" t="n">
        <v>31401</v>
      </c>
      <c r="N133" s="12" t="s">
        <v>161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14" t="n">
        <v>159520</v>
      </c>
      <c r="D134" s="11" t="s">
        <v>14</v>
      </c>
      <c r="E134" s="11" t="str">
        <f aca="false">C134&amp;D134</f>
        <v>159520,</v>
      </c>
      <c r="F134" s="34" t="s">
        <v>361</v>
      </c>
      <c r="G134" s="22" t="s">
        <v>362</v>
      </c>
      <c r="H134" s="12" t="s">
        <v>360</v>
      </c>
      <c r="I134" s="14" t="s">
        <v>18</v>
      </c>
      <c r="J134" s="12" t="s">
        <v>19</v>
      </c>
      <c r="K134" s="13"/>
      <c r="L134" s="12" t="s">
        <v>161</v>
      </c>
      <c r="M134" s="10" t="n">
        <v>31401</v>
      </c>
      <c r="N134" s="12" t="s">
        <v>161</v>
      </c>
      <c r="O134" s="10" t="n">
        <v>118</v>
      </c>
    </row>
    <row r="135" customFormat="false" ht="15" hidden="false" customHeight="true" outlineLevel="0" collapsed="false">
      <c r="A135" s="9"/>
      <c r="B135" s="10"/>
      <c r="C135" s="14" t="n">
        <v>128495</v>
      </c>
      <c r="D135" s="11" t="s">
        <v>14</v>
      </c>
      <c r="E135" s="11" t="str">
        <f aca="false">C135&amp;D135</f>
        <v>128495,</v>
      </c>
      <c r="F135" s="21" t="s">
        <v>363</v>
      </c>
      <c r="G135" s="22" t="s">
        <v>247</v>
      </c>
      <c r="H135" s="12" t="s">
        <v>360</v>
      </c>
      <c r="I135" s="14" t="s">
        <v>65</v>
      </c>
      <c r="J135" s="12" t="s">
        <v>19</v>
      </c>
      <c r="K135" s="13"/>
      <c r="L135" s="12" t="s">
        <v>161</v>
      </c>
      <c r="M135" s="10" t="n">
        <v>31401</v>
      </c>
      <c r="N135" s="12" t="s">
        <v>161</v>
      </c>
      <c r="O135" s="10" t="n">
        <v>238</v>
      </c>
    </row>
    <row r="136" customFormat="false" ht="15" hidden="false" customHeight="true" outlineLevel="0" collapsed="false">
      <c r="A136" s="9"/>
      <c r="B136" s="10"/>
      <c r="C136" s="14" t="n">
        <v>159522</v>
      </c>
      <c r="D136" s="11" t="s">
        <v>14</v>
      </c>
      <c r="E136" s="11" t="str">
        <f aca="false">C136&amp;D136</f>
        <v>159522,</v>
      </c>
      <c r="F136" s="34" t="s">
        <v>364</v>
      </c>
      <c r="G136" s="22" t="s">
        <v>365</v>
      </c>
      <c r="H136" s="12" t="s">
        <v>360</v>
      </c>
      <c r="I136" s="14" t="s">
        <v>18</v>
      </c>
      <c r="J136" s="12" t="s">
        <v>19</v>
      </c>
      <c r="K136" s="13"/>
      <c r="L136" s="12" t="s">
        <v>161</v>
      </c>
      <c r="M136" s="10" t="n">
        <v>31401</v>
      </c>
      <c r="N136" s="12" t="s">
        <v>161</v>
      </c>
      <c r="O136" s="10" t="n">
        <v>198</v>
      </c>
    </row>
    <row r="137" customFormat="false" ht="15" hidden="false" customHeight="true" outlineLevel="0" collapsed="false">
      <c r="A137" s="9"/>
      <c r="B137" s="10"/>
      <c r="C137" s="14" t="n">
        <v>159523</v>
      </c>
      <c r="D137" s="11" t="s">
        <v>14</v>
      </c>
      <c r="E137" s="11" t="str">
        <f aca="false">C137&amp;D137</f>
        <v>159523,</v>
      </c>
      <c r="F137" s="21" t="s">
        <v>366</v>
      </c>
      <c r="G137" s="22" t="s">
        <v>367</v>
      </c>
      <c r="H137" s="12" t="s">
        <v>360</v>
      </c>
      <c r="I137" s="14" t="s">
        <v>18</v>
      </c>
      <c r="J137" s="12" t="s">
        <v>19</v>
      </c>
      <c r="K137" s="13"/>
      <c r="L137" s="12" t="s">
        <v>161</v>
      </c>
      <c r="M137" s="10" t="n">
        <v>31401</v>
      </c>
      <c r="N137" s="12" t="s">
        <v>161</v>
      </c>
      <c r="O137" s="10" t="n">
        <v>118</v>
      </c>
    </row>
    <row r="138" customFormat="false" ht="15" hidden="false" customHeight="true" outlineLevel="0" collapsed="false">
      <c r="A138" s="9"/>
      <c r="B138" s="10"/>
      <c r="C138" s="14" t="n">
        <v>159536</v>
      </c>
      <c r="D138" s="11" t="s">
        <v>14</v>
      </c>
      <c r="E138" s="11" t="str">
        <f aca="false">C138&amp;D138</f>
        <v>159536,</v>
      </c>
      <c r="F138" s="34" t="s">
        <v>368</v>
      </c>
      <c r="G138" s="22" t="s">
        <v>369</v>
      </c>
      <c r="H138" s="12" t="s">
        <v>360</v>
      </c>
      <c r="I138" s="14" t="s">
        <v>18</v>
      </c>
      <c r="J138" s="12" t="s">
        <v>19</v>
      </c>
      <c r="K138" s="13"/>
      <c r="L138" s="12" t="s">
        <v>153</v>
      </c>
      <c r="M138" s="10" t="n">
        <v>30602</v>
      </c>
      <c r="N138" s="12" t="s">
        <v>176</v>
      </c>
      <c r="O138" s="10" t="n">
        <v>98</v>
      </c>
    </row>
    <row r="139" customFormat="false" ht="15" hidden="false" customHeight="true" outlineLevel="0" collapsed="false">
      <c r="A139" s="9"/>
      <c r="B139" s="10"/>
      <c r="C139" s="14" t="n">
        <v>159521</v>
      </c>
      <c r="D139" s="11" t="s">
        <v>14</v>
      </c>
      <c r="E139" s="11" t="str">
        <f aca="false">C139&amp;D139</f>
        <v>159521,</v>
      </c>
      <c r="F139" s="34" t="s">
        <v>370</v>
      </c>
      <c r="G139" s="22" t="s">
        <v>371</v>
      </c>
      <c r="H139" s="12" t="s">
        <v>360</v>
      </c>
      <c r="I139" s="14" t="s">
        <v>18</v>
      </c>
      <c r="J139" s="12" t="s">
        <v>19</v>
      </c>
      <c r="K139" s="13"/>
      <c r="L139" s="12" t="s">
        <v>161</v>
      </c>
      <c r="M139" s="10" t="n">
        <v>31401</v>
      </c>
      <c r="N139" s="12" t="s">
        <v>161</v>
      </c>
      <c r="O139" s="10" t="n">
        <v>98</v>
      </c>
    </row>
    <row r="140" customFormat="false" ht="15" hidden="false" customHeight="true" outlineLevel="0" collapsed="false">
      <c r="A140" s="9"/>
      <c r="B140" s="10"/>
      <c r="C140" s="14" t="n">
        <v>104016</v>
      </c>
      <c r="D140" s="11" t="s">
        <v>14</v>
      </c>
      <c r="E140" s="11" t="str">
        <f aca="false">C140&amp;D140</f>
        <v>104016,</v>
      </c>
      <c r="F140" s="21" t="s">
        <v>372</v>
      </c>
      <c r="G140" s="22" t="s">
        <v>373</v>
      </c>
      <c r="H140" s="12" t="s">
        <v>360</v>
      </c>
      <c r="I140" s="14" t="s">
        <v>65</v>
      </c>
      <c r="J140" s="12" t="s">
        <v>19</v>
      </c>
      <c r="K140" s="13"/>
      <c r="L140" s="12" t="s">
        <v>169</v>
      </c>
      <c r="M140" s="10" t="n">
        <v>30401</v>
      </c>
      <c r="N140" s="12" t="s">
        <v>173</v>
      </c>
      <c r="O140" s="10" t="n">
        <v>148</v>
      </c>
    </row>
    <row r="141" customFormat="false" ht="15" hidden="false" customHeight="true" outlineLevel="0" collapsed="false">
      <c r="A141" s="9"/>
      <c r="B141" s="10"/>
      <c r="C141" s="14" t="n">
        <v>159507</v>
      </c>
      <c r="D141" s="11" t="s">
        <v>14</v>
      </c>
      <c r="E141" s="11" t="str">
        <f aca="false">C141&amp;D141</f>
        <v>159507,</v>
      </c>
      <c r="F141" s="34" t="s">
        <v>374</v>
      </c>
      <c r="G141" s="22" t="s">
        <v>375</v>
      </c>
      <c r="H141" s="12" t="s">
        <v>360</v>
      </c>
      <c r="I141" s="14" t="s">
        <v>18</v>
      </c>
      <c r="J141" s="12" t="s">
        <v>19</v>
      </c>
      <c r="K141" s="13"/>
      <c r="L141" s="12" t="s">
        <v>169</v>
      </c>
      <c r="M141" s="10" t="n">
        <v>30401</v>
      </c>
      <c r="N141" s="12" t="s">
        <v>173</v>
      </c>
      <c r="O141" s="10" t="n">
        <v>128</v>
      </c>
    </row>
    <row r="142" customFormat="false" ht="15" hidden="false" customHeight="true" outlineLevel="0" collapsed="false">
      <c r="A142" s="9"/>
      <c r="B142" s="10"/>
      <c r="C142" s="14" t="n">
        <v>159506</v>
      </c>
      <c r="D142" s="11" t="s">
        <v>14</v>
      </c>
      <c r="E142" s="11" t="str">
        <f aca="false">C142&amp;D142</f>
        <v>159506,</v>
      </c>
      <c r="F142" s="34" t="s">
        <v>376</v>
      </c>
      <c r="G142" s="22" t="s">
        <v>365</v>
      </c>
      <c r="H142" s="12" t="s">
        <v>360</v>
      </c>
      <c r="I142" s="14" t="s">
        <v>18</v>
      </c>
      <c r="J142" s="12" t="s">
        <v>19</v>
      </c>
      <c r="K142" s="13"/>
      <c r="L142" s="12" t="s">
        <v>161</v>
      </c>
      <c r="M142" s="10" t="n">
        <v>31401</v>
      </c>
      <c r="N142" s="12" t="s">
        <v>161</v>
      </c>
      <c r="O142" s="10" t="n">
        <v>128</v>
      </c>
    </row>
    <row r="143" customFormat="false" ht="15" hidden="false" customHeight="true" outlineLevel="0" collapsed="false">
      <c r="A143" s="9"/>
      <c r="B143" s="10"/>
      <c r="C143" s="14" t="n">
        <v>159509</v>
      </c>
      <c r="D143" s="11" t="s">
        <v>14</v>
      </c>
      <c r="E143" s="11" t="str">
        <f aca="false">C143&amp;D143</f>
        <v>159509,</v>
      </c>
      <c r="F143" s="34" t="s">
        <v>377</v>
      </c>
      <c r="G143" s="22" t="s">
        <v>378</v>
      </c>
      <c r="H143" s="12" t="s">
        <v>360</v>
      </c>
      <c r="I143" s="14" t="s">
        <v>18</v>
      </c>
      <c r="J143" s="12" t="s">
        <v>19</v>
      </c>
      <c r="K143" s="13"/>
      <c r="L143" s="12" t="s">
        <v>153</v>
      </c>
      <c r="M143" s="10" t="n">
        <v>30601</v>
      </c>
      <c r="N143" s="12" t="s">
        <v>154</v>
      </c>
      <c r="O143" s="10" t="n">
        <v>118</v>
      </c>
    </row>
    <row r="144" customFormat="false" ht="15" hidden="false" customHeight="true" outlineLevel="0" collapsed="false">
      <c r="A144" s="9"/>
      <c r="B144" s="10"/>
      <c r="C144" s="14" t="n">
        <v>159510</v>
      </c>
      <c r="D144" s="11" t="s">
        <v>14</v>
      </c>
      <c r="E144" s="11" t="str">
        <f aca="false">C144&amp;D144</f>
        <v>159510,</v>
      </c>
      <c r="F144" s="34" t="s">
        <v>379</v>
      </c>
      <c r="G144" s="22" t="s">
        <v>380</v>
      </c>
      <c r="H144" s="12" t="s">
        <v>360</v>
      </c>
      <c r="I144" s="14" t="s">
        <v>18</v>
      </c>
      <c r="J144" s="12" t="s">
        <v>19</v>
      </c>
      <c r="K144" s="13"/>
      <c r="L144" s="12" t="s">
        <v>153</v>
      </c>
      <c r="M144" s="10" t="n">
        <v>30602</v>
      </c>
      <c r="N144" s="12" t="s">
        <v>176</v>
      </c>
      <c r="O144" s="10" t="n">
        <v>88</v>
      </c>
    </row>
    <row r="145" customFormat="false" ht="15" hidden="false" customHeight="true" outlineLevel="0" collapsed="false">
      <c r="A145" s="9"/>
      <c r="B145" s="10"/>
      <c r="C145" s="14" t="n">
        <v>159512</v>
      </c>
      <c r="D145" s="11" t="s">
        <v>14</v>
      </c>
      <c r="E145" s="11" t="str">
        <f aca="false">C145&amp;D145</f>
        <v>159512,</v>
      </c>
      <c r="F145" s="34" t="s">
        <v>381</v>
      </c>
      <c r="G145" s="22" t="s">
        <v>382</v>
      </c>
      <c r="H145" s="12" t="s">
        <v>360</v>
      </c>
      <c r="I145" s="14" t="s">
        <v>18</v>
      </c>
      <c r="J145" s="12" t="s">
        <v>19</v>
      </c>
      <c r="K145" s="13"/>
      <c r="L145" s="12" t="s">
        <v>153</v>
      </c>
      <c r="M145" s="10" t="n">
        <v>30603</v>
      </c>
      <c r="N145" s="12" t="s">
        <v>211</v>
      </c>
      <c r="O145" s="10" t="n">
        <v>128</v>
      </c>
    </row>
    <row r="146" customFormat="false" ht="15" hidden="false" customHeight="true" outlineLevel="0" collapsed="false">
      <c r="A146" s="9"/>
      <c r="B146" s="10"/>
      <c r="C146" s="14" t="n">
        <v>159511</v>
      </c>
      <c r="D146" s="11" t="s">
        <v>14</v>
      </c>
      <c r="E146" s="11" t="str">
        <f aca="false">C146&amp;D146</f>
        <v>159511,</v>
      </c>
      <c r="F146" s="34" t="s">
        <v>383</v>
      </c>
      <c r="G146" s="22" t="s">
        <v>384</v>
      </c>
      <c r="H146" s="12" t="s">
        <v>360</v>
      </c>
      <c r="I146" s="14" t="s">
        <v>18</v>
      </c>
      <c r="J146" s="12" t="s">
        <v>19</v>
      </c>
      <c r="K146" s="13"/>
      <c r="L146" s="12" t="s">
        <v>153</v>
      </c>
      <c r="M146" s="10" t="n">
        <v>30603</v>
      </c>
      <c r="N146" s="12" t="s">
        <v>211</v>
      </c>
      <c r="O146" s="10" t="n">
        <v>138</v>
      </c>
    </row>
    <row r="147" customFormat="false" ht="15" hidden="false" customHeight="true" outlineLevel="0" collapsed="false">
      <c r="A147" s="9"/>
      <c r="B147" s="10"/>
      <c r="C147" s="14" t="n">
        <v>159514</v>
      </c>
      <c r="D147" s="11" t="s">
        <v>14</v>
      </c>
      <c r="E147" s="11" t="str">
        <f aca="false">C147&amp;D147</f>
        <v>159514,</v>
      </c>
      <c r="F147" s="34" t="s">
        <v>385</v>
      </c>
      <c r="G147" s="22" t="s">
        <v>359</v>
      </c>
      <c r="H147" s="12" t="s">
        <v>360</v>
      </c>
      <c r="I147" s="14" t="s">
        <v>18</v>
      </c>
      <c r="J147" s="12" t="s">
        <v>19</v>
      </c>
      <c r="K147" s="13"/>
      <c r="L147" s="12" t="s">
        <v>349</v>
      </c>
      <c r="M147" s="10" t="n">
        <v>31202</v>
      </c>
      <c r="N147" s="12" t="s">
        <v>386</v>
      </c>
      <c r="O147" s="10" t="n">
        <v>168</v>
      </c>
    </row>
    <row r="148" customFormat="false" ht="15" hidden="false" customHeight="true" outlineLevel="0" collapsed="false">
      <c r="A148" s="9"/>
      <c r="B148" s="10"/>
      <c r="C148" s="14" t="n">
        <v>159517</v>
      </c>
      <c r="D148" s="11" t="s">
        <v>14</v>
      </c>
      <c r="E148" s="11" t="str">
        <f aca="false">C148&amp;D148</f>
        <v>159517,</v>
      </c>
      <c r="F148" s="34" t="s">
        <v>387</v>
      </c>
      <c r="G148" s="22" t="s">
        <v>388</v>
      </c>
      <c r="H148" s="12" t="s">
        <v>360</v>
      </c>
      <c r="I148" s="14" t="s">
        <v>18</v>
      </c>
      <c r="J148" s="12" t="s">
        <v>19</v>
      </c>
      <c r="K148" s="13"/>
      <c r="L148" s="12" t="s">
        <v>161</v>
      </c>
      <c r="M148" s="10" t="n">
        <v>31401</v>
      </c>
      <c r="N148" s="12" t="s">
        <v>161</v>
      </c>
      <c r="O148" s="10" t="n">
        <v>198</v>
      </c>
    </row>
    <row r="149" customFormat="false" ht="15" hidden="false" customHeight="true" outlineLevel="0" collapsed="false">
      <c r="A149" s="9"/>
      <c r="B149" s="10"/>
      <c r="C149" s="14" t="n">
        <v>159515</v>
      </c>
      <c r="D149" s="11" t="s">
        <v>14</v>
      </c>
      <c r="E149" s="11" t="str">
        <f aca="false">C149&amp;D149</f>
        <v>159515,</v>
      </c>
      <c r="F149" s="35" t="s">
        <v>389</v>
      </c>
      <c r="G149" s="22" t="s">
        <v>359</v>
      </c>
      <c r="H149" s="12" t="s">
        <v>360</v>
      </c>
      <c r="I149" s="14" t="s">
        <v>18</v>
      </c>
      <c r="J149" s="12" t="s">
        <v>19</v>
      </c>
      <c r="K149" s="13"/>
      <c r="L149" s="12" t="s">
        <v>161</v>
      </c>
      <c r="M149" s="10" t="n">
        <v>31401</v>
      </c>
      <c r="N149" s="12" t="s">
        <v>161</v>
      </c>
      <c r="O149" s="10" t="n">
        <v>268</v>
      </c>
    </row>
    <row r="150" customFormat="false" ht="15" hidden="false" customHeight="true" outlineLevel="0" collapsed="false">
      <c r="A150" s="9"/>
      <c r="B150" s="10"/>
      <c r="C150" s="14" t="n">
        <v>159516</v>
      </c>
      <c r="D150" s="11" t="s">
        <v>14</v>
      </c>
      <c r="E150" s="11" t="str">
        <f aca="false">C150&amp;D150</f>
        <v>159516,</v>
      </c>
      <c r="F150" s="34" t="s">
        <v>390</v>
      </c>
      <c r="G150" s="22" t="s">
        <v>371</v>
      </c>
      <c r="H150" s="12" t="s">
        <v>360</v>
      </c>
      <c r="I150" s="14" t="s">
        <v>18</v>
      </c>
      <c r="J150" s="12" t="s">
        <v>19</v>
      </c>
      <c r="K150" s="13"/>
      <c r="L150" s="12" t="s">
        <v>161</v>
      </c>
      <c r="M150" s="10" t="n">
        <v>31401</v>
      </c>
      <c r="N150" s="12" t="s">
        <v>161</v>
      </c>
      <c r="O150" s="10" t="n">
        <v>168</v>
      </c>
    </row>
    <row r="151" customFormat="false" ht="15" hidden="false" customHeight="true" outlineLevel="0" collapsed="false">
      <c r="A151" s="9"/>
      <c r="B151" s="10"/>
      <c r="C151" s="14" t="n">
        <v>159518</v>
      </c>
      <c r="D151" s="11" t="s">
        <v>14</v>
      </c>
      <c r="E151" s="11" t="str">
        <f aca="false">C151&amp;D151</f>
        <v>159518,</v>
      </c>
      <c r="F151" s="34" t="s">
        <v>391</v>
      </c>
      <c r="G151" s="22" t="s">
        <v>392</v>
      </c>
      <c r="H151" s="12" t="s">
        <v>360</v>
      </c>
      <c r="I151" s="14" t="s">
        <v>18</v>
      </c>
      <c r="J151" s="12" t="s">
        <v>19</v>
      </c>
      <c r="K151" s="13"/>
      <c r="L151" s="12" t="s">
        <v>161</v>
      </c>
      <c r="M151" s="10" t="n">
        <v>31401</v>
      </c>
      <c r="N151" s="12" t="s">
        <v>161</v>
      </c>
      <c r="O151" s="10" t="n">
        <v>218</v>
      </c>
    </row>
    <row r="152" customFormat="false" ht="15" hidden="false" customHeight="true" outlineLevel="0" collapsed="false">
      <c r="A152" s="9"/>
      <c r="B152" s="10"/>
      <c r="C152" s="14" t="n">
        <v>111002</v>
      </c>
      <c r="D152" s="11" t="s">
        <v>14</v>
      </c>
      <c r="E152" s="11" t="str">
        <f aca="false">C152&amp;D152</f>
        <v>111002,</v>
      </c>
      <c r="F152" s="21" t="s">
        <v>393</v>
      </c>
      <c r="G152" s="22" t="s">
        <v>264</v>
      </c>
      <c r="H152" s="12" t="s">
        <v>360</v>
      </c>
      <c r="I152" s="14" t="s">
        <v>65</v>
      </c>
      <c r="J152" s="12" t="s">
        <v>19</v>
      </c>
      <c r="K152" s="13"/>
      <c r="L152" s="12" t="s">
        <v>349</v>
      </c>
      <c r="M152" s="10" t="n">
        <v>31203</v>
      </c>
      <c r="N152" s="12" t="s">
        <v>349</v>
      </c>
      <c r="O152" s="10" t="n">
        <v>138</v>
      </c>
    </row>
    <row r="153" customFormat="false" ht="15" hidden="false" customHeight="true" outlineLevel="0" collapsed="false">
      <c r="A153" s="9"/>
      <c r="B153" s="10"/>
      <c r="C153" s="14" t="n">
        <v>120756</v>
      </c>
      <c r="D153" s="11" t="s">
        <v>14</v>
      </c>
      <c r="E153" s="11" t="str">
        <f aca="false">C153&amp;D153</f>
        <v>120756,</v>
      </c>
      <c r="F153" s="21" t="s">
        <v>394</v>
      </c>
      <c r="G153" s="22" t="s">
        <v>264</v>
      </c>
      <c r="H153" s="12" t="s">
        <v>360</v>
      </c>
      <c r="I153" s="14" t="s">
        <v>65</v>
      </c>
      <c r="J153" s="12" t="s">
        <v>19</v>
      </c>
      <c r="K153" s="13"/>
      <c r="L153" s="12" t="s">
        <v>161</v>
      </c>
      <c r="M153" s="10" t="n">
        <v>31401</v>
      </c>
      <c r="N153" s="12" t="s">
        <v>161</v>
      </c>
      <c r="O153" s="10" t="n">
        <v>148</v>
      </c>
    </row>
    <row r="154" customFormat="false" ht="15" hidden="false" customHeight="true" outlineLevel="0" collapsed="false">
      <c r="A154" s="9"/>
      <c r="B154" s="10"/>
      <c r="C154" s="14" t="n">
        <v>128521</v>
      </c>
      <c r="D154" s="11" t="s">
        <v>14</v>
      </c>
      <c r="E154" s="11" t="str">
        <f aca="false">C154&amp;D154</f>
        <v>128521,</v>
      </c>
      <c r="F154" s="21" t="s">
        <v>395</v>
      </c>
      <c r="G154" s="22" t="s">
        <v>396</v>
      </c>
      <c r="H154" s="12" t="s">
        <v>360</v>
      </c>
      <c r="I154" s="14" t="s">
        <v>65</v>
      </c>
      <c r="J154" s="12" t="s">
        <v>19</v>
      </c>
      <c r="K154" s="13"/>
      <c r="L154" s="12" t="s">
        <v>153</v>
      </c>
      <c r="M154" s="10" t="n">
        <v>30601</v>
      </c>
      <c r="N154" s="12" t="s">
        <v>154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14" t="n">
        <v>147339</v>
      </c>
      <c r="D155" s="11" t="s">
        <v>14</v>
      </c>
      <c r="E155" s="11" t="str">
        <f aca="false">C155&amp;D155</f>
        <v>147339,</v>
      </c>
      <c r="F155" s="21" t="s">
        <v>397</v>
      </c>
      <c r="G155" s="22" t="s">
        <v>398</v>
      </c>
      <c r="H155" s="12" t="s">
        <v>399</v>
      </c>
      <c r="I155" s="14" t="s">
        <v>65</v>
      </c>
      <c r="J155" s="12" t="s">
        <v>19</v>
      </c>
      <c r="K155" s="13"/>
      <c r="L155" s="12" t="s">
        <v>153</v>
      </c>
      <c r="M155" s="10" t="n">
        <v>30603</v>
      </c>
      <c r="N155" s="12" t="s">
        <v>211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14" t="n">
        <v>147406</v>
      </c>
      <c r="D156" s="11" t="s">
        <v>14</v>
      </c>
      <c r="E156" s="11" t="str">
        <f aca="false">C156&amp;D156</f>
        <v>147406,</v>
      </c>
      <c r="F156" s="21" t="s">
        <v>400</v>
      </c>
      <c r="G156" s="22" t="s">
        <v>401</v>
      </c>
      <c r="H156" s="12" t="s">
        <v>399</v>
      </c>
      <c r="I156" s="14" t="s">
        <v>18</v>
      </c>
      <c r="J156" s="12" t="s">
        <v>19</v>
      </c>
      <c r="K156" s="13"/>
      <c r="L156" s="12" t="s">
        <v>197</v>
      </c>
      <c r="M156" s="10" t="n">
        <v>30205</v>
      </c>
      <c r="N156" s="12" t="s">
        <v>327</v>
      </c>
      <c r="O156" s="10" t="n">
        <v>168</v>
      </c>
    </row>
    <row r="157" customFormat="false" ht="15" hidden="false" customHeight="true" outlineLevel="0" collapsed="false">
      <c r="A157" s="9"/>
      <c r="B157" s="10"/>
      <c r="C157" s="14" t="n">
        <v>147407</v>
      </c>
      <c r="D157" s="11" t="s">
        <v>14</v>
      </c>
      <c r="E157" s="11" t="str">
        <f aca="false">C157&amp;D157</f>
        <v>147407,</v>
      </c>
      <c r="F157" s="21" t="s">
        <v>402</v>
      </c>
      <c r="G157" s="22" t="s">
        <v>403</v>
      </c>
      <c r="H157" s="12" t="s">
        <v>399</v>
      </c>
      <c r="I157" s="14" t="s">
        <v>65</v>
      </c>
      <c r="J157" s="12" t="s">
        <v>19</v>
      </c>
      <c r="K157" s="13"/>
      <c r="L157" s="12" t="s">
        <v>161</v>
      </c>
      <c r="M157" s="10" t="n">
        <v>31402</v>
      </c>
      <c r="N157" s="12" t="s">
        <v>404</v>
      </c>
      <c r="O157" s="10" t="n">
        <v>198</v>
      </c>
    </row>
    <row r="158" customFormat="false" ht="15" hidden="false" customHeight="true" outlineLevel="0" collapsed="false">
      <c r="A158" s="9"/>
      <c r="B158" s="10"/>
      <c r="C158" s="14" t="n">
        <v>147318</v>
      </c>
      <c r="D158" s="11" t="s">
        <v>14</v>
      </c>
      <c r="E158" s="11" t="str">
        <f aca="false">C158&amp;D158</f>
        <v>147318,</v>
      </c>
      <c r="F158" s="21" t="s">
        <v>405</v>
      </c>
      <c r="G158" s="22" t="s">
        <v>406</v>
      </c>
      <c r="H158" s="12" t="s">
        <v>399</v>
      </c>
      <c r="I158" s="14" t="s">
        <v>65</v>
      </c>
      <c r="J158" s="12" t="s">
        <v>19</v>
      </c>
      <c r="K158" s="13"/>
      <c r="L158" s="12" t="s">
        <v>169</v>
      </c>
      <c r="M158" s="10" t="n">
        <v>30401</v>
      </c>
      <c r="N158" s="12" t="s">
        <v>173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14" t="n">
        <v>60800</v>
      </c>
      <c r="D159" s="11" t="s">
        <v>14</v>
      </c>
      <c r="E159" s="11" t="str">
        <f aca="false">C159&amp;D159</f>
        <v>60800,</v>
      </c>
      <c r="F159" s="21" t="s">
        <v>407</v>
      </c>
      <c r="G159" s="22" t="s">
        <v>408</v>
      </c>
      <c r="H159" s="12" t="s">
        <v>409</v>
      </c>
      <c r="I159" s="14" t="s">
        <v>65</v>
      </c>
      <c r="J159" s="12" t="s">
        <v>19</v>
      </c>
      <c r="K159" s="13"/>
      <c r="L159" s="12" t="s">
        <v>169</v>
      </c>
      <c r="M159" s="10" t="n">
        <v>30401</v>
      </c>
      <c r="N159" s="12" t="s">
        <v>173</v>
      </c>
      <c r="O159" s="10" t="n">
        <v>148</v>
      </c>
    </row>
    <row r="160" customFormat="false" ht="15" hidden="false" customHeight="true" outlineLevel="0" collapsed="false">
      <c r="A160" s="9"/>
      <c r="B160" s="10"/>
      <c r="C160" s="14" t="n">
        <v>124497</v>
      </c>
      <c r="D160" s="11" t="s">
        <v>14</v>
      </c>
      <c r="E160" s="11" t="str">
        <f aca="false">C160&amp;D160</f>
        <v>124497,</v>
      </c>
      <c r="F160" s="22" t="s">
        <v>162</v>
      </c>
      <c r="G160" s="22" t="s">
        <v>410</v>
      </c>
      <c r="H160" s="12" t="s">
        <v>409</v>
      </c>
      <c r="I160" s="14" t="s">
        <v>65</v>
      </c>
      <c r="J160" s="12" t="s">
        <v>19</v>
      </c>
      <c r="K160" s="13"/>
      <c r="L160" s="12" t="s">
        <v>153</v>
      </c>
      <c r="M160" s="10" t="n">
        <v>30601</v>
      </c>
      <c r="N160" s="12" t="s">
        <v>154</v>
      </c>
      <c r="O160" s="10" t="n">
        <v>78</v>
      </c>
    </row>
    <row r="161" customFormat="false" ht="15" hidden="false" customHeight="true" outlineLevel="0" collapsed="false">
      <c r="A161" s="9"/>
      <c r="B161" s="10"/>
      <c r="C161" s="14" t="n">
        <v>124503</v>
      </c>
      <c r="D161" s="11" t="s">
        <v>14</v>
      </c>
      <c r="E161" s="11" t="str">
        <f aca="false">C161&amp;D161</f>
        <v>124503,</v>
      </c>
      <c r="F161" s="21" t="s">
        <v>411</v>
      </c>
      <c r="G161" s="22" t="s">
        <v>412</v>
      </c>
      <c r="H161" s="12" t="s">
        <v>409</v>
      </c>
      <c r="I161" s="14" t="s">
        <v>65</v>
      </c>
      <c r="J161" s="12" t="s">
        <v>19</v>
      </c>
      <c r="K161" s="13"/>
      <c r="L161" s="12" t="s">
        <v>153</v>
      </c>
      <c r="M161" s="10" t="n">
        <v>30601</v>
      </c>
      <c r="N161" s="12" t="s">
        <v>154</v>
      </c>
      <c r="O161" s="10" t="n">
        <v>88</v>
      </c>
    </row>
    <row r="162" customFormat="false" ht="15" hidden="false" customHeight="true" outlineLevel="0" collapsed="false">
      <c r="A162" s="9"/>
      <c r="B162" s="10"/>
      <c r="C162" s="14" t="n">
        <v>147319</v>
      </c>
      <c r="D162" s="11" t="s">
        <v>14</v>
      </c>
      <c r="E162" s="11" t="str">
        <f aca="false">C162&amp;D162</f>
        <v>147319,</v>
      </c>
      <c r="F162" s="21" t="s">
        <v>158</v>
      </c>
      <c r="G162" s="22" t="s">
        <v>413</v>
      </c>
      <c r="H162" s="12" t="s">
        <v>409</v>
      </c>
      <c r="I162" s="14" t="s">
        <v>65</v>
      </c>
      <c r="J162" s="12" t="s">
        <v>19</v>
      </c>
      <c r="K162" s="13"/>
      <c r="L162" s="12" t="s">
        <v>153</v>
      </c>
      <c r="M162" s="10" t="n">
        <v>30602</v>
      </c>
      <c r="N162" s="12" t="s">
        <v>176</v>
      </c>
      <c r="O162" s="10" t="n">
        <v>98</v>
      </c>
    </row>
    <row r="163" customFormat="false" ht="15" hidden="false" customHeight="true" outlineLevel="0" collapsed="false">
      <c r="A163" s="9"/>
      <c r="B163" s="10"/>
      <c r="C163" s="14" t="n">
        <v>147426</v>
      </c>
      <c r="D163" s="11" t="s">
        <v>14</v>
      </c>
      <c r="E163" s="11" t="str">
        <f aca="false">C163&amp;D163</f>
        <v>147426,</v>
      </c>
      <c r="F163" s="21" t="s">
        <v>414</v>
      </c>
      <c r="G163" s="22" t="s">
        <v>413</v>
      </c>
      <c r="H163" s="12" t="s">
        <v>409</v>
      </c>
      <c r="I163" s="14" t="s">
        <v>65</v>
      </c>
      <c r="J163" s="12" t="s">
        <v>19</v>
      </c>
      <c r="K163" s="13"/>
      <c r="L163" s="12" t="s">
        <v>153</v>
      </c>
      <c r="M163" s="10" t="n">
        <v>30602</v>
      </c>
      <c r="N163" s="12" t="s">
        <v>176</v>
      </c>
      <c r="O163" s="10" t="n">
        <v>98</v>
      </c>
    </row>
    <row r="164" customFormat="false" ht="15" hidden="false" customHeight="true" outlineLevel="0" collapsed="false">
      <c r="A164" s="9"/>
      <c r="B164" s="10"/>
      <c r="C164" s="14" t="n">
        <v>82967</v>
      </c>
      <c r="D164" s="11" t="s">
        <v>14</v>
      </c>
      <c r="E164" s="11" t="str">
        <f aca="false">C164&amp;D164</f>
        <v>82967,</v>
      </c>
      <c r="F164" s="21" t="s">
        <v>350</v>
      </c>
      <c r="G164" s="22" t="s">
        <v>415</v>
      </c>
      <c r="H164" s="12" t="s">
        <v>416</v>
      </c>
      <c r="I164" s="14" t="s">
        <v>281</v>
      </c>
      <c r="J164" s="12" t="s">
        <v>19</v>
      </c>
      <c r="K164" s="13"/>
      <c r="L164" s="12" t="s">
        <v>197</v>
      </c>
      <c r="M164" s="10" t="n">
        <v>30208</v>
      </c>
      <c r="N164" s="12" t="s">
        <v>198</v>
      </c>
      <c r="O164" s="10" t="n">
        <v>298</v>
      </c>
    </row>
    <row r="165" customFormat="false" ht="15" hidden="false" customHeight="true" outlineLevel="0" collapsed="false">
      <c r="A165" s="9"/>
      <c r="B165" s="10"/>
      <c r="C165" s="14" t="n">
        <v>124505</v>
      </c>
      <c r="D165" s="11" t="s">
        <v>14</v>
      </c>
      <c r="E165" s="11" t="str">
        <f aca="false">C165&amp;D165</f>
        <v>124505,</v>
      </c>
      <c r="F165" s="21" t="s">
        <v>417</v>
      </c>
      <c r="G165" s="22" t="s">
        <v>418</v>
      </c>
      <c r="H165" s="12" t="s">
        <v>419</v>
      </c>
      <c r="I165" s="14" t="s">
        <v>65</v>
      </c>
      <c r="J165" s="12" t="s">
        <v>19</v>
      </c>
      <c r="K165" s="13"/>
      <c r="L165" s="12" t="s">
        <v>153</v>
      </c>
      <c r="M165" s="10" t="n">
        <v>30603</v>
      </c>
      <c r="N165" s="12" t="s">
        <v>211</v>
      </c>
      <c r="O165" s="10" t="n">
        <v>78</v>
      </c>
    </row>
    <row r="166" customFormat="false" ht="15" hidden="false" customHeight="true" outlineLevel="0" collapsed="false">
      <c r="A166" s="9"/>
      <c r="B166" s="10"/>
      <c r="C166" s="14" t="n">
        <v>124495</v>
      </c>
      <c r="D166" s="11" t="s">
        <v>14</v>
      </c>
      <c r="E166" s="11" t="str">
        <f aca="false">C166&amp;D166</f>
        <v>124495,</v>
      </c>
      <c r="F166" s="21" t="s">
        <v>420</v>
      </c>
      <c r="G166" s="22" t="s">
        <v>243</v>
      </c>
      <c r="H166" s="12" t="s">
        <v>419</v>
      </c>
      <c r="I166" s="14" t="s">
        <v>65</v>
      </c>
      <c r="J166" s="12" t="s">
        <v>19</v>
      </c>
      <c r="K166" s="13"/>
      <c r="L166" s="12" t="s">
        <v>349</v>
      </c>
      <c r="M166" s="10" t="n">
        <v>31204</v>
      </c>
      <c r="N166" s="12" t="s">
        <v>421</v>
      </c>
      <c r="O166" s="10" t="n">
        <v>168</v>
      </c>
    </row>
    <row r="167" customFormat="false" ht="15" hidden="false" customHeight="true" outlineLevel="0" collapsed="false">
      <c r="A167" s="9"/>
      <c r="B167" s="10"/>
      <c r="C167" s="14" t="n">
        <v>124498</v>
      </c>
      <c r="D167" s="11" t="s">
        <v>14</v>
      </c>
      <c r="E167" s="11" t="str">
        <f aca="false">C167&amp;D167</f>
        <v>124498,</v>
      </c>
      <c r="F167" s="21" t="s">
        <v>422</v>
      </c>
      <c r="G167" s="22" t="s">
        <v>238</v>
      </c>
      <c r="H167" s="12" t="s">
        <v>419</v>
      </c>
      <c r="I167" s="14" t="s">
        <v>65</v>
      </c>
      <c r="J167" s="12" t="s">
        <v>19</v>
      </c>
      <c r="K167" s="13"/>
      <c r="L167" s="12" t="s">
        <v>221</v>
      </c>
      <c r="M167" s="10" t="n">
        <v>30501</v>
      </c>
      <c r="N167" s="12" t="s">
        <v>222</v>
      </c>
      <c r="O167" s="10" t="n">
        <v>88</v>
      </c>
    </row>
    <row r="168" customFormat="false" ht="15" hidden="false" customHeight="true" outlineLevel="0" collapsed="false">
      <c r="A168" s="9"/>
      <c r="B168" s="10"/>
      <c r="C168" s="14" t="n">
        <v>142117</v>
      </c>
      <c r="D168" s="11" t="s">
        <v>14</v>
      </c>
      <c r="E168" s="11" t="str">
        <f aca="false">C168&amp;D168</f>
        <v>142117,</v>
      </c>
      <c r="F168" s="22" t="s">
        <v>423</v>
      </c>
      <c r="G168" s="22" t="s">
        <v>357</v>
      </c>
      <c r="H168" s="12" t="s">
        <v>419</v>
      </c>
      <c r="I168" s="14" t="s">
        <v>65</v>
      </c>
      <c r="J168" s="12" t="s">
        <v>19</v>
      </c>
      <c r="K168" s="13"/>
      <c r="L168" s="12" t="s">
        <v>161</v>
      </c>
      <c r="M168" s="10" t="n">
        <v>31402</v>
      </c>
      <c r="N168" s="12" t="s">
        <v>404</v>
      </c>
      <c r="O168" s="10" t="n">
        <v>108</v>
      </c>
    </row>
    <row r="169" customFormat="false" ht="15" hidden="false" customHeight="true" outlineLevel="0" collapsed="false">
      <c r="A169" s="9"/>
      <c r="B169" s="10"/>
      <c r="C169" s="14" t="n">
        <v>124508</v>
      </c>
      <c r="D169" s="11" t="s">
        <v>14</v>
      </c>
      <c r="E169" s="11" t="str">
        <f aca="false">C169&amp;D169</f>
        <v>124508,</v>
      </c>
      <c r="F169" s="21" t="s">
        <v>424</v>
      </c>
      <c r="G169" s="22" t="s">
        <v>312</v>
      </c>
      <c r="H169" s="12" t="s">
        <v>425</v>
      </c>
      <c r="I169" s="14" t="s">
        <v>65</v>
      </c>
      <c r="J169" s="12" t="s">
        <v>19</v>
      </c>
      <c r="K169" s="13"/>
      <c r="L169" s="12" t="s">
        <v>153</v>
      </c>
      <c r="M169" s="10" t="n">
        <v>30603</v>
      </c>
      <c r="N169" s="12" t="s">
        <v>211</v>
      </c>
      <c r="O169" s="10" t="n">
        <v>98</v>
      </c>
    </row>
    <row r="170" customFormat="false" ht="15" hidden="false" customHeight="true" outlineLevel="0" collapsed="false">
      <c r="A170" s="9"/>
      <c r="B170" s="10"/>
      <c r="C170" s="14" t="n">
        <v>128920</v>
      </c>
      <c r="D170" s="11" t="s">
        <v>14</v>
      </c>
      <c r="E170" s="11" t="str">
        <f aca="false">C170&amp;D170</f>
        <v>128920,</v>
      </c>
      <c r="F170" s="21" t="s">
        <v>426</v>
      </c>
      <c r="G170" s="22" t="s">
        <v>427</v>
      </c>
      <c r="H170" s="12" t="s">
        <v>428</v>
      </c>
      <c r="I170" s="14" t="s">
        <v>65</v>
      </c>
      <c r="J170" s="12" t="s">
        <v>19</v>
      </c>
      <c r="K170" s="13"/>
      <c r="L170" s="12" t="s">
        <v>205</v>
      </c>
      <c r="M170" s="10" t="n">
        <v>31303</v>
      </c>
      <c r="N170" s="12" t="s">
        <v>429</v>
      </c>
      <c r="O170" s="10" t="n">
        <v>228</v>
      </c>
    </row>
    <row r="171" customFormat="false" ht="15" hidden="false" customHeight="true" outlineLevel="0" collapsed="false">
      <c r="A171" s="9"/>
      <c r="B171" s="10"/>
      <c r="C171" s="14" t="n">
        <v>16682</v>
      </c>
      <c r="D171" s="11" t="s">
        <v>14</v>
      </c>
      <c r="E171" s="11" t="str">
        <f aca="false">C171&amp;D171</f>
        <v>16682,</v>
      </c>
      <c r="F171" s="21" t="s">
        <v>430</v>
      </c>
      <c r="G171" s="22" t="s">
        <v>264</v>
      </c>
      <c r="H171" s="12" t="s">
        <v>431</v>
      </c>
      <c r="I171" s="14" t="s">
        <v>65</v>
      </c>
      <c r="J171" s="12" t="s">
        <v>19</v>
      </c>
      <c r="K171" s="13"/>
      <c r="L171" s="12" t="s">
        <v>250</v>
      </c>
      <c r="M171" s="10" t="n">
        <v>31101</v>
      </c>
      <c r="N171" s="12" t="s">
        <v>251</v>
      </c>
      <c r="O171" s="10" t="n">
        <v>178</v>
      </c>
    </row>
    <row r="172" customFormat="false" ht="15" hidden="false" customHeight="true" outlineLevel="0" collapsed="false">
      <c r="A172" s="9"/>
      <c r="B172" s="10"/>
      <c r="C172" s="14" t="n">
        <v>47020</v>
      </c>
      <c r="D172" s="11" t="s">
        <v>14</v>
      </c>
      <c r="E172" s="11" t="str">
        <f aca="false">C172&amp;D172</f>
        <v>47020,</v>
      </c>
      <c r="F172" s="21" t="s">
        <v>432</v>
      </c>
      <c r="G172" s="22" t="s">
        <v>238</v>
      </c>
      <c r="H172" s="12" t="s">
        <v>433</v>
      </c>
      <c r="I172" s="14" t="s">
        <v>65</v>
      </c>
      <c r="J172" s="12" t="s">
        <v>19</v>
      </c>
      <c r="K172" s="13"/>
      <c r="L172" s="12" t="s">
        <v>169</v>
      </c>
      <c r="M172" s="10" t="n">
        <v>30407</v>
      </c>
      <c r="N172" s="12" t="s">
        <v>179</v>
      </c>
      <c r="O172" s="10" t="n">
        <v>88</v>
      </c>
    </row>
    <row r="173" customFormat="false" ht="15" hidden="false" customHeight="true" outlineLevel="0" collapsed="false">
      <c r="A173" s="9"/>
      <c r="B173" s="10"/>
      <c r="C173" s="14" t="n">
        <v>152460</v>
      </c>
      <c r="D173" s="11" t="s">
        <v>14</v>
      </c>
      <c r="E173" s="11" t="str">
        <f aca="false">C173&amp;D173</f>
        <v>152460,</v>
      </c>
      <c r="F173" s="21" t="s">
        <v>434</v>
      </c>
      <c r="G173" s="22" t="s">
        <v>435</v>
      </c>
      <c r="H173" s="12" t="s">
        <v>433</v>
      </c>
      <c r="I173" s="14" t="s">
        <v>65</v>
      </c>
      <c r="J173" s="12" t="s">
        <v>19</v>
      </c>
      <c r="K173" s="13"/>
      <c r="L173" s="12" t="s">
        <v>169</v>
      </c>
      <c r="M173" s="10" t="n">
        <v>30401</v>
      </c>
      <c r="N173" s="12" t="s">
        <v>173</v>
      </c>
      <c r="O173" s="10" t="n">
        <v>138</v>
      </c>
    </row>
    <row r="174" customFormat="false" ht="15" hidden="false" customHeight="true" outlineLevel="0" collapsed="false">
      <c r="A174" s="9"/>
      <c r="B174" s="10"/>
      <c r="C174" s="14" t="n">
        <v>98196</v>
      </c>
      <c r="D174" s="11" t="s">
        <v>14</v>
      </c>
      <c r="E174" s="11" t="str">
        <f aca="false">C174&amp;D174</f>
        <v>98196,</v>
      </c>
      <c r="F174" s="21" t="s">
        <v>436</v>
      </c>
      <c r="G174" s="22" t="s">
        <v>437</v>
      </c>
      <c r="H174" s="12" t="s">
        <v>438</v>
      </c>
      <c r="I174" s="14" t="s">
        <v>65</v>
      </c>
    </row>
    <row r="175" customFormat="false" ht="15" hidden="false" customHeight="true" outlineLevel="0" collapsed="false">
      <c r="A175" s="9"/>
      <c r="B175" s="10"/>
      <c r="C175" s="14" t="n">
        <v>98194</v>
      </c>
      <c r="D175" s="11" t="s">
        <v>14</v>
      </c>
      <c r="E175" s="11" t="str">
        <f aca="false">C175&amp;D175</f>
        <v>98194,</v>
      </c>
      <c r="F175" s="21" t="s">
        <v>439</v>
      </c>
      <c r="G175" s="22" t="s">
        <v>440</v>
      </c>
      <c r="H175" s="12" t="s">
        <v>438</v>
      </c>
      <c r="I175" s="14" t="s">
        <v>65</v>
      </c>
    </row>
    <row r="176" customFormat="false" ht="15" hidden="false" customHeight="true" outlineLevel="0" collapsed="false">
      <c r="A176" s="9"/>
      <c r="B176" s="10"/>
      <c r="C176" s="14" t="n">
        <v>96059</v>
      </c>
      <c r="D176" s="11" t="s">
        <v>14</v>
      </c>
      <c r="E176" s="11" t="str">
        <f aca="false">C176&amp;D176</f>
        <v>96059,</v>
      </c>
      <c r="F176" s="21" t="s">
        <v>441</v>
      </c>
      <c r="G176" s="22" t="s">
        <v>442</v>
      </c>
      <c r="H176" s="12" t="s">
        <v>443</v>
      </c>
      <c r="I176" s="14" t="s">
        <v>65</v>
      </c>
    </row>
    <row r="177" customFormat="false" ht="15" hidden="false" customHeight="true" outlineLevel="0" collapsed="false">
      <c r="A177" s="9"/>
      <c r="B177" s="10"/>
      <c r="C177" s="14" t="n">
        <v>96576</v>
      </c>
      <c r="D177" s="11" t="s">
        <v>14</v>
      </c>
      <c r="E177" s="11" t="str">
        <f aca="false">C177&amp;D177</f>
        <v>96576,</v>
      </c>
      <c r="F177" s="21" t="s">
        <v>444</v>
      </c>
      <c r="G177" s="22" t="s">
        <v>241</v>
      </c>
      <c r="H177" s="12" t="s">
        <v>443</v>
      </c>
      <c r="I177" s="14" t="s">
        <v>65</v>
      </c>
    </row>
    <row r="178" customFormat="false" ht="15" hidden="false" customHeight="true" outlineLevel="0" collapsed="false">
      <c r="A178" s="9"/>
      <c r="B178" s="10"/>
      <c r="C178" s="14" t="n">
        <v>52454</v>
      </c>
      <c r="D178" s="11" t="s">
        <v>14</v>
      </c>
      <c r="E178" s="11" t="str">
        <f aca="false">C178&amp;D178</f>
        <v>52454,</v>
      </c>
      <c r="F178" s="21" t="s">
        <v>445</v>
      </c>
      <c r="G178" s="22" t="s">
        <v>410</v>
      </c>
      <c r="H178" s="12" t="s">
        <v>239</v>
      </c>
      <c r="I178" s="14" t="s">
        <v>65</v>
      </c>
    </row>
    <row r="179" customFormat="false" ht="15" hidden="false" customHeight="true" outlineLevel="0" collapsed="false">
      <c r="A179" s="9"/>
      <c r="B179" s="10"/>
      <c r="C179" s="14" t="n">
        <v>99943</v>
      </c>
      <c r="D179" s="11" t="s">
        <v>14</v>
      </c>
      <c r="E179" s="11" t="str">
        <f aca="false">C179&amp;D179</f>
        <v>99943,</v>
      </c>
      <c r="F179" s="21" t="s">
        <v>446</v>
      </c>
      <c r="G179" s="22" t="s">
        <v>447</v>
      </c>
      <c r="H179" s="12" t="s">
        <v>239</v>
      </c>
      <c r="I179" s="14" t="s">
        <v>65</v>
      </c>
    </row>
    <row r="180" customFormat="false" ht="15" hidden="false" customHeight="true" outlineLevel="0" collapsed="false">
      <c r="A180" s="9"/>
      <c r="B180" s="10"/>
      <c r="C180" s="14" t="n">
        <v>110898</v>
      </c>
      <c r="D180" s="11" t="s">
        <v>14</v>
      </c>
      <c r="E180" s="11" t="str">
        <f aca="false">C180&amp;D180</f>
        <v>110898,</v>
      </c>
      <c r="F180" s="21" t="s">
        <v>448</v>
      </c>
      <c r="G180" s="22" t="s">
        <v>449</v>
      </c>
      <c r="H180" s="12" t="s">
        <v>450</v>
      </c>
      <c r="I180" s="14" t="s">
        <v>65</v>
      </c>
    </row>
    <row r="181" customFormat="false" ht="15" hidden="false" customHeight="true" outlineLevel="0" collapsed="false">
      <c r="A181" s="9"/>
      <c r="B181" s="10"/>
      <c r="C181" s="14" t="n">
        <v>52423</v>
      </c>
      <c r="D181" s="11" t="s">
        <v>14</v>
      </c>
      <c r="E181" s="11" t="str">
        <f aca="false">C181&amp;D181</f>
        <v>52423,</v>
      </c>
      <c r="F181" s="21" t="s">
        <v>451</v>
      </c>
      <c r="G181" s="22" t="s">
        <v>452</v>
      </c>
      <c r="H181" s="12" t="s">
        <v>453</v>
      </c>
      <c r="I181" s="14" t="s">
        <v>65</v>
      </c>
    </row>
    <row r="182" customFormat="false" ht="15" hidden="false" customHeight="true" outlineLevel="0" collapsed="false">
      <c r="A182" s="9"/>
      <c r="B182" s="10"/>
      <c r="C182" s="14" t="n">
        <v>129794</v>
      </c>
      <c r="D182" s="11" t="s">
        <v>14</v>
      </c>
      <c r="E182" s="11" t="str">
        <f aca="false">C182&amp;D182</f>
        <v>129794,</v>
      </c>
      <c r="F182" s="21" t="s">
        <v>454</v>
      </c>
      <c r="G182" s="22" t="s">
        <v>455</v>
      </c>
      <c r="H182" s="12" t="s">
        <v>456</v>
      </c>
      <c r="I182" s="14" t="s">
        <v>65</v>
      </c>
    </row>
    <row r="183" customFormat="false" ht="15" hidden="false" customHeight="true" outlineLevel="0" collapsed="false">
      <c r="A183" s="9"/>
      <c r="B183" s="10"/>
      <c r="C183" s="14" t="n">
        <v>66931</v>
      </c>
      <c r="D183" s="11" t="s">
        <v>14</v>
      </c>
      <c r="E183" s="11" t="str">
        <f aca="false">C183&amp;D183</f>
        <v>66931,</v>
      </c>
      <c r="F183" s="21" t="s">
        <v>457</v>
      </c>
      <c r="G183" s="22" t="s">
        <v>458</v>
      </c>
      <c r="H183" s="12" t="s">
        <v>195</v>
      </c>
      <c r="I183" s="14" t="s">
        <v>65</v>
      </c>
    </row>
    <row r="184" customFormat="false" ht="15" hidden="false" customHeight="true" outlineLevel="0" collapsed="false">
      <c r="A184" s="9"/>
      <c r="B184" s="10"/>
      <c r="C184" s="14" t="n">
        <v>72291</v>
      </c>
      <c r="D184" s="11" t="s">
        <v>14</v>
      </c>
      <c r="E184" s="11" t="str">
        <f aca="false">C184&amp;D184</f>
        <v>72291,</v>
      </c>
      <c r="F184" s="21" t="s">
        <v>459</v>
      </c>
      <c r="G184" s="22" t="s">
        <v>460</v>
      </c>
      <c r="H184" s="12" t="s">
        <v>195</v>
      </c>
      <c r="I184" s="14" t="s">
        <v>65</v>
      </c>
    </row>
    <row r="185" customFormat="false" ht="15" hidden="false" customHeight="true" outlineLevel="0" collapsed="false">
      <c r="A185" s="9"/>
      <c r="B185" s="10"/>
      <c r="C185" s="14" t="n">
        <v>112441</v>
      </c>
      <c r="D185" s="11" t="s">
        <v>14</v>
      </c>
      <c r="E185" s="11" t="str">
        <f aca="false">C185&amp;D185</f>
        <v>112441,</v>
      </c>
      <c r="F185" s="21" t="s">
        <v>461</v>
      </c>
      <c r="G185" s="22" t="s">
        <v>462</v>
      </c>
      <c r="H185" s="12" t="s">
        <v>195</v>
      </c>
      <c r="I185" s="14" t="s">
        <v>65</v>
      </c>
    </row>
    <row r="186" customFormat="false" ht="15" hidden="false" customHeight="true" outlineLevel="0" collapsed="false">
      <c r="A186" s="9"/>
      <c r="B186" s="10"/>
      <c r="C186" s="14" t="n">
        <v>125678</v>
      </c>
      <c r="D186" s="11" t="s">
        <v>14</v>
      </c>
      <c r="E186" s="11" t="str">
        <f aca="false">C186&amp;D186</f>
        <v>125678,</v>
      </c>
      <c r="F186" s="21" t="s">
        <v>463</v>
      </c>
      <c r="G186" s="22" t="s">
        <v>464</v>
      </c>
      <c r="H186" s="12" t="s">
        <v>195</v>
      </c>
      <c r="I186" s="14" t="s">
        <v>65</v>
      </c>
    </row>
    <row r="187" customFormat="false" ht="15" hidden="false" customHeight="true" outlineLevel="0" collapsed="false">
      <c r="A187" s="9"/>
      <c r="B187" s="10"/>
      <c r="C187" s="14" t="n">
        <v>114019</v>
      </c>
      <c r="D187" s="11" t="s">
        <v>14</v>
      </c>
      <c r="E187" s="11" t="str">
        <f aca="false">C187&amp;D187</f>
        <v>114019,</v>
      </c>
      <c r="F187" s="21" t="s">
        <v>465</v>
      </c>
      <c r="G187" s="22" t="s">
        <v>466</v>
      </c>
      <c r="H187" s="12" t="s">
        <v>195</v>
      </c>
      <c r="I187" s="14" t="s">
        <v>65</v>
      </c>
    </row>
    <row r="188" customFormat="false" ht="15" hidden="false" customHeight="true" outlineLevel="0" collapsed="false">
      <c r="A188" s="9"/>
      <c r="B188" s="10"/>
      <c r="C188" s="14" t="n">
        <v>113377</v>
      </c>
      <c r="D188" s="11" t="s">
        <v>14</v>
      </c>
      <c r="E188" s="11" t="str">
        <f aca="false">C188&amp;D188</f>
        <v>113377,</v>
      </c>
      <c r="F188" s="21" t="s">
        <v>463</v>
      </c>
      <c r="G188" s="22" t="s">
        <v>467</v>
      </c>
      <c r="H188" s="12" t="s">
        <v>195</v>
      </c>
      <c r="I188" s="14" t="s">
        <v>65</v>
      </c>
    </row>
    <row r="189" customFormat="false" ht="15" hidden="false" customHeight="true" outlineLevel="0" collapsed="false">
      <c r="A189" s="9"/>
      <c r="B189" s="10"/>
      <c r="C189" s="14" t="n">
        <v>112207</v>
      </c>
      <c r="D189" s="11" t="s">
        <v>14</v>
      </c>
      <c r="E189" s="11" t="str">
        <f aca="false">C189&amp;D189</f>
        <v>112207,</v>
      </c>
      <c r="F189" s="21" t="s">
        <v>468</v>
      </c>
      <c r="G189" s="22" t="s">
        <v>469</v>
      </c>
      <c r="H189" s="12" t="s">
        <v>195</v>
      </c>
      <c r="I189" s="14" t="s">
        <v>65</v>
      </c>
    </row>
    <row r="190" customFormat="false" ht="15" hidden="false" customHeight="true" outlineLevel="0" collapsed="false">
      <c r="A190" s="9"/>
      <c r="B190" s="10"/>
      <c r="C190" s="14" t="n">
        <v>111523</v>
      </c>
      <c r="D190" s="11" t="s">
        <v>14</v>
      </c>
      <c r="E190" s="11" t="str">
        <f aca="false">C190&amp;D190</f>
        <v>111523,</v>
      </c>
      <c r="F190" s="21" t="s">
        <v>470</v>
      </c>
      <c r="G190" s="22" t="s">
        <v>471</v>
      </c>
      <c r="H190" s="12" t="s">
        <v>195</v>
      </c>
      <c r="I190" s="14" t="s">
        <v>65</v>
      </c>
    </row>
    <row r="191" customFormat="false" ht="15" hidden="false" customHeight="true" outlineLevel="0" collapsed="false">
      <c r="A191" s="9"/>
      <c r="B191" s="10"/>
      <c r="C191" s="14" t="n">
        <v>31192</v>
      </c>
      <c r="D191" s="11" t="s">
        <v>14</v>
      </c>
      <c r="E191" s="11" t="str">
        <f aca="false">C191&amp;D191</f>
        <v>31192,</v>
      </c>
      <c r="F191" s="21" t="s">
        <v>472</v>
      </c>
      <c r="G191" s="22" t="s">
        <v>473</v>
      </c>
      <c r="H191" s="12" t="s">
        <v>225</v>
      </c>
      <c r="I191" s="14" t="s">
        <v>65</v>
      </c>
    </row>
    <row r="192" customFormat="false" ht="15" hidden="false" customHeight="true" outlineLevel="0" collapsed="false">
      <c r="A192" s="9"/>
      <c r="B192" s="10"/>
      <c r="C192" s="14" t="n">
        <v>54418</v>
      </c>
      <c r="D192" s="11" t="s">
        <v>14</v>
      </c>
      <c r="E192" s="11" t="str">
        <f aca="false">C192&amp;D192</f>
        <v>54418,</v>
      </c>
      <c r="F192" s="21" t="s">
        <v>474</v>
      </c>
      <c r="G192" s="22" t="s">
        <v>475</v>
      </c>
      <c r="H192" s="12" t="s">
        <v>257</v>
      </c>
      <c r="I192" s="14" t="s">
        <v>65</v>
      </c>
    </row>
    <row r="193" customFormat="false" ht="15" hidden="false" customHeight="true" outlineLevel="0" collapsed="false">
      <c r="A193" s="9"/>
      <c r="B193" s="10"/>
      <c r="C193" s="14" t="n">
        <v>52438</v>
      </c>
      <c r="D193" s="11" t="s">
        <v>14</v>
      </c>
      <c r="E193" s="11" t="str">
        <f aca="false">C193&amp;D193</f>
        <v>52438,</v>
      </c>
      <c r="F193" s="21" t="s">
        <v>476</v>
      </c>
      <c r="G193" s="22" t="s">
        <v>477</v>
      </c>
      <c r="H193" s="12" t="s">
        <v>257</v>
      </c>
      <c r="I193" s="14" t="s">
        <v>65</v>
      </c>
    </row>
    <row r="194" customFormat="false" ht="15" hidden="false" customHeight="true" outlineLevel="0" collapsed="false">
      <c r="A194" s="9"/>
      <c r="B194" s="10"/>
      <c r="C194" s="14" t="n">
        <v>113685</v>
      </c>
      <c r="D194" s="11" t="s">
        <v>14</v>
      </c>
      <c r="E194" s="11" t="str">
        <f aca="false">C194&amp;D194</f>
        <v>113685,</v>
      </c>
      <c r="F194" s="21" t="s">
        <v>478</v>
      </c>
      <c r="G194" s="22" t="s">
        <v>413</v>
      </c>
      <c r="H194" s="12" t="s">
        <v>257</v>
      </c>
      <c r="I194" s="14" t="s">
        <v>65</v>
      </c>
    </row>
    <row r="195" customFormat="false" ht="15" hidden="false" customHeight="true" outlineLevel="0" collapsed="false">
      <c r="A195" s="9"/>
      <c r="B195" s="10"/>
      <c r="C195" s="14" t="n">
        <v>126316</v>
      </c>
      <c r="D195" s="11" t="s">
        <v>14</v>
      </c>
      <c r="E195" s="11" t="str">
        <f aca="false">C195&amp;D195</f>
        <v>126316,</v>
      </c>
      <c r="F195" s="21" t="s">
        <v>479</v>
      </c>
      <c r="G195" s="22" t="s">
        <v>480</v>
      </c>
      <c r="H195" s="12" t="s">
        <v>257</v>
      </c>
      <c r="I195" s="14" t="s">
        <v>65</v>
      </c>
    </row>
    <row r="196" customFormat="false" ht="15" hidden="false" customHeight="true" outlineLevel="0" collapsed="false">
      <c r="A196" s="9"/>
      <c r="B196" s="10"/>
      <c r="C196" s="14" t="n">
        <v>132084</v>
      </c>
      <c r="D196" s="11" t="s">
        <v>14</v>
      </c>
      <c r="E196" s="11" t="str">
        <f aca="false">C196&amp;D196</f>
        <v>132084,</v>
      </c>
      <c r="F196" s="21" t="s">
        <v>481</v>
      </c>
      <c r="G196" s="22" t="s">
        <v>269</v>
      </c>
      <c r="H196" s="12" t="s">
        <v>257</v>
      </c>
      <c r="I196" s="14" t="s">
        <v>65</v>
      </c>
    </row>
    <row r="197" customFormat="false" ht="15" hidden="false" customHeight="true" outlineLevel="0" collapsed="false">
      <c r="A197" s="9"/>
      <c r="B197" s="10"/>
      <c r="C197" s="14" t="n">
        <v>143123</v>
      </c>
      <c r="D197" s="11" t="s">
        <v>14</v>
      </c>
      <c r="E197" s="11" t="str">
        <f aca="false">C197&amp;D197</f>
        <v>143123,</v>
      </c>
      <c r="F197" s="21" t="s">
        <v>482</v>
      </c>
      <c r="G197" s="22" t="s">
        <v>483</v>
      </c>
      <c r="H197" s="12" t="s">
        <v>257</v>
      </c>
      <c r="I197" s="14" t="s">
        <v>65</v>
      </c>
    </row>
    <row r="198" customFormat="false" ht="15" hidden="false" customHeight="true" outlineLevel="0" collapsed="false">
      <c r="A198" s="9"/>
      <c r="B198" s="10"/>
      <c r="C198" s="14" t="n">
        <v>142729</v>
      </c>
      <c r="D198" s="11" t="s">
        <v>14</v>
      </c>
      <c r="E198" s="11" t="str">
        <f aca="false">C198&amp;D198</f>
        <v>142729,</v>
      </c>
      <c r="F198" s="21" t="s">
        <v>484</v>
      </c>
      <c r="G198" s="22" t="s">
        <v>485</v>
      </c>
      <c r="H198" s="12" t="s">
        <v>257</v>
      </c>
      <c r="I198" s="14" t="s">
        <v>65</v>
      </c>
    </row>
    <row r="199" customFormat="false" ht="15" hidden="false" customHeight="true" outlineLevel="0" collapsed="false">
      <c r="A199" s="9"/>
      <c r="B199" s="10"/>
      <c r="C199" s="14" t="n">
        <v>126309</v>
      </c>
      <c r="D199" s="11" t="s">
        <v>14</v>
      </c>
      <c r="E199" s="11" t="str">
        <f aca="false">C199&amp;D199</f>
        <v>126309,</v>
      </c>
      <c r="F199" s="21" t="s">
        <v>486</v>
      </c>
      <c r="G199" s="22" t="s">
        <v>487</v>
      </c>
      <c r="H199" s="12" t="s">
        <v>257</v>
      </c>
      <c r="I199" s="14" t="s">
        <v>65</v>
      </c>
    </row>
    <row r="200" customFormat="false" ht="15" hidden="false" customHeight="true" outlineLevel="0" collapsed="false">
      <c r="A200" s="9"/>
      <c r="B200" s="10"/>
      <c r="C200" s="14" t="n">
        <v>163824</v>
      </c>
      <c r="D200" s="11" t="s">
        <v>14</v>
      </c>
      <c r="E200" s="11" t="str">
        <f aca="false">C200&amp;D200</f>
        <v>163824,</v>
      </c>
      <c r="F200" s="21" t="s">
        <v>488</v>
      </c>
      <c r="G200" s="22" t="s">
        <v>489</v>
      </c>
      <c r="H200" s="12" t="s">
        <v>257</v>
      </c>
      <c r="I200" s="14" t="s">
        <v>65</v>
      </c>
    </row>
    <row r="201" customFormat="false" ht="15" hidden="false" customHeight="true" outlineLevel="0" collapsed="false">
      <c r="A201" s="9"/>
      <c r="B201" s="10"/>
      <c r="C201" s="14" t="n">
        <v>159513</v>
      </c>
      <c r="D201" s="11" t="s">
        <v>14</v>
      </c>
      <c r="E201" s="11" t="str">
        <f aca="false">C201&amp;D201</f>
        <v>159513,</v>
      </c>
      <c r="F201" s="21" t="s">
        <v>490</v>
      </c>
      <c r="G201" s="35" t="s">
        <v>491</v>
      </c>
      <c r="H201" s="12" t="s">
        <v>360</v>
      </c>
      <c r="I201" s="14" t="s">
        <v>65</v>
      </c>
    </row>
    <row r="202" customFormat="false" ht="15" hidden="false" customHeight="true" outlineLevel="0" collapsed="false">
      <c r="A202" s="9"/>
      <c r="B202" s="10"/>
      <c r="C202" s="14" t="n">
        <v>142097</v>
      </c>
      <c r="D202" s="11" t="s">
        <v>14</v>
      </c>
      <c r="E202" s="11" t="str">
        <f aca="false">C202&amp;D202</f>
        <v>142097,</v>
      </c>
      <c r="F202" s="21" t="s">
        <v>492</v>
      </c>
      <c r="G202" s="22" t="s">
        <v>493</v>
      </c>
      <c r="H202" s="12" t="s">
        <v>494</v>
      </c>
      <c r="I202" s="14" t="s">
        <v>65</v>
      </c>
    </row>
    <row r="203" customFormat="false" ht="15" hidden="false" customHeight="true" outlineLevel="0" collapsed="false">
      <c r="A203" s="9"/>
      <c r="B203" s="10"/>
      <c r="C203" s="36" t="n">
        <v>162002</v>
      </c>
      <c r="D203" s="11" t="s">
        <v>14</v>
      </c>
      <c r="E203" s="11" t="str">
        <f aca="false">C203&amp;D203</f>
        <v>162002,</v>
      </c>
      <c r="F203" s="37" t="s">
        <v>495</v>
      </c>
      <c r="G203" s="38" t="s">
        <v>496</v>
      </c>
      <c r="H203" s="37" t="s">
        <v>346</v>
      </c>
      <c r="I203" s="14" t="s">
        <v>65</v>
      </c>
    </row>
    <row r="204" customFormat="false" ht="15" hidden="false" customHeight="true" outlineLevel="0" collapsed="false">
      <c r="A204" s="9"/>
      <c r="B204" s="10"/>
      <c r="C204" s="39" t="n">
        <v>168730</v>
      </c>
      <c r="D204" s="11" t="s">
        <v>14</v>
      </c>
      <c r="E204" s="11" t="str">
        <f aca="false">C204&amp;D204</f>
        <v>168730,</v>
      </c>
      <c r="F204" s="40" t="s">
        <v>497</v>
      </c>
      <c r="G204" s="41" t="s">
        <v>498</v>
      </c>
      <c r="H204" s="40" t="s">
        <v>346</v>
      </c>
      <c r="I204" s="14" t="s">
        <v>65</v>
      </c>
    </row>
    <row r="205" customFormat="false" ht="15" hidden="false" customHeight="true" outlineLevel="0" collapsed="false">
      <c r="A205" s="9"/>
      <c r="B205" s="10"/>
      <c r="C205" s="9" t="n">
        <v>169249</v>
      </c>
      <c r="D205" s="11" t="s">
        <v>14</v>
      </c>
      <c r="E205" s="11" t="str">
        <f aca="false">C205&amp;D205</f>
        <v>169249,</v>
      </c>
      <c r="F205" s="40" t="s">
        <v>499</v>
      </c>
      <c r="G205" s="42" t="s">
        <v>500</v>
      </c>
      <c r="H205" s="40" t="s">
        <v>501</v>
      </c>
      <c r="I205" s="14" t="s">
        <v>65</v>
      </c>
    </row>
    <row r="206" customFormat="false" ht="15" hidden="false" customHeight="true" outlineLevel="0" collapsed="false">
      <c r="A206" s="9"/>
      <c r="B206" s="10"/>
      <c r="C206" s="43" t="n">
        <v>165184</v>
      </c>
      <c r="D206" s="11" t="s">
        <v>14</v>
      </c>
      <c r="E206" s="11" t="str">
        <f aca="false">C206&amp;D206</f>
        <v>165184,</v>
      </c>
      <c r="F206" s="44" t="s">
        <v>502</v>
      </c>
      <c r="G206" s="45" t="s">
        <v>503</v>
      </c>
      <c r="H206" s="46" t="s">
        <v>504</v>
      </c>
      <c r="I206" s="47" t="s">
        <v>65</v>
      </c>
    </row>
    <row r="207" customFormat="false" ht="15" hidden="false" customHeight="true" outlineLevel="0" collapsed="false">
      <c r="A207" s="9"/>
      <c r="B207" s="10"/>
      <c r="C207" s="43" t="n">
        <v>163749</v>
      </c>
      <c r="D207" s="11" t="s">
        <v>14</v>
      </c>
      <c r="E207" s="11" t="str">
        <f aca="false">C207&amp;D207</f>
        <v>163749,</v>
      </c>
      <c r="F207" s="44" t="s">
        <v>505</v>
      </c>
      <c r="G207" s="45" t="s">
        <v>506</v>
      </c>
      <c r="H207" s="46" t="s">
        <v>504</v>
      </c>
      <c r="I207" s="47" t="s">
        <v>18</v>
      </c>
    </row>
    <row r="208" customFormat="false" ht="15" hidden="false" customHeight="true" outlineLevel="0" collapsed="false">
      <c r="A208" s="9"/>
      <c r="B208" s="10"/>
      <c r="C208" s="43" t="n">
        <v>162573</v>
      </c>
      <c r="D208" s="11" t="s">
        <v>14</v>
      </c>
      <c r="E208" s="11" t="str">
        <f aca="false">C208&amp;D208</f>
        <v>162573,</v>
      </c>
      <c r="F208" s="44" t="s">
        <v>507</v>
      </c>
      <c r="G208" s="48" t="s">
        <v>508</v>
      </c>
      <c r="H208" s="44" t="s">
        <v>509</v>
      </c>
      <c r="I208" s="47" t="s">
        <v>18</v>
      </c>
    </row>
    <row r="209" customFormat="false" ht="23.1" hidden="false" customHeight="true" outlineLevel="0" collapsed="false">
      <c r="A209" s="9"/>
      <c r="B209" s="10"/>
      <c r="C209" s="43" t="n">
        <v>98193</v>
      </c>
      <c r="D209" s="11" t="s">
        <v>14</v>
      </c>
      <c r="E209" s="11" t="str">
        <f aca="false">C209&amp;D209</f>
        <v>98193,</v>
      </c>
      <c r="F209" s="46" t="s">
        <v>510</v>
      </c>
      <c r="G209" s="45" t="s">
        <v>511</v>
      </c>
      <c r="H209" s="46" t="s">
        <v>504</v>
      </c>
      <c r="I209" s="47" t="s">
        <v>18</v>
      </c>
    </row>
    <row r="210" customFormat="false" ht="15" hidden="false" customHeight="true" outlineLevel="0" collapsed="false">
      <c r="A210" s="9"/>
      <c r="B210" s="10"/>
      <c r="C210" s="43" t="n">
        <v>163299</v>
      </c>
      <c r="D210" s="11" t="s">
        <v>14</v>
      </c>
      <c r="E210" s="11" t="str">
        <f aca="false">C210&amp;D210</f>
        <v>163299,</v>
      </c>
      <c r="F210" s="44" t="s">
        <v>512</v>
      </c>
      <c r="G210" s="45" t="s">
        <v>513</v>
      </c>
      <c r="H210" s="46" t="s">
        <v>504</v>
      </c>
      <c r="I210" s="47" t="s">
        <v>18</v>
      </c>
    </row>
    <row r="211" customFormat="false" ht="15" hidden="false" customHeight="true" outlineLevel="0" collapsed="false">
      <c r="A211" s="9"/>
      <c r="B211" s="10"/>
      <c r="C211" s="43" t="n">
        <v>158603</v>
      </c>
      <c r="D211" s="11" t="s">
        <v>14</v>
      </c>
      <c r="E211" s="11" t="str">
        <f aca="false">C211&amp;D211</f>
        <v>158603,</v>
      </c>
      <c r="F211" s="44" t="s">
        <v>514</v>
      </c>
      <c r="G211" s="49" t="s">
        <v>515</v>
      </c>
      <c r="H211" s="44" t="s">
        <v>516</v>
      </c>
      <c r="I211" s="47" t="s">
        <v>65</v>
      </c>
    </row>
    <row r="212" customFormat="false" ht="15" hidden="false" customHeight="true" outlineLevel="0" collapsed="false">
      <c r="A212" s="9"/>
      <c r="B212" s="10"/>
      <c r="C212" s="43" t="n">
        <v>153799</v>
      </c>
      <c r="D212" s="11" t="s">
        <v>14</v>
      </c>
      <c r="E212" s="11" t="str">
        <f aca="false">C212&amp;D212</f>
        <v>153799,</v>
      </c>
      <c r="F212" s="44" t="s">
        <v>517</v>
      </c>
      <c r="G212" s="48" t="s">
        <v>518</v>
      </c>
      <c r="H212" s="44" t="s">
        <v>509</v>
      </c>
      <c r="I212" s="47" t="s">
        <v>18</v>
      </c>
    </row>
    <row r="213" customFormat="false" ht="15" hidden="false" customHeight="true" outlineLevel="0" collapsed="false">
      <c r="A213" s="9"/>
      <c r="B213" s="10"/>
      <c r="C213" s="14" t="n">
        <v>165120</v>
      </c>
      <c r="D213" s="11" t="s">
        <v>14</v>
      </c>
      <c r="E213" s="11" t="str">
        <f aca="false">C213&amp;D213</f>
        <v>165120,</v>
      </c>
      <c r="F213" s="21" t="s">
        <v>519</v>
      </c>
      <c r="G213" s="22" t="s">
        <v>520</v>
      </c>
      <c r="H213" s="12" t="s">
        <v>521</v>
      </c>
      <c r="I213" s="14" t="s">
        <v>18</v>
      </c>
    </row>
    <row r="214" customFormat="false" ht="15" hidden="false" customHeight="true" outlineLevel="0" collapsed="false">
      <c r="A214" s="9"/>
      <c r="B214" s="10"/>
      <c r="C214" s="14" t="n">
        <v>147402</v>
      </c>
      <c r="D214" s="11" t="s">
        <v>14</v>
      </c>
      <c r="E214" s="11" t="str">
        <f aca="false">C214&amp;D214</f>
        <v>147402,</v>
      </c>
      <c r="F214" s="21" t="s">
        <v>522</v>
      </c>
      <c r="G214" s="22" t="s">
        <v>523</v>
      </c>
      <c r="H214" s="12" t="s">
        <v>521</v>
      </c>
      <c r="I214" s="14" t="s">
        <v>18</v>
      </c>
    </row>
  </sheetData>
  <mergeCells count="12">
    <mergeCell ref="A4:A8"/>
    <mergeCell ref="B4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50" width="6.99"/>
    <col collapsed="false" customWidth="true" hidden="false" outlineLevel="0" max="3" min="3" style="50" width="14.36"/>
    <col collapsed="false" customWidth="false" hidden="false" outlineLevel="0" max="4" min="4" style="18" width="8.99"/>
    <col collapsed="false" customWidth="true" hidden="false" outlineLevel="0" max="5" min="5" style="18" width="8.11"/>
    <col collapsed="false" customWidth="true" hidden="false" outlineLevel="0" max="6" min="6" style="51" width="4.75"/>
    <col collapsed="false" customWidth="true" hidden="false" outlineLevel="0" max="7" min="7" style="18" width="7.5"/>
    <col collapsed="false" customWidth="true" hidden="false" outlineLevel="0" max="8" min="8" style="18" width="7.87"/>
    <col collapsed="false" customWidth="true" hidden="false" outlineLevel="0" max="9" min="9" style="18" width="7.74"/>
    <col collapsed="false" customWidth="true" hidden="false" outlineLevel="0" max="10" min="10" style="51" width="5.99"/>
    <col collapsed="false" customWidth="true" hidden="false" outlineLevel="0" max="11" min="11" style="51" width="5.24"/>
    <col collapsed="false" customWidth="true" hidden="false" outlineLevel="0" max="12" min="12" style="51" width="5.11"/>
    <col collapsed="false" customWidth="true" hidden="false" outlineLevel="0" max="13" min="13" style="51" width="4.24"/>
    <col collapsed="false" customWidth="true" hidden="false" outlineLevel="0" max="14" min="14" style="18" width="16.12"/>
    <col collapsed="false" customWidth="false" hidden="false" outlineLevel="0" max="257" min="15" style="18" width="8.99"/>
  </cols>
  <sheetData>
    <row r="1" s="56" customFormat="true" ht="18.95" hidden="false" customHeight="true" outlineLevel="0" collapsed="false">
      <c r="A1" s="52"/>
      <c r="B1" s="52"/>
      <c r="C1" s="52"/>
      <c r="D1" s="52"/>
      <c r="E1" s="52"/>
      <c r="F1" s="52"/>
      <c r="G1" s="53" t="s">
        <v>524</v>
      </c>
      <c r="H1" s="53"/>
      <c r="I1" s="53"/>
      <c r="J1" s="54"/>
      <c r="K1" s="53" t="s">
        <v>525</v>
      </c>
      <c r="L1" s="53"/>
      <c r="M1" s="53"/>
      <c r="N1" s="55"/>
    </row>
    <row r="2" s="57" customFormat="true" ht="30" hidden="false" customHeight="true" outlineLevel="0" collapsed="false">
      <c r="A2" s="7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26</v>
      </c>
      <c r="H2" s="7" t="s">
        <v>527</v>
      </c>
      <c r="I2" s="7" t="s">
        <v>528</v>
      </c>
      <c r="J2" s="7" t="s">
        <v>529</v>
      </c>
      <c r="K2" s="7" t="s">
        <v>526</v>
      </c>
      <c r="L2" s="7" t="s">
        <v>527</v>
      </c>
      <c r="M2" s="7" t="s">
        <v>530</v>
      </c>
      <c r="N2" s="7" t="s">
        <v>1</v>
      </c>
    </row>
    <row r="3" s="8" customFormat="true" ht="60" hidden="false" customHeight="true" outlineLevel="0" collapsed="false">
      <c r="A3" s="9" t="s">
        <v>12</v>
      </c>
      <c r="B3" s="40" t="n">
        <v>115733</v>
      </c>
      <c r="C3" s="40" t="s">
        <v>15</v>
      </c>
      <c r="D3" s="58" t="s">
        <v>16</v>
      </c>
      <c r="E3" s="9" t="s">
        <v>17</v>
      </c>
      <c r="F3" s="9" t="s">
        <v>18</v>
      </c>
      <c r="G3" s="58" t="n">
        <v>310</v>
      </c>
      <c r="H3" s="58" t="n">
        <v>400</v>
      </c>
      <c r="I3" s="58" t="n">
        <v>492</v>
      </c>
      <c r="J3" s="9" t="s">
        <v>531</v>
      </c>
      <c r="K3" s="58" t="n">
        <v>90</v>
      </c>
      <c r="L3" s="58" t="n">
        <v>105</v>
      </c>
      <c r="M3" s="58" t="n">
        <v>120</v>
      </c>
      <c r="N3" s="9" t="s">
        <v>53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15.95" hidden="false" customHeight="true" outlineLevel="0" collapsed="false">
      <c r="A4" s="33" t="s">
        <v>25</v>
      </c>
      <c r="B4" s="13" t="n">
        <v>84174</v>
      </c>
      <c r="C4" s="12" t="s">
        <v>23</v>
      </c>
      <c r="D4" s="13" t="s">
        <v>533</v>
      </c>
      <c r="E4" s="12" t="s">
        <v>534</v>
      </c>
      <c r="F4" s="14" t="s">
        <v>18</v>
      </c>
      <c r="G4" s="33" t="n">
        <v>272696</v>
      </c>
      <c r="H4" s="33" t="n">
        <v>299967</v>
      </c>
      <c r="I4" s="33" t="n">
        <v>327235</v>
      </c>
      <c r="J4" s="59" t="n">
        <v>0.07</v>
      </c>
      <c r="K4" s="59" t="n">
        <v>0.07</v>
      </c>
      <c r="L4" s="59" t="n">
        <v>0.09</v>
      </c>
      <c r="M4" s="59" t="n">
        <v>0.11</v>
      </c>
      <c r="N4" s="60"/>
    </row>
    <row r="5" customFormat="false" ht="15.95" hidden="false" customHeight="true" outlineLevel="0" collapsed="false">
      <c r="A5" s="33"/>
      <c r="B5" s="15" t="n">
        <v>21580</v>
      </c>
      <c r="C5" s="15" t="s">
        <v>27</v>
      </c>
      <c r="D5" s="61" t="s">
        <v>28</v>
      </c>
      <c r="E5" s="15" t="s">
        <v>29</v>
      </c>
      <c r="F5" s="10" t="s">
        <v>18</v>
      </c>
      <c r="G5" s="33"/>
      <c r="H5" s="33"/>
      <c r="I5" s="33"/>
      <c r="J5" s="59"/>
      <c r="K5" s="59"/>
      <c r="L5" s="59"/>
      <c r="M5" s="59"/>
      <c r="N5" s="60"/>
    </row>
    <row r="6" customFormat="false" ht="12.95" hidden="false" customHeight="true" outlineLevel="0" collapsed="false">
      <c r="A6" s="33"/>
      <c r="B6" s="13" t="n">
        <v>75138</v>
      </c>
      <c r="C6" s="12" t="s">
        <v>31</v>
      </c>
      <c r="D6" s="13" t="s">
        <v>32</v>
      </c>
      <c r="E6" s="12" t="s">
        <v>54</v>
      </c>
      <c r="F6" s="14" t="s">
        <v>18</v>
      </c>
      <c r="G6" s="33"/>
      <c r="H6" s="33"/>
      <c r="I6" s="33"/>
      <c r="J6" s="59"/>
      <c r="K6" s="59"/>
      <c r="L6" s="59"/>
      <c r="M6" s="59"/>
      <c r="N6" s="60"/>
    </row>
    <row r="7" customFormat="false" ht="12.95" hidden="false" customHeight="true" outlineLevel="0" collapsed="false">
      <c r="A7" s="33"/>
      <c r="B7" s="13" t="n">
        <v>164949</v>
      </c>
      <c r="C7" s="12" t="s">
        <v>31</v>
      </c>
      <c r="D7" s="13" t="s">
        <v>34</v>
      </c>
      <c r="E7" s="19" t="s">
        <v>33</v>
      </c>
      <c r="F7" s="11"/>
      <c r="G7" s="33"/>
      <c r="H7" s="33"/>
      <c r="I7" s="33"/>
      <c r="J7" s="59"/>
      <c r="K7" s="59"/>
      <c r="L7" s="59"/>
      <c r="M7" s="59"/>
      <c r="N7" s="60"/>
    </row>
    <row r="8" customFormat="false" ht="12.95" hidden="false" customHeight="true" outlineLevel="0" collapsed="false">
      <c r="A8" s="33"/>
      <c r="B8" s="12" t="n">
        <v>166819</v>
      </c>
      <c r="C8" s="21" t="s">
        <v>31</v>
      </c>
      <c r="D8" s="22" t="s">
        <v>35</v>
      </c>
      <c r="E8" s="23" t="s">
        <v>33</v>
      </c>
      <c r="F8" s="11"/>
      <c r="G8" s="33"/>
      <c r="H8" s="33"/>
      <c r="I8" s="33"/>
      <c r="J8" s="59"/>
      <c r="K8" s="59"/>
      <c r="L8" s="59"/>
      <c r="M8" s="59"/>
      <c r="N8" s="60"/>
    </row>
    <row r="9" customFormat="false" ht="15.95" hidden="false" customHeight="true" outlineLevel="0" collapsed="false">
      <c r="A9" s="33"/>
      <c r="B9" s="12" t="n">
        <v>133360</v>
      </c>
      <c r="C9" s="21" t="s">
        <v>36</v>
      </c>
      <c r="D9" s="22" t="s">
        <v>535</v>
      </c>
      <c r="E9" s="21" t="s">
        <v>61</v>
      </c>
      <c r="F9" s="14" t="s">
        <v>18</v>
      </c>
      <c r="G9" s="33"/>
      <c r="H9" s="33"/>
      <c r="I9" s="33"/>
      <c r="J9" s="59"/>
      <c r="K9" s="59"/>
      <c r="L9" s="59"/>
      <c r="M9" s="59"/>
      <c r="N9" s="60"/>
    </row>
    <row r="10" customFormat="false" ht="15.95" hidden="false" customHeight="true" outlineLevel="0" collapsed="false">
      <c r="A10" s="62"/>
      <c r="B10" s="13"/>
      <c r="C10" s="13"/>
      <c r="D10" s="13"/>
      <c r="E10" s="13"/>
      <c r="F10" s="11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58"/>
      <c r="K10" s="58"/>
      <c r="L10" s="58"/>
      <c r="M10" s="58"/>
      <c r="N10" s="60"/>
    </row>
    <row r="11" customFormat="false" ht="12" hidden="false" customHeight="true" outlineLevel="0" collapsed="false">
      <c r="A11" s="33" t="s">
        <v>37</v>
      </c>
      <c r="B11" s="13" t="n">
        <v>118954</v>
      </c>
      <c r="C11" s="12" t="s">
        <v>38</v>
      </c>
      <c r="D11" s="13" t="s">
        <v>39</v>
      </c>
      <c r="E11" s="12" t="s">
        <v>40</v>
      </c>
      <c r="F11" s="14" t="s">
        <v>18</v>
      </c>
      <c r="G11" s="63" t="n">
        <v>9088</v>
      </c>
      <c r="H11" s="63" t="n">
        <v>10000</v>
      </c>
      <c r="I11" s="63" t="n">
        <v>10900</v>
      </c>
      <c r="J11" s="64" t="n">
        <v>1.5</v>
      </c>
      <c r="K11" s="10" t="n">
        <v>1</v>
      </c>
      <c r="L11" s="10" t="n">
        <v>1.5</v>
      </c>
      <c r="M11" s="10" t="n">
        <v>2.5</v>
      </c>
      <c r="N11" s="60"/>
    </row>
    <row r="12" customFormat="false" ht="12" hidden="false" customHeight="false" outlineLevel="0" collapsed="false">
      <c r="A12" s="33"/>
      <c r="B12" s="13" t="n">
        <v>136714</v>
      </c>
      <c r="C12" s="12" t="s">
        <v>43</v>
      </c>
      <c r="D12" s="13" t="s">
        <v>44</v>
      </c>
      <c r="E12" s="12" t="s">
        <v>45</v>
      </c>
      <c r="F12" s="14" t="s">
        <v>18</v>
      </c>
      <c r="G12" s="63"/>
      <c r="H12" s="63"/>
      <c r="I12" s="63"/>
      <c r="J12" s="64"/>
      <c r="K12" s="10" t="n">
        <v>1</v>
      </c>
      <c r="L12" s="10" t="n">
        <v>1.5</v>
      </c>
      <c r="M12" s="10" t="n">
        <v>2.5</v>
      </c>
      <c r="N12" s="60"/>
    </row>
    <row r="13" customFormat="false" ht="12.75" hidden="false" customHeight="false" outlineLevel="0" collapsed="false">
      <c r="A13" s="33"/>
      <c r="B13" s="12" t="n">
        <v>48831</v>
      </c>
      <c r="C13" s="12" t="s">
        <v>536</v>
      </c>
      <c r="D13" s="25" t="s">
        <v>537</v>
      </c>
      <c r="E13" s="12" t="s">
        <v>49</v>
      </c>
      <c r="F13" s="14" t="s">
        <v>18</v>
      </c>
      <c r="G13" s="63"/>
      <c r="H13" s="63"/>
      <c r="I13" s="63"/>
      <c r="J13" s="64"/>
      <c r="K13" s="10" t="n">
        <v>0.5</v>
      </c>
      <c r="L13" s="10" t="n">
        <v>1</v>
      </c>
      <c r="M13" s="10" t="n">
        <v>1.5</v>
      </c>
      <c r="N13" s="60"/>
    </row>
    <row r="14" customFormat="false" ht="12.75" hidden="false" customHeight="false" outlineLevel="0" collapsed="false">
      <c r="A14" s="33"/>
      <c r="B14" s="12" t="n">
        <v>22509</v>
      </c>
      <c r="C14" s="12" t="s">
        <v>52</v>
      </c>
      <c r="D14" s="25" t="s">
        <v>53</v>
      </c>
      <c r="E14" s="12" t="s">
        <v>54</v>
      </c>
      <c r="F14" s="14" t="s">
        <v>18</v>
      </c>
      <c r="G14" s="63"/>
      <c r="H14" s="63"/>
      <c r="I14" s="63"/>
      <c r="J14" s="64"/>
      <c r="K14" s="10" t="n">
        <v>1</v>
      </c>
      <c r="L14" s="10" t="n">
        <v>1.5</v>
      </c>
      <c r="M14" s="10" t="n">
        <v>2.5</v>
      </c>
      <c r="N14" s="60"/>
    </row>
    <row r="15" customFormat="false" ht="12.75" hidden="false" customHeight="false" outlineLevel="0" collapsed="false">
      <c r="A15" s="33"/>
      <c r="B15" s="65" t="n">
        <v>117255</v>
      </c>
      <c r="C15" s="66" t="s">
        <v>60</v>
      </c>
      <c r="D15" s="66" t="s">
        <v>61</v>
      </c>
      <c r="E15" s="67" t="s">
        <v>62</v>
      </c>
      <c r="F15" s="66" t="s">
        <v>18</v>
      </c>
      <c r="G15" s="63"/>
      <c r="H15" s="63"/>
      <c r="I15" s="63"/>
      <c r="J15" s="64"/>
      <c r="K15" s="10" t="n">
        <v>2</v>
      </c>
      <c r="L15" s="10" t="n">
        <v>3</v>
      </c>
      <c r="M15" s="10" t="n">
        <v>4</v>
      </c>
      <c r="N15" s="60"/>
    </row>
    <row r="16" customFormat="false" ht="12.75" hidden="false" customHeight="false" outlineLevel="0" collapsed="false">
      <c r="A16" s="33"/>
      <c r="B16" s="65" t="n">
        <v>160637</v>
      </c>
      <c r="C16" s="66" t="s">
        <v>63</v>
      </c>
      <c r="D16" s="66" t="s">
        <v>33</v>
      </c>
      <c r="E16" s="67" t="s">
        <v>64</v>
      </c>
      <c r="F16" s="66" t="s">
        <v>65</v>
      </c>
      <c r="G16" s="63"/>
      <c r="H16" s="63"/>
      <c r="I16" s="63"/>
      <c r="J16" s="64"/>
      <c r="K16" s="10" t="n">
        <v>2</v>
      </c>
      <c r="L16" s="10" t="n">
        <v>3</v>
      </c>
      <c r="M16" s="10" t="n">
        <v>4</v>
      </c>
      <c r="N16" s="60"/>
    </row>
    <row r="17" customFormat="false" ht="14.1" hidden="false" customHeight="true" outlineLevel="0" collapsed="false">
      <c r="A17" s="33"/>
      <c r="B17" s="12" t="n">
        <v>121975</v>
      </c>
      <c r="C17" s="21" t="s">
        <v>57</v>
      </c>
      <c r="D17" s="68" t="s">
        <v>73</v>
      </c>
      <c r="E17" s="21" t="s">
        <v>59</v>
      </c>
      <c r="F17" s="14" t="s">
        <v>18</v>
      </c>
      <c r="G17" s="63"/>
      <c r="H17" s="63"/>
      <c r="I17" s="63"/>
      <c r="J17" s="64"/>
      <c r="K17" s="10" t="n">
        <v>1</v>
      </c>
      <c r="L17" s="10" t="n">
        <v>1.5</v>
      </c>
      <c r="M17" s="10" t="n">
        <v>2.5</v>
      </c>
      <c r="N17" s="60"/>
    </row>
    <row r="18" customFormat="false" ht="15" hidden="false" customHeight="true" outlineLevel="0" collapsed="false">
      <c r="A18" s="33" t="s">
        <v>37</v>
      </c>
      <c r="B18" s="12"/>
      <c r="C18" s="13"/>
      <c r="D18" s="12"/>
      <c r="E18" s="13"/>
      <c r="F18" s="10"/>
      <c r="G18" s="63" t="n">
        <f aca="false">G11</f>
        <v>9088</v>
      </c>
      <c r="H18" s="63" t="n">
        <f aca="false">H11</f>
        <v>10000</v>
      </c>
      <c r="I18" s="63" t="n">
        <f aca="false">I11</f>
        <v>10900</v>
      </c>
      <c r="J18" s="10"/>
      <c r="K18" s="10"/>
      <c r="L18" s="10"/>
      <c r="M18" s="10"/>
      <c r="N18" s="60"/>
    </row>
    <row r="19" customFormat="false" ht="15" hidden="false" customHeight="true" outlineLevel="0" collapsed="false">
      <c r="A19" s="33" t="s">
        <v>66</v>
      </c>
      <c r="B19" s="12" t="n">
        <v>1466</v>
      </c>
      <c r="C19" s="12" t="s">
        <v>67</v>
      </c>
      <c r="D19" s="22" t="s">
        <v>68</v>
      </c>
      <c r="E19" s="21" t="s">
        <v>33</v>
      </c>
      <c r="F19" s="14" t="s">
        <v>18</v>
      </c>
      <c r="G19" s="69" t="n">
        <v>3221</v>
      </c>
      <c r="H19" s="69" t="n">
        <v>3704</v>
      </c>
      <c r="I19" s="69" t="n">
        <v>4187</v>
      </c>
      <c r="J19" s="70" t="n">
        <v>0.05</v>
      </c>
      <c r="K19" s="70" t="n">
        <v>0.05</v>
      </c>
      <c r="L19" s="70" t="n">
        <v>0.07</v>
      </c>
      <c r="M19" s="70" t="n">
        <v>0.09</v>
      </c>
      <c r="N19" s="60"/>
    </row>
    <row r="20" customFormat="false" ht="15" hidden="false" customHeight="true" outlineLevel="0" collapsed="false">
      <c r="A20" s="33"/>
      <c r="B20" s="12" t="n">
        <v>75028</v>
      </c>
      <c r="C20" s="12" t="s">
        <v>69</v>
      </c>
      <c r="D20" s="22" t="s">
        <v>70</v>
      </c>
      <c r="E20" s="21" t="s">
        <v>71</v>
      </c>
      <c r="F20" s="14" t="s">
        <v>18</v>
      </c>
      <c r="G20" s="69"/>
      <c r="H20" s="69"/>
      <c r="I20" s="69"/>
      <c r="J20" s="70"/>
      <c r="K20" s="70"/>
      <c r="L20" s="70"/>
      <c r="M20" s="70"/>
      <c r="N20" s="60"/>
    </row>
    <row r="21" customFormat="false" ht="15" hidden="false" customHeight="true" outlineLevel="0" collapsed="false">
      <c r="A21" s="33"/>
      <c r="B21" s="12" t="n">
        <v>171872</v>
      </c>
      <c r="C21" s="12" t="s">
        <v>72</v>
      </c>
      <c r="D21" s="22" t="s">
        <v>73</v>
      </c>
      <c r="E21" s="21" t="s">
        <v>74</v>
      </c>
      <c r="F21" s="14" t="s">
        <v>18</v>
      </c>
      <c r="G21" s="69"/>
      <c r="H21" s="69"/>
      <c r="I21" s="69"/>
      <c r="J21" s="70"/>
      <c r="K21" s="70"/>
      <c r="L21" s="70"/>
      <c r="M21" s="70"/>
      <c r="N21" s="60"/>
    </row>
    <row r="22" customFormat="false" ht="15" hidden="false" customHeight="true" outlineLevel="0" collapsed="false">
      <c r="A22" s="62"/>
      <c r="B22" s="12"/>
      <c r="C22" s="13"/>
      <c r="D22" s="21"/>
      <c r="E22" s="21"/>
      <c r="F22" s="10"/>
      <c r="G22" s="63" t="n">
        <f aca="false">G19</f>
        <v>3221</v>
      </c>
      <c r="H22" s="63" t="n">
        <f aca="false">H19</f>
        <v>3704</v>
      </c>
      <c r="I22" s="63" t="n">
        <f aca="false">I19</f>
        <v>4187</v>
      </c>
      <c r="J22" s="10"/>
      <c r="K22" s="10"/>
      <c r="L22" s="10"/>
      <c r="M22" s="10"/>
      <c r="N22" s="60"/>
    </row>
    <row r="23" customFormat="false" ht="12.75" hidden="false" customHeight="false" outlineLevel="0" collapsed="false">
      <c r="A23" s="33" t="s">
        <v>75</v>
      </c>
      <c r="B23" s="41" t="n">
        <v>47683</v>
      </c>
      <c r="C23" s="15" t="s">
        <v>76</v>
      </c>
      <c r="D23" s="61" t="s">
        <v>77</v>
      </c>
      <c r="E23" s="15" t="s">
        <v>29</v>
      </c>
      <c r="F23" s="10" t="s">
        <v>18</v>
      </c>
      <c r="G23" s="69" t="n">
        <v>320000</v>
      </c>
      <c r="H23" s="69"/>
      <c r="I23" s="69"/>
      <c r="J23" s="70" t="n">
        <v>0.1</v>
      </c>
      <c r="K23" s="70" t="n">
        <v>0.1</v>
      </c>
      <c r="L23" s="10"/>
      <c r="M23" s="10"/>
      <c r="N23" s="60"/>
    </row>
    <row r="24" customFormat="false" ht="12" hidden="false" customHeight="true" outlineLevel="0" collapsed="false">
      <c r="A24" s="33" t="s">
        <v>79</v>
      </c>
      <c r="B24" s="61" t="n">
        <v>134798</v>
      </c>
      <c r="C24" s="15" t="s">
        <v>80</v>
      </c>
      <c r="D24" s="61" t="s">
        <v>538</v>
      </c>
      <c r="E24" s="15" t="s">
        <v>82</v>
      </c>
      <c r="F24" s="10" t="s">
        <v>18</v>
      </c>
      <c r="G24" s="69" t="n">
        <v>123055.9</v>
      </c>
      <c r="H24" s="69" t="n">
        <v>135361.49</v>
      </c>
      <c r="I24" s="69" t="n">
        <f aca="false">G24*1.2</f>
        <v>147667.08</v>
      </c>
      <c r="J24" s="71" t="n">
        <v>0.04</v>
      </c>
      <c r="K24" s="72" t="n">
        <v>0.03</v>
      </c>
      <c r="L24" s="70" t="n">
        <v>0.04</v>
      </c>
      <c r="M24" s="70" t="n">
        <v>0.05</v>
      </c>
      <c r="N24" s="60"/>
    </row>
    <row r="25" customFormat="false" ht="12.75" hidden="false" customHeight="false" outlineLevel="0" collapsed="false">
      <c r="A25" s="33"/>
      <c r="B25" s="12" t="n">
        <v>161198</v>
      </c>
      <c r="C25" s="21" t="s">
        <v>86</v>
      </c>
      <c r="D25" s="22" t="s">
        <v>87</v>
      </c>
      <c r="E25" s="21" t="s">
        <v>88</v>
      </c>
      <c r="F25" s="14" t="s">
        <v>18</v>
      </c>
      <c r="G25" s="69"/>
      <c r="H25" s="69"/>
      <c r="I25" s="69"/>
      <c r="J25" s="71"/>
      <c r="K25" s="72"/>
      <c r="L25" s="70"/>
      <c r="M25" s="70"/>
      <c r="N25" s="60"/>
    </row>
    <row r="26" customFormat="false" ht="12.75" hidden="false" customHeight="false" outlineLevel="0" collapsed="false">
      <c r="A26" s="33"/>
      <c r="B26" s="12" t="n">
        <v>144423</v>
      </c>
      <c r="C26" s="21" t="s">
        <v>89</v>
      </c>
      <c r="D26" s="22" t="s">
        <v>90</v>
      </c>
      <c r="E26" s="21" t="s">
        <v>88</v>
      </c>
      <c r="F26" s="14" t="s">
        <v>18</v>
      </c>
      <c r="G26" s="69"/>
      <c r="H26" s="69"/>
      <c r="I26" s="69"/>
      <c r="J26" s="71"/>
      <c r="K26" s="72"/>
      <c r="L26" s="70"/>
      <c r="M26" s="70"/>
      <c r="N26" s="60"/>
    </row>
    <row r="27" customFormat="false" ht="12.75" hidden="false" customHeight="false" outlineLevel="0" collapsed="false">
      <c r="A27" s="33"/>
      <c r="B27" s="12" t="n">
        <v>140294</v>
      </c>
      <c r="C27" s="73" t="s">
        <v>91</v>
      </c>
      <c r="D27" s="22" t="s">
        <v>92</v>
      </c>
      <c r="E27" s="21" t="s">
        <v>61</v>
      </c>
      <c r="F27" s="14" t="s">
        <v>18</v>
      </c>
      <c r="G27" s="69"/>
      <c r="H27" s="69"/>
      <c r="I27" s="69"/>
      <c r="J27" s="71"/>
      <c r="K27" s="72" t="n">
        <v>0.07</v>
      </c>
      <c r="L27" s="72" t="n">
        <v>0.09</v>
      </c>
      <c r="M27" s="72" t="n">
        <v>0.11</v>
      </c>
      <c r="N27" s="60"/>
    </row>
    <row r="28" customFormat="false" ht="12.75" hidden="false" customHeight="false" outlineLevel="0" collapsed="false">
      <c r="A28" s="33"/>
      <c r="B28" s="12" t="n">
        <v>58522</v>
      </c>
      <c r="C28" s="12" t="s">
        <v>93</v>
      </c>
      <c r="E28" s="21" t="s">
        <v>33</v>
      </c>
      <c r="F28" s="14" t="s">
        <v>18</v>
      </c>
      <c r="G28" s="69"/>
      <c r="H28" s="69"/>
      <c r="I28" s="69"/>
      <c r="J28" s="71"/>
      <c r="K28" s="72"/>
      <c r="L28" s="72" t="n">
        <v>0.09</v>
      </c>
      <c r="M28" s="72" t="n">
        <v>0.11</v>
      </c>
      <c r="N28" s="60"/>
    </row>
    <row r="29" customFormat="false" ht="12.75" hidden="false" customHeight="false" outlineLevel="0" collapsed="false">
      <c r="A29" s="62"/>
      <c r="B29" s="12"/>
      <c r="C29" s="21"/>
      <c r="D29" s="21"/>
      <c r="E29" s="21"/>
      <c r="F29" s="14"/>
      <c r="G29" s="63" t="n">
        <f aca="false">G24</f>
        <v>123055.9</v>
      </c>
      <c r="H29" s="63" t="n">
        <f aca="false">H24</f>
        <v>135361.49</v>
      </c>
      <c r="I29" s="63" t="n">
        <f aca="false">I24</f>
        <v>147667.08</v>
      </c>
      <c r="J29" s="59"/>
      <c r="K29" s="72"/>
      <c r="L29" s="70"/>
      <c r="M29" s="70"/>
      <c r="N29" s="60"/>
    </row>
    <row r="30" customFormat="false" ht="12.75" hidden="false" customHeight="false" outlineLevel="0" collapsed="false">
      <c r="A30" s="74" t="s">
        <v>539</v>
      </c>
      <c r="B30" s="12"/>
      <c r="C30" s="12" t="s">
        <v>539</v>
      </c>
      <c r="D30" s="12"/>
      <c r="E30" s="12"/>
      <c r="F30" s="14"/>
      <c r="G30" s="69" t="n">
        <v>228740.76</v>
      </c>
      <c r="H30" s="69" t="n">
        <v>248437.881</v>
      </c>
      <c r="I30" s="69" t="n">
        <v>280842.822</v>
      </c>
      <c r="J30" s="70" t="n">
        <v>0.06</v>
      </c>
      <c r="K30" s="70" t="n">
        <v>0.15</v>
      </c>
      <c r="L30" s="70" t="n">
        <v>0.2</v>
      </c>
      <c r="M30" s="70" t="n">
        <v>0.25</v>
      </c>
      <c r="N30" s="75" t="s">
        <v>540</v>
      </c>
    </row>
    <row r="31" s="80" customFormat="true" ht="48.95" hidden="false" customHeight="true" outlineLevel="0" collapsed="false">
      <c r="A31" s="33" t="s">
        <v>149</v>
      </c>
      <c r="B31" s="42"/>
      <c r="C31" s="76" t="s">
        <v>541</v>
      </c>
      <c r="D31" s="42"/>
      <c r="E31" s="42"/>
      <c r="F31" s="77"/>
      <c r="G31" s="78" t="n">
        <v>1671438</v>
      </c>
      <c r="H31" s="78" t="n">
        <v>1805154.12</v>
      </c>
      <c r="I31" s="78" t="n">
        <v>1949566.4496</v>
      </c>
      <c r="J31" s="72" t="n">
        <v>0.05</v>
      </c>
      <c r="K31" s="72" t="n">
        <v>0.08</v>
      </c>
      <c r="L31" s="72" t="n">
        <v>0.1</v>
      </c>
      <c r="M31" s="72" t="n">
        <v>0.12</v>
      </c>
      <c r="N31" s="79" t="s">
        <v>542</v>
      </c>
    </row>
    <row r="33" customFormat="false" ht="12" hidden="false" customHeight="false" outlineLevel="0" collapsed="false">
      <c r="I33" s="81" t="s">
        <v>543</v>
      </c>
      <c r="N33" s="81" t="s">
        <v>544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18" activePane="bottomRight" state="frozen"/>
      <selection pane="topLeft" activeCell="A1" activeCellId="0" sqref="A1"/>
      <selection pane="topRight" activeCell="AA1" activeCellId="0" sqref="AA1"/>
      <selection pane="bottomLeft" activeCell="A18" activeCellId="0" sqref="A18"/>
      <selection pane="bottomRight" activeCell="AE25" activeCellId="0" sqref="AE2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7" min="6" style="83" width="5.36"/>
    <col collapsed="false" customWidth="true" hidden="false" outlineLevel="0" max="8" min="8" style="82" width="4.5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1" min="11" style="83" width="7.5"/>
    <col collapsed="false" customWidth="true" hidden="false" outlineLevel="0" max="12" min="12" style="83" width="7.24"/>
    <col collapsed="false" customWidth="true" hidden="false" outlineLevel="0" max="13" min="13" style="82" width="8.36"/>
    <col collapsed="false" customWidth="true" hidden="false" outlineLevel="0" max="14" min="14" style="83" width="6.62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4.99"/>
    <col collapsed="false" customWidth="true" hidden="false" outlineLevel="0" max="19" min="19" style="84" width="5.87"/>
    <col collapsed="false" customWidth="true" hidden="false" outlineLevel="0" max="20" min="20" style="84" width="5.74"/>
    <col collapsed="false" customWidth="true" hidden="false" outlineLevel="0" max="21" min="21" style="84" width="5.5"/>
    <col collapsed="false" customWidth="true" hidden="false" outlineLevel="0" max="22" min="22" style="84" width="5.99"/>
    <col collapsed="false" customWidth="true" hidden="false" outlineLevel="0" max="23" min="23" style="84" width="6.87"/>
    <col collapsed="false" customWidth="true" hidden="false" outlineLevel="0" max="24" min="24" style="84" width="5.62"/>
    <col collapsed="false" customWidth="true" hidden="false" outlineLevel="0" max="25" min="25" style="83" width="8.74"/>
    <col collapsed="false" customWidth="true" hidden="false" outlineLevel="0" max="26" min="26" style="83" width="6.87"/>
    <col collapsed="false" customWidth="true" hidden="false" outlineLevel="0" max="27" min="27" style="83" width="9.24"/>
    <col collapsed="false" customWidth="true" hidden="false" outlineLevel="0" max="28" min="28" style="83" width="8.5"/>
    <col collapsed="false" customWidth="true" hidden="false" outlineLevel="0" max="29" min="29" style="83" width="8.24"/>
    <col collapsed="false" customWidth="true" hidden="false" outlineLevel="0" max="30" min="30" style="83" width="5.99"/>
    <col collapsed="false" customWidth="true" hidden="false" outlineLevel="0" max="31" min="31" style="83" width="7.5"/>
    <col collapsed="false" customWidth="true" hidden="false" outlineLevel="0" max="32" min="32" style="83" width="6.87"/>
    <col collapsed="false" customWidth="true" hidden="false" outlineLevel="0" max="33" min="33" style="83" width="7.5"/>
    <col collapsed="false" customWidth="true" hidden="false" outlineLevel="0" max="34" min="34" style="83" width="6.75"/>
    <col collapsed="false" customWidth="true" hidden="false" outlineLevel="0" max="35" min="35" style="83" width="5.62"/>
    <col collapsed="false" customWidth="true" hidden="false" outlineLevel="0" max="36" min="36" style="83" width="6.24"/>
    <col collapsed="false" customWidth="true" hidden="false" outlineLevel="0" max="37" min="37" style="82" width="8.24"/>
    <col collapsed="false" customWidth="true" hidden="false" outlineLevel="0" max="38" min="38" style="82" width="9.62"/>
    <col collapsed="false" customWidth="true" hidden="false" outlineLevel="0" max="39" min="39" style="82" width="10.49"/>
    <col collapsed="false" customWidth="true" hidden="false" outlineLevel="0" max="40" min="40" style="82" width="6.5"/>
    <col collapsed="false" customWidth="true" hidden="false" outlineLevel="0" max="41" min="41" style="82" width="7.87"/>
    <col collapsed="false" customWidth="false" hidden="false" outlineLevel="0" max="177" min="42" style="82" width="8.99"/>
    <col collapsed="false" customWidth="false" hidden="false" outlineLevel="0" max="223" min="178" style="85" width="8.99"/>
  </cols>
  <sheetData>
    <row r="1" s="94" customFormat="true" ht="12.95" hidden="false" customHeight="true" outlineLevel="0" collapsed="false">
      <c r="A1" s="86"/>
      <c r="B1" s="87"/>
      <c r="C1" s="86"/>
      <c r="D1" s="86"/>
      <c r="E1" s="88" t="s">
        <v>12</v>
      </c>
      <c r="F1" s="88"/>
      <c r="G1" s="88"/>
      <c r="H1" s="88"/>
      <c r="I1" s="88"/>
      <c r="J1" s="89" t="s">
        <v>25</v>
      </c>
      <c r="K1" s="89"/>
      <c r="L1" s="89"/>
      <c r="M1" s="89"/>
      <c r="N1" s="89"/>
      <c r="O1" s="90" t="s">
        <v>37</v>
      </c>
      <c r="P1" s="90"/>
      <c r="Q1" s="90"/>
      <c r="R1" s="90"/>
      <c r="S1" s="90"/>
      <c r="T1" s="90" t="s">
        <v>66</v>
      </c>
      <c r="U1" s="90"/>
      <c r="V1" s="90"/>
      <c r="W1" s="90"/>
      <c r="X1" s="90"/>
      <c r="Y1" s="91" t="s">
        <v>75</v>
      </c>
      <c r="Z1" s="91"/>
      <c r="AA1" s="90" t="s">
        <v>545</v>
      </c>
      <c r="AB1" s="90"/>
      <c r="AC1" s="90"/>
      <c r="AD1" s="90"/>
      <c r="AE1" s="90"/>
      <c r="AF1" s="90" t="s">
        <v>95</v>
      </c>
      <c r="AG1" s="90"/>
      <c r="AH1" s="90"/>
      <c r="AI1" s="90"/>
      <c r="AJ1" s="90"/>
      <c r="AK1" s="89" t="s">
        <v>149</v>
      </c>
      <c r="AL1" s="89"/>
      <c r="AM1" s="89"/>
      <c r="AN1" s="92"/>
      <c r="AO1" s="93"/>
    </row>
    <row r="2" s="100" customFormat="true" ht="24.95" hidden="false" customHeight="true" outlineLevel="0" collapsed="false">
      <c r="A2" s="6" t="s">
        <v>546</v>
      </c>
      <c r="B2" s="7" t="s">
        <v>547</v>
      </c>
      <c r="C2" s="6" t="s">
        <v>548</v>
      </c>
      <c r="D2" s="6" t="s">
        <v>549</v>
      </c>
      <c r="E2" s="95" t="s">
        <v>550</v>
      </c>
      <c r="F2" s="95" t="s">
        <v>551</v>
      </c>
      <c r="G2" s="95" t="s">
        <v>530</v>
      </c>
      <c r="H2" s="96" t="s">
        <v>552</v>
      </c>
      <c r="I2" s="95" t="s">
        <v>553</v>
      </c>
      <c r="J2" s="95" t="s">
        <v>550</v>
      </c>
      <c r="K2" s="95" t="s">
        <v>551</v>
      </c>
      <c r="L2" s="95" t="s">
        <v>530</v>
      </c>
      <c r="M2" s="96" t="s">
        <v>552</v>
      </c>
      <c r="N2" s="95" t="s">
        <v>553</v>
      </c>
      <c r="O2" s="95" t="s">
        <v>550</v>
      </c>
      <c r="P2" s="97" t="s">
        <v>551</v>
      </c>
      <c r="Q2" s="95" t="s">
        <v>530</v>
      </c>
      <c r="R2" s="95" t="s">
        <v>552</v>
      </c>
      <c r="S2" s="95" t="s">
        <v>553</v>
      </c>
      <c r="T2" s="95" t="s">
        <v>550</v>
      </c>
      <c r="U2" s="97" t="s">
        <v>551</v>
      </c>
      <c r="V2" s="95" t="s">
        <v>530</v>
      </c>
      <c r="W2" s="95" t="s">
        <v>552</v>
      </c>
      <c r="X2" s="95" t="s">
        <v>553</v>
      </c>
      <c r="Y2" s="98" t="s">
        <v>554</v>
      </c>
      <c r="Z2" s="98"/>
      <c r="AA2" s="95" t="s">
        <v>550</v>
      </c>
      <c r="AB2" s="97" t="s">
        <v>551</v>
      </c>
      <c r="AC2" s="95" t="s">
        <v>530</v>
      </c>
      <c r="AD2" s="95" t="s">
        <v>552</v>
      </c>
      <c r="AE2" s="95" t="s">
        <v>555</v>
      </c>
      <c r="AF2" s="95" t="s">
        <v>550</v>
      </c>
      <c r="AG2" s="95" t="s">
        <v>551</v>
      </c>
      <c r="AH2" s="95" t="s">
        <v>530</v>
      </c>
      <c r="AI2" s="95" t="s">
        <v>552</v>
      </c>
      <c r="AJ2" s="95" t="s">
        <v>555</v>
      </c>
      <c r="AK2" s="95" t="s">
        <v>550</v>
      </c>
      <c r="AL2" s="95" t="s">
        <v>551</v>
      </c>
      <c r="AM2" s="95" t="s">
        <v>530</v>
      </c>
      <c r="AN2" s="95" t="s">
        <v>552</v>
      </c>
      <c r="AO2" s="95" t="s">
        <v>555</v>
      </c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</row>
    <row r="3" s="111" customFormat="true" ht="12" hidden="false" customHeight="true" outlineLevel="0" collapsed="false">
      <c r="A3" s="101" t="n">
        <v>1</v>
      </c>
      <c r="B3" s="102" t="n">
        <v>594</v>
      </c>
      <c r="C3" s="103" t="s">
        <v>556</v>
      </c>
      <c r="D3" s="103" t="s">
        <v>557</v>
      </c>
      <c r="E3" s="104" t="n">
        <v>1</v>
      </c>
      <c r="F3" s="104" t="n">
        <f aca="false">E3+1</f>
        <v>2</v>
      </c>
      <c r="G3" s="104" t="n">
        <f aca="false">F3+1</f>
        <v>3</v>
      </c>
      <c r="H3" s="105"/>
      <c r="I3" s="104"/>
      <c r="J3" s="102" t="n">
        <v>2070</v>
      </c>
      <c r="K3" s="102" t="n">
        <f aca="false">J3*1.1</f>
        <v>2277</v>
      </c>
      <c r="L3" s="102" t="n">
        <f aca="false">J3*1.2</f>
        <v>2484</v>
      </c>
      <c r="M3" s="105"/>
      <c r="N3" s="104"/>
      <c r="O3" s="106" t="n">
        <v>50</v>
      </c>
      <c r="P3" s="106" t="n">
        <v>55</v>
      </c>
      <c r="Q3" s="106" t="n">
        <v>60</v>
      </c>
      <c r="R3" s="102"/>
      <c r="S3" s="102"/>
      <c r="T3" s="102" t="n">
        <v>16</v>
      </c>
      <c r="U3" s="102" t="n">
        <v>18</v>
      </c>
      <c r="V3" s="102" t="n">
        <v>21</v>
      </c>
      <c r="W3" s="102"/>
      <c r="X3" s="102"/>
      <c r="Y3" s="107" t="n">
        <v>1786</v>
      </c>
      <c r="Z3" s="107"/>
      <c r="AA3" s="107" t="n">
        <v>730.4</v>
      </c>
      <c r="AB3" s="107" t="n">
        <f aca="false">AA3*1.1</f>
        <v>803.44</v>
      </c>
      <c r="AC3" s="107" t="n">
        <f aca="false">AA3*1.2</f>
        <v>876.48</v>
      </c>
      <c r="AD3" s="107"/>
      <c r="AE3" s="107"/>
      <c r="AF3" s="106" t="n">
        <v>1273</v>
      </c>
      <c r="AG3" s="104" t="n">
        <f aca="false">AF3*1.1</f>
        <v>1400.3</v>
      </c>
      <c r="AH3" s="104" t="n">
        <f aca="false">AF3*1.2</f>
        <v>1527.6</v>
      </c>
      <c r="AI3" s="106"/>
      <c r="AJ3" s="106"/>
      <c r="AK3" s="108" t="n">
        <v>10332</v>
      </c>
      <c r="AL3" s="109" t="n">
        <f aca="false">AK3*1.08</f>
        <v>11158.56</v>
      </c>
      <c r="AM3" s="109" t="n">
        <f aca="false">AL3*1.08</f>
        <v>12051.2448</v>
      </c>
      <c r="AN3" s="102"/>
      <c r="AO3" s="102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</row>
    <row r="4" s="116" customFormat="true" ht="12.95" hidden="false" customHeight="true" outlineLevel="0" collapsed="false">
      <c r="A4" s="112" t="n">
        <v>2</v>
      </c>
      <c r="B4" s="113" t="n">
        <v>549</v>
      </c>
      <c r="C4" s="114" t="s">
        <v>558</v>
      </c>
      <c r="D4" s="114" t="s">
        <v>557</v>
      </c>
      <c r="E4" s="104" t="n">
        <v>1</v>
      </c>
      <c r="F4" s="104" t="n">
        <f aca="false">E4+1</f>
        <v>2</v>
      </c>
      <c r="G4" s="104" t="n">
        <f aca="false">F4+1</f>
        <v>3</v>
      </c>
      <c r="H4" s="105"/>
      <c r="I4" s="104"/>
      <c r="J4" s="102" t="n">
        <v>1709</v>
      </c>
      <c r="K4" s="102" t="n">
        <f aca="false">J4*1.1</f>
        <v>1879.9</v>
      </c>
      <c r="L4" s="102" t="n">
        <f aca="false">J4*1.2</f>
        <v>2050.8</v>
      </c>
      <c r="M4" s="105"/>
      <c r="N4" s="104"/>
      <c r="O4" s="106" t="n">
        <v>49</v>
      </c>
      <c r="P4" s="106" t="n">
        <v>54</v>
      </c>
      <c r="Q4" s="106" t="n">
        <v>59</v>
      </c>
      <c r="R4" s="102"/>
      <c r="S4" s="102"/>
      <c r="T4" s="113" t="n">
        <v>16</v>
      </c>
      <c r="U4" s="102" t="n">
        <v>18</v>
      </c>
      <c r="V4" s="102" t="n">
        <v>21</v>
      </c>
      <c r="W4" s="102"/>
      <c r="X4" s="113"/>
      <c r="Y4" s="107" t="n">
        <v>1015</v>
      </c>
      <c r="Z4" s="107"/>
      <c r="AA4" s="107" t="n">
        <v>717.2</v>
      </c>
      <c r="AB4" s="107" t="n">
        <f aca="false">AA4*1.1</f>
        <v>788.92</v>
      </c>
      <c r="AC4" s="107" t="n">
        <f aca="false">AA4*1.2</f>
        <v>860.64</v>
      </c>
      <c r="AD4" s="115"/>
      <c r="AE4" s="115"/>
      <c r="AF4" s="106" t="n">
        <v>1379</v>
      </c>
      <c r="AG4" s="104" t="n">
        <f aca="false">AF4*1.1</f>
        <v>1516.9</v>
      </c>
      <c r="AH4" s="104" t="n">
        <f aca="false">AF4*1.2</f>
        <v>1654.8</v>
      </c>
      <c r="AI4" s="106"/>
      <c r="AJ4" s="106"/>
      <c r="AK4" s="108" t="n">
        <v>12066</v>
      </c>
      <c r="AL4" s="109" t="n">
        <f aca="false">AK4*1.08</f>
        <v>13031.28</v>
      </c>
      <c r="AM4" s="109" t="n">
        <f aca="false">AL4*1.08</f>
        <v>14073.7824</v>
      </c>
      <c r="AN4" s="113"/>
      <c r="AO4" s="113"/>
    </row>
    <row r="5" s="111" customFormat="true" ht="12" hidden="false" customHeight="true" outlineLevel="0" collapsed="false">
      <c r="A5" s="112" t="n">
        <v>3</v>
      </c>
      <c r="B5" s="113" t="n">
        <v>746</v>
      </c>
      <c r="C5" s="114" t="s">
        <v>559</v>
      </c>
      <c r="D5" s="114" t="s">
        <v>557</v>
      </c>
      <c r="E5" s="104" t="n">
        <v>3</v>
      </c>
      <c r="F5" s="104" t="n">
        <f aca="false">E5+1</f>
        <v>4</v>
      </c>
      <c r="G5" s="104" t="n">
        <f aca="false">F5+1</f>
        <v>5</v>
      </c>
      <c r="H5" s="105"/>
      <c r="I5" s="104"/>
      <c r="J5" s="102" t="n">
        <v>1728</v>
      </c>
      <c r="K5" s="102" t="n">
        <f aca="false">J5*1.1</f>
        <v>1900.8</v>
      </c>
      <c r="L5" s="102" t="n">
        <f aca="false">J5*1.2</f>
        <v>2073.6</v>
      </c>
      <c r="M5" s="105"/>
      <c r="N5" s="104"/>
      <c r="O5" s="106" t="n">
        <v>91</v>
      </c>
      <c r="P5" s="106" t="n">
        <v>100</v>
      </c>
      <c r="Q5" s="106" t="n">
        <v>109</v>
      </c>
      <c r="R5" s="102"/>
      <c r="S5" s="102"/>
      <c r="T5" s="113" t="n">
        <v>33</v>
      </c>
      <c r="U5" s="102" t="n">
        <v>38</v>
      </c>
      <c r="V5" s="102" t="n">
        <v>43</v>
      </c>
      <c r="W5" s="102"/>
      <c r="X5" s="113"/>
      <c r="Y5" s="107" t="n">
        <v>2451</v>
      </c>
      <c r="Z5" s="107"/>
      <c r="AA5" s="107" t="n">
        <v>1234.2</v>
      </c>
      <c r="AB5" s="107" t="n">
        <f aca="false">AA5*1.1</f>
        <v>1357.62</v>
      </c>
      <c r="AC5" s="107" t="n">
        <f aca="false">AA5*1.2</f>
        <v>1481.04</v>
      </c>
      <c r="AD5" s="115"/>
      <c r="AE5" s="115"/>
      <c r="AF5" s="106" t="n">
        <v>2283</v>
      </c>
      <c r="AG5" s="104" t="n">
        <f aca="false">AF5*1.1</f>
        <v>2511.3</v>
      </c>
      <c r="AH5" s="104" t="n">
        <f aca="false">AF5*1.2</f>
        <v>2739.6</v>
      </c>
      <c r="AI5" s="106"/>
      <c r="AJ5" s="106"/>
      <c r="AK5" s="108" t="n">
        <v>14655</v>
      </c>
      <c r="AL5" s="109" t="n">
        <f aca="false">AK5*1.08</f>
        <v>15827.4</v>
      </c>
      <c r="AM5" s="109" t="n">
        <f aca="false">AL5*1.08</f>
        <v>17093.592</v>
      </c>
      <c r="AN5" s="113"/>
      <c r="AO5" s="113"/>
    </row>
    <row r="6" s="111" customFormat="true" ht="12" hidden="false" customHeight="true" outlineLevel="0" collapsed="false">
      <c r="A6" s="112" t="n">
        <v>4</v>
      </c>
      <c r="B6" s="113" t="n">
        <v>716</v>
      </c>
      <c r="C6" s="114" t="s">
        <v>560</v>
      </c>
      <c r="D6" s="114" t="s">
        <v>557</v>
      </c>
      <c r="E6" s="104" t="n">
        <v>1</v>
      </c>
      <c r="F6" s="104" t="n">
        <f aca="false">E6+1</f>
        <v>2</v>
      </c>
      <c r="G6" s="104" t="n">
        <f aca="false">F6+1</f>
        <v>3</v>
      </c>
      <c r="H6" s="105"/>
      <c r="I6" s="104"/>
      <c r="J6" s="102" t="n">
        <v>1676</v>
      </c>
      <c r="K6" s="102" t="n">
        <f aca="false">J6*1.1</f>
        <v>1843.6</v>
      </c>
      <c r="L6" s="102" t="n">
        <f aca="false">J6*1.2</f>
        <v>2011.2</v>
      </c>
      <c r="M6" s="105"/>
      <c r="N6" s="104"/>
      <c r="O6" s="106" t="n">
        <v>63</v>
      </c>
      <c r="P6" s="106" t="n">
        <v>69</v>
      </c>
      <c r="Q6" s="106" t="n">
        <v>76</v>
      </c>
      <c r="R6" s="102"/>
      <c r="S6" s="102"/>
      <c r="T6" s="113" t="n">
        <v>28</v>
      </c>
      <c r="U6" s="102" t="n">
        <v>32</v>
      </c>
      <c r="V6" s="102" t="n">
        <v>36</v>
      </c>
      <c r="W6" s="102"/>
      <c r="X6" s="113"/>
      <c r="Y6" s="107" t="n">
        <v>2440</v>
      </c>
      <c r="Z6" s="107"/>
      <c r="AA6" s="107" t="n">
        <v>917.4</v>
      </c>
      <c r="AB6" s="107" t="n">
        <f aca="false">AA6*1.1</f>
        <v>1009.14</v>
      </c>
      <c r="AC6" s="107" t="n">
        <f aca="false">AA6*1.2</f>
        <v>1100.88</v>
      </c>
      <c r="AD6" s="115"/>
      <c r="AE6" s="115"/>
      <c r="AF6" s="106" t="n">
        <v>1564</v>
      </c>
      <c r="AG6" s="104" t="n">
        <f aca="false">AF6*1.1</f>
        <v>1720.4</v>
      </c>
      <c r="AH6" s="104" t="n">
        <f aca="false">AF6*1.2</f>
        <v>1876.8</v>
      </c>
      <c r="AI6" s="106"/>
      <c r="AJ6" s="106"/>
      <c r="AK6" s="108" t="n">
        <v>9248</v>
      </c>
      <c r="AL6" s="109" t="n">
        <f aca="false">AK6*1.08</f>
        <v>9987.84</v>
      </c>
      <c r="AM6" s="109" t="n">
        <f aca="false">AL6*1.08</f>
        <v>10786.8672</v>
      </c>
      <c r="AN6" s="113"/>
      <c r="AO6" s="113"/>
    </row>
    <row r="7" s="111" customFormat="true" ht="14.25" hidden="false" customHeight="true" outlineLevel="0" collapsed="false">
      <c r="A7" s="101" t="n">
        <v>5</v>
      </c>
      <c r="B7" s="102" t="n">
        <v>717</v>
      </c>
      <c r="C7" s="103" t="s">
        <v>561</v>
      </c>
      <c r="D7" s="103" t="s">
        <v>557</v>
      </c>
      <c r="E7" s="104" t="n">
        <v>3</v>
      </c>
      <c r="F7" s="104" t="n">
        <f aca="false">E7+1</f>
        <v>4</v>
      </c>
      <c r="G7" s="104" t="n">
        <f aca="false">F7+1</f>
        <v>5</v>
      </c>
      <c r="H7" s="105"/>
      <c r="I7" s="104"/>
      <c r="J7" s="102" t="n">
        <v>2168</v>
      </c>
      <c r="K7" s="102" t="n">
        <f aca="false">J7*1.1</f>
        <v>2384.8</v>
      </c>
      <c r="L7" s="102" t="n">
        <f aca="false">J7*1.2</f>
        <v>2601.6</v>
      </c>
      <c r="M7" s="105"/>
      <c r="N7" s="104"/>
      <c r="O7" s="106" t="n">
        <v>72</v>
      </c>
      <c r="P7" s="106" t="n">
        <v>79</v>
      </c>
      <c r="Q7" s="106" t="n">
        <v>86</v>
      </c>
      <c r="R7" s="102"/>
      <c r="S7" s="102"/>
      <c r="T7" s="102" t="n">
        <v>26</v>
      </c>
      <c r="U7" s="102" t="n">
        <v>30</v>
      </c>
      <c r="V7" s="102" t="n">
        <v>34</v>
      </c>
      <c r="W7" s="102"/>
      <c r="X7" s="102"/>
      <c r="Y7" s="107" t="n">
        <v>1494</v>
      </c>
      <c r="Z7" s="107"/>
      <c r="AA7" s="107" t="n">
        <v>942.7</v>
      </c>
      <c r="AB7" s="107" t="n">
        <f aca="false">AA7*1.1</f>
        <v>1036.97</v>
      </c>
      <c r="AC7" s="107" t="n">
        <f aca="false">AA7*1.2</f>
        <v>1131.24</v>
      </c>
      <c r="AD7" s="107"/>
      <c r="AE7" s="107"/>
      <c r="AF7" s="106" t="n">
        <v>1758</v>
      </c>
      <c r="AG7" s="104" t="n">
        <f aca="false">AF7*1.1</f>
        <v>1933.8</v>
      </c>
      <c r="AH7" s="104" t="n">
        <f aca="false">AF7*1.2</f>
        <v>2109.6</v>
      </c>
      <c r="AI7" s="106"/>
      <c r="AJ7" s="106"/>
      <c r="AK7" s="108" t="n">
        <v>13133</v>
      </c>
      <c r="AL7" s="109" t="n">
        <f aca="false">AK7*1.08</f>
        <v>14183.64</v>
      </c>
      <c r="AM7" s="109" t="n">
        <f aca="false">AL7*1.08</f>
        <v>15318.3312</v>
      </c>
      <c r="AN7" s="102"/>
      <c r="AO7" s="102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</row>
    <row r="8" s="111" customFormat="true" ht="12" hidden="false" customHeight="true" outlineLevel="0" collapsed="false">
      <c r="A8" s="112" t="n">
        <v>6</v>
      </c>
      <c r="B8" s="113" t="n">
        <v>720</v>
      </c>
      <c r="C8" s="114" t="s">
        <v>562</v>
      </c>
      <c r="D8" s="114" t="s">
        <v>557</v>
      </c>
      <c r="E8" s="104" t="n">
        <v>1</v>
      </c>
      <c r="F8" s="104" t="n">
        <f aca="false">E8+1</f>
        <v>2</v>
      </c>
      <c r="G8" s="104" t="n">
        <f aca="false">F8+1</f>
        <v>3</v>
      </c>
      <c r="H8" s="105"/>
      <c r="I8" s="104"/>
      <c r="J8" s="102" t="n">
        <v>2288</v>
      </c>
      <c r="K8" s="102" t="n">
        <f aca="false">J8*1.1</f>
        <v>2516.8</v>
      </c>
      <c r="L8" s="102" t="n">
        <f aca="false">J8*1.2</f>
        <v>2745.6</v>
      </c>
      <c r="M8" s="105"/>
      <c r="N8" s="104"/>
      <c r="O8" s="106" t="n">
        <v>48</v>
      </c>
      <c r="P8" s="106" t="n">
        <v>53</v>
      </c>
      <c r="Q8" s="106" t="n">
        <v>58</v>
      </c>
      <c r="R8" s="102"/>
      <c r="S8" s="102"/>
      <c r="T8" s="113" t="n">
        <v>16</v>
      </c>
      <c r="U8" s="102" t="n">
        <v>18</v>
      </c>
      <c r="V8" s="102" t="n">
        <v>21</v>
      </c>
      <c r="W8" s="102"/>
      <c r="X8" s="113"/>
      <c r="Y8" s="107" t="n">
        <v>2123</v>
      </c>
      <c r="Z8" s="107"/>
      <c r="AA8" s="107" t="n">
        <v>650.1</v>
      </c>
      <c r="AB8" s="107" t="n">
        <f aca="false">AA8*1.1</f>
        <v>715.11</v>
      </c>
      <c r="AC8" s="107" t="n">
        <f aca="false">AA8*1.2</f>
        <v>780.12</v>
      </c>
      <c r="AD8" s="115"/>
      <c r="AE8" s="115"/>
      <c r="AF8" s="106" t="n">
        <v>1267</v>
      </c>
      <c r="AG8" s="104" t="n">
        <f aca="false">AF8*1.1</f>
        <v>1393.7</v>
      </c>
      <c r="AH8" s="104" t="n">
        <f aca="false">AF8*1.2</f>
        <v>1520.4</v>
      </c>
      <c r="AI8" s="106"/>
      <c r="AJ8" s="106"/>
      <c r="AK8" s="108" t="n">
        <v>9546</v>
      </c>
      <c r="AL8" s="109" t="n">
        <f aca="false">AK8*1.08</f>
        <v>10309.68</v>
      </c>
      <c r="AM8" s="109" t="n">
        <f aca="false">AL8*1.08</f>
        <v>11134.4544</v>
      </c>
      <c r="AN8" s="113"/>
      <c r="AO8" s="113"/>
    </row>
    <row r="9" s="111" customFormat="true" ht="12" hidden="false" customHeight="true" outlineLevel="0" collapsed="false">
      <c r="A9" s="112" t="n">
        <v>7</v>
      </c>
      <c r="B9" s="113" t="n">
        <v>539</v>
      </c>
      <c r="C9" s="114" t="s">
        <v>563</v>
      </c>
      <c r="D9" s="114" t="s">
        <v>557</v>
      </c>
      <c r="E9" s="104" t="n">
        <v>1</v>
      </c>
      <c r="F9" s="104" t="n">
        <f aca="false">E9+1</f>
        <v>2</v>
      </c>
      <c r="G9" s="104" t="n">
        <f aca="false">F9+1</f>
        <v>3</v>
      </c>
      <c r="H9" s="105"/>
      <c r="I9" s="104"/>
      <c r="J9" s="102" t="n">
        <v>2838</v>
      </c>
      <c r="K9" s="102" t="n">
        <f aca="false">J9*1.1</f>
        <v>3121.8</v>
      </c>
      <c r="L9" s="102" t="n">
        <f aca="false">J9*1.2</f>
        <v>3405.6</v>
      </c>
      <c r="M9" s="105"/>
      <c r="N9" s="104"/>
      <c r="O9" s="106" t="n">
        <v>54</v>
      </c>
      <c r="P9" s="106" t="n">
        <v>59</v>
      </c>
      <c r="Q9" s="106" t="n">
        <v>65</v>
      </c>
      <c r="R9" s="102"/>
      <c r="S9" s="102"/>
      <c r="T9" s="113" t="n">
        <v>13</v>
      </c>
      <c r="U9" s="102" t="n">
        <v>15</v>
      </c>
      <c r="V9" s="102" t="n">
        <v>17</v>
      </c>
      <c r="W9" s="102"/>
      <c r="X9" s="113"/>
      <c r="Y9" s="107" t="n">
        <v>1208</v>
      </c>
      <c r="Z9" s="107"/>
      <c r="AA9" s="107" t="n">
        <v>840.4</v>
      </c>
      <c r="AB9" s="107" t="n">
        <f aca="false">AA9*1.1</f>
        <v>924.44</v>
      </c>
      <c r="AC9" s="107" t="n">
        <f aca="false">AA9*1.2</f>
        <v>1008.48</v>
      </c>
      <c r="AD9" s="115"/>
      <c r="AE9" s="115"/>
      <c r="AF9" s="106" t="n">
        <v>1495</v>
      </c>
      <c r="AG9" s="104" t="n">
        <f aca="false">AF9*1.1</f>
        <v>1644.5</v>
      </c>
      <c r="AH9" s="104" t="n">
        <f aca="false">AF9*1.2</f>
        <v>1794</v>
      </c>
      <c r="AI9" s="106"/>
      <c r="AJ9" s="106"/>
      <c r="AK9" s="108" t="n">
        <v>17094</v>
      </c>
      <c r="AL9" s="109" t="n">
        <f aca="false">AK9*1.08</f>
        <v>18461.52</v>
      </c>
      <c r="AM9" s="109" t="n">
        <f aca="false">AL9*1.08</f>
        <v>19938.4416</v>
      </c>
      <c r="AN9" s="113"/>
      <c r="AO9" s="113"/>
    </row>
    <row r="10" s="116" customFormat="true" ht="12.95" hidden="false" customHeight="true" outlineLevel="0" collapsed="false">
      <c r="A10" s="112" t="n">
        <v>8</v>
      </c>
      <c r="B10" s="113" t="n">
        <v>721</v>
      </c>
      <c r="C10" s="114" t="s">
        <v>564</v>
      </c>
      <c r="D10" s="114" t="s">
        <v>557</v>
      </c>
      <c r="E10" s="104" t="n">
        <v>2</v>
      </c>
      <c r="F10" s="104" t="n">
        <f aca="false">E10+1</f>
        <v>3</v>
      </c>
      <c r="G10" s="104" t="n">
        <f aca="false">F10+1</f>
        <v>4</v>
      </c>
      <c r="H10" s="105"/>
      <c r="I10" s="104"/>
      <c r="J10" s="102" t="n">
        <v>2244</v>
      </c>
      <c r="K10" s="102" t="n">
        <f aca="false">J10*1.1</f>
        <v>2468.4</v>
      </c>
      <c r="L10" s="102" t="n">
        <f aca="false">J10*1.2</f>
        <v>2692.8</v>
      </c>
      <c r="M10" s="105"/>
      <c r="N10" s="104"/>
      <c r="O10" s="106" t="n">
        <v>88</v>
      </c>
      <c r="P10" s="106" t="n">
        <v>97</v>
      </c>
      <c r="Q10" s="106" t="n">
        <v>106</v>
      </c>
      <c r="R10" s="102"/>
      <c r="S10" s="102"/>
      <c r="T10" s="113" t="n">
        <v>26</v>
      </c>
      <c r="U10" s="102" t="n">
        <v>30</v>
      </c>
      <c r="V10" s="102" t="n">
        <v>34</v>
      </c>
      <c r="W10" s="102"/>
      <c r="X10" s="113"/>
      <c r="Y10" s="107" t="n">
        <v>3264</v>
      </c>
      <c r="Z10" s="107"/>
      <c r="AA10" s="107" t="n">
        <v>1064.8</v>
      </c>
      <c r="AB10" s="107" t="n">
        <f aca="false">AA10*1.1</f>
        <v>1171.28</v>
      </c>
      <c r="AC10" s="107" t="n">
        <f aca="false">AA10*1.2</f>
        <v>1277.76</v>
      </c>
      <c r="AD10" s="115"/>
      <c r="AE10" s="115"/>
      <c r="AF10" s="106" t="n">
        <v>1916</v>
      </c>
      <c r="AG10" s="104" t="n">
        <f aca="false">AF10*1.1</f>
        <v>2107.6</v>
      </c>
      <c r="AH10" s="104" t="n">
        <f aca="false">AF10*1.2</f>
        <v>2299.2</v>
      </c>
      <c r="AI10" s="106"/>
      <c r="AJ10" s="106"/>
      <c r="AK10" s="108" t="n">
        <v>17294</v>
      </c>
      <c r="AL10" s="109" t="n">
        <f aca="false">AK10*1.08</f>
        <v>18677.52</v>
      </c>
      <c r="AM10" s="109" t="n">
        <f aca="false">AL10*1.08</f>
        <v>20171.7216</v>
      </c>
      <c r="AN10" s="113"/>
      <c r="AO10" s="113"/>
    </row>
    <row r="11" s="111" customFormat="true" ht="12" hidden="false" customHeight="true" outlineLevel="0" collapsed="false">
      <c r="A11" s="101" t="n">
        <v>9</v>
      </c>
      <c r="B11" s="102" t="n">
        <v>732</v>
      </c>
      <c r="C11" s="103" t="s">
        <v>565</v>
      </c>
      <c r="D11" s="103" t="s">
        <v>557</v>
      </c>
      <c r="E11" s="104" t="n">
        <v>1</v>
      </c>
      <c r="F11" s="104" t="n">
        <f aca="false">E11+1</f>
        <v>2</v>
      </c>
      <c r="G11" s="104" t="n">
        <f aca="false">F11+1</f>
        <v>3</v>
      </c>
      <c r="H11" s="105"/>
      <c r="I11" s="104"/>
      <c r="J11" s="102" t="n">
        <v>2516</v>
      </c>
      <c r="K11" s="102" t="n">
        <f aca="false">J11*1.1</f>
        <v>2767.6</v>
      </c>
      <c r="L11" s="102" t="n">
        <f aca="false">J11*1.2</f>
        <v>3019.2</v>
      </c>
      <c r="M11" s="105"/>
      <c r="N11" s="104"/>
      <c r="O11" s="106" t="n">
        <v>49</v>
      </c>
      <c r="P11" s="106" t="n">
        <v>54</v>
      </c>
      <c r="Q11" s="106" t="n">
        <v>59</v>
      </c>
      <c r="R11" s="102"/>
      <c r="S11" s="102"/>
      <c r="T11" s="102" t="n">
        <v>20</v>
      </c>
      <c r="U11" s="102" t="n">
        <v>23</v>
      </c>
      <c r="V11" s="102" t="n">
        <v>26</v>
      </c>
      <c r="W11" s="102"/>
      <c r="X11" s="102"/>
      <c r="Y11" s="107" t="n">
        <v>2893</v>
      </c>
      <c r="Z11" s="107"/>
      <c r="AA11" s="107" t="n">
        <v>697.4</v>
      </c>
      <c r="AB11" s="107" t="n">
        <f aca="false">AA11*1.1</f>
        <v>767.14</v>
      </c>
      <c r="AC11" s="107" t="n">
        <f aca="false">AA11*1.2</f>
        <v>836.88</v>
      </c>
      <c r="AD11" s="107"/>
      <c r="AE11" s="107"/>
      <c r="AF11" s="106" t="n">
        <v>1149</v>
      </c>
      <c r="AG11" s="104" t="n">
        <f aca="false">AF11*1.1</f>
        <v>1263.9</v>
      </c>
      <c r="AH11" s="104" t="n">
        <f aca="false">AF11*1.2</f>
        <v>1378.8</v>
      </c>
      <c r="AI11" s="106"/>
      <c r="AJ11" s="106"/>
      <c r="AK11" s="108" t="n">
        <v>7850</v>
      </c>
      <c r="AL11" s="109" t="n">
        <f aca="false">AK11*1.08</f>
        <v>8478</v>
      </c>
      <c r="AM11" s="109" t="n">
        <f aca="false">AL11*1.08</f>
        <v>9156.24</v>
      </c>
      <c r="AN11" s="102"/>
      <c r="AO11" s="102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</row>
    <row r="12" s="116" customFormat="true" ht="12.95" hidden="false" customHeight="true" outlineLevel="0" collapsed="false">
      <c r="A12" s="112" t="n">
        <v>10</v>
      </c>
      <c r="B12" s="113" t="n">
        <v>591</v>
      </c>
      <c r="C12" s="114" t="s">
        <v>566</v>
      </c>
      <c r="D12" s="114" t="s">
        <v>557</v>
      </c>
      <c r="E12" s="104" t="n">
        <v>3</v>
      </c>
      <c r="F12" s="104" t="n">
        <f aca="false">E12+1</f>
        <v>4</v>
      </c>
      <c r="G12" s="104" t="n">
        <f aca="false">F12+1</f>
        <v>5</v>
      </c>
      <c r="H12" s="105"/>
      <c r="I12" s="104"/>
      <c r="J12" s="102" t="n">
        <v>1978</v>
      </c>
      <c r="K12" s="102" t="n">
        <f aca="false">J12*1.1</f>
        <v>2175.8</v>
      </c>
      <c r="L12" s="102" t="n">
        <f aca="false">J12*1.2</f>
        <v>2373.6</v>
      </c>
      <c r="M12" s="105"/>
      <c r="N12" s="104"/>
      <c r="O12" s="106" t="n">
        <v>88</v>
      </c>
      <c r="P12" s="106" t="n">
        <v>97</v>
      </c>
      <c r="Q12" s="119" t="n">
        <v>106</v>
      </c>
      <c r="R12" s="102"/>
      <c r="S12" s="102"/>
      <c r="T12" s="113" t="n">
        <v>26</v>
      </c>
      <c r="U12" s="102" t="n">
        <v>30</v>
      </c>
      <c r="V12" s="102" t="n">
        <v>34</v>
      </c>
      <c r="W12" s="102"/>
      <c r="X12" s="113"/>
      <c r="Y12" s="107" t="n">
        <v>2573</v>
      </c>
      <c r="Z12" s="107"/>
      <c r="AA12" s="107" t="n">
        <v>946</v>
      </c>
      <c r="AB12" s="107" t="n">
        <f aca="false">AA12*1.1</f>
        <v>1040.6</v>
      </c>
      <c r="AC12" s="107" t="n">
        <f aca="false">AA12*1.2</f>
        <v>1135.2</v>
      </c>
      <c r="AD12" s="115"/>
      <c r="AE12" s="115"/>
      <c r="AF12" s="106" t="n">
        <v>1721</v>
      </c>
      <c r="AG12" s="104" t="n">
        <f aca="false">AF12*1.1</f>
        <v>1893.1</v>
      </c>
      <c r="AH12" s="104" t="n">
        <f aca="false">AF12*1.2</f>
        <v>2065.2</v>
      </c>
      <c r="AI12" s="106"/>
      <c r="AJ12" s="106"/>
      <c r="AK12" s="108" t="n">
        <v>11211</v>
      </c>
      <c r="AL12" s="109" t="n">
        <f aca="false">AK12*1.08</f>
        <v>12107.88</v>
      </c>
      <c r="AM12" s="109" t="n">
        <f aca="false">AL12*1.08</f>
        <v>13076.5104</v>
      </c>
      <c r="AN12" s="113"/>
      <c r="AO12" s="113"/>
    </row>
    <row r="13" s="116" customFormat="true" ht="12.95" hidden="false" customHeight="true" outlineLevel="0" collapsed="false">
      <c r="A13" s="112" t="n">
        <v>11</v>
      </c>
      <c r="B13" s="113" t="n">
        <v>341</v>
      </c>
      <c r="C13" s="114" t="s">
        <v>567</v>
      </c>
      <c r="D13" s="114" t="s">
        <v>557</v>
      </c>
      <c r="E13" s="104" t="n">
        <v>6</v>
      </c>
      <c r="F13" s="104" t="n">
        <f aca="false">E13+1</f>
        <v>7</v>
      </c>
      <c r="G13" s="104" t="n">
        <f aca="false">F13+1</f>
        <v>8</v>
      </c>
      <c r="H13" s="105"/>
      <c r="I13" s="104"/>
      <c r="J13" s="102" t="n">
        <v>13264</v>
      </c>
      <c r="K13" s="102" t="n">
        <f aca="false">J13*1.1</f>
        <v>14590.4</v>
      </c>
      <c r="L13" s="102" t="n">
        <f aca="false">J13*1.2</f>
        <v>15916.8</v>
      </c>
      <c r="M13" s="105"/>
      <c r="N13" s="104"/>
      <c r="O13" s="106" t="n">
        <v>173</v>
      </c>
      <c r="P13" s="106" t="n">
        <v>190</v>
      </c>
      <c r="Q13" s="106" t="n">
        <v>207</v>
      </c>
      <c r="R13" s="102"/>
      <c r="S13" s="102"/>
      <c r="T13" s="113" t="n">
        <v>33</v>
      </c>
      <c r="U13" s="102" t="n">
        <v>38</v>
      </c>
      <c r="V13" s="102" t="n">
        <v>43</v>
      </c>
      <c r="W13" s="102"/>
      <c r="X13" s="113"/>
      <c r="Y13" s="107" t="n">
        <v>4252</v>
      </c>
      <c r="Z13" s="107"/>
      <c r="AA13" s="107" t="n">
        <v>2649.9</v>
      </c>
      <c r="AB13" s="107" t="n">
        <f aca="false">AA13*1.1</f>
        <v>2914.89</v>
      </c>
      <c r="AC13" s="107" t="n">
        <f aca="false">AA13*1.2</f>
        <v>3179.88</v>
      </c>
      <c r="AD13" s="115"/>
      <c r="AE13" s="115"/>
      <c r="AF13" s="106" t="n">
        <v>4992</v>
      </c>
      <c r="AG13" s="104" t="n">
        <f aca="false">AF13*1.1</f>
        <v>5491.2</v>
      </c>
      <c r="AH13" s="104" t="n">
        <f aca="false">AF13*1.2</f>
        <v>5990.4</v>
      </c>
      <c r="AI13" s="106"/>
      <c r="AJ13" s="106"/>
      <c r="AK13" s="108" t="n">
        <v>60667</v>
      </c>
      <c r="AL13" s="109" t="n">
        <f aca="false">AK13*1.08</f>
        <v>65520.36</v>
      </c>
      <c r="AM13" s="109" t="n">
        <f aca="false">AL13*1.08</f>
        <v>70761.9888</v>
      </c>
      <c r="AN13" s="113"/>
      <c r="AO13" s="113"/>
    </row>
    <row r="14" s="111" customFormat="true" ht="14.25" hidden="false" customHeight="true" outlineLevel="0" collapsed="false">
      <c r="A14" s="112" t="n">
        <v>12</v>
      </c>
      <c r="B14" s="120" t="n">
        <v>385</v>
      </c>
      <c r="C14" s="121" t="s">
        <v>568</v>
      </c>
      <c r="D14" s="121" t="s">
        <v>557</v>
      </c>
      <c r="E14" s="104" t="n">
        <v>4</v>
      </c>
      <c r="F14" s="104" t="n">
        <f aca="false">E14+1</f>
        <v>5</v>
      </c>
      <c r="G14" s="104" t="n">
        <f aca="false">F14+1</f>
        <v>6</v>
      </c>
      <c r="H14" s="105"/>
      <c r="I14" s="104"/>
      <c r="J14" s="102" t="n">
        <v>2333</v>
      </c>
      <c r="K14" s="102" t="n">
        <f aca="false">J14*1.1</f>
        <v>2566.3</v>
      </c>
      <c r="L14" s="102" t="n">
        <f aca="false">J14*1.2</f>
        <v>2799.6</v>
      </c>
      <c r="M14" s="105"/>
      <c r="N14" s="104"/>
      <c r="O14" s="106" t="n">
        <v>64</v>
      </c>
      <c r="P14" s="106" t="n">
        <v>70</v>
      </c>
      <c r="Q14" s="106" t="n">
        <v>77</v>
      </c>
      <c r="R14" s="102"/>
      <c r="S14" s="102"/>
      <c r="T14" s="113" t="n">
        <v>76</v>
      </c>
      <c r="U14" s="102" t="n">
        <v>87</v>
      </c>
      <c r="V14" s="102" t="n">
        <v>99</v>
      </c>
      <c r="W14" s="102"/>
      <c r="X14" s="113"/>
      <c r="Y14" s="107" t="n">
        <v>8741</v>
      </c>
      <c r="Z14" s="107"/>
      <c r="AA14" s="107" t="n">
        <v>1755.6</v>
      </c>
      <c r="AB14" s="107" t="n">
        <f aca="false">AA14*1.1</f>
        <v>1931.16</v>
      </c>
      <c r="AC14" s="107" t="n">
        <f aca="false">AA14*1.2</f>
        <v>2106.72</v>
      </c>
      <c r="AD14" s="115"/>
      <c r="AE14" s="115"/>
      <c r="AF14" s="106" t="n">
        <v>3551</v>
      </c>
      <c r="AG14" s="104" t="n">
        <f aca="false">AF14*1.1</f>
        <v>3906.1</v>
      </c>
      <c r="AH14" s="104" t="n">
        <f aca="false">AF14*1.2</f>
        <v>4261.2</v>
      </c>
      <c r="AI14" s="106"/>
      <c r="AJ14" s="106"/>
      <c r="AK14" s="108" t="n">
        <v>23460</v>
      </c>
      <c r="AL14" s="109" t="n">
        <f aca="false">AK14*1.08</f>
        <v>25336.8</v>
      </c>
      <c r="AM14" s="109" t="n">
        <f aca="false">AL14*1.08</f>
        <v>27363.744</v>
      </c>
      <c r="AN14" s="113"/>
      <c r="AO14" s="113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</row>
    <row r="15" s="128" customFormat="true" ht="12" hidden="false" customHeight="true" outlineLevel="0" collapsed="false">
      <c r="A15" s="123" t="n">
        <v>13</v>
      </c>
      <c r="B15" s="124" t="n">
        <v>514</v>
      </c>
      <c r="C15" s="125" t="s">
        <v>569</v>
      </c>
      <c r="D15" s="125" t="s">
        <v>557</v>
      </c>
      <c r="E15" s="104" t="n">
        <v>4</v>
      </c>
      <c r="F15" s="104" t="n">
        <f aca="false">E15+1</f>
        <v>5</v>
      </c>
      <c r="G15" s="104" t="n">
        <f aca="false">F15+1</f>
        <v>6</v>
      </c>
      <c r="H15" s="105"/>
      <c r="I15" s="104"/>
      <c r="J15" s="102" t="n">
        <v>3538</v>
      </c>
      <c r="K15" s="102" t="n">
        <f aca="false">J15*1.1</f>
        <v>3891.8</v>
      </c>
      <c r="L15" s="102" t="n">
        <f aca="false">J15*1.2</f>
        <v>4245.6</v>
      </c>
      <c r="M15" s="105"/>
      <c r="N15" s="104"/>
      <c r="O15" s="106" t="n">
        <v>132</v>
      </c>
      <c r="P15" s="106" t="n">
        <v>145</v>
      </c>
      <c r="Q15" s="106" t="n">
        <v>158</v>
      </c>
      <c r="R15" s="102"/>
      <c r="S15" s="102"/>
      <c r="T15" s="124" t="n">
        <v>66</v>
      </c>
      <c r="U15" s="102" t="n">
        <v>76</v>
      </c>
      <c r="V15" s="102" t="n">
        <v>86</v>
      </c>
      <c r="W15" s="102"/>
      <c r="X15" s="124"/>
      <c r="Y15" s="107" t="n">
        <v>5179</v>
      </c>
      <c r="Z15" s="107"/>
      <c r="AA15" s="107" t="n">
        <v>1590.6</v>
      </c>
      <c r="AB15" s="107" t="n">
        <f aca="false">AA15*1.1</f>
        <v>1749.66</v>
      </c>
      <c r="AC15" s="107" t="n">
        <f aca="false">AA15*1.2</f>
        <v>1908.72</v>
      </c>
      <c r="AD15" s="126"/>
      <c r="AE15" s="126"/>
      <c r="AF15" s="106" t="n">
        <v>2813</v>
      </c>
      <c r="AG15" s="104" t="n">
        <f aca="false">AF15*1.1</f>
        <v>3094.3</v>
      </c>
      <c r="AH15" s="104" t="n">
        <f aca="false">AF15*1.2</f>
        <v>3375.6</v>
      </c>
      <c r="AI15" s="106"/>
      <c r="AJ15" s="106"/>
      <c r="AK15" s="108" t="n">
        <v>29432</v>
      </c>
      <c r="AL15" s="109" t="n">
        <f aca="false">AK15*1.08</f>
        <v>31786.56</v>
      </c>
      <c r="AM15" s="109" t="n">
        <f aca="false">AL15*1.08</f>
        <v>34329.4848</v>
      </c>
      <c r="AN15" s="113"/>
      <c r="AO15" s="113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</row>
    <row r="16" s="111" customFormat="true" ht="14.25" hidden="false" customHeight="true" outlineLevel="0" collapsed="false">
      <c r="A16" s="129" t="n">
        <v>14</v>
      </c>
      <c r="B16" s="130" t="n">
        <v>371</v>
      </c>
      <c r="C16" s="131" t="s">
        <v>570</v>
      </c>
      <c r="D16" s="131" t="s">
        <v>557</v>
      </c>
      <c r="E16" s="104" t="n">
        <v>1</v>
      </c>
      <c r="F16" s="104" t="n">
        <f aca="false">E16+1</f>
        <v>2</v>
      </c>
      <c r="G16" s="104" t="n">
        <f aca="false">F16+1</f>
        <v>3</v>
      </c>
      <c r="H16" s="105"/>
      <c r="I16" s="104"/>
      <c r="J16" s="102" t="n">
        <v>1221</v>
      </c>
      <c r="K16" s="102" t="n">
        <f aca="false">J16*1.1</f>
        <v>1343.1</v>
      </c>
      <c r="L16" s="102" t="n">
        <f aca="false">J16*1.2</f>
        <v>1465.2</v>
      </c>
      <c r="M16" s="105"/>
      <c r="N16" s="104"/>
      <c r="O16" s="106" t="n">
        <v>52</v>
      </c>
      <c r="P16" s="106" t="n">
        <v>57</v>
      </c>
      <c r="Q16" s="106" t="n">
        <v>62</v>
      </c>
      <c r="R16" s="102"/>
      <c r="S16" s="102"/>
      <c r="T16" s="130" t="n">
        <v>26</v>
      </c>
      <c r="U16" s="102" t="n">
        <v>30</v>
      </c>
      <c r="V16" s="102" t="n">
        <v>34</v>
      </c>
      <c r="W16" s="102"/>
      <c r="X16" s="130"/>
      <c r="Y16" s="107" t="n">
        <v>2593</v>
      </c>
      <c r="Z16" s="107"/>
      <c r="AA16" s="107" t="n">
        <v>690.8</v>
      </c>
      <c r="AB16" s="107" t="n">
        <f aca="false">AA16*1.1</f>
        <v>759.88</v>
      </c>
      <c r="AC16" s="107" t="n">
        <f aca="false">AA16*1.2</f>
        <v>828.96</v>
      </c>
      <c r="AD16" s="132"/>
      <c r="AE16" s="132"/>
      <c r="AF16" s="106" t="n">
        <v>1196</v>
      </c>
      <c r="AG16" s="104" t="n">
        <f aca="false">AF16*1.1</f>
        <v>1315.6</v>
      </c>
      <c r="AH16" s="104" t="n">
        <f aca="false">AF16*1.2</f>
        <v>1435.2</v>
      </c>
      <c r="AI16" s="106"/>
      <c r="AJ16" s="106"/>
      <c r="AK16" s="108" t="n">
        <v>9559</v>
      </c>
      <c r="AL16" s="109" t="n">
        <f aca="false">AK16*1.08</f>
        <v>10323.72</v>
      </c>
      <c r="AM16" s="109" t="n">
        <f aca="false">AL16*1.08</f>
        <v>11149.6176</v>
      </c>
      <c r="AN16" s="130"/>
      <c r="AO16" s="130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</row>
    <row r="17" s="111" customFormat="true" ht="14.25" hidden="false" customHeight="true" outlineLevel="0" collapsed="false">
      <c r="A17" s="112" t="n">
        <v>15</v>
      </c>
      <c r="B17" s="113" t="n">
        <v>748</v>
      </c>
      <c r="C17" s="114" t="s">
        <v>571</v>
      </c>
      <c r="D17" s="114" t="s">
        <v>557</v>
      </c>
      <c r="E17" s="104" t="n">
        <v>1</v>
      </c>
      <c r="F17" s="104" t="n">
        <f aca="false">E17+1</f>
        <v>2</v>
      </c>
      <c r="G17" s="104" t="n">
        <f aca="false">F17+1</f>
        <v>3</v>
      </c>
      <c r="H17" s="105"/>
      <c r="I17" s="104"/>
      <c r="J17" s="102" t="n">
        <v>2249</v>
      </c>
      <c r="K17" s="102" t="n">
        <f aca="false">J17*1.1</f>
        <v>2473.9</v>
      </c>
      <c r="L17" s="102" t="n">
        <f aca="false">J17*1.2</f>
        <v>2698.8</v>
      </c>
      <c r="M17" s="105"/>
      <c r="N17" s="104"/>
      <c r="O17" s="106" t="n">
        <v>49</v>
      </c>
      <c r="P17" s="106" t="n">
        <v>54</v>
      </c>
      <c r="Q17" s="106" t="n">
        <v>59</v>
      </c>
      <c r="R17" s="102"/>
      <c r="S17" s="102"/>
      <c r="T17" s="113" t="n">
        <v>13</v>
      </c>
      <c r="U17" s="102" t="n">
        <v>15</v>
      </c>
      <c r="V17" s="102" t="n">
        <v>17</v>
      </c>
      <c r="W17" s="102"/>
      <c r="X17" s="113"/>
      <c r="Y17" s="107" t="n">
        <v>1081</v>
      </c>
      <c r="Z17" s="107"/>
      <c r="AA17" s="107" t="n">
        <v>862.4</v>
      </c>
      <c r="AB17" s="107" t="n">
        <f aca="false">AA17*1.1</f>
        <v>948.64</v>
      </c>
      <c r="AC17" s="107" t="n">
        <f aca="false">AA17*1.2</f>
        <v>1034.88</v>
      </c>
      <c r="AD17" s="115"/>
      <c r="AE17" s="115"/>
      <c r="AF17" s="106" t="n">
        <v>1370</v>
      </c>
      <c r="AG17" s="104" t="n">
        <f aca="false">AF17*1.1</f>
        <v>1507</v>
      </c>
      <c r="AH17" s="104" t="n">
        <f aca="false">AF17*1.2</f>
        <v>1644</v>
      </c>
      <c r="AI17" s="106"/>
      <c r="AJ17" s="106"/>
      <c r="AK17" s="108" t="n">
        <v>12954</v>
      </c>
      <c r="AL17" s="109" t="n">
        <f aca="false">AK17*1.08</f>
        <v>13990.32</v>
      </c>
      <c r="AM17" s="109" t="n">
        <f aca="false">AL17*1.08</f>
        <v>15109.5456</v>
      </c>
      <c r="AN17" s="113"/>
      <c r="AO17" s="113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</row>
    <row r="18" s="94" customFormat="true" ht="12.95" hidden="false" customHeight="true" outlineLevel="0" collapsed="false">
      <c r="A18" s="86"/>
      <c r="B18" s="87"/>
      <c r="C18" s="86"/>
      <c r="D18" s="135" t="s">
        <v>572</v>
      </c>
      <c r="E18" s="136"/>
      <c r="F18" s="104"/>
      <c r="G18" s="104"/>
      <c r="H18" s="105"/>
      <c r="I18" s="104"/>
      <c r="J18" s="102"/>
      <c r="K18" s="102"/>
      <c r="L18" s="102"/>
      <c r="M18" s="105"/>
      <c r="N18" s="104"/>
      <c r="O18" s="136"/>
      <c r="P18" s="136"/>
      <c r="Q18" s="136"/>
      <c r="R18" s="102"/>
      <c r="S18" s="102"/>
      <c r="T18" s="136"/>
      <c r="U18" s="102"/>
      <c r="V18" s="102"/>
      <c r="W18" s="102"/>
      <c r="X18" s="136"/>
      <c r="Y18" s="136" t="n">
        <v>0</v>
      </c>
      <c r="Z18" s="107"/>
      <c r="AA18" s="136" t="n">
        <v>16289.9</v>
      </c>
      <c r="AB18" s="107" t="n">
        <f aca="false">AA18*1.1</f>
        <v>17918.89</v>
      </c>
      <c r="AC18" s="107" t="n">
        <f aca="false">AA18*1.2</f>
        <v>19547.88</v>
      </c>
      <c r="AD18" s="136"/>
      <c r="AE18" s="136"/>
      <c r="AF18" s="136"/>
      <c r="AG18" s="104"/>
      <c r="AH18" s="104"/>
      <c r="AI18" s="106"/>
      <c r="AJ18" s="106"/>
      <c r="AK18" s="136" t="n">
        <v>258500</v>
      </c>
      <c r="AL18" s="136" t="n">
        <f aca="false">SUM(AL3:AL17)</f>
        <v>279181.08</v>
      </c>
      <c r="AM18" s="136" t="n">
        <f aca="false">SUM(AM3:AM17)</f>
        <v>301515.5664</v>
      </c>
      <c r="AN18" s="136"/>
      <c r="AO18" s="136"/>
      <c r="GF18" s="137"/>
      <c r="GG18" s="137"/>
      <c r="GH18" s="137"/>
      <c r="GI18" s="137"/>
      <c r="GJ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73</v>
      </c>
      <c r="D19" s="140" t="s">
        <v>574</v>
      </c>
      <c r="E19" s="141" t="n">
        <v>4</v>
      </c>
      <c r="F19" s="104" t="n">
        <f aca="false">E19+1</f>
        <v>5</v>
      </c>
      <c r="G19" s="104" t="n">
        <f aca="false">F19+1</f>
        <v>6</v>
      </c>
      <c r="H19" s="105"/>
      <c r="I19" s="104"/>
      <c r="J19" s="142" t="n">
        <v>3838</v>
      </c>
      <c r="K19" s="142" t="n">
        <f aca="false">J19*1.1</f>
        <v>4221.8</v>
      </c>
      <c r="L19" s="102" t="n">
        <f aca="false">J19*1.2</f>
        <v>4605.6</v>
      </c>
      <c r="M19" s="105"/>
      <c r="N19" s="104"/>
      <c r="O19" s="143" t="n">
        <v>93</v>
      </c>
      <c r="P19" s="143" t="n">
        <v>103</v>
      </c>
      <c r="Q19" s="143" t="n">
        <v>112</v>
      </c>
      <c r="R19" s="102"/>
      <c r="S19" s="102"/>
      <c r="T19" s="139" t="n">
        <v>37</v>
      </c>
      <c r="U19" s="102" t="n">
        <v>43</v>
      </c>
      <c r="V19" s="102" t="n">
        <v>48</v>
      </c>
      <c r="W19" s="102"/>
      <c r="X19" s="139"/>
      <c r="Y19" s="144" t="n">
        <v>4452</v>
      </c>
      <c r="Z19" s="107"/>
      <c r="AA19" s="144" t="n">
        <v>1305.7</v>
      </c>
      <c r="AB19" s="107" t="n">
        <f aca="false">AA19*1.1</f>
        <v>1436.27</v>
      </c>
      <c r="AC19" s="107" t="n">
        <f aca="false">AA19*1.2</f>
        <v>1566.84</v>
      </c>
      <c r="AD19" s="10"/>
      <c r="AE19" s="10"/>
      <c r="AF19" s="143" t="n">
        <v>2327</v>
      </c>
      <c r="AG19" s="104" t="n">
        <f aca="false">AF19*1.1</f>
        <v>2559.7</v>
      </c>
      <c r="AH19" s="104" t="n">
        <f aca="false">AF19*1.2</f>
        <v>2792.4</v>
      </c>
      <c r="AI19" s="106"/>
      <c r="AJ19" s="106"/>
      <c r="AK19" s="145" t="n">
        <v>13087</v>
      </c>
      <c r="AL19" s="146" t="n">
        <f aca="false">AK19*1.08</f>
        <v>14133.96</v>
      </c>
      <c r="AM19" s="146" t="n">
        <f aca="false">AL19*1.08</f>
        <v>15264.6768</v>
      </c>
      <c r="AN19" s="139"/>
      <c r="AO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75</v>
      </c>
      <c r="D20" s="140" t="s">
        <v>574</v>
      </c>
      <c r="E20" s="141" t="n">
        <v>6</v>
      </c>
      <c r="F20" s="104" t="n">
        <f aca="false">E20+1</f>
        <v>7</v>
      </c>
      <c r="G20" s="104" t="n">
        <f aca="false">F20+1</f>
        <v>8</v>
      </c>
      <c r="H20" s="105"/>
      <c r="I20" s="104"/>
      <c r="J20" s="142" t="n">
        <v>4655</v>
      </c>
      <c r="K20" s="142" t="n">
        <f aca="false">J20*1.1</f>
        <v>5120.5</v>
      </c>
      <c r="L20" s="102" t="n">
        <f aca="false">J20*1.2</f>
        <v>5586</v>
      </c>
      <c r="M20" s="105"/>
      <c r="N20" s="104"/>
      <c r="O20" s="143" t="n">
        <v>95</v>
      </c>
      <c r="P20" s="143" t="n">
        <v>104</v>
      </c>
      <c r="Q20" s="143" t="n">
        <v>114</v>
      </c>
      <c r="R20" s="102"/>
      <c r="S20" s="102"/>
      <c r="T20" s="139" t="n">
        <v>37</v>
      </c>
      <c r="U20" s="102" t="n">
        <v>43</v>
      </c>
      <c r="V20" s="102" t="n">
        <v>48</v>
      </c>
      <c r="W20" s="102"/>
      <c r="X20" s="139"/>
      <c r="Y20" s="144" t="n">
        <v>4234</v>
      </c>
      <c r="Z20" s="107"/>
      <c r="AA20" s="144" t="n">
        <v>1288.1</v>
      </c>
      <c r="AB20" s="107" t="n">
        <f aca="false">AA20*1.1</f>
        <v>1416.91</v>
      </c>
      <c r="AC20" s="107" t="n">
        <f aca="false">AA20*1.2</f>
        <v>1545.72</v>
      </c>
      <c r="AD20" s="10"/>
      <c r="AE20" s="10"/>
      <c r="AF20" s="143" t="n">
        <v>2305</v>
      </c>
      <c r="AG20" s="104" t="n">
        <f aca="false">AF20*1.1</f>
        <v>2535.5</v>
      </c>
      <c r="AH20" s="104" t="n">
        <f aca="false">AF20*1.2</f>
        <v>2766</v>
      </c>
      <c r="AI20" s="106"/>
      <c r="AJ20" s="106"/>
      <c r="AK20" s="145" t="n">
        <v>27761</v>
      </c>
      <c r="AL20" s="146" t="n">
        <v>29981.9</v>
      </c>
      <c r="AM20" s="146" t="n">
        <v>32380.4</v>
      </c>
      <c r="AN20" s="139"/>
      <c r="AO20" s="139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76</v>
      </c>
      <c r="D21" s="140" t="s">
        <v>574</v>
      </c>
      <c r="E21" s="141" t="n">
        <v>2</v>
      </c>
      <c r="F21" s="104" t="n">
        <f aca="false">E21+1</f>
        <v>3</v>
      </c>
      <c r="G21" s="104" t="n">
        <f aca="false">F21+1</f>
        <v>4</v>
      </c>
      <c r="H21" s="105"/>
      <c r="I21" s="104"/>
      <c r="J21" s="142" t="n">
        <v>3638</v>
      </c>
      <c r="K21" s="142" t="n">
        <f aca="false">J21*1.1</f>
        <v>4001.8</v>
      </c>
      <c r="L21" s="102" t="n">
        <f aca="false">J21*1.2</f>
        <v>4365.6</v>
      </c>
      <c r="M21" s="105"/>
      <c r="N21" s="104"/>
      <c r="O21" s="143" t="n">
        <v>68</v>
      </c>
      <c r="P21" s="106" t="n">
        <v>75</v>
      </c>
      <c r="Q21" s="119" t="n">
        <v>82</v>
      </c>
      <c r="R21" s="102"/>
      <c r="S21" s="102"/>
      <c r="T21" s="139" t="n">
        <v>21</v>
      </c>
      <c r="U21" s="102" t="n">
        <v>24</v>
      </c>
      <c r="V21" s="102" t="n">
        <v>27</v>
      </c>
      <c r="W21" s="102"/>
      <c r="X21" s="139"/>
      <c r="Y21" s="144" t="n">
        <v>3274</v>
      </c>
      <c r="Z21" s="107"/>
      <c r="AA21" s="144" t="n">
        <v>785.4</v>
      </c>
      <c r="AB21" s="107" t="n">
        <f aca="false">AA21*1.1</f>
        <v>863.94</v>
      </c>
      <c r="AC21" s="107" t="n">
        <f aca="false">AA21*1.2</f>
        <v>942.48</v>
      </c>
      <c r="AD21" s="10"/>
      <c r="AE21" s="10"/>
      <c r="AF21" s="143" t="n">
        <v>1347</v>
      </c>
      <c r="AG21" s="104" t="n">
        <f aca="false">AF21*1.1</f>
        <v>1481.7</v>
      </c>
      <c r="AH21" s="104" t="n">
        <f aca="false">AF21*1.2</f>
        <v>1616.4</v>
      </c>
      <c r="AI21" s="106"/>
      <c r="AJ21" s="106"/>
      <c r="AK21" s="145" t="n">
        <v>9687</v>
      </c>
      <c r="AL21" s="146" t="n">
        <f aca="false">AK21*1.08</f>
        <v>10461.96</v>
      </c>
      <c r="AM21" s="146" t="n">
        <f aca="false">AL21*1.08</f>
        <v>11298.9168</v>
      </c>
      <c r="AN21" s="139"/>
      <c r="AO21" s="139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77</v>
      </c>
      <c r="D22" s="140" t="s">
        <v>574</v>
      </c>
      <c r="E22" s="141" t="n">
        <v>4</v>
      </c>
      <c r="F22" s="104" t="n">
        <f aca="false">E22+1</f>
        <v>5</v>
      </c>
      <c r="G22" s="104" t="n">
        <f aca="false">F22+1</f>
        <v>6</v>
      </c>
      <c r="H22" s="105"/>
      <c r="I22" s="104"/>
      <c r="J22" s="142" t="n">
        <v>6936</v>
      </c>
      <c r="K22" s="142" t="n">
        <f aca="false">J22*1.1</f>
        <v>7629.6</v>
      </c>
      <c r="L22" s="102" t="n">
        <f aca="false">J22*1.2</f>
        <v>8323.2</v>
      </c>
      <c r="M22" s="105"/>
      <c r="N22" s="104"/>
      <c r="O22" s="143" t="n">
        <v>56</v>
      </c>
      <c r="P22" s="143" t="n">
        <v>61</v>
      </c>
      <c r="Q22" s="143" t="n">
        <v>67</v>
      </c>
      <c r="R22" s="102"/>
      <c r="S22" s="102"/>
      <c r="T22" s="139" t="n">
        <v>14</v>
      </c>
      <c r="U22" s="102" t="n">
        <v>16</v>
      </c>
      <c r="V22" s="102" t="n">
        <v>18</v>
      </c>
      <c r="W22" s="102"/>
      <c r="X22" s="139"/>
      <c r="Y22" s="144" t="n">
        <v>1874</v>
      </c>
      <c r="Z22" s="107"/>
      <c r="AA22" s="144" t="n">
        <v>845.9</v>
      </c>
      <c r="AB22" s="107" t="n">
        <f aca="false">AA22*1.1</f>
        <v>930.49</v>
      </c>
      <c r="AC22" s="107" t="n">
        <f aca="false">AA22*1.2</f>
        <v>1015.08</v>
      </c>
      <c r="AD22" s="10"/>
      <c r="AE22" s="10"/>
      <c r="AF22" s="143" t="n">
        <v>1760</v>
      </c>
      <c r="AG22" s="104" t="n">
        <f aca="false">AF22*1.1</f>
        <v>1936</v>
      </c>
      <c r="AH22" s="104" t="n">
        <f aca="false">AF22*1.2</f>
        <v>2112</v>
      </c>
      <c r="AI22" s="106"/>
      <c r="AJ22" s="106"/>
      <c r="AK22" s="145" t="n">
        <v>17161</v>
      </c>
      <c r="AL22" s="146" t="n">
        <f aca="false">AK22*1.08</f>
        <v>18533.88</v>
      </c>
      <c r="AM22" s="146" t="n">
        <f aca="false">AL22*1.08</f>
        <v>20016.5904</v>
      </c>
      <c r="AN22" s="87"/>
      <c r="AO22" s="87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78</v>
      </c>
      <c r="D23" s="140" t="s">
        <v>574</v>
      </c>
      <c r="E23" s="141" t="n">
        <v>3</v>
      </c>
      <c r="F23" s="104" t="n">
        <f aca="false">E23+1</f>
        <v>4</v>
      </c>
      <c r="G23" s="104" t="n">
        <f aca="false">F23+1</f>
        <v>5</v>
      </c>
      <c r="H23" s="105"/>
      <c r="I23" s="104"/>
      <c r="J23" s="142" t="n">
        <v>1564</v>
      </c>
      <c r="K23" s="142" t="n">
        <f aca="false">J23*1.1</f>
        <v>1720.4</v>
      </c>
      <c r="L23" s="102" t="n">
        <f aca="false">J23*1.2</f>
        <v>1876.8</v>
      </c>
      <c r="M23" s="105"/>
      <c r="N23" s="104"/>
      <c r="O23" s="143" t="n">
        <v>84</v>
      </c>
      <c r="P23" s="143" t="n">
        <v>93</v>
      </c>
      <c r="Q23" s="143" t="n">
        <v>101</v>
      </c>
      <c r="R23" s="102"/>
      <c r="S23" s="102"/>
      <c r="T23" s="139" t="n">
        <v>40</v>
      </c>
      <c r="U23" s="102" t="n">
        <v>46</v>
      </c>
      <c r="V23" s="102" t="n">
        <v>52</v>
      </c>
      <c r="W23" s="102"/>
      <c r="X23" s="139"/>
      <c r="Y23" s="144" t="n">
        <v>3685</v>
      </c>
      <c r="Z23" s="107"/>
      <c r="AA23" s="144" t="n">
        <v>1283.7</v>
      </c>
      <c r="AB23" s="107" t="n">
        <f aca="false">AA23*1.1</f>
        <v>1412.07</v>
      </c>
      <c r="AC23" s="107" t="n">
        <f aca="false">AA23*1.2</f>
        <v>1540.44</v>
      </c>
      <c r="AD23" s="10"/>
      <c r="AE23" s="10"/>
      <c r="AF23" s="143" t="n">
        <v>2022</v>
      </c>
      <c r="AG23" s="104" t="n">
        <f aca="false">AF23*1.1</f>
        <v>2224.2</v>
      </c>
      <c r="AH23" s="104" t="n">
        <f aca="false">AF23*1.2</f>
        <v>2426.4</v>
      </c>
      <c r="AI23" s="106"/>
      <c r="AJ23" s="106"/>
      <c r="AK23" s="145" t="n">
        <v>13874</v>
      </c>
      <c r="AL23" s="146" t="n">
        <f aca="false">AK23*1.08</f>
        <v>14983.92</v>
      </c>
      <c r="AM23" s="146" t="n">
        <f aca="false">AL23*1.08</f>
        <v>16182.6336</v>
      </c>
      <c r="AN23" s="139"/>
      <c r="AO23" s="139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</row>
    <row r="24" s="82" customFormat="true" ht="12.95" hidden="false" customHeight="true" outlineLevel="0" collapsed="false">
      <c r="A24" s="138" t="n">
        <v>21</v>
      </c>
      <c r="B24" s="139" t="n">
        <v>587</v>
      </c>
      <c r="C24" s="140" t="s">
        <v>579</v>
      </c>
      <c r="D24" s="140" t="s">
        <v>574</v>
      </c>
      <c r="E24" s="141" t="n">
        <v>3</v>
      </c>
      <c r="F24" s="104" t="n">
        <f aca="false">E24+1</f>
        <v>4</v>
      </c>
      <c r="G24" s="104" t="n">
        <f aca="false">F24+1</f>
        <v>5</v>
      </c>
      <c r="H24" s="105"/>
      <c r="I24" s="104"/>
      <c r="J24" s="142" t="n">
        <v>2273</v>
      </c>
      <c r="K24" s="142" t="n">
        <f aca="false">J24*1.1</f>
        <v>2500.3</v>
      </c>
      <c r="L24" s="102" t="n">
        <f aca="false">J24*1.2</f>
        <v>2727.6</v>
      </c>
      <c r="M24" s="105"/>
      <c r="N24" s="104"/>
      <c r="O24" s="143" t="n">
        <v>93</v>
      </c>
      <c r="P24" s="143" t="n">
        <v>103</v>
      </c>
      <c r="Q24" s="143" t="n">
        <v>112</v>
      </c>
      <c r="R24" s="102"/>
      <c r="S24" s="102"/>
      <c r="T24" s="139" t="n">
        <v>33</v>
      </c>
      <c r="U24" s="102" t="n">
        <v>38</v>
      </c>
      <c r="V24" s="102" t="n">
        <v>43</v>
      </c>
      <c r="W24" s="102"/>
      <c r="X24" s="139"/>
      <c r="Y24" s="144" t="n">
        <v>2927</v>
      </c>
      <c r="Z24" s="107"/>
      <c r="AA24" s="144" t="n">
        <v>1402.5</v>
      </c>
      <c r="AB24" s="107" t="n">
        <f aca="false">AA24*1.1</f>
        <v>1542.75</v>
      </c>
      <c r="AC24" s="107" t="n">
        <f aca="false">AA24*1.2</f>
        <v>1683</v>
      </c>
      <c r="AD24" s="95"/>
      <c r="AE24" s="10"/>
      <c r="AF24" s="143" t="n">
        <v>2302</v>
      </c>
      <c r="AG24" s="104" t="n">
        <f aca="false">AF24*1.1</f>
        <v>2532.2</v>
      </c>
      <c r="AH24" s="104" t="n">
        <f aca="false">AF24*1.2</f>
        <v>2762.4</v>
      </c>
      <c r="AI24" s="106"/>
      <c r="AJ24" s="106"/>
      <c r="AK24" s="145" t="n">
        <v>17331</v>
      </c>
      <c r="AL24" s="146" t="n">
        <f aca="false">AK24*1.08</f>
        <v>18717.48</v>
      </c>
      <c r="AM24" s="146" t="n">
        <f aca="false">AL24*1.08</f>
        <v>20214.8784</v>
      </c>
      <c r="AN24" s="95"/>
      <c r="AO24" s="139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80</v>
      </c>
      <c r="D25" s="140" t="s">
        <v>574</v>
      </c>
      <c r="E25" s="141" t="n">
        <v>3</v>
      </c>
      <c r="F25" s="104" t="n">
        <f aca="false">E25+1</f>
        <v>4</v>
      </c>
      <c r="G25" s="104" t="n">
        <f aca="false">F25+1</f>
        <v>5</v>
      </c>
      <c r="H25" s="105"/>
      <c r="I25" s="104"/>
      <c r="J25" s="142" t="n">
        <v>1937</v>
      </c>
      <c r="K25" s="142" t="n">
        <f aca="false">J25*1.1</f>
        <v>2130.7</v>
      </c>
      <c r="L25" s="102" t="n">
        <f aca="false">J25*1.2</f>
        <v>2324.4</v>
      </c>
      <c r="M25" s="105"/>
      <c r="N25" s="104"/>
      <c r="O25" s="143" t="n">
        <v>69</v>
      </c>
      <c r="P25" s="143" t="n">
        <v>76</v>
      </c>
      <c r="Q25" s="143" t="n">
        <v>83</v>
      </c>
      <c r="R25" s="102"/>
      <c r="S25" s="102"/>
      <c r="T25" s="139" t="n">
        <v>21</v>
      </c>
      <c r="U25" s="102" t="n">
        <v>24</v>
      </c>
      <c r="V25" s="102" t="n">
        <v>27</v>
      </c>
      <c r="W25" s="102"/>
      <c r="X25" s="139"/>
      <c r="Y25" s="144" t="n">
        <v>1290</v>
      </c>
      <c r="Z25" s="107"/>
      <c r="AA25" s="144" t="n">
        <v>1112.1</v>
      </c>
      <c r="AB25" s="107" t="n">
        <f aca="false">AA25*1.1</f>
        <v>1223.31</v>
      </c>
      <c r="AC25" s="107" t="n">
        <f aca="false">AA25*1.2</f>
        <v>1334.52</v>
      </c>
      <c r="AD25" s="10"/>
      <c r="AE25" s="10"/>
      <c r="AF25" s="143" t="n">
        <v>1970</v>
      </c>
      <c r="AG25" s="104" t="n">
        <f aca="false">AF25*1.1</f>
        <v>2167</v>
      </c>
      <c r="AH25" s="104" t="n">
        <f aca="false">AF25*1.2</f>
        <v>2364</v>
      </c>
      <c r="AI25" s="106"/>
      <c r="AJ25" s="106"/>
      <c r="AK25" s="145" t="n">
        <v>16465</v>
      </c>
      <c r="AL25" s="146" t="n">
        <f aca="false">AK25*1.08</f>
        <v>17782.2</v>
      </c>
      <c r="AM25" s="146" t="n">
        <f aca="false">AL25*1.08</f>
        <v>19204.776</v>
      </c>
      <c r="AN25" s="139"/>
      <c r="AO25" s="139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81</v>
      </c>
      <c r="D26" s="140" t="s">
        <v>574</v>
      </c>
      <c r="E26" s="141" t="n">
        <v>2</v>
      </c>
      <c r="F26" s="104" t="n">
        <f aca="false">E26+1</f>
        <v>3</v>
      </c>
      <c r="G26" s="104" t="n">
        <f aca="false">F26+1</f>
        <v>4</v>
      </c>
      <c r="H26" s="105"/>
      <c r="I26" s="104"/>
      <c r="J26" s="142" t="n">
        <v>1186</v>
      </c>
      <c r="K26" s="142" t="n">
        <f aca="false">J26*1.1</f>
        <v>1304.6</v>
      </c>
      <c r="L26" s="102" t="n">
        <f aca="false">J26*1.2</f>
        <v>1423.2</v>
      </c>
      <c r="M26" s="105"/>
      <c r="N26" s="104"/>
      <c r="O26" s="143" t="n">
        <v>47</v>
      </c>
      <c r="P26" s="143" t="n">
        <v>52</v>
      </c>
      <c r="Q26" s="143" t="n">
        <v>56</v>
      </c>
      <c r="R26" s="102"/>
      <c r="S26" s="102"/>
      <c r="T26" s="139" t="n">
        <v>23</v>
      </c>
      <c r="U26" s="102" t="n">
        <v>26</v>
      </c>
      <c r="V26" s="102" t="n">
        <v>30</v>
      </c>
      <c r="W26" s="102"/>
      <c r="X26" s="139"/>
      <c r="Y26" s="144" t="n">
        <v>1932</v>
      </c>
      <c r="Z26" s="107"/>
      <c r="AA26" s="144" t="n">
        <v>658.9</v>
      </c>
      <c r="AB26" s="107" t="n">
        <f aca="false">AA26*1.1</f>
        <v>724.79</v>
      </c>
      <c r="AC26" s="107" t="n">
        <f aca="false">AA26*1.2</f>
        <v>790.68</v>
      </c>
      <c r="AD26" s="10"/>
      <c r="AE26" s="10"/>
      <c r="AF26" s="143" t="n">
        <v>1186</v>
      </c>
      <c r="AG26" s="104" t="n">
        <f aca="false">AF26*1.1</f>
        <v>1304.6</v>
      </c>
      <c r="AH26" s="104" t="n">
        <f aca="false">AF26*1.2</f>
        <v>1423.2</v>
      </c>
      <c r="AI26" s="106"/>
      <c r="AJ26" s="106"/>
      <c r="AK26" s="145" t="n">
        <v>9956</v>
      </c>
      <c r="AL26" s="146" t="n">
        <f aca="false">AK26*1.08</f>
        <v>10752.48</v>
      </c>
      <c r="AM26" s="146" t="n">
        <f aca="false">AL26*1.08</f>
        <v>11612.6784</v>
      </c>
      <c r="AN26" s="139"/>
      <c r="AO26" s="139"/>
    </row>
    <row r="27" s="82" customFormat="true" ht="12.95" hidden="false" customHeight="true" outlineLevel="0" collapsed="false">
      <c r="A27" s="138" t="n">
        <v>24</v>
      </c>
      <c r="B27" s="139" t="n">
        <v>710</v>
      </c>
      <c r="C27" s="140" t="s">
        <v>582</v>
      </c>
      <c r="D27" s="140" t="s">
        <v>574</v>
      </c>
      <c r="E27" s="141" t="n">
        <v>2</v>
      </c>
      <c r="F27" s="104" t="n">
        <f aca="false">E27+1</f>
        <v>3</v>
      </c>
      <c r="G27" s="104" t="n">
        <f aca="false">F27+1</f>
        <v>4</v>
      </c>
      <c r="H27" s="105"/>
      <c r="I27" s="104"/>
      <c r="J27" s="142" t="n">
        <v>1101</v>
      </c>
      <c r="K27" s="142" t="n">
        <f aca="false">J27*1.1</f>
        <v>1211.1</v>
      </c>
      <c r="L27" s="102" t="n">
        <f aca="false">J27*1.2</f>
        <v>1321.2</v>
      </c>
      <c r="M27" s="105"/>
      <c r="N27" s="104"/>
      <c r="O27" s="143" t="n">
        <v>51</v>
      </c>
      <c r="P27" s="143" t="n">
        <v>56</v>
      </c>
      <c r="Q27" s="143" t="n">
        <v>61</v>
      </c>
      <c r="R27" s="102"/>
      <c r="S27" s="102"/>
      <c r="T27" s="139" t="n">
        <v>23</v>
      </c>
      <c r="U27" s="102" t="n">
        <v>26</v>
      </c>
      <c r="V27" s="102" t="n">
        <v>30</v>
      </c>
      <c r="W27" s="102"/>
      <c r="X27" s="139"/>
      <c r="Y27" s="144" t="n">
        <v>1689</v>
      </c>
      <c r="Z27" s="107"/>
      <c r="AA27" s="144" t="n">
        <v>742.5</v>
      </c>
      <c r="AB27" s="107" t="n">
        <f aca="false">AA27*1.1</f>
        <v>816.75</v>
      </c>
      <c r="AC27" s="107" t="n">
        <f aca="false">AA27*1.2</f>
        <v>891</v>
      </c>
      <c r="AD27" s="10"/>
      <c r="AE27" s="10"/>
      <c r="AF27" s="143" t="n">
        <v>1192</v>
      </c>
      <c r="AG27" s="104" t="n">
        <f aca="false">AF27*1.1</f>
        <v>1311.2</v>
      </c>
      <c r="AH27" s="104" t="n">
        <f aca="false">AF27*1.2</f>
        <v>1430.4</v>
      </c>
      <c r="AI27" s="106"/>
      <c r="AJ27" s="106"/>
      <c r="AK27" s="145" t="n">
        <v>5598</v>
      </c>
      <c r="AL27" s="146" t="n">
        <f aca="false">AK27*1.08</f>
        <v>6045.84</v>
      </c>
      <c r="AM27" s="146" t="n">
        <f aca="false">AL27*1.08</f>
        <v>6529.5072</v>
      </c>
      <c r="AN27" s="139"/>
      <c r="AO27" s="139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</row>
    <row r="28" s="82" customFormat="true" ht="12.95" hidden="false" customHeight="true" outlineLevel="0" collapsed="false">
      <c r="A28" s="138" t="n">
        <v>25</v>
      </c>
      <c r="B28" s="139" t="n">
        <v>713</v>
      </c>
      <c r="C28" s="140" t="s">
        <v>583</v>
      </c>
      <c r="D28" s="140" t="s">
        <v>574</v>
      </c>
      <c r="E28" s="141" t="n">
        <v>1</v>
      </c>
      <c r="F28" s="104" t="n">
        <f aca="false">E28+1</f>
        <v>2</v>
      </c>
      <c r="G28" s="104" t="n">
        <f aca="false">F28+1</f>
        <v>3</v>
      </c>
      <c r="H28" s="105"/>
      <c r="I28" s="104"/>
      <c r="J28" s="142" t="n">
        <v>1670</v>
      </c>
      <c r="K28" s="142" t="n">
        <f aca="false">J28*1.1</f>
        <v>1837</v>
      </c>
      <c r="L28" s="102" t="n">
        <f aca="false">J28*1.2</f>
        <v>2004</v>
      </c>
      <c r="M28" s="105"/>
      <c r="N28" s="104"/>
      <c r="O28" s="143" t="n">
        <v>31</v>
      </c>
      <c r="P28" s="143" t="n">
        <v>35</v>
      </c>
      <c r="Q28" s="143" t="n">
        <v>38</v>
      </c>
      <c r="R28" s="102"/>
      <c r="S28" s="102"/>
      <c r="T28" s="139" t="n">
        <v>13</v>
      </c>
      <c r="U28" s="102" t="n">
        <v>15</v>
      </c>
      <c r="V28" s="102" t="n">
        <v>17</v>
      </c>
      <c r="W28" s="102"/>
      <c r="X28" s="139"/>
      <c r="Y28" s="144" t="n">
        <v>1184</v>
      </c>
      <c r="Z28" s="107"/>
      <c r="AA28" s="144" t="n">
        <v>482.9</v>
      </c>
      <c r="AB28" s="107" t="n">
        <f aca="false">AA28*1.1</f>
        <v>531.19</v>
      </c>
      <c r="AC28" s="107" t="n">
        <f aca="false">AA28*1.2</f>
        <v>579.48</v>
      </c>
      <c r="AD28" s="97"/>
      <c r="AE28" s="10"/>
      <c r="AF28" s="143" t="n">
        <v>822</v>
      </c>
      <c r="AG28" s="104" t="n">
        <f aca="false">AF28*1.1</f>
        <v>904.2</v>
      </c>
      <c r="AH28" s="104" t="n">
        <f aca="false">AF28*1.2</f>
        <v>986.4</v>
      </c>
      <c r="AI28" s="106"/>
      <c r="AJ28" s="106"/>
      <c r="AK28" s="145" t="n">
        <v>9420</v>
      </c>
      <c r="AL28" s="146" t="n">
        <f aca="false">AK28*1.08</f>
        <v>10173.6</v>
      </c>
      <c r="AM28" s="146" t="n">
        <f aca="false">AL28*1.08</f>
        <v>10987.488</v>
      </c>
      <c r="AN28" s="95"/>
      <c r="AO28" s="139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</row>
    <row r="29" s="152" customFormat="true" ht="12.95" hidden="false" customHeight="true" outlineLevel="0" collapsed="false">
      <c r="A29" s="147" t="n">
        <v>26</v>
      </c>
      <c r="B29" s="148" t="n">
        <v>738</v>
      </c>
      <c r="C29" s="149" t="s">
        <v>584</v>
      </c>
      <c r="D29" s="149" t="s">
        <v>574</v>
      </c>
      <c r="E29" s="141" t="n">
        <v>3</v>
      </c>
      <c r="F29" s="104" t="n">
        <f aca="false">E29+1</f>
        <v>4</v>
      </c>
      <c r="G29" s="104" t="n">
        <f aca="false">F29+1</f>
        <v>5</v>
      </c>
      <c r="H29" s="105"/>
      <c r="I29" s="104"/>
      <c r="J29" s="142" t="n">
        <v>1925</v>
      </c>
      <c r="K29" s="142" t="n">
        <f aca="false">J29*1.1</f>
        <v>2117.5</v>
      </c>
      <c r="L29" s="102" t="n">
        <f aca="false">J29*1.2</f>
        <v>2310</v>
      </c>
      <c r="M29" s="105"/>
      <c r="N29" s="104"/>
      <c r="O29" s="143" t="n">
        <v>56</v>
      </c>
      <c r="P29" s="143" t="n">
        <v>62</v>
      </c>
      <c r="Q29" s="143" t="n">
        <v>68</v>
      </c>
      <c r="R29" s="102"/>
      <c r="S29" s="102"/>
      <c r="T29" s="148" t="n">
        <v>16</v>
      </c>
      <c r="U29" s="102" t="n">
        <v>18</v>
      </c>
      <c r="V29" s="102" t="n">
        <v>21</v>
      </c>
      <c r="W29" s="102"/>
      <c r="X29" s="148"/>
      <c r="Y29" s="144" t="n">
        <v>1351</v>
      </c>
      <c r="Z29" s="107"/>
      <c r="AA29" s="144" t="n">
        <v>730.4</v>
      </c>
      <c r="AB29" s="107" t="n">
        <f aca="false">AA29*1.1</f>
        <v>803.44</v>
      </c>
      <c r="AC29" s="107" t="n">
        <f aca="false">AA29*1.2</f>
        <v>876.48</v>
      </c>
      <c r="AD29" s="150"/>
      <c r="AE29" s="150"/>
      <c r="AF29" s="143" t="n">
        <v>1426</v>
      </c>
      <c r="AG29" s="104" t="n">
        <f aca="false">AF29*1.1</f>
        <v>1568.6</v>
      </c>
      <c r="AH29" s="104" t="n">
        <f aca="false">AF29*1.2</f>
        <v>1711.2</v>
      </c>
      <c r="AI29" s="106"/>
      <c r="AJ29" s="106"/>
      <c r="AK29" s="142" t="n">
        <v>11449</v>
      </c>
      <c r="AL29" s="151" t="n">
        <f aca="false">AK29*1.08</f>
        <v>12364.92</v>
      </c>
      <c r="AM29" s="151" t="n">
        <f aca="false">AL29*1.08</f>
        <v>13354.1136</v>
      </c>
      <c r="AN29" s="148"/>
      <c r="AO29" s="148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</row>
    <row r="30" s="82" customFormat="true" ht="12.95" hidden="false" customHeight="true" outlineLevel="0" collapsed="false">
      <c r="A30" s="138" t="n">
        <v>27</v>
      </c>
      <c r="B30" s="139" t="n">
        <v>329</v>
      </c>
      <c r="C30" s="140" t="s">
        <v>585</v>
      </c>
      <c r="D30" s="140" t="s">
        <v>574</v>
      </c>
      <c r="E30" s="141" t="n">
        <v>4</v>
      </c>
      <c r="F30" s="104" t="n">
        <f aca="false">E30+1</f>
        <v>5</v>
      </c>
      <c r="G30" s="104" t="n">
        <f aca="false">F30+1</f>
        <v>6</v>
      </c>
      <c r="H30" s="105"/>
      <c r="I30" s="104"/>
      <c r="J30" s="142" t="n">
        <v>4571</v>
      </c>
      <c r="K30" s="142" t="n">
        <f aca="false">J30*1.1</f>
        <v>5028.1</v>
      </c>
      <c r="L30" s="102" t="n">
        <f aca="false">J30*1.2</f>
        <v>5485.2</v>
      </c>
      <c r="M30" s="105"/>
      <c r="N30" s="104"/>
      <c r="O30" s="143" t="n">
        <v>84</v>
      </c>
      <c r="P30" s="106" t="n">
        <v>92</v>
      </c>
      <c r="Q30" s="119" t="n">
        <v>101</v>
      </c>
      <c r="R30" s="102"/>
      <c r="S30" s="102"/>
      <c r="T30" s="139" t="n">
        <v>23</v>
      </c>
      <c r="U30" s="102" t="n">
        <v>26</v>
      </c>
      <c r="V30" s="102" t="n">
        <v>30</v>
      </c>
      <c r="W30" s="102"/>
      <c r="X30" s="139"/>
      <c r="Y30" s="144" t="n">
        <v>2835</v>
      </c>
      <c r="Z30" s="107"/>
      <c r="AA30" s="144" t="n">
        <v>1274.9</v>
      </c>
      <c r="AB30" s="107" t="n">
        <f aca="false">AA30*1.1</f>
        <v>1402.39</v>
      </c>
      <c r="AC30" s="107" t="n">
        <f aca="false">AA30*1.2</f>
        <v>1529.88</v>
      </c>
      <c r="AD30" s="10"/>
      <c r="AE30" s="10"/>
      <c r="AF30" s="143" t="n">
        <v>2553</v>
      </c>
      <c r="AG30" s="104" t="n">
        <f aca="false">AF30*1.1</f>
        <v>2808.3</v>
      </c>
      <c r="AH30" s="104" t="n">
        <f aca="false">AF30*1.2</f>
        <v>3063.6</v>
      </c>
      <c r="AI30" s="106"/>
      <c r="AJ30" s="106"/>
      <c r="AK30" s="145" t="n">
        <v>31648</v>
      </c>
      <c r="AL30" s="146" t="n">
        <f aca="false">AK30*1.08</f>
        <v>34179.84</v>
      </c>
      <c r="AM30" s="146" t="n">
        <f aca="false">AL30*1.08</f>
        <v>36914.2272</v>
      </c>
      <c r="AN30" s="139"/>
      <c r="AO30" s="139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</row>
    <row r="31" s="82" customFormat="true" ht="12.95" hidden="false" customHeight="true" outlineLevel="0" collapsed="false">
      <c r="A31" s="138" t="n">
        <v>28</v>
      </c>
      <c r="B31" s="11" t="n">
        <v>754</v>
      </c>
      <c r="C31" s="12" t="s">
        <v>586</v>
      </c>
      <c r="D31" s="140" t="s">
        <v>574</v>
      </c>
      <c r="E31" s="141" t="n">
        <v>2</v>
      </c>
      <c r="F31" s="104" t="n">
        <f aca="false">E31+1</f>
        <v>3</v>
      </c>
      <c r="G31" s="104" t="n">
        <f aca="false">F31+1</f>
        <v>4</v>
      </c>
      <c r="H31" s="105"/>
      <c r="I31" s="104"/>
      <c r="J31" s="142" t="n">
        <v>994</v>
      </c>
      <c r="K31" s="142" t="n">
        <f aca="false">J31*1.1</f>
        <v>1093.4</v>
      </c>
      <c r="L31" s="102" t="n">
        <f aca="false">J31*1.2</f>
        <v>1192.8</v>
      </c>
      <c r="M31" s="105"/>
      <c r="N31" s="104"/>
      <c r="O31" s="143" t="n">
        <v>74</v>
      </c>
      <c r="P31" s="106" t="n">
        <v>81</v>
      </c>
      <c r="Q31" s="119" t="n">
        <v>89</v>
      </c>
      <c r="R31" s="102"/>
      <c r="S31" s="102"/>
      <c r="T31" s="139" t="n">
        <v>16</v>
      </c>
      <c r="U31" s="102" t="n">
        <v>18</v>
      </c>
      <c r="V31" s="102" t="n">
        <v>21</v>
      </c>
      <c r="W31" s="102"/>
      <c r="X31" s="139"/>
      <c r="Y31" s="144" t="n">
        <v>2629</v>
      </c>
      <c r="Z31" s="107"/>
      <c r="AA31" s="144" t="n">
        <v>819.5</v>
      </c>
      <c r="AB31" s="107" t="n">
        <f aca="false">AA31*1.1</f>
        <v>901.45</v>
      </c>
      <c r="AC31" s="107" t="n">
        <f aca="false">AA31*1.2</f>
        <v>983.4</v>
      </c>
      <c r="AD31" s="10"/>
      <c r="AE31" s="10"/>
      <c r="AF31" s="143" t="n">
        <v>1389</v>
      </c>
      <c r="AG31" s="104" t="n">
        <f aca="false">AF31*1.1</f>
        <v>1527.9</v>
      </c>
      <c r="AH31" s="104" t="n">
        <f aca="false">AF31*1.2</f>
        <v>1666.8</v>
      </c>
      <c r="AI31" s="106"/>
      <c r="AJ31" s="106"/>
      <c r="AK31" s="145" t="n">
        <v>7121</v>
      </c>
      <c r="AL31" s="146" t="n">
        <f aca="false">AK31*1.08</f>
        <v>7690.68</v>
      </c>
      <c r="AM31" s="146" t="n">
        <f aca="false">AL31*1.08</f>
        <v>8305.9344</v>
      </c>
      <c r="AN31" s="139"/>
      <c r="AO31" s="139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</row>
    <row r="32" s="82" customFormat="true" ht="12.95" hidden="false" customHeight="true" outlineLevel="0" collapsed="false">
      <c r="A32" s="138" t="n">
        <v>29</v>
      </c>
      <c r="B32" s="11" t="n">
        <v>755</v>
      </c>
      <c r="C32" s="12" t="s">
        <v>587</v>
      </c>
      <c r="D32" s="138"/>
      <c r="E32" s="141" t="n">
        <v>1</v>
      </c>
      <c r="F32" s="104" t="n">
        <f aca="false">E32+1</f>
        <v>2</v>
      </c>
      <c r="G32" s="104" t="n">
        <f aca="false">F32+1</f>
        <v>3</v>
      </c>
      <c r="H32" s="105"/>
      <c r="I32" s="104"/>
      <c r="J32" s="142" t="n">
        <v>457</v>
      </c>
      <c r="K32" s="142" t="n">
        <f aca="false">J32*1.1</f>
        <v>502.7</v>
      </c>
      <c r="L32" s="102" t="n">
        <f aca="false">J32*1.2</f>
        <v>548.4</v>
      </c>
      <c r="M32" s="105"/>
      <c r="N32" s="104"/>
      <c r="O32" s="143" t="n">
        <v>31</v>
      </c>
      <c r="P32" s="106" t="n">
        <v>35</v>
      </c>
      <c r="Q32" s="119" t="n">
        <v>37</v>
      </c>
      <c r="R32" s="102"/>
      <c r="S32" s="102"/>
      <c r="T32" s="139" t="n">
        <v>13</v>
      </c>
      <c r="U32" s="102" t="n">
        <v>15</v>
      </c>
      <c r="V32" s="102" t="n">
        <v>17</v>
      </c>
      <c r="W32" s="102"/>
      <c r="X32" s="139"/>
      <c r="Y32" s="144" t="n">
        <v>1433</v>
      </c>
      <c r="Z32" s="107"/>
      <c r="AA32" s="144" t="n">
        <v>356.4</v>
      </c>
      <c r="AB32" s="107" t="n">
        <f aca="false">AA32*1.1</f>
        <v>392.04</v>
      </c>
      <c r="AC32" s="107" t="n">
        <f aca="false">AA32*1.2</f>
        <v>427.68</v>
      </c>
      <c r="AD32" s="154"/>
      <c r="AE32" s="154"/>
      <c r="AF32" s="143" t="n">
        <v>551</v>
      </c>
      <c r="AG32" s="104" t="n">
        <f aca="false">AF32*1.1</f>
        <v>606.1</v>
      </c>
      <c r="AH32" s="104" t="n">
        <f aca="false">AF32*1.2</f>
        <v>661.2</v>
      </c>
      <c r="AI32" s="106"/>
      <c r="AJ32" s="106"/>
      <c r="AK32" s="145" t="n">
        <v>6958</v>
      </c>
      <c r="AL32" s="146" t="n">
        <f aca="false">AK32*1.08</f>
        <v>7514.64</v>
      </c>
      <c r="AM32" s="146" t="n">
        <f aca="false">AL32*1.08</f>
        <v>8115.8112</v>
      </c>
      <c r="AN32" s="148"/>
      <c r="AO32" s="148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</row>
    <row r="33" s="94" customFormat="true" ht="12.95" hidden="false" customHeight="true" outlineLevel="0" collapsed="false">
      <c r="A33" s="135"/>
      <c r="B33" s="87"/>
      <c r="C33" s="135"/>
      <c r="D33" s="135" t="s">
        <v>588</v>
      </c>
      <c r="E33" s="136"/>
      <c r="F33" s="104"/>
      <c r="G33" s="104"/>
      <c r="H33" s="105"/>
      <c r="I33" s="104"/>
      <c r="J33" s="155"/>
      <c r="K33" s="155"/>
      <c r="L33" s="155"/>
      <c r="M33" s="105"/>
      <c r="N33" s="104"/>
      <c r="O33" s="136"/>
      <c r="P33" s="136"/>
      <c r="Q33" s="136"/>
      <c r="R33" s="102"/>
      <c r="S33" s="102"/>
      <c r="T33" s="136"/>
      <c r="U33" s="102"/>
      <c r="V33" s="102"/>
      <c r="W33" s="102"/>
      <c r="X33" s="136"/>
      <c r="Y33" s="136" t="n">
        <v>0</v>
      </c>
      <c r="Z33" s="107"/>
      <c r="AA33" s="136" t="n">
        <v>12732.5</v>
      </c>
      <c r="AB33" s="107" t="n">
        <f aca="false">AA33*1.1</f>
        <v>14005.75</v>
      </c>
      <c r="AC33" s="107" t="n">
        <f aca="false">AA33*1.2</f>
        <v>15279</v>
      </c>
      <c r="AD33" s="136"/>
      <c r="AE33" s="136"/>
      <c r="AF33" s="136"/>
      <c r="AG33" s="104"/>
      <c r="AH33" s="104"/>
      <c r="AI33" s="106"/>
      <c r="AJ33" s="106"/>
      <c r="AK33" s="136" t="n">
        <f aca="false">SUM(AK19:AK32)</f>
        <v>197516</v>
      </c>
      <c r="AL33" s="136" t="n">
        <f aca="false">SUM(AL19:AL32)</f>
        <v>213317.3</v>
      </c>
      <c r="AM33" s="136" t="n">
        <f aca="false">SUM(AM19:AM32)</f>
        <v>230382.632</v>
      </c>
      <c r="AN33" s="136"/>
      <c r="AO33" s="136"/>
      <c r="GF33" s="137"/>
      <c r="GG33" s="137"/>
      <c r="GH33" s="137"/>
      <c r="GI33" s="137"/>
      <c r="GJ33" s="137"/>
    </row>
    <row r="34" s="83" customFormat="true" ht="12.95" hidden="false" customHeight="true" outlineLevel="0" collapsed="false">
      <c r="A34" s="139" t="n">
        <v>29</v>
      </c>
      <c r="B34" s="139" t="n">
        <v>355</v>
      </c>
      <c r="C34" s="140" t="s">
        <v>589</v>
      </c>
      <c r="D34" s="156" t="s">
        <v>590</v>
      </c>
      <c r="E34" s="157" t="n">
        <v>5</v>
      </c>
      <c r="F34" s="104" t="n">
        <f aca="false">E34+1</f>
        <v>6</v>
      </c>
      <c r="G34" s="104" t="n">
        <f aca="false">F34+1</f>
        <v>7</v>
      </c>
      <c r="H34" s="105"/>
      <c r="I34" s="104"/>
      <c r="J34" s="145" t="n">
        <v>3317</v>
      </c>
      <c r="K34" s="145" t="n">
        <f aca="false">J34*1.1</f>
        <v>3648.7</v>
      </c>
      <c r="L34" s="102" t="n">
        <f aca="false">J34*1.2</f>
        <v>3980.4</v>
      </c>
      <c r="M34" s="105"/>
      <c r="N34" s="104"/>
      <c r="O34" s="158" t="n">
        <v>116</v>
      </c>
      <c r="P34" s="158" t="n">
        <v>127</v>
      </c>
      <c r="Q34" s="158" t="n">
        <v>139</v>
      </c>
      <c r="R34" s="102"/>
      <c r="S34" s="102"/>
      <c r="T34" s="139" t="n">
        <v>45</v>
      </c>
      <c r="U34" s="102" t="n">
        <v>52</v>
      </c>
      <c r="V34" s="102" t="n">
        <v>59</v>
      </c>
      <c r="W34" s="102"/>
      <c r="X34" s="139"/>
      <c r="Y34" s="159" t="n">
        <v>5595</v>
      </c>
      <c r="Z34" s="107"/>
      <c r="AA34" s="159" t="n">
        <v>1552.1</v>
      </c>
      <c r="AB34" s="107" t="n">
        <f aca="false">AA34*1.1</f>
        <v>1707.31</v>
      </c>
      <c r="AC34" s="107" t="n">
        <f aca="false">AA34*1.2</f>
        <v>1862.52</v>
      </c>
      <c r="AE34" s="10"/>
      <c r="AF34" s="158" t="n">
        <v>2819</v>
      </c>
      <c r="AG34" s="104" t="n">
        <f aca="false">AF34*1.1</f>
        <v>3100.9</v>
      </c>
      <c r="AH34" s="104" t="n">
        <f aca="false">AF34*1.2</f>
        <v>3382.8</v>
      </c>
      <c r="AI34" s="106"/>
      <c r="AJ34" s="106"/>
      <c r="AK34" s="145" t="n">
        <v>23459</v>
      </c>
      <c r="AL34" s="146" t="n">
        <f aca="false">AK34*1.08</f>
        <v>25335.72</v>
      </c>
      <c r="AM34" s="146" t="n">
        <f aca="false">AL34*1.08</f>
        <v>27362.5776</v>
      </c>
      <c r="AN34" s="139"/>
      <c r="AO34" s="139"/>
    </row>
    <row r="35" s="83" customFormat="true" ht="12.95" hidden="false" customHeight="true" outlineLevel="0" collapsed="false">
      <c r="A35" s="139" t="n">
        <v>30</v>
      </c>
      <c r="B35" s="139" t="n">
        <v>373</v>
      </c>
      <c r="C35" s="140" t="s">
        <v>591</v>
      </c>
      <c r="D35" s="156" t="s">
        <v>590</v>
      </c>
      <c r="E35" s="157" t="n">
        <v>4</v>
      </c>
      <c r="F35" s="104" t="n">
        <f aca="false">E35+1</f>
        <v>5</v>
      </c>
      <c r="G35" s="104" t="n">
        <f aca="false">F35+1</f>
        <v>6</v>
      </c>
      <c r="H35" s="105"/>
      <c r="I35" s="104"/>
      <c r="J35" s="145" t="n">
        <v>2324</v>
      </c>
      <c r="K35" s="145" t="n">
        <f aca="false">J35*1.1</f>
        <v>2556.4</v>
      </c>
      <c r="L35" s="102" t="n">
        <f aca="false">J35*1.2</f>
        <v>2788.8</v>
      </c>
      <c r="M35" s="105"/>
      <c r="N35" s="104"/>
      <c r="O35" s="158" t="n">
        <v>145</v>
      </c>
      <c r="P35" s="158" t="n">
        <v>159</v>
      </c>
      <c r="Q35" s="158" t="n">
        <v>173</v>
      </c>
      <c r="R35" s="102"/>
      <c r="S35" s="102"/>
      <c r="T35" s="139" t="n">
        <v>62</v>
      </c>
      <c r="U35" s="102" t="n">
        <v>71</v>
      </c>
      <c r="V35" s="102" t="n">
        <v>81</v>
      </c>
      <c r="W35" s="102"/>
      <c r="X35" s="139"/>
      <c r="Y35" s="159" t="n">
        <v>3049</v>
      </c>
      <c r="Z35" s="107"/>
      <c r="AA35" s="159" t="n">
        <v>1812.8</v>
      </c>
      <c r="AB35" s="107" t="n">
        <f aca="false">AA35*1.1</f>
        <v>1994.08</v>
      </c>
      <c r="AC35" s="107" t="n">
        <f aca="false">AA35*1.2</f>
        <v>2175.36</v>
      </c>
      <c r="AD35" s="10"/>
      <c r="AE35" s="10"/>
      <c r="AF35" s="158" t="n">
        <v>2978</v>
      </c>
      <c r="AG35" s="104" t="n">
        <f aca="false">AF35*1.1</f>
        <v>3275.8</v>
      </c>
      <c r="AH35" s="104" t="n">
        <f aca="false">AF35*1.2</f>
        <v>3573.6</v>
      </c>
      <c r="AI35" s="106"/>
      <c r="AJ35" s="106"/>
      <c r="AK35" s="145" t="n">
        <v>18577</v>
      </c>
      <c r="AL35" s="146" t="n">
        <f aca="false">AK35*1.08</f>
        <v>20063.16</v>
      </c>
      <c r="AM35" s="146" t="n">
        <f aca="false">AL35*1.08</f>
        <v>21668.2128</v>
      </c>
      <c r="AN35" s="139"/>
      <c r="AO35" s="160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</row>
    <row r="36" s="83" customFormat="true" ht="12.95" hidden="false" customHeight="true" outlineLevel="0" collapsed="false">
      <c r="A36" s="139" t="n">
        <v>31</v>
      </c>
      <c r="B36" s="139" t="n">
        <v>511</v>
      </c>
      <c r="C36" s="140" t="s">
        <v>592</v>
      </c>
      <c r="D36" s="156" t="s">
        <v>590</v>
      </c>
      <c r="E36" s="157" t="n">
        <v>4</v>
      </c>
      <c r="F36" s="104" t="n">
        <f aca="false">E36+1</f>
        <v>5</v>
      </c>
      <c r="G36" s="104" t="n">
        <f aca="false">F36+1</f>
        <v>6</v>
      </c>
      <c r="H36" s="105"/>
      <c r="I36" s="104"/>
      <c r="J36" s="145" t="n">
        <v>1202</v>
      </c>
      <c r="K36" s="145" t="n">
        <f aca="false">J36*1.1</f>
        <v>1322.2</v>
      </c>
      <c r="L36" s="102" t="n">
        <f aca="false">J36*1.2</f>
        <v>1442.4</v>
      </c>
      <c r="M36" s="105"/>
      <c r="N36" s="104"/>
      <c r="O36" s="158" t="n">
        <v>99</v>
      </c>
      <c r="P36" s="158" t="n">
        <v>109</v>
      </c>
      <c r="Q36" s="158" t="n">
        <v>119</v>
      </c>
      <c r="R36" s="102"/>
      <c r="S36" s="102"/>
      <c r="T36" s="139" t="n">
        <v>33</v>
      </c>
      <c r="U36" s="102" t="n">
        <v>38</v>
      </c>
      <c r="V36" s="102" t="n">
        <v>43</v>
      </c>
      <c r="W36" s="102"/>
      <c r="X36" s="139"/>
      <c r="Y36" s="159" t="n">
        <v>2922</v>
      </c>
      <c r="Z36" s="107"/>
      <c r="AA36" s="159" t="n">
        <v>1300.2</v>
      </c>
      <c r="AB36" s="107" t="n">
        <f aca="false">AA36*1.1</f>
        <v>1430.22</v>
      </c>
      <c r="AC36" s="107" t="n">
        <f aca="false">AA36*1.2</f>
        <v>1560.24</v>
      </c>
      <c r="AD36" s="10"/>
      <c r="AE36" s="10"/>
      <c r="AF36" s="158" t="n">
        <v>2028</v>
      </c>
      <c r="AG36" s="104" t="n">
        <f aca="false">AF36*1.1</f>
        <v>2230.8</v>
      </c>
      <c r="AH36" s="104" t="n">
        <f aca="false">AF36*1.2</f>
        <v>2433.6</v>
      </c>
      <c r="AI36" s="106"/>
      <c r="AJ36" s="106"/>
      <c r="AK36" s="145" t="n">
        <v>9977</v>
      </c>
      <c r="AL36" s="146" t="n">
        <f aca="false">AK36*1.08</f>
        <v>10775.16</v>
      </c>
      <c r="AM36" s="146" t="n">
        <f aca="false">AL36*1.08</f>
        <v>11637.1728</v>
      </c>
      <c r="AN36" s="139"/>
      <c r="AO36" s="139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</row>
    <row r="37" s="83" customFormat="true" ht="12.95" hidden="false" customHeight="true" outlineLevel="0" collapsed="false">
      <c r="A37" s="139" t="n">
        <v>32</v>
      </c>
      <c r="B37" s="139" t="n">
        <v>515</v>
      </c>
      <c r="C37" s="140" t="s">
        <v>593</v>
      </c>
      <c r="D37" s="156" t="s">
        <v>590</v>
      </c>
      <c r="E37" s="157" t="n">
        <v>3</v>
      </c>
      <c r="F37" s="104" t="n">
        <f aca="false">E37+1</f>
        <v>4</v>
      </c>
      <c r="G37" s="104" t="n">
        <f aca="false">F37+1</f>
        <v>5</v>
      </c>
      <c r="H37" s="105"/>
      <c r="I37" s="104"/>
      <c r="J37" s="145" t="n">
        <v>2979</v>
      </c>
      <c r="K37" s="145" t="n">
        <f aca="false">J37*1.1</f>
        <v>3276.9</v>
      </c>
      <c r="L37" s="102" t="n">
        <f aca="false">J37*1.2</f>
        <v>3574.8</v>
      </c>
      <c r="M37" s="105"/>
      <c r="N37" s="104"/>
      <c r="O37" s="158" t="n">
        <v>107</v>
      </c>
      <c r="P37" s="158" t="n">
        <v>117</v>
      </c>
      <c r="Q37" s="158" t="n">
        <v>128</v>
      </c>
      <c r="R37" s="102"/>
      <c r="S37" s="102"/>
      <c r="T37" s="139" t="n">
        <v>48</v>
      </c>
      <c r="U37" s="102" t="n">
        <v>55</v>
      </c>
      <c r="V37" s="102" t="n">
        <v>62</v>
      </c>
      <c r="W37" s="102"/>
      <c r="X37" s="139"/>
      <c r="Y37" s="159" t="n">
        <v>2804</v>
      </c>
      <c r="Z37" s="107"/>
      <c r="AA37" s="159" t="n">
        <v>1405.8</v>
      </c>
      <c r="AB37" s="107" t="n">
        <f aca="false">AA37*1.1</f>
        <v>1546.38</v>
      </c>
      <c r="AC37" s="107" t="n">
        <f aca="false">AA37*1.2</f>
        <v>1686.96</v>
      </c>
      <c r="AD37" s="10"/>
      <c r="AE37" s="10"/>
      <c r="AF37" s="158" t="n">
        <v>2407</v>
      </c>
      <c r="AG37" s="104" t="n">
        <f aca="false">AF37*1.1</f>
        <v>2647.7</v>
      </c>
      <c r="AH37" s="104" t="n">
        <f aca="false">AF37*1.2</f>
        <v>2888.4</v>
      </c>
      <c r="AI37" s="106"/>
      <c r="AJ37" s="106"/>
      <c r="AK37" s="145" t="n">
        <v>17760</v>
      </c>
      <c r="AL37" s="146" t="n">
        <f aca="false">AK37*1.08</f>
        <v>19180.8</v>
      </c>
      <c r="AM37" s="146" t="n">
        <f aca="false">AL37*1.08</f>
        <v>20715.264</v>
      </c>
      <c r="AN37" s="139"/>
      <c r="AO37" s="139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</row>
    <row r="38" s="83" customFormat="true" ht="12.95" hidden="false" customHeight="true" outlineLevel="0" collapsed="false">
      <c r="A38" s="139" t="n">
        <v>33</v>
      </c>
      <c r="B38" s="139" t="n">
        <v>572</v>
      </c>
      <c r="C38" s="140" t="s">
        <v>594</v>
      </c>
      <c r="D38" s="156" t="s">
        <v>590</v>
      </c>
      <c r="E38" s="157" t="n">
        <v>3</v>
      </c>
      <c r="F38" s="104" t="n">
        <f aca="false">E38+1</f>
        <v>4</v>
      </c>
      <c r="G38" s="104" t="n">
        <f aca="false">F38+1</f>
        <v>5</v>
      </c>
      <c r="H38" s="105"/>
      <c r="I38" s="104"/>
      <c r="J38" s="145" t="n">
        <v>3044</v>
      </c>
      <c r="K38" s="145" t="n">
        <f aca="false">J38*1.1</f>
        <v>3348.4</v>
      </c>
      <c r="L38" s="102" t="n">
        <f aca="false">J38*1.2</f>
        <v>3652.8</v>
      </c>
      <c r="M38" s="105"/>
      <c r="N38" s="104"/>
      <c r="O38" s="158" t="n">
        <v>83</v>
      </c>
      <c r="P38" s="158" t="n">
        <v>92</v>
      </c>
      <c r="Q38" s="158" t="n">
        <v>100</v>
      </c>
      <c r="R38" s="102"/>
      <c r="S38" s="102"/>
      <c r="T38" s="139" t="n">
        <v>30</v>
      </c>
      <c r="U38" s="102" t="n">
        <v>35</v>
      </c>
      <c r="V38" s="102" t="n">
        <v>39</v>
      </c>
      <c r="W38" s="102"/>
      <c r="X38" s="139"/>
      <c r="Y38" s="159" t="n">
        <v>1683</v>
      </c>
      <c r="Z38" s="107"/>
      <c r="AA38" s="159" t="n">
        <v>1270.5</v>
      </c>
      <c r="AB38" s="107" t="n">
        <f aca="false">AA38*1.1</f>
        <v>1397.55</v>
      </c>
      <c r="AC38" s="107" t="n">
        <f aca="false">AA38*1.2</f>
        <v>1524.6</v>
      </c>
      <c r="AD38" s="10"/>
      <c r="AE38" s="10"/>
      <c r="AF38" s="158" t="n">
        <v>2183</v>
      </c>
      <c r="AG38" s="104" t="n">
        <f aca="false">AF38*1.1</f>
        <v>2401.3</v>
      </c>
      <c r="AH38" s="104" t="n">
        <f aca="false">AF38*1.2</f>
        <v>2619.6</v>
      </c>
      <c r="AI38" s="106"/>
      <c r="AJ38" s="106"/>
      <c r="AK38" s="145" t="n">
        <v>16027</v>
      </c>
      <c r="AL38" s="146" t="n">
        <f aca="false">AK38*1.08</f>
        <v>17309.16</v>
      </c>
      <c r="AM38" s="146" t="n">
        <f aca="false">AL38*1.08</f>
        <v>18693.8928</v>
      </c>
      <c r="AN38" s="139"/>
      <c r="AO38" s="139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</row>
    <row r="39" s="83" customFormat="true" ht="12" hidden="false" customHeight="true" outlineLevel="0" collapsed="false">
      <c r="A39" s="139" t="n">
        <v>34</v>
      </c>
      <c r="B39" s="139" t="n">
        <v>578</v>
      </c>
      <c r="C39" s="140" t="s">
        <v>595</v>
      </c>
      <c r="D39" s="156" t="s">
        <v>590</v>
      </c>
      <c r="E39" s="157" t="n">
        <v>3</v>
      </c>
      <c r="F39" s="104" t="n">
        <f aca="false">E39+1</f>
        <v>4</v>
      </c>
      <c r="G39" s="104" t="n">
        <f aca="false">F39+1</f>
        <v>5</v>
      </c>
      <c r="H39" s="105"/>
      <c r="I39" s="104"/>
      <c r="J39" s="145" t="n">
        <v>1750</v>
      </c>
      <c r="K39" s="145" t="n">
        <f aca="false">J39*1.1</f>
        <v>1925</v>
      </c>
      <c r="L39" s="102" t="n">
        <f aca="false">J39*1.2</f>
        <v>2100</v>
      </c>
      <c r="M39" s="105"/>
      <c r="N39" s="104"/>
      <c r="O39" s="158" t="n">
        <v>145</v>
      </c>
      <c r="P39" s="158" t="n">
        <v>159</v>
      </c>
      <c r="Q39" s="158" t="n">
        <v>173</v>
      </c>
      <c r="R39" s="102"/>
      <c r="S39" s="102"/>
      <c r="T39" s="139" t="n">
        <v>62</v>
      </c>
      <c r="U39" s="102" t="n">
        <v>71</v>
      </c>
      <c r="V39" s="102" t="n">
        <v>81</v>
      </c>
      <c r="W39" s="102"/>
      <c r="X39" s="139"/>
      <c r="Y39" s="159" t="n">
        <v>4620</v>
      </c>
      <c r="Z39" s="107"/>
      <c r="AA39" s="159" t="n">
        <v>1274.9</v>
      </c>
      <c r="AB39" s="107" t="n">
        <f aca="false">AA39*1.1</f>
        <v>1402.39</v>
      </c>
      <c r="AC39" s="107" t="n">
        <f aca="false">AA39*1.2</f>
        <v>1529.88</v>
      </c>
      <c r="AD39" s="10"/>
      <c r="AE39" s="10"/>
      <c r="AF39" s="158" t="n">
        <v>2115</v>
      </c>
      <c r="AG39" s="104" t="n">
        <f aca="false">AF39*1.1</f>
        <v>2326.5</v>
      </c>
      <c r="AH39" s="104" t="n">
        <f aca="false">AF39*1.2</f>
        <v>2538</v>
      </c>
      <c r="AI39" s="106"/>
      <c r="AJ39" s="106"/>
      <c r="AK39" s="145" t="n">
        <v>16797</v>
      </c>
      <c r="AL39" s="146" t="n">
        <f aca="false">AK39*1.08</f>
        <v>18140.76</v>
      </c>
      <c r="AM39" s="146" t="n">
        <f aca="false">AL39*1.08</f>
        <v>19592.0208</v>
      </c>
      <c r="AN39" s="139"/>
      <c r="AO39" s="139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</row>
    <row r="40" s="83" customFormat="true" ht="12.95" hidden="false" customHeight="true" outlineLevel="0" collapsed="false">
      <c r="A40" s="139" t="n">
        <v>35</v>
      </c>
      <c r="B40" s="139" t="n">
        <v>723</v>
      </c>
      <c r="C40" s="140" t="s">
        <v>596</v>
      </c>
      <c r="D40" s="156" t="s">
        <v>590</v>
      </c>
      <c r="E40" s="157" t="n">
        <v>1</v>
      </c>
      <c r="F40" s="104" t="n">
        <f aca="false">E40+1</f>
        <v>2</v>
      </c>
      <c r="G40" s="104" t="n">
        <f aca="false">F40+1</f>
        <v>3</v>
      </c>
      <c r="H40" s="105"/>
      <c r="I40" s="104"/>
      <c r="J40" s="145" t="n">
        <v>643</v>
      </c>
      <c r="K40" s="145" t="n">
        <f aca="false">J40*1.1</f>
        <v>707.3</v>
      </c>
      <c r="L40" s="102" t="n">
        <f aca="false">J40*1.2</f>
        <v>771.6</v>
      </c>
      <c r="M40" s="105"/>
      <c r="N40" s="104"/>
      <c r="O40" s="158" t="n">
        <v>43</v>
      </c>
      <c r="P40" s="158" t="n">
        <v>47</v>
      </c>
      <c r="Q40" s="158" t="n">
        <v>52</v>
      </c>
      <c r="R40" s="102"/>
      <c r="S40" s="102"/>
      <c r="T40" s="139" t="n">
        <v>24</v>
      </c>
      <c r="U40" s="102" t="n">
        <v>28</v>
      </c>
      <c r="V40" s="102" t="n">
        <v>31</v>
      </c>
      <c r="W40" s="102"/>
      <c r="X40" s="139"/>
      <c r="Y40" s="159" t="n">
        <v>1445</v>
      </c>
      <c r="Z40" s="107"/>
      <c r="AA40" s="159" t="n">
        <v>520.3</v>
      </c>
      <c r="AB40" s="107" t="n">
        <f aca="false">AA40*1.1</f>
        <v>572.33</v>
      </c>
      <c r="AC40" s="107" t="n">
        <f aca="false">AA40*1.2</f>
        <v>624.36</v>
      </c>
      <c r="AD40" s="10"/>
      <c r="AE40" s="10"/>
      <c r="AF40" s="158" t="n">
        <v>917</v>
      </c>
      <c r="AG40" s="104" t="n">
        <f aca="false">AF40*1.1</f>
        <v>1008.7</v>
      </c>
      <c r="AH40" s="104" t="n">
        <f aca="false">AF40*1.2</f>
        <v>1100.4</v>
      </c>
      <c r="AI40" s="106"/>
      <c r="AJ40" s="106"/>
      <c r="AK40" s="145" t="n">
        <v>6797</v>
      </c>
      <c r="AL40" s="146" t="n">
        <f aca="false">AK40*1.08</f>
        <v>7340.76</v>
      </c>
      <c r="AM40" s="146" t="n">
        <f aca="false">AL40*1.08</f>
        <v>7928.0208</v>
      </c>
      <c r="AN40" s="139"/>
      <c r="AO40" s="139"/>
    </row>
    <row r="41" s="83" customFormat="true" ht="12.95" hidden="false" customHeight="true" outlineLevel="0" collapsed="false">
      <c r="A41" s="139" t="n">
        <v>36</v>
      </c>
      <c r="B41" s="139" t="n">
        <v>718</v>
      </c>
      <c r="C41" s="140" t="s">
        <v>597</v>
      </c>
      <c r="D41" s="156" t="s">
        <v>590</v>
      </c>
      <c r="E41" s="157" t="n">
        <v>2</v>
      </c>
      <c r="F41" s="104" t="n">
        <f aca="false">E41+1</f>
        <v>3</v>
      </c>
      <c r="G41" s="104" t="n">
        <f aca="false">F41+1</f>
        <v>4</v>
      </c>
      <c r="H41" s="105"/>
      <c r="I41" s="104"/>
      <c r="J41" s="145" t="n">
        <v>1217</v>
      </c>
      <c r="K41" s="145" t="n">
        <f aca="false">J41*1.1</f>
        <v>1338.7</v>
      </c>
      <c r="L41" s="102" t="n">
        <f aca="false">J41*1.2</f>
        <v>1460.4</v>
      </c>
      <c r="M41" s="105"/>
      <c r="N41" s="104"/>
      <c r="O41" s="158" t="n">
        <v>46</v>
      </c>
      <c r="P41" s="158" t="n">
        <v>51</v>
      </c>
      <c r="Q41" s="158" t="n">
        <v>55</v>
      </c>
      <c r="R41" s="102"/>
      <c r="S41" s="102"/>
      <c r="T41" s="139" t="n">
        <v>16</v>
      </c>
      <c r="U41" s="102" t="n">
        <v>18</v>
      </c>
      <c r="V41" s="102" t="n">
        <v>21</v>
      </c>
      <c r="W41" s="102"/>
      <c r="X41" s="139"/>
      <c r="Y41" s="159" t="n">
        <v>2117</v>
      </c>
      <c r="Z41" s="107"/>
      <c r="AA41" s="159" t="n">
        <v>570.9</v>
      </c>
      <c r="AB41" s="107" t="n">
        <f aca="false">AA41*1.1</f>
        <v>627.99</v>
      </c>
      <c r="AC41" s="107" t="n">
        <f aca="false">AA41*1.2</f>
        <v>685.08</v>
      </c>
      <c r="AD41" s="10"/>
      <c r="AE41" s="10"/>
      <c r="AF41" s="158" t="n">
        <v>1120</v>
      </c>
      <c r="AG41" s="104" t="n">
        <f aca="false">AF41*1.1</f>
        <v>1232</v>
      </c>
      <c r="AH41" s="104" t="n">
        <f aca="false">AF41*1.2</f>
        <v>1344</v>
      </c>
      <c r="AI41" s="106"/>
      <c r="AJ41" s="106"/>
      <c r="AK41" s="145" t="n">
        <v>9048</v>
      </c>
      <c r="AL41" s="146" t="n">
        <f aca="false">AK41*1.08</f>
        <v>9771.84</v>
      </c>
      <c r="AM41" s="146" t="n">
        <f aca="false">AL41*1.08</f>
        <v>10553.5872</v>
      </c>
      <c r="AN41" s="139"/>
      <c r="AO41" s="139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</row>
    <row r="42" s="83" customFormat="true" ht="12.95" hidden="false" customHeight="true" outlineLevel="0" collapsed="false">
      <c r="A42" s="139" t="n">
        <v>37</v>
      </c>
      <c r="B42" s="139" t="n">
        <v>747</v>
      </c>
      <c r="C42" s="140" t="s">
        <v>598</v>
      </c>
      <c r="D42" s="156" t="s">
        <v>590</v>
      </c>
      <c r="E42" s="157" t="n">
        <v>2</v>
      </c>
      <c r="F42" s="104" t="n">
        <f aca="false">E42+1</f>
        <v>3</v>
      </c>
      <c r="G42" s="104" t="n">
        <f aca="false">F42+1</f>
        <v>4</v>
      </c>
      <c r="H42" s="105"/>
      <c r="I42" s="104"/>
      <c r="J42" s="145" t="n">
        <v>2435</v>
      </c>
      <c r="K42" s="145" t="n">
        <f aca="false">J42*1.1</f>
        <v>2678.5</v>
      </c>
      <c r="L42" s="102" t="n">
        <f aca="false">J42*1.2</f>
        <v>2922</v>
      </c>
      <c r="M42" s="105"/>
      <c r="N42" s="104"/>
      <c r="O42" s="158" t="n">
        <v>67</v>
      </c>
      <c r="P42" s="158" t="n">
        <v>74</v>
      </c>
      <c r="Q42" s="158" t="n">
        <v>81</v>
      </c>
      <c r="R42" s="102"/>
      <c r="S42" s="102"/>
      <c r="T42" s="139" t="n">
        <v>16</v>
      </c>
      <c r="U42" s="102" t="n">
        <v>18</v>
      </c>
      <c r="V42" s="102" t="n">
        <v>21</v>
      </c>
      <c r="W42" s="102"/>
      <c r="X42" s="139"/>
      <c r="Y42" s="159" t="n">
        <v>1878</v>
      </c>
      <c r="Z42" s="107"/>
      <c r="AA42" s="159" t="n">
        <v>1123.1</v>
      </c>
      <c r="AB42" s="107" t="n">
        <f aca="false">AA42*1.1</f>
        <v>1235.41</v>
      </c>
      <c r="AC42" s="107" t="n">
        <f aca="false">AA42*1.2</f>
        <v>1347.72</v>
      </c>
      <c r="AD42" s="10"/>
      <c r="AE42" s="10"/>
      <c r="AF42" s="158" t="n">
        <v>1999</v>
      </c>
      <c r="AG42" s="104" t="n">
        <f aca="false">AF42*1.1</f>
        <v>2198.9</v>
      </c>
      <c r="AH42" s="104" t="n">
        <f aca="false">AF42*1.2</f>
        <v>2398.8</v>
      </c>
      <c r="AI42" s="106"/>
      <c r="AJ42" s="106"/>
      <c r="AK42" s="145" t="n">
        <v>20987</v>
      </c>
      <c r="AL42" s="146" t="n">
        <f aca="false">AK42*1.08</f>
        <v>22665.96</v>
      </c>
      <c r="AM42" s="146" t="n">
        <f aca="false">AL42*1.08</f>
        <v>24479.2368</v>
      </c>
      <c r="AN42" s="139"/>
      <c r="AO42" s="139"/>
    </row>
    <row r="43" s="83" customFormat="true" ht="12.95" hidden="false" customHeight="true" outlineLevel="0" collapsed="false">
      <c r="A43" s="139" t="n">
        <v>38</v>
      </c>
      <c r="B43" s="139" t="n">
        <v>337</v>
      </c>
      <c r="C43" s="140" t="s">
        <v>599</v>
      </c>
      <c r="D43" s="156" t="s">
        <v>590</v>
      </c>
      <c r="E43" s="157" t="n">
        <v>6</v>
      </c>
      <c r="F43" s="104" t="n">
        <f aca="false">E43+1</f>
        <v>7</v>
      </c>
      <c r="G43" s="104" t="n">
        <f aca="false">F43+1</f>
        <v>8</v>
      </c>
      <c r="H43" s="105"/>
      <c r="I43" s="104"/>
      <c r="J43" s="145" t="n">
        <v>9275</v>
      </c>
      <c r="K43" s="145" t="n">
        <f aca="false">J43*1.1</f>
        <v>10202.5</v>
      </c>
      <c r="L43" s="102" t="n">
        <f aca="false">J43*1.2</f>
        <v>11130</v>
      </c>
      <c r="M43" s="105"/>
      <c r="N43" s="104"/>
      <c r="O43" s="83" t="n">
        <v>312</v>
      </c>
      <c r="P43" s="158" t="n">
        <v>347</v>
      </c>
      <c r="Q43" s="119" t="n">
        <v>374</v>
      </c>
      <c r="R43" s="102"/>
      <c r="S43" s="102"/>
      <c r="T43" s="139" t="n">
        <v>114</v>
      </c>
      <c r="U43" s="102" t="n">
        <v>131</v>
      </c>
      <c r="V43" s="102" t="n">
        <v>148</v>
      </c>
      <c r="W43" s="102"/>
      <c r="X43" s="139"/>
      <c r="Y43" s="159" t="n">
        <v>7377</v>
      </c>
      <c r="Z43" s="107"/>
      <c r="AA43" s="159" t="n">
        <v>4456.1</v>
      </c>
      <c r="AB43" s="107" t="n">
        <f aca="false">AA43*1.1</f>
        <v>4901.71</v>
      </c>
      <c r="AC43" s="107" t="n">
        <f aca="false">AA43*1.2</f>
        <v>5347.32</v>
      </c>
      <c r="AD43" s="10"/>
      <c r="AE43" s="10"/>
      <c r="AF43" s="158" t="n">
        <v>8739</v>
      </c>
      <c r="AG43" s="104" t="n">
        <f aca="false">AF43*1.1</f>
        <v>9612.9</v>
      </c>
      <c r="AH43" s="104" t="n">
        <f aca="false">AF43*1.2</f>
        <v>10486.8</v>
      </c>
      <c r="AI43" s="106"/>
      <c r="AJ43" s="106"/>
      <c r="AK43" s="145" t="n">
        <v>58374</v>
      </c>
      <c r="AL43" s="146" t="n">
        <f aca="false">AK43*1.08</f>
        <v>63043.92</v>
      </c>
      <c r="AM43" s="146" t="n">
        <f aca="false">AL43*1.08</f>
        <v>68087.4336</v>
      </c>
      <c r="AN43" s="139"/>
      <c r="AO43" s="139"/>
    </row>
    <row r="44" s="83" customFormat="true" ht="12.95" hidden="false" customHeight="true" outlineLevel="0" collapsed="false">
      <c r="A44" s="139" t="n">
        <v>39</v>
      </c>
      <c r="B44" s="139" t="n">
        <v>308</v>
      </c>
      <c r="C44" s="140" t="s">
        <v>600</v>
      </c>
      <c r="D44" s="156" t="s">
        <v>590</v>
      </c>
      <c r="E44" s="157" t="n">
        <v>4</v>
      </c>
      <c r="F44" s="104" t="n">
        <f aca="false">E44+1</f>
        <v>5</v>
      </c>
      <c r="G44" s="104" t="n">
        <f aca="false">F44+1</f>
        <v>6</v>
      </c>
      <c r="H44" s="105"/>
      <c r="I44" s="104"/>
      <c r="J44" s="145" t="n">
        <v>3501</v>
      </c>
      <c r="K44" s="145" t="n">
        <f aca="false">J44*1.1</f>
        <v>3851.1</v>
      </c>
      <c r="L44" s="102" t="n">
        <f aca="false">J44*1.2</f>
        <v>4201.2</v>
      </c>
      <c r="M44" s="105"/>
      <c r="N44" s="104"/>
      <c r="O44" s="158" t="n">
        <v>99</v>
      </c>
      <c r="P44" s="158" t="n">
        <v>108</v>
      </c>
      <c r="Q44" s="158" t="n">
        <v>118</v>
      </c>
      <c r="R44" s="102"/>
      <c r="S44" s="102"/>
      <c r="T44" s="139" t="n">
        <v>28</v>
      </c>
      <c r="U44" s="102" t="n">
        <v>32</v>
      </c>
      <c r="V44" s="102" t="n">
        <v>36</v>
      </c>
      <c r="W44" s="102"/>
      <c r="X44" s="139"/>
      <c r="Y44" s="159" t="n">
        <v>2981</v>
      </c>
      <c r="Z44" s="107"/>
      <c r="AA44" s="159" t="n">
        <v>1287</v>
      </c>
      <c r="AB44" s="107" t="n">
        <f aca="false">AA44*1.1</f>
        <v>1415.7</v>
      </c>
      <c r="AC44" s="107" t="n">
        <f aca="false">AA44*1.2</f>
        <v>1544.4</v>
      </c>
      <c r="AD44" s="10"/>
      <c r="AE44" s="10"/>
      <c r="AF44" s="158" t="n">
        <v>2501</v>
      </c>
      <c r="AG44" s="104" t="n">
        <f aca="false">AF44*1.1</f>
        <v>2751.1</v>
      </c>
      <c r="AH44" s="104" t="n">
        <f aca="false">AF44*1.2</f>
        <v>3001.2</v>
      </c>
      <c r="AI44" s="106"/>
      <c r="AJ44" s="106"/>
      <c r="AK44" s="145" t="n">
        <v>16132</v>
      </c>
      <c r="AL44" s="146" t="n">
        <f aca="false">AK44*1.08</f>
        <v>17422.56</v>
      </c>
      <c r="AM44" s="146" t="n">
        <f aca="false">AL44*1.08</f>
        <v>18816.3648</v>
      </c>
      <c r="AN44" s="139"/>
      <c r="AO44" s="139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</row>
    <row r="45" s="83" customFormat="true" ht="12.95" hidden="false" customHeight="true" outlineLevel="0" collapsed="false">
      <c r="A45" s="139" t="n">
        <v>40</v>
      </c>
      <c r="B45" s="139" t="n">
        <v>349</v>
      </c>
      <c r="C45" s="140" t="s">
        <v>601</v>
      </c>
      <c r="D45" s="156" t="s">
        <v>590</v>
      </c>
      <c r="E45" s="157" t="n">
        <v>2</v>
      </c>
      <c r="F45" s="104" t="n">
        <f aca="false">E45+1</f>
        <v>3</v>
      </c>
      <c r="G45" s="104" t="n">
        <f aca="false">F45+1</f>
        <v>4</v>
      </c>
      <c r="H45" s="105"/>
      <c r="I45" s="104"/>
      <c r="J45" s="145" t="n">
        <v>1943</v>
      </c>
      <c r="K45" s="145" t="n">
        <f aca="false">J45*1.1</f>
        <v>2137.3</v>
      </c>
      <c r="L45" s="102" t="n">
        <f aca="false">J45*1.2</f>
        <v>2331.6</v>
      </c>
      <c r="M45" s="105"/>
      <c r="N45" s="104"/>
      <c r="O45" s="158" t="n">
        <v>106</v>
      </c>
      <c r="P45" s="158" t="n">
        <v>117</v>
      </c>
      <c r="Q45" s="158" t="n">
        <v>127</v>
      </c>
      <c r="R45" s="102"/>
      <c r="S45" s="102"/>
      <c r="T45" s="139" t="n">
        <v>33</v>
      </c>
      <c r="U45" s="102" t="n">
        <v>38</v>
      </c>
      <c r="V45" s="102" t="n">
        <v>43</v>
      </c>
      <c r="W45" s="102"/>
      <c r="X45" s="139"/>
      <c r="Y45" s="159" t="n">
        <v>3947</v>
      </c>
      <c r="Z45" s="107"/>
      <c r="AA45" s="159" t="n">
        <v>1223.2</v>
      </c>
      <c r="AB45" s="107" t="n">
        <f aca="false">AA45*1.1</f>
        <v>1345.52</v>
      </c>
      <c r="AC45" s="107" t="n">
        <f aca="false">AA45*1.2</f>
        <v>1467.84</v>
      </c>
      <c r="AD45" s="10"/>
      <c r="AE45" s="10"/>
      <c r="AF45" s="158" t="n">
        <v>2257</v>
      </c>
      <c r="AG45" s="104" t="n">
        <f aca="false">AF45*1.1</f>
        <v>2482.7</v>
      </c>
      <c r="AH45" s="104" t="n">
        <f aca="false">AF45*1.2</f>
        <v>2708.4</v>
      </c>
      <c r="AI45" s="106"/>
      <c r="AJ45" s="106"/>
      <c r="AK45" s="145" t="n">
        <v>13024</v>
      </c>
      <c r="AL45" s="146" t="n">
        <f aca="false">AK45*1.08</f>
        <v>14065.92</v>
      </c>
      <c r="AM45" s="146" t="n">
        <f aca="false">AL45*1.08</f>
        <v>15191.1936</v>
      </c>
      <c r="AN45" s="139"/>
      <c r="AO45" s="139"/>
    </row>
    <row r="46" s="83" customFormat="true" ht="12" hidden="false" customHeight="true" outlineLevel="0" collapsed="false">
      <c r="A46" s="139" t="n">
        <v>41</v>
      </c>
      <c r="B46" s="139" t="n">
        <v>391</v>
      </c>
      <c r="C46" s="140" t="s">
        <v>602</v>
      </c>
      <c r="D46" s="156" t="s">
        <v>590</v>
      </c>
      <c r="E46" s="157" t="n">
        <v>3</v>
      </c>
      <c r="F46" s="104" t="n">
        <f aca="false">E46+1</f>
        <v>4</v>
      </c>
      <c r="G46" s="104" t="n">
        <f aca="false">F46+1</f>
        <v>5</v>
      </c>
      <c r="H46" s="105"/>
      <c r="I46" s="104"/>
      <c r="J46" s="145" t="n">
        <v>2948</v>
      </c>
      <c r="K46" s="145" t="n">
        <f aca="false">J46*1.1</f>
        <v>3242.8</v>
      </c>
      <c r="L46" s="102" t="n">
        <f aca="false">J46*1.2</f>
        <v>3537.6</v>
      </c>
      <c r="M46" s="105"/>
      <c r="N46" s="104"/>
      <c r="O46" s="158" t="n">
        <v>116</v>
      </c>
      <c r="P46" s="158" t="n">
        <v>128</v>
      </c>
      <c r="Q46" s="158" t="n">
        <v>140</v>
      </c>
      <c r="R46" s="102"/>
      <c r="S46" s="102"/>
      <c r="T46" s="139" t="n">
        <v>45</v>
      </c>
      <c r="U46" s="102" t="n">
        <v>52</v>
      </c>
      <c r="V46" s="102" t="n">
        <v>59</v>
      </c>
      <c r="W46" s="102"/>
      <c r="X46" s="139"/>
      <c r="Y46" s="159" t="n">
        <v>3919</v>
      </c>
      <c r="Z46" s="107"/>
      <c r="AA46" s="159" t="n">
        <v>1483.9</v>
      </c>
      <c r="AB46" s="107" t="n">
        <f aca="false">AA46*1.1</f>
        <v>1632.29</v>
      </c>
      <c r="AC46" s="107" t="n">
        <f aca="false">AA46*1.2</f>
        <v>1780.68</v>
      </c>
      <c r="AD46" s="10"/>
      <c r="AE46" s="159"/>
      <c r="AF46" s="158" t="n">
        <v>2360</v>
      </c>
      <c r="AG46" s="104" t="n">
        <f aca="false">AF46*1.1</f>
        <v>2596</v>
      </c>
      <c r="AH46" s="104" t="n">
        <f aca="false">AF46*1.2</f>
        <v>2832</v>
      </c>
      <c r="AI46" s="106"/>
      <c r="AJ46" s="106"/>
      <c r="AK46" s="145" t="n">
        <v>15494</v>
      </c>
      <c r="AL46" s="146" t="n">
        <f aca="false">AK46*1.08</f>
        <v>16733.52</v>
      </c>
      <c r="AM46" s="146" t="n">
        <f aca="false">AL46*1.08</f>
        <v>18072.2016</v>
      </c>
      <c r="AN46" s="139"/>
      <c r="AO46" s="139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</row>
    <row r="47" s="176" customFormat="true" ht="12.95" hidden="false" customHeight="true" outlineLevel="0" collapsed="false">
      <c r="A47" s="162" t="n">
        <v>42</v>
      </c>
      <c r="B47" s="162" t="n">
        <v>517</v>
      </c>
      <c r="C47" s="163" t="s">
        <v>603</v>
      </c>
      <c r="D47" s="164" t="s">
        <v>590</v>
      </c>
      <c r="E47" s="165" t="n">
        <v>4</v>
      </c>
      <c r="F47" s="166" t="n">
        <f aca="false">E47+1</f>
        <v>5</v>
      </c>
      <c r="G47" s="166" t="n">
        <f aca="false">F47+1</f>
        <v>6</v>
      </c>
      <c r="H47" s="167" t="n">
        <v>1</v>
      </c>
      <c r="I47" s="166" t="n">
        <v>4</v>
      </c>
      <c r="J47" s="168" t="n">
        <v>3333</v>
      </c>
      <c r="K47" s="168" t="n">
        <f aca="false">J47*1.1</f>
        <v>3666.3</v>
      </c>
      <c r="L47" s="169" t="n">
        <f aca="false">J47*1.2</f>
        <v>3999.6</v>
      </c>
      <c r="M47" s="167" t="n">
        <v>1</v>
      </c>
      <c r="N47" s="166" t="n">
        <v>3333</v>
      </c>
      <c r="O47" s="170" t="n">
        <v>166</v>
      </c>
      <c r="P47" s="170" t="n">
        <v>183</v>
      </c>
      <c r="Q47" s="170" t="n">
        <v>200</v>
      </c>
      <c r="R47" s="169" t="n">
        <v>1</v>
      </c>
      <c r="S47" s="169" t="n">
        <v>166</v>
      </c>
      <c r="T47" s="162" t="n">
        <v>51</v>
      </c>
      <c r="U47" s="169" t="n">
        <v>59</v>
      </c>
      <c r="V47" s="169" t="n">
        <v>66</v>
      </c>
      <c r="W47" s="169" t="n">
        <v>1</v>
      </c>
      <c r="X47" s="162" t="n">
        <v>51</v>
      </c>
      <c r="Y47" s="171" t="n">
        <v>4847</v>
      </c>
      <c r="Z47" s="172" t="n">
        <v>4847</v>
      </c>
      <c r="AA47" s="171" t="n">
        <v>2179.1</v>
      </c>
      <c r="AB47" s="172" t="n">
        <f aca="false">AA47*1.1</f>
        <v>2397.01</v>
      </c>
      <c r="AC47" s="172" t="n">
        <f aca="false">AA47*1.2</f>
        <v>2614.92</v>
      </c>
      <c r="AD47" s="173" t="n">
        <v>1</v>
      </c>
      <c r="AE47" s="173" t="n">
        <v>2179.1</v>
      </c>
      <c r="AF47" s="170" t="n">
        <v>4419</v>
      </c>
      <c r="AG47" s="166" t="n">
        <f aca="false">AF47*1.1</f>
        <v>4860.9</v>
      </c>
      <c r="AH47" s="166" t="n">
        <f aca="false">AF47*1.2</f>
        <v>5302.8</v>
      </c>
      <c r="AI47" s="174" t="n">
        <v>1</v>
      </c>
      <c r="AJ47" s="174" t="n">
        <v>4419</v>
      </c>
      <c r="AK47" s="168" t="n">
        <v>17696</v>
      </c>
      <c r="AL47" s="175" t="n">
        <f aca="false">AK47*1.08</f>
        <v>19111.68</v>
      </c>
      <c r="AM47" s="175" t="n">
        <f aca="false">AL47*1.08</f>
        <v>20640.6144</v>
      </c>
      <c r="AN47" s="162" t="n">
        <v>1</v>
      </c>
      <c r="AO47" s="162" t="n">
        <v>17696</v>
      </c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</row>
    <row r="48" s="83" customFormat="true" ht="12.95" hidden="false" customHeight="true" outlineLevel="0" collapsed="false">
      <c r="A48" s="139" t="n">
        <v>43</v>
      </c>
      <c r="B48" s="139" t="n">
        <v>742</v>
      </c>
      <c r="C48" s="140" t="s">
        <v>604</v>
      </c>
      <c r="D48" s="156" t="s">
        <v>590</v>
      </c>
      <c r="E48" s="157" t="n">
        <v>2</v>
      </c>
      <c r="F48" s="104" t="n">
        <f aca="false">E48+1</f>
        <v>3</v>
      </c>
      <c r="G48" s="104" t="n">
        <f aca="false">F48+1</f>
        <v>4</v>
      </c>
      <c r="H48" s="105"/>
      <c r="I48" s="104"/>
      <c r="J48" s="145" t="n">
        <v>1271</v>
      </c>
      <c r="K48" s="145" t="n">
        <f aca="false">J48*1.1</f>
        <v>1398.1</v>
      </c>
      <c r="L48" s="102" t="n">
        <f aca="false">J48*1.2</f>
        <v>1525.2</v>
      </c>
      <c r="M48" s="105"/>
      <c r="N48" s="104"/>
      <c r="O48" s="158" t="n">
        <v>116</v>
      </c>
      <c r="P48" s="158" t="n">
        <v>128</v>
      </c>
      <c r="Q48" s="158" t="n">
        <v>140</v>
      </c>
      <c r="R48" s="102"/>
      <c r="S48" s="102"/>
      <c r="T48" s="139" t="n">
        <v>37</v>
      </c>
      <c r="U48" s="102" t="n">
        <v>43</v>
      </c>
      <c r="V48" s="102" t="n">
        <v>48</v>
      </c>
      <c r="W48" s="102"/>
      <c r="X48" s="139"/>
      <c r="Y48" s="159" t="n">
        <v>2313</v>
      </c>
      <c r="Z48" s="107"/>
      <c r="AA48" s="159" t="n">
        <v>2046</v>
      </c>
      <c r="AB48" s="107" t="n">
        <f aca="false">AA48*1.1</f>
        <v>2250.6</v>
      </c>
      <c r="AC48" s="107" t="n">
        <f aca="false">AA48*1.2</f>
        <v>2455.2</v>
      </c>
      <c r="AD48" s="10"/>
      <c r="AE48" s="10"/>
      <c r="AF48" s="158" t="n">
        <v>3690</v>
      </c>
      <c r="AG48" s="104" t="n">
        <f aca="false">AF48*1.1</f>
        <v>4059</v>
      </c>
      <c r="AH48" s="104" t="n">
        <f aca="false">AF48*1.2</f>
        <v>4428</v>
      </c>
      <c r="AI48" s="106"/>
      <c r="AJ48" s="106"/>
      <c r="AK48" s="145" t="n">
        <v>20920</v>
      </c>
      <c r="AL48" s="146" t="n">
        <f aca="false">AK48*1.08</f>
        <v>22593.6</v>
      </c>
      <c r="AM48" s="146" t="n">
        <f aca="false">AL48*1.08</f>
        <v>24401.088</v>
      </c>
      <c r="AN48" s="139"/>
      <c r="AO48" s="139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</row>
    <row r="49" s="83" customFormat="true" ht="12.95" hidden="false" customHeight="true" outlineLevel="0" collapsed="false">
      <c r="A49" s="139" t="n">
        <v>44</v>
      </c>
      <c r="B49" s="139" t="n">
        <v>744</v>
      </c>
      <c r="C49" s="140" t="s">
        <v>605</v>
      </c>
      <c r="D49" s="156" t="s">
        <v>590</v>
      </c>
      <c r="E49" s="157" t="n">
        <v>4</v>
      </c>
      <c r="F49" s="104" t="n">
        <f aca="false">E49+1</f>
        <v>5</v>
      </c>
      <c r="G49" s="104" t="n">
        <f aca="false">F49+1</f>
        <v>6</v>
      </c>
      <c r="H49" s="105"/>
      <c r="I49" s="104"/>
      <c r="J49" s="145" t="n">
        <v>1849</v>
      </c>
      <c r="K49" s="145" t="n">
        <f aca="false">J49*1.1</f>
        <v>2033.9</v>
      </c>
      <c r="L49" s="102" t="n">
        <f aca="false">J49*1.2</f>
        <v>2218.8</v>
      </c>
      <c r="M49" s="105"/>
      <c r="N49" s="104"/>
      <c r="O49" s="158" t="n">
        <v>113</v>
      </c>
      <c r="P49" s="158" t="n">
        <v>124</v>
      </c>
      <c r="Q49" s="158" t="n">
        <v>136</v>
      </c>
      <c r="R49" s="102"/>
      <c r="S49" s="102"/>
      <c r="T49" s="139" t="n">
        <v>31</v>
      </c>
      <c r="U49" s="102" t="n">
        <v>36</v>
      </c>
      <c r="V49" s="102" t="n">
        <v>40</v>
      </c>
      <c r="W49" s="102"/>
      <c r="X49" s="139"/>
      <c r="Y49" s="159" t="n">
        <v>13514</v>
      </c>
      <c r="Z49" s="107"/>
      <c r="AA49" s="159" t="n">
        <v>1478.4</v>
      </c>
      <c r="AB49" s="107" t="n">
        <f aca="false">AA49*1.1</f>
        <v>1626.24</v>
      </c>
      <c r="AC49" s="107" t="n">
        <f aca="false">AA49*1.2</f>
        <v>1774.08</v>
      </c>
      <c r="AD49" s="10"/>
      <c r="AE49" s="10"/>
      <c r="AF49" s="158" t="n">
        <v>2768</v>
      </c>
      <c r="AG49" s="104" t="n">
        <f aca="false">AF49*1.1</f>
        <v>3044.8</v>
      </c>
      <c r="AH49" s="104" t="n">
        <f aca="false">AF49*1.2</f>
        <v>3321.6</v>
      </c>
      <c r="AI49" s="106"/>
      <c r="AJ49" s="106"/>
      <c r="AK49" s="145" t="n">
        <v>13253</v>
      </c>
      <c r="AL49" s="146" t="n">
        <f aca="false">AK49*1.08</f>
        <v>14313.24</v>
      </c>
      <c r="AM49" s="146" t="n">
        <f aca="false">AL49*1.08</f>
        <v>15458.2992</v>
      </c>
      <c r="AN49" s="139"/>
      <c r="AO49" s="139"/>
    </row>
    <row r="50" s="94" customFormat="true" ht="12.95" hidden="false" customHeight="true" outlineLevel="0" collapsed="false">
      <c r="A50" s="135"/>
      <c r="B50" s="87"/>
      <c r="C50" s="135"/>
      <c r="D50" s="135" t="s">
        <v>590</v>
      </c>
      <c r="E50" s="136"/>
      <c r="F50" s="104"/>
      <c r="G50" s="104"/>
      <c r="H50" s="105"/>
      <c r="I50" s="104"/>
      <c r="J50" s="136"/>
      <c r="K50" s="136"/>
      <c r="L50" s="136"/>
      <c r="M50" s="105"/>
      <c r="N50" s="104"/>
      <c r="O50" s="136"/>
      <c r="P50" s="136"/>
      <c r="Q50" s="136"/>
      <c r="R50" s="102"/>
      <c r="S50" s="102"/>
      <c r="T50" s="136"/>
      <c r="U50" s="102"/>
      <c r="V50" s="102"/>
      <c r="W50" s="102"/>
      <c r="X50" s="136"/>
      <c r="Y50" s="136" t="n">
        <v>0</v>
      </c>
      <c r="Z50" s="107"/>
      <c r="AA50" s="136" t="n">
        <v>24984.3</v>
      </c>
      <c r="AB50" s="107" t="n">
        <f aca="false">AA50*1.1</f>
        <v>27482.73</v>
      </c>
      <c r="AC50" s="107" t="n">
        <f aca="false">AA50*1.2</f>
        <v>29981.16</v>
      </c>
      <c r="AD50" s="136"/>
      <c r="AE50" s="136"/>
      <c r="AF50" s="136"/>
      <c r="AG50" s="104"/>
      <c r="AH50" s="104"/>
      <c r="AI50" s="106"/>
      <c r="AJ50" s="106"/>
      <c r="AK50" s="136" t="n">
        <f aca="false">SUM(AK34:AK49)</f>
        <v>294322</v>
      </c>
      <c r="AL50" s="136" t="n">
        <f aca="false">SUM(AL34:AL49)</f>
        <v>317867.76</v>
      </c>
      <c r="AM50" s="136" t="n">
        <f aca="false">SUM(AM34:AM49)</f>
        <v>343297.1808</v>
      </c>
      <c r="AN50" s="136"/>
      <c r="AO50" s="136"/>
      <c r="GF50" s="137"/>
      <c r="GG50" s="137"/>
      <c r="GH50" s="137"/>
      <c r="GI50" s="137"/>
      <c r="GJ50" s="137"/>
    </row>
    <row r="51" s="82" customFormat="true" ht="13.15" hidden="false" customHeight="true" outlineLevel="0" collapsed="false">
      <c r="A51" s="138" t="n">
        <v>45</v>
      </c>
      <c r="B51" s="139" t="n">
        <v>545</v>
      </c>
      <c r="C51" s="140" t="s">
        <v>606</v>
      </c>
      <c r="D51" s="140" t="s">
        <v>607</v>
      </c>
      <c r="E51" s="104" t="n">
        <v>1</v>
      </c>
      <c r="F51" s="104" t="n">
        <f aca="false">E51+1</f>
        <v>2</v>
      </c>
      <c r="G51" s="104" t="n">
        <f aca="false">F51+1</f>
        <v>3</v>
      </c>
      <c r="H51" s="105"/>
      <c r="I51" s="104"/>
      <c r="J51" s="102" t="n">
        <v>1876</v>
      </c>
      <c r="K51" s="102" t="n">
        <f aca="false">J51*1.1</f>
        <v>2063.6</v>
      </c>
      <c r="L51" s="102" t="n">
        <f aca="false">J51*1.2</f>
        <v>2251.2</v>
      </c>
      <c r="M51" s="105"/>
      <c r="N51" s="104"/>
      <c r="O51" s="106" t="n">
        <v>50</v>
      </c>
      <c r="P51" s="106" t="n">
        <v>55</v>
      </c>
      <c r="Q51" s="106" t="n">
        <v>60</v>
      </c>
      <c r="R51" s="102"/>
      <c r="S51" s="102"/>
      <c r="T51" s="124" t="n">
        <v>21</v>
      </c>
      <c r="U51" s="102" t="n">
        <v>24</v>
      </c>
      <c r="V51" s="102" t="n">
        <v>27</v>
      </c>
      <c r="W51" s="102"/>
      <c r="X51" s="124"/>
      <c r="Y51" s="107" t="n">
        <v>3368</v>
      </c>
      <c r="Z51" s="107"/>
      <c r="AA51" s="107" t="n">
        <v>598.4</v>
      </c>
      <c r="AB51" s="107" t="n">
        <f aca="false">AA51*1.1</f>
        <v>658.24</v>
      </c>
      <c r="AC51" s="107" t="n">
        <f aca="false">AA51*1.2</f>
        <v>718.08</v>
      </c>
      <c r="AD51" s="154"/>
      <c r="AE51" s="154"/>
      <c r="AF51" s="106" t="n">
        <v>1070</v>
      </c>
      <c r="AG51" s="104" t="n">
        <f aca="false">AF51*1.1</f>
        <v>1177</v>
      </c>
      <c r="AH51" s="104" t="n">
        <f aca="false">AF51*1.2</f>
        <v>1284</v>
      </c>
      <c r="AI51" s="106"/>
      <c r="AJ51" s="106"/>
      <c r="AK51" s="108" t="n">
        <v>6547</v>
      </c>
      <c r="AL51" s="109" t="n">
        <f aca="false">AK51*1.08</f>
        <v>7070.76</v>
      </c>
      <c r="AM51" s="109" t="n">
        <f aca="false">AL51*1.08</f>
        <v>7636.4208</v>
      </c>
      <c r="AN51" s="113"/>
      <c r="AO51" s="113"/>
    </row>
    <row r="52" s="82" customFormat="true" ht="12.95" hidden="false" customHeight="true" outlineLevel="0" collapsed="false">
      <c r="A52" s="138" t="n">
        <v>46</v>
      </c>
      <c r="B52" s="139" t="n">
        <v>598</v>
      </c>
      <c r="C52" s="140" t="s">
        <v>608</v>
      </c>
      <c r="D52" s="140" t="s">
        <v>607</v>
      </c>
      <c r="E52" s="141" t="n">
        <v>3</v>
      </c>
      <c r="F52" s="104" t="n">
        <f aca="false">E52+1</f>
        <v>4</v>
      </c>
      <c r="G52" s="104" t="n">
        <f aca="false">F52+1</f>
        <v>5</v>
      </c>
      <c r="H52" s="105"/>
      <c r="I52" s="104"/>
      <c r="J52" s="142" t="n">
        <v>1605</v>
      </c>
      <c r="K52" s="102" t="n">
        <f aca="false">J52*1.1</f>
        <v>1765.5</v>
      </c>
      <c r="L52" s="102" t="n">
        <f aca="false">J52*1.2</f>
        <v>1926</v>
      </c>
      <c r="M52" s="105"/>
      <c r="N52" s="104"/>
      <c r="O52" s="143" t="n">
        <v>96</v>
      </c>
      <c r="P52" s="143" t="n">
        <v>105</v>
      </c>
      <c r="Q52" s="143" t="n">
        <v>115</v>
      </c>
      <c r="R52" s="102"/>
      <c r="S52" s="102"/>
      <c r="T52" s="139" t="n">
        <v>47</v>
      </c>
      <c r="U52" s="102" t="n">
        <v>54</v>
      </c>
      <c r="V52" s="102" t="n">
        <v>61</v>
      </c>
      <c r="W52" s="102"/>
      <c r="X52" s="139"/>
      <c r="Y52" s="144" t="n">
        <v>5147</v>
      </c>
      <c r="Z52" s="107"/>
      <c r="AA52" s="144" t="n">
        <v>1161.6</v>
      </c>
      <c r="AB52" s="107" t="n">
        <f aca="false">AA52*1.1</f>
        <v>1277.76</v>
      </c>
      <c r="AC52" s="107" t="n">
        <f aca="false">AA52*1.2</f>
        <v>1393.92</v>
      </c>
      <c r="AD52" s="154"/>
      <c r="AE52" s="154"/>
      <c r="AF52" s="143" t="n">
        <v>2072</v>
      </c>
      <c r="AG52" s="104" t="n">
        <f aca="false">AF52*1.1</f>
        <v>2279.2</v>
      </c>
      <c r="AH52" s="104" t="n">
        <f aca="false">AF52*1.2</f>
        <v>2486.4</v>
      </c>
      <c r="AI52" s="106"/>
      <c r="AJ52" s="106"/>
      <c r="AK52" s="145" t="n">
        <v>19728</v>
      </c>
      <c r="AL52" s="146" t="n">
        <f aca="false">AK52*1.08</f>
        <v>21306.24</v>
      </c>
      <c r="AM52" s="146" t="n">
        <f aca="false">AL52*1.08</f>
        <v>23010.7392</v>
      </c>
      <c r="AN52" s="148"/>
      <c r="AO52" s="148"/>
    </row>
    <row r="53" s="82" customFormat="true" ht="13.15" hidden="false" customHeight="true" outlineLevel="0" collapsed="false">
      <c r="A53" s="138" t="n">
        <v>47</v>
      </c>
      <c r="B53" s="139" t="n">
        <v>707</v>
      </c>
      <c r="C53" s="140" t="s">
        <v>609</v>
      </c>
      <c r="D53" s="140" t="s">
        <v>607</v>
      </c>
      <c r="E53" s="141" t="n">
        <v>5</v>
      </c>
      <c r="F53" s="104" t="n">
        <f aca="false">E53+1</f>
        <v>6</v>
      </c>
      <c r="G53" s="104" t="n">
        <f aca="false">F53+1</f>
        <v>7</v>
      </c>
      <c r="H53" s="105"/>
      <c r="I53" s="104"/>
      <c r="J53" s="142" t="n">
        <v>3056</v>
      </c>
      <c r="K53" s="102" t="n">
        <f aca="false">J53*1.1</f>
        <v>3361.6</v>
      </c>
      <c r="L53" s="102" t="n">
        <f aca="false">J53*1.2</f>
        <v>3667.2</v>
      </c>
      <c r="M53" s="105"/>
      <c r="N53" s="104"/>
      <c r="O53" s="143" t="n">
        <v>143</v>
      </c>
      <c r="P53" s="143" t="n">
        <v>157</v>
      </c>
      <c r="Q53" s="143" t="n">
        <v>172</v>
      </c>
      <c r="R53" s="102"/>
      <c r="S53" s="102"/>
      <c r="T53" s="139" t="n">
        <v>61</v>
      </c>
      <c r="U53" s="102" t="n">
        <v>70</v>
      </c>
      <c r="V53" s="102" t="n">
        <v>79</v>
      </c>
      <c r="W53" s="102"/>
      <c r="X53" s="139"/>
      <c r="Y53" s="144" t="n">
        <v>4638</v>
      </c>
      <c r="Z53" s="107"/>
      <c r="AA53" s="144" t="n">
        <v>2109.8</v>
      </c>
      <c r="AB53" s="107" t="n">
        <f aca="false">AA53*1.1</f>
        <v>2320.78</v>
      </c>
      <c r="AC53" s="107" t="n">
        <f aca="false">AA53*1.2</f>
        <v>2531.76</v>
      </c>
      <c r="AD53" s="154"/>
      <c r="AE53" s="154"/>
      <c r="AF53" s="143" t="n">
        <v>3564</v>
      </c>
      <c r="AG53" s="104" t="n">
        <f aca="false">AF53*1.1</f>
        <v>3920.4</v>
      </c>
      <c r="AH53" s="104" t="n">
        <f aca="false">AF53*1.2</f>
        <v>4276.8</v>
      </c>
      <c r="AI53" s="106"/>
      <c r="AJ53" s="106"/>
      <c r="AK53" s="145" t="n">
        <v>23398</v>
      </c>
      <c r="AL53" s="146" t="n">
        <f aca="false">AK53*1.08</f>
        <v>25269.84</v>
      </c>
      <c r="AM53" s="146" t="n">
        <f aca="false">AL53*1.08</f>
        <v>27291.4272</v>
      </c>
      <c r="AN53" s="148"/>
      <c r="AO53" s="148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</row>
    <row r="54" s="82" customFormat="true" ht="13.15" hidden="false" customHeight="true" outlineLevel="0" collapsed="false">
      <c r="A54" s="138" t="n">
        <v>48</v>
      </c>
      <c r="B54" s="139" t="n">
        <v>712</v>
      </c>
      <c r="C54" s="140" t="s">
        <v>610</v>
      </c>
      <c r="D54" s="140" t="s">
        <v>607</v>
      </c>
      <c r="E54" s="178" t="n">
        <v>5</v>
      </c>
      <c r="F54" s="104" t="n">
        <f aca="false">E54+1</f>
        <v>6</v>
      </c>
      <c r="G54" s="104" t="n">
        <f aca="false">F54+1</f>
        <v>7</v>
      </c>
      <c r="H54" s="105"/>
      <c r="I54" s="104"/>
      <c r="J54" s="108" t="n">
        <v>7563</v>
      </c>
      <c r="K54" s="102" t="n">
        <f aca="false">J54*1.1</f>
        <v>8319.3</v>
      </c>
      <c r="L54" s="102" t="n">
        <f aca="false">J54*1.2</f>
        <v>9075.6</v>
      </c>
      <c r="M54" s="105"/>
      <c r="N54" s="104"/>
      <c r="O54" s="179" t="n">
        <v>231</v>
      </c>
      <c r="P54" s="106" t="n">
        <v>254</v>
      </c>
      <c r="Q54" s="119" t="n">
        <v>277</v>
      </c>
      <c r="R54" s="102"/>
      <c r="S54" s="102"/>
      <c r="T54" s="124" t="n">
        <v>68</v>
      </c>
      <c r="U54" s="102" t="n">
        <v>78</v>
      </c>
      <c r="V54" s="102" t="n">
        <v>88</v>
      </c>
      <c r="W54" s="102"/>
      <c r="X54" s="124"/>
      <c r="Y54" s="180" t="n">
        <v>9946</v>
      </c>
      <c r="Z54" s="107"/>
      <c r="AA54" s="180" t="n">
        <v>2339.7</v>
      </c>
      <c r="AB54" s="107" t="n">
        <f aca="false">AA54*1.1</f>
        <v>2573.67</v>
      </c>
      <c r="AC54" s="107" t="n">
        <f aca="false">AA54*1.2</f>
        <v>2807.64</v>
      </c>
      <c r="AD54" s="10"/>
      <c r="AE54" s="10"/>
      <c r="AF54" s="179" t="n">
        <v>4178</v>
      </c>
      <c r="AG54" s="104" t="n">
        <f aca="false">AF54*1.1</f>
        <v>4595.8</v>
      </c>
      <c r="AH54" s="104" t="n">
        <f aca="false">AF54*1.2</f>
        <v>5013.6</v>
      </c>
      <c r="AI54" s="106"/>
      <c r="AJ54" s="106"/>
      <c r="AK54" s="108" t="n">
        <v>33433</v>
      </c>
      <c r="AL54" s="109" t="n">
        <f aca="false">AK54*1.08</f>
        <v>36107.64</v>
      </c>
      <c r="AM54" s="109" t="n">
        <f aca="false">AL54*1.08</f>
        <v>38996.2512</v>
      </c>
      <c r="AN54" s="124"/>
      <c r="AO54" s="124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</row>
    <row r="55" s="152" customFormat="true" ht="13.15" hidden="false" customHeight="true" outlineLevel="0" collapsed="false">
      <c r="A55" s="138" t="n">
        <v>49</v>
      </c>
      <c r="B55" s="148" t="n">
        <v>724</v>
      </c>
      <c r="C55" s="149" t="s">
        <v>611</v>
      </c>
      <c r="D55" s="149" t="s">
        <v>607</v>
      </c>
      <c r="E55" s="141" t="n">
        <v>4</v>
      </c>
      <c r="F55" s="104" t="n">
        <f aca="false">E55+1</f>
        <v>5</v>
      </c>
      <c r="G55" s="104" t="n">
        <f aca="false">F55+1</f>
        <v>6</v>
      </c>
      <c r="H55" s="105"/>
      <c r="I55" s="104"/>
      <c r="J55" s="142" t="n">
        <v>2734</v>
      </c>
      <c r="K55" s="102" t="n">
        <f aca="false">J55*1.1</f>
        <v>3007.4</v>
      </c>
      <c r="L55" s="102" t="n">
        <f aca="false">J55*1.2</f>
        <v>3280.8</v>
      </c>
      <c r="M55" s="105"/>
      <c r="N55" s="104"/>
      <c r="O55" s="143" t="n">
        <v>145</v>
      </c>
      <c r="P55" s="143" t="n">
        <v>159</v>
      </c>
      <c r="Q55" s="143" t="n">
        <v>174</v>
      </c>
      <c r="R55" s="102"/>
      <c r="S55" s="102"/>
      <c r="T55" s="139" t="n">
        <v>59</v>
      </c>
      <c r="U55" s="102" t="n">
        <v>68</v>
      </c>
      <c r="V55" s="102" t="n">
        <v>77</v>
      </c>
      <c r="W55" s="102"/>
      <c r="X55" s="139"/>
      <c r="Y55" s="144" t="n">
        <v>4644</v>
      </c>
      <c r="Z55" s="107"/>
      <c r="AA55" s="144" t="n">
        <v>1879.9</v>
      </c>
      <c r="AB55" s="107" t="n">
        <f aca="false">AA55*1.1</f>
        <v>2067.89</v>
      </c>
      <c r="AC55" s="107" t="n">
        <f aca="false">AA55*1.2</f>
        <v>2255.88</v>
      </c>
      <c r="AD55" s="154"/>
      <c r="AE55" s="154"/>
      <c r="AF55" s="143" t="n">
        <v>3203</v>
      </c>
      <c r="AG55" s="104" t="n">
        <f aca="false">AF55*1.1</f>
        <v>3523.3</v>
      </c>
      <c r="AH55" s="104" t="n">
        <f aca="false">AF55*1.2</f>
        <v>3843.6</v>
      </c>
      <c r="AI55" s="106"/>
      <c r="AJ55" s="106"/>
      <c r="AK55" s="145" t="n">
        <v>20375</v>
      </c>
      <c r="AL55" s="146" t="n">
        <f aca="false">AK55*1.08</f>
        <v>22005</v>
      </c>
      <c r="AM55" s="146" t="n">
        <f aca="false">AL55*1.08</f>
        <v>23765.4</v>
      </c>
      <c r="AN55" s="148"/>
      <c r="AO55" s="148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</row>
    <row r="56" s="181" customFormat="true" ht="13.15" hidden="false" customHeight="true" outlineLevel="0" collapsed="false">
      <c r="A56" s="138" t="n">
        <v>50</v>
      </c>
      <c r="B56" s="139" t="n">
        <v>740</v>
      </c>
      <c r="C56" s="140" t="s">
        <v>612</v>
      </c>
      <c r="D56" s="140" t="s">
        <v>607</v>
      </c>
      <c r="E56" s="104" t="n">
        <v>1</v>
      </c>
      <c r="F56" s="104" t="n">
        <f aca="false">E56+1</f>
        <v>2</v>
      </c>
      <c r="G56" s="104" t="n">
        <f aca="false">F56+1</f>
        <v>3</v>
      </c>
      <c r="H56" s="105"/>
      <c r="I56" s="104"/>
      <c r="J56" s="102" t="n">
        <v>2570</v>
      </c>
      <c r="K56" s="102" t="n">
        <f aca="false">J56*1.1</f>
        <v>2827</v>
      </c>
      <c r="L56" s="102" t="n">
        <f aca="false">J56*1.2</f>
        <v>3084</v>
      </c>
      <c r="M56" s="105"/>
      <c r="N56" s="104"/>
      <c r="O56" s="106" t="n">
        <v>56</v>
      </c>
      <c r="P56" s="106" t="n">
        <v>62</v>
      </c>
      <c r="Q56" s="106" t="n">
        <v>67</v>
      </c>
      <c r="R56" s="102"/>
      <c r="S56" s="102"/>
      <c r="T56" s="124" t="n">
        <v>23</v>
      </c>
      <c r="U56" s="102" t="n">
        <v>26</v>
      </c>
      <c r="V56" s="102" t="n">
        <v>30</v>
      </c>
      <c r="W56" s="102"/>
      <c r="X56" s="124"/>
      <c r="Y56" s="107" t="n">
        <v>2351</v>
      </c>
      <c r="Z56" s="107"/>
      <c r="AA56" s="107" t="n">
        <v>722.7</v>
      </c>
      <c r="AB56" s="107" t="n">
        <f aca="false">AA56*1.1</f>
        <v>794.97</v>
      </c>
      <c r="AC56" s="107" t="n">
        <f aca="false">AA56*1.2</f>
        <v>867.24</v>
      </c>
      <c r="AD56" s="10"/>
      <c r="AE56" s="10"/>
      <c r="AF56" s="106" t="n">
        <v>1328</v>
      </c>
      <c r="AG56" s="104" t="n">
        <f aca="false">AF56*1.1</f>
        <v>1460.8</v>
      </c>
      <c r="AH56" s="104" t="n">
        <f aca="false">AF56*1.2</f>
        <v>1593.6</v>
      </c>
      <c r="AI56" s="106"/>
      <c r="AJ56" s="106"/>
      <c r="AK56" s="108" t="n">
        <v>8135</v>
      </c>
      <c r="AL56" s="109" t="n">
        <f aca="false">AK56*1.08</f>
        <v>8785.8</v>
      </c>
      <c r="AM56" s="109" t="n">
        <f aca="false">AL56*1.08</f>
        <v>9488.664</v>
      </c>
      <c r="AN56" s="124"/>
      <c r="AO56" s="124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</row>
    <row r="57" s="82" customFormat="true" ht="13.15" hidden="false" customHeight="true" outlineLevel="0" collapsed="false">
      <c r="A57" s="138" t="n">
        <v>51</v>
      </c>
      <c r="B57" s="183" t="n">
        <v>743</v>
      </c>
      <c r="C57" s="184" t="s">
        <v>613</v>
      </c>
      <c r="D57" s="184" t="s">
        <v>607</v>
      </c>
      <c r="E57" s="104" t="n">
        <v>1</v>
      </c>
      <c r="F57" s="104" t="n">
        <f aca="false">E57+1</f>
        <v>2</v>
      </c>
      <c r="G57" s="104" t="n">
        <f aca="false">F57+1</f>
        <v>3</v>
      </c>
      <c r="H57" s="105"/>
      <c r="I57" s="104"/>
      <c r="J57" s="102" t="n">
        <v>1728</v>
      </c>
      <c r="K57" s="102" t="n">
        <f aca="false">J57*1.1</f>
        <v>1900.8</v>
      </c>
      <c r="L57" s="102" t="n">
        <f aca="false">J57*1.2</f>
        <v>2073.6</v>
      </c>
      <c r="M57" s="105"/>
      <c r="N57" s="104"/>
      <c r="O57" s="106" t="n">
        <v>85</v>
      </c>
      <c r="P57" s="106" t="n">
        <v>94</v>
      </c>
      <c r="Q57" s="119" t="n">
        <v>102</v>
      </c>
      <c r="R57" s="102"/>
      <c r="S57" s="102"/>
      <c r="T57" s="124" t="n">
        <v>26</v>
      </c>
      <c r="U57" s="102" t="n">
        <v>30</v>
      </c>
      <c r="V57" s="102" t="n">
        <v>34</v>
      </c>
      <c r="W57" s="102"/>
      <c r="X57" s="124"/>
      <c r="Y57" s="107" t="n">
        <v>2454</v>
      </c>
      <c r="Z57" s="107"/>
      <c r="AA57" s="107" t="n">
        <v>853.6</v>
      </c>
      <c r="AB57" s="107" t="n">
        <f aca="false">AA57*1.1</f>
        <v>938.96</v>
      </c>
      <c r="AC57" s="107" t="n">
        <f aca="false">AA57*1.2</f>
        <v>1024.32</v>
      </c>
      <c r="AD57" s="154"/>
      <c r="AE57" s="154"/>
      <c r="AF57" s="106" t="n">
        <v>1431</v>
      </c>
      <c r="AG57" s="104" t="n">
        <f aca="false">AF57*1.1</f>
        <v>1574.1</v>
      </c>
      <c r="AH57" s="104" t="n">
        <f aca="false">AF57*1.2</f>
        <v>1717.2</v>
      </c>
      <c r="AI57" s="106"/>
      <c r="AJ57" s="106"/>
      <c r="AK57" s="108" t="n">
        <v>9546</v>
      </c>
      <c r="AL57" s="109" t="n">
        <f aca="false">AK57*1.08</f>
        <v>10309.68</v>
      </c>
      <c r="AM57" s="109" t="n">
        <f aca="false">AL57*1.08</f>
        <v>11134.4544</v>
      </c>
      <c r="AN57" s="113"/>
      <c r="AO57" s="113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185"/>
      <c r="CH57" s="185"/>
      <c r="CI57" s="185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185"/>
      <c r="CW57" s="185"/>
      <c r="CX57" s="185"/>
      <c r="CY57" s="185"/>
      <c r="CZ57" s="185"/>
      <c r="DA57" s="185"/>
      <c r="DB57" s="185"/>
      <c r="DC57" s="185"/>
      <c r="DD57" s="185"/>
      <c r="DE57" s="185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85"/>
      <c r="EI57" s="185"/>
      <c r="EJ57" s="185"/>
      <c r="EK57" s="185"/>
      <c r="EL57" s="185"/>
      <c r="EM57" s="185"/>
      <c r="EN57" s="185"/>
      <c r="EO57" s="185"/>
      <c r="EP57" s="185"/>
      <c r="EQ57" s="185"/>
      <c r="ER57" s="185"/>
      <c r="ES57" s="185"/>
      <c r="ET57" s="185"/>
      <c r="EU57" s="185"/>
      <c r="EV57" s="185"/>
      <c r="EW57" s="185"/>
      <c r="EX57" s="185"/>
      <c r="EY57" s="185"/>
      <c r="EZ57" s="185"/>
      <c r="FA57" s="185"/>
      <c r="FB57" s="185"/>
      <c r="FC57" s="185"/>
      <c r="FD57" s="185"/>
      <c r="FE57" s="185"/>
      <c r="FF57" s="185"/>
      <c r="FG57" s="185"/>
      <c r="FH57" s="185"/>
      <c r="FI57" s="185"/>
      <c r="FJ57" s="185"/>
      <c r="FK57" s="185"/>
      <c r="FL57" s="185"/>
      <c r="FM57" s="185"/>
      <c r="FN57" s="185"/>
      <c r="FO57" s="185"/>
      <c r="FP57" s="185"/>
      <c r="FQ57" s="185"/>
      <c r="FR57" s="185"/>
      <c r="FS57" s="185"/>
      <c r="FT57" s="185"/>
      <c r="FU57" s="185"/>
      <c r="FV57" s="185"/>
      <c r="FW57" s="185"/>
      <c r="FX57" s="185"/>
      <c r="FY57" s="185"/>
      <c r="FZ57" s="185"/>
      <c r="GA57" s="185"/>
      <c r="GB57" s="185"/>
      <c r="GC57" s="185"/>
      <c r="GD57" s="185"/>
      <c r="GE57" s="185"/>
      <c r="GF57" s="185"/>
      <c r="GG57" s="185"/>
      <c r="GH57" s="185"/>
      <c r="GI57" s="185"/>
      <c r="GJ57" s="185"/>
      <c r="GK57" s="185"/>
      <c r="GL57" s="185"/>
      <c r="GM57" s="185"/>
      <c r="GN57" s="185"/>
      <c r="GO57" s="185"/>
      <c r="GP57" s="185"/>
      <c r="GQ57" s="185"/>
      <c r="GR57" s="185"/>
      <c r="GS57" s="185"/>
      <c r="GT57" s="185"/>
      <c r="GU57" s="185"/>
      <c r="GV57" s="185"/>
      <c r="GW57" s="185"/>
      <c r="GX57" s="185"/>
      <c r="GY57" s="185"/>
      <c r="GZ57" s="185"/>
      <c r="HA57" s="185"/>
      <c r="HB57" s="185"/>
      <c r="HC57" s="185"/>
      <c r="HD57" s="185"/>
      <c r="HE57" s="185"/>
      <c r="HF57" s="185"/>
      <c r="HG57" s="185"/>
      <c r="HH57" s="185"/>
      <c r="HI57" s="185"/>
      <c r="HJ57" s="185"/>
      <c r="HK57" s="185"/>
      <c r="HL57" s="185"/>
      <c r="HM57" s="185"/>
      <c r="HN57" s="185"/>
      <c r="HO57" s="185"/>
    </row>
    <row r="58" s="82" customFormat="true" ht="13.15" hidden="false" customHeight="true" outlineLevel="0" collapsed="false">
      <c r="A58" s="138" t="n">
        <v>52</v>
      </c>
      <c r="B58" s="139" t="n">
        <v>377</v>
      </c>
      <c r="C58" s="140" t="s">
        <v>614</v>
      </c>
      <c r="D58" s="140" t="s">
        <v>607</v>
      </c>
      <c r="E58" s="104" t="n">
        <v>3</v>
      </c>
      <c r="F58" s="104" t="n">
        <f aca="false">E58+1</f>
        <v>4</v>
      </c>
      <c r="G58" s="104" t="n">
        <f aca="false">F58+1</f>
        <v>5</v>
      </c>
      <c r="H58" s="105"/>
      <c r="I58" s="104"/>
      <c r="J58" s="102" t="n">
        <v>2834</v>
      </c>
      <c r="K58" s="102" t="n">
        <f aca="false">J58*1.1</f>
        <v>3117.4</v>
      </c>
      <c r="L58" s="102" t="n">
        <f aca="false">J58*1.2</f>
        <v>3400.8</v>
      </c>
      <c r="M58" s="105"/>
      <c r="N58" s="104"/>
      <c r="O58" s="106" t="n">
        <v>128</v>
      </c>
      <c r="P58" s="106" t="n">
        <v>140</v>
      </c>
      <c r="Q58" s="106" t="n">
        <v>153</v>
      </c>
      <c r="R58" s="102"/>
      <c r="S58" s="102"/>
      <c r="T58" s="124" t="n">
        <v>44</v>
      </c>
      <c r="U58" s="102" t="n">
        <v>51</v>
      </c>
      <c r="V58" s="102" t="n">
        <v>57</v>
      </c>
      <c r="W58" s="102"/>
      <c r="X58" s="124"/>
      <c r="Y58" s="107" t="n">
        <v>3951</v>
      </c>
      <c r="Z58" s="107"/>
      <c r="AA58" s="107" t="n">
        <v>1600.5</v>
      </c>
      <c r="AB58" s="107" t="n">
        <f aca="false">AA58*1.1</f>
        <v>1760.55</v>
      </c>
      <c r="AC58" s="107" t="n">
        <f aca="false">AA58*1.2</f>
        <v>1920.6</v>
      </c>
      <c r="AD58" s="154"/>
      <c r="AE58" s="154"/>
      <c r="AF58" s="106" t="n">
        <v>2633</v>
      </c>
      <c r="AG58" s="104" t="n">
        <f aca="false">AF58*1.1</f>
        <v>2896.3</v>
      </c>
      <c r="AH58" s="104" t="n">
        <f aca="false">AF58*1.2</f>
        <v>3159.6</v>
      </c>
      <c r="AI58" s="106"/>
      <c r="AJ58" s="106"/>
      <c r="AK58" s="108" t="n">
        <v>17751</v>
      </c>
      <c r="AL58" s="109" t="n">
        <f aca="false">AK58*1.08</f>
        <v>19171.08</v>
      </c>
      <c r="AM58" s="109" t="n">
        <f aca="false">AL58*1.08</f>
        <v>20704.7664</v>
      </c>
      <c r="AN58" s="113"/>
      <c r="AO58" s="113"/>
    </row>
    <row r="59" s="82" customFormat="true" ht="12.95" hidden="false" customHeight="true" outlineLevel="0" collapsed="false">
      <c r="A59" s="138" t="n">
        <v>53</v>
      </c>
      <c r="B59" s="139" t="n">
        <v>387</v>
      </c>
      <c r="C59" s="140" t="s">
        <v>615</v>
      </c>
      <c r="D59" s="140" t="s">
        <v>607</v>
      </c>
      <c r="E59" s="104" t="n">
        <v>5</v>
      </c>
      <c r="F59" s="104" t="n">
        <f aca="false">E59+1</f>
        <v>6</v>
      </c>
      <c r="G59" s="104" t="n">
        <f aca="false">F59+1</f>
        <v>7</v>
      </c>
      <c r="H59" s="105"/>
      <c r="I59" s="104"/>
      <c r="J59" s="102" t="n">
        <v>3600</v>
      </c>
      <c r="K59" s="102" t="n">
        <f aca="false">J59*1.1</f>
        <v>3960</v>
      </c>
      <c r="L59" s="102" t="n">
        <f aca="false">J59*1.2</f>
        <v>4320</v>
      </c>
      <c r="M59" s="105"/>
      <c r="N59" s="104"/>
      <c r="O59" s="106" t="n">
        <v>170</v>
      </c>
      <c r="P59" s="106" t="n">
        <v>187</v>
      </c>
      <c r="Q59" s="106" t="n">
        <v>204</v>
      </c>
      <c r="R59" s="102"/>
      <c r="S59" s="102"/>
      <c r="T59" s="139" t="n">
        <v>76</v>
      </c>
      <c r="U59" s="102" t="n">
        <v>87</v>
      </c>
      <c r="V59" s="102" t="n">
        <v>99</v>
      </c>
      <c r="W59" s="102"/>
      <c r="X59" s="139"/>
      <c r="Y59" s="107" t="n">
        <v>3889</v>
      </c>
      <c r="Z59" s="107"/>
      <c r="AA59" s="107" t="n">
        <v>2291.3</v>
      </c>
      <c r="AB59" s="107" t="n">
        <f aca="false">AA59*1.1</f>
        <v>2520.43</v>
      </c>
      <c r="AC59" s="107" t="n">
        <f aca="false">AA59*1.2</f>
        <v>2749.56</v>
      </c>
      <c r="AD59" s="154"/>
      <c r="AE59" s="154"/>
      <c r="AF59" s="106" t="n">
        <v>4150</v>
      </c>
      <c r="AG59" s="104" t="n">
        <f aca="false">AF59*1.1</f>
        <v>4565</v>
      </c>
      <c r="AH59" s="104" t="n">
        <f aca="false">AF59*1.2</f>
        <v>4980</v>
      </c>
      <c r="AI59" s="106"/>
      <c r="AJ59" s="106"/>
      <c r="AK59" s="108" t="n">
        <v>28313</v>
      </c>
      <c r="AL59" s="109" t="n">
        <f aca="false">AK59*1.08</f>
        <v>30578.04</v>
      </c>
      <c r="AM59" s="109" t="n">
        <f aca="false">AL59*1.08</f>
        <v>33024.2832</v>
      </c>
      <c r="AN59" s="148"/>
      <c r="AO59" s="148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</row>
    <row r="60" s="82" customFormat="true" ht="13.5" hidden="false" customHeight="true" outlineLevel="0" collapsed="false">
      <c r="A60" s="186" t="n">
        <v>54</v>
      </c>
      <c r="B60" s="187" t="n">
        <v>399</v>
      </c>
      <c r="C60" s="188" t="s">
        <v>616</v>
      </c>
      <c r="D60" s="188" t="s">
        <v>607</v>
      </c>
      <c r="E60" s="178" t="n">
        <v>3</v>
      </c>
      <c r="F60" s="104" t="n">
        <f aca="false">E60+1</f>
        <v>4</v>
      </c>
      <c r="G60" s="104" t="n">
        <f aca="false">F60+1</f>
        <v>5</v>
      </c>
      <c r="H60" s="105"/>
      <c r="I60" s="104"/>
      <c r="J60" s="108" t="n">
        <v>2912</v>
      </c>
      <c r="K60" s="102" t="n">
        <f aca="false">J60*1.1</f>
        <v>3203.2</v>
      </c>
      <c r="L60" s="102" t="n">
        <f aca="false">J60*1.2</f>
        <v>3494.4</v>
      </c>
      <c r="M60" s="105"/>
      <c r="N60" s="104"/>
      <c r="O60" s="179" t="n">
        <v>113</v>
      </c>
      <c r="P60" s="179" t="n">
        <v>124</v>
      </c>
      <c r="Q60" s="179" t="n">
        <v>135</v>
      </c>
      <c r="R60" s="102"/>
      <c r="S60" s="102"/>
      <c r="T60" s="189" t="n">
        <v>37</v>
      </c>
      <c r="U60" s="102" t="n">
        <v>43</v>
      </c>
      <c r="V60" s="102" t="n">
        <v>48</v>
      </c>
      <c r="W60" s="102"/>
      <c r="X60" s="189"/>
      <c r="Y60" s="180" t="n">
        <v>3258</v>
      </c>
      <c r="Z60" s="107"/>
      <c r="AA60" s="180" t="n">
        <v>1382.7</v>
      </c>
      <c r="AB60" s="107" t="n">
        <f aca="false">AA60*1.1</f>
        <v>1520.97</v>
      </c>
      <c r="AC60" s="107" t="n">
        <f aca="false">AA60*1.2</f>
        <v>1659.24</v>
      </c>
      <c r="AD60" s="190"/>
      <c r="AE60" s="190"/>
      <c r="AF60" s="179" t="n">
        <v>2606</v>
      </c>
      <c r="AG60" s="104" t="n">
        <f aca="false">AF60*1.1</f>
        <v>2866.6</v>
      </c>
      <c r="AH60" s="104" t="n">
        <f aca="false">AF60*1.2</f>
        <v>3127.2</v>
      </c>
      <c r="AI60" s="106"/>
      <c r="AJ60" s="106"/>
      <c r="AK60" s="108" t="n">
        <v>16696</v>
      </c>
      <c r="AL60" s="109" t="n">
        <v>18031.68</v>
      </c>
      <c r="AM60" s="109" t="n">
        <v>19474.2144</v>
      </c>
      <c r="AN60" s="189"/>
      <c r="AO60" s="189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2"/>
      <c r="HQ60" s="192"/>
      <c r="HR60" s="192"/>
      <c r="HS60" s="192"/>
      <c r="HT60" s="192"/>
      <c r="HU60" s="192"/>
      <c r="HV60" s="192"/>
      <c r="HW60" s="192"/>
      <c r="HX60" s="192"/>
      <c r="HY60" s="192"/>
      <c r="HZ60" s="192"/>
      <c r="IA60" s="192"/>
      <c r="IB60" s="192"/>
      <c r="IC60" s="192"/>
      <c r="ID60" s="192"/>
      <c r="IE60" s="192"/>
      <c r="IF60" s="192"/>
      <c r="IG60" s="192"/>
      <c r="IH60" s="192"/>
      <c r="II60" s="192"/>
      <c r="IJ60" s="192"/>
      <c r="IK60" s="192"/>
      <c r="IL60" s="192"/>
      <c r="IM60" s="192"/>
      <c r="IN60" s="192"/>
      <c r="IO60" s="192"/>
      <c r="IP60" s="192"/>
      <c r="IQ60" s="192"/>
      <c r="IR60" s="192"/>
      <c r="IS60" s="192"/>
    </row>
    <row r="61" s="82" customFormat="true" ht="13.15" hidden="false" customHeight="true" outlineLevel="0" collapsed="false">
      <c r="A61" s="138" t="n">
        <v>55</v>
      </c>
      <c r="B61" s="139" t="n">
        <v>541</v>
      </c>
      <c r="C61" s="140" t="s">
        <v>617</v>
      </c>
      <c r="D61" s="140" t="s">
        <v>607</v>
      </c>
      <c r="E61" s="141" t="n">
        <v>4</v>
      </c>
      <c r="F61" s="104" t="n">
        <f aca="false">E61+1</f>
        <v>5</v>
      </c>
      <c r="G61" s="104" t="n">
        <f aca="false">F61+1</f>
        <v>6</v>
      </c>
      <c r="H61" s="105"/>
      <c r="I61" s="104"/>
      <c r="J61" s="142" t="n">
        <v>2975</v>
      </c>
      <c r="K61" s="102" t="n">
        <f aca="false">J61*1.1</f>
        <v>3272.5</v>
      </c>
      <c r="L61" s="102" t="n">
        <f aca="false">J61*1.2</f>
        <v>3570</v>
      </c>
      <c r="M61" s="105"/>
      <c r="N61" s="104"/>
      <c r="O61" s="143" t="n">
        <v>173</v>
      </c>
      <c r="P61" s="143" t="n">
        <v>190</v>
      </c>
      <c r="Q61" s="143" t="n">
        <v>208</v>
      </c>
      <c r="R61" s="102"/>
      <c r="S61" s="102"/>
      <c r="T61" s="139" t="n">
        <v>69</v>
      </c>
      <c r="U61" s="102" t="n">
        <v>79</v>
      </c>
      <c r="V61" s="102" t="n">
        <v>90</v>
      </c>
      <c r="W61" s="102"/>
      <c r="X61" s="139"/>
      <c r="Y61" s="144" t="n">
        <v>4346</v>
      </c>
      <c r="Z61" s="107"/>
      <c r="AA61" s="144" t="n">
        <v>2105.4</v>
      </c>
      <c r="AB61" s="107" t="n">
        <f aca="false">AA61*1.1</f>
        <v>2315.94</v>
      </c>
      <c r="AC61" s="107" t="n">
        <f aca="false">AA61*1.2</f>
        <v>2526.48</v>
      </c>
      <c r="AD61" s="154"/>
      <c r="AE61" s="154"/>
      <c r="AF61" s="143" t="n">
        <v>3927</v>
      </c>
      <c r="AG61" s="104" t="n">
        <f aca="false">AF61*1.1</f>
        <v>4319.7</v>
      </c>
      <c r="AH61" s="104" t="n">
        <f aca="false">AF61*1.2</f>
        <v>4712.4</v>
      </c>
      <c r="AI61" s="106"/>
      <c r="AJ61" s="106"/>
      <c r="AK61" s="145" t="n">
        <v>27987</v>
      </c>
      <c r="AL61" s="146" t="n">
        <f aca="false">AK61*1.08</f>
        <v>30225.96</v>
      </c>
      <c r="AM61" s="146" t="n">
        <f aca="false">AL61*1.08</f>
        <v>32644.0368</v>
      </c>
      <c r="AN61" s="148"/>
      <c r="AO61" s="148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</row>
    <row r="62" s="82" customFormat="true" ht="13.15" hidden="false" customHeight="true" outlineLevel="0" collapsed="false">
      <c r="A62" s="138" t="n">
        <v>56</v>
      </c>
      <c r="B62" s="139" t="n">
        <v>571</v>
      </c>
      <c r="C62" s="140" t="s">
        <v>618</v>
      </c>
      <c r="D62" s="140" t="s">
        <v>607</v>
      </c>
      <c r="E62" s="141" t="n">
        <v>5</v>
      </c>
      <c r="F62" s="104" t="n">
        <f aca="false">E62+1</f>
        <v>6</v>
      </c>
      <c r="G62" s="104" t="n">
        <f aca="false">F62+1</f>
        <v>7</v>
      </c>
      <c r="H62" s="105"/>
      <c r="I62" s="104"/>
      <c r="J62" s="142" t="n">
        <v>4225</v>
      </c>
      <c r="K62" s="102" t="n">
        <f aca="false">J62*1.1</f>
        <v>4647.5</v>
      </c>
      <c r="L62" s="102" t="n">
        <f aca="false">J62*1.2</f>
        <v>5070</v>
      </c>
      <c r="M62" s="105"/>
      <c r="N62" s="104"/>
      <c r="O62" s="143" t="n">
        <v>266</v>
      </c>
      <c r="P62" s="143" t="n">
        <v>292</v>
      </c>
      <c r="Q62" s="143" t="n">
        <v>319</v>
      </c>
      <c r="R62" s="102"/>
      <c r="S62" s="102"/>
      <c r="T62" s="139" t="n">
        <v>106</v>
      </c>
      <c r="U62" s="102" t="n">
        <v>122</v>
      </c>
      <c r="V62" s="102" t="n">
        <v>138</v>
      </c>
      <c r="W62" s="102"/>
      <c r="X62" s="148"/>
      <c r="Y62" s="144" t="n">
        <v>6920</v>
      </c>
      <c r="Z62" s="107"/>
      <c r="AA62" s="144" t="n">
        <v>3642.1</v>
      </c>
      <c r="AB62" s="107" t="n">
        <f aca="false">AA62*1.1</f>
        <v>4006.31</v>
      </c>
      <c r="AC62" s="107" t="n">
        <f aca="false">AA62*1.2</f>
        <v>4370.52</v>
      </c>
      <c r="AD62" s="154"/>
      <c r="AE62" s="154"/>
      <c r="AF62" s="143" t="n">
        <v>5551</v>
      </c>
      <c r="AG62" s="104" t="n">
        <f aca="false">AF62*1.1</f>
        <v>6106.1</v>
      </c>
      <c r="AH62" s="104" t="n">
        <f aca="false">AF62*1.2</f>
        <v>6661.2</v>
      </c>
      <c r="AI62" s="106"/>
      <c r="AJ62" s="106"/>
      <c r="AK62" s="145" t="n">
        <v>41004</v>
      </c>
      <c r="AL62" s="146" t="n">
        <v>44284.32</v>
      </c>
      <c r="AM62" s="146" t="n">
        <v>47827.0656</v>
      </c>
      <c r="AN62" s="148"/>
      <c r="AO62" s="148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</row>
    <row r="63" s="82" customFormat="true" ht="13.15" hidden="false" customHeight="true" outlineLevel="0" collapsed="false">
      <c r="A63" s="138" t="n">
        <v>57</v>
      </c>
      <c r="B63" s="139" t="n">
        <v>573</v>
      </c>
      <c r="C63" s="140" t="s">
        <v>619</v>
      </c>
      <c r="D63" s="140" t="s">
        <v>607</v>
      </c>
      <c r="E63" s="104" t="n">
        <v>3</v>
      </c>
      <c r="F63" s="104" t="n">
        <f aca="false">E63+1</f>
        <v>4</v>
      </c>
      <c r="G63" s="104" t="n">
        <f aca="false">F63+1</f>
        <v>5</v>
      </c>
      <c r="H63" s="105"/>
      <c r="I63" s="104"/>
      <c r="J63" s="102" t="n">
        <v>1452</v>
      </c>
      <c r="K63" s="102" t="n">
        <f aca="false">J63*1.1</f>
        <v>1597.2</v>
      </c>
      <c r="L63" s="102" t="n">
        <f aca="false">J63*1.2</f>
        <v>1742.4</v>
      </c>
      <c r="M63" s="105"/>
      <c r="N63" s="104"/>
      <c r="O63" s="106" t="n">
        <v>81</v>
      </c>
      <c r="P63" s="106" t="n">
        <v>89</v>
      </c>
      <c r="Q63" s="106" t="n">
        <v>98</v>
      </c>
      <c r="R63" s="102"/>
      <c r="S63" s="102"/>
      <c r="T63" s="124" t="n">
        <v>33</v>
      </c>
      <c r="U63" s="102" t="n">
        <v>38</v>
      </c>
      <c r="V63" s="102" t="n">
        <v>43</v>
      </c>
      <c r="W63" s="102"/>
      <c r="X63" s="124"/>
      <c r="Y63" s="107" t="n">
        <v>2723</v>
      </c>
      <c r="Z63" s="107"/>
      <c r="AA63" s="107" t="n">
        <v>932.8</v>
      </c>
      <c r="AB63" s="107" t="n">
        <f aca="false">AA63*1.1</f>
        <v>1026.08</v>
      </c>
      <c r="AC63" s="107" t="n">
        <f aca="false">AA63*1.2</f>
        <v>1119.36</v>
      </c>
      <c r="AD63" s="154"/>
      <c r="AE63" s="154"/>
      <c r="AF63" s="106" t="n">
        <v>1731</v>
      </c>
      <c r="AG63" s="104" t="n">
        <f aca="false">AF63*1.1</f>
        <v>1904.1</v>
      </c>
      <c r="AH63" s="104" t="n">
        <f aca="false">AF63*1.2</f>
        <v>2077.2</v>
      </c>
      <c r="AI63" s="106"/>
      <c r="AJ63" s="106"/>
      <c r="AK63" s="108" t="n">
        <v>12701</v>
      </c>
      <c r="AL63" s="109" t="n">
        <f aca="false">AK63*1.08</f>
        <v>13717.08</v>
      </c>
      <c r="AM63" s="109" t="n">
        <f aca="false">AL63*1.08</f>
        <v>14814.4464</v>
      </c>
      <c r="AN63" s="113"/>
      <c r="AO63" s="113"/>
    </row>
    <row r="64" s="82" customFormat="true" ht="13.15" hidden="false" customHeight="true" outlineLevel="0" collapsed="false">
      <c r="A64" s="138" t="n">
        <v>58</v>
      </c>
      <c r="B64" s="139" t="n">
        <v>584</v>
      </c>
      <c r="C64" s="140" t="s">
        <v>620</v>
      </c>
      <c r="D64" s="140" t="s">
        <v>607</v>
      </c>
      <c r="E64" s="141" t="n">
        <v>2</v>
      </c>
      <c r="F64" s="104" t="n">
        <f aca="false">E64+1</f>
        <v>3</v>
      </c>
      <c r="G64" s="104" t="n">
        <f aca="false">F64+1</f>
        <v>4</v>
      </c>
      <c r="H64" s="105"/>
      <c r="I64" s="104"/>
      <c r="J64" s="142" t="n">
        <v>1463</v>
      </c>
      <c r="K64" s="102" t="n">
        <f aca="false">J64*1.1</f>
        <v>1609.3</v>
      </c>
      <c r="L64" s="102" t="n">
        <f aca="false">J64*1.2</f>
        <v>1755.6</v>
      </c>
      <c r="M64" s="105"/>
      <c r="N64" s="104"/>
      <c r="O64" s="143" t="n">
        <v>59</v>
      </c>
      <c r="P64" s="143" t="n">
        <v>65</v>
      </c>
      <c r="Q64" s="143" t="n">
        <v>71</v>
      </c>
      <c r="R64" s="102"/>
      <c r="S64" s="102"/>
      <c r="T64" s="139" t="n">
        <v>21</v>
      </c>
      <c r="U64" s="102" t="n">
        <v>24</v>
      </c>
      <c r="V64" s="102" t="n">
        <v>27</v>
      </c>
      <c r="W64" s="102"/>
      <c r="X64" s="139"/>
      <c r="Y64" s="144" t="n">
        <v>2396</v>
      </c>
      <c r="Z64" s="107"/>
      <c r="AA64" s="144" t="n">
        <v>737</v>
      </c>
      <c r="AB64" s="107" t="n">
        <f aca="false">AA64*1.1</f>
        <v>810.7</v>
      </c>
      <c r="AC64" s="107" t="n">
        <f aca="false">AA64*1.2</f>
        <v>884.4</v>
      </c>
      <c r="AD64" s="154"/>
      <c r="AE64" s="154"/>
      <c r="AF64" s="143" t="n">
        <v>1433</v>
      </c>
      <c r="AG64" s="104" t="n">
        <f aca="false">AF64*1.1</f>
        <v>1576.3</v>
      </c>
      <c r="AH64" s="104" t="n">
        <f aca="false">AF64*1.2</f>
        <v>1719.6</v>
      </c>
      <c r="AI64" s="106"/>
      <c r="AJ64" s="106"/>
      <c r="AK64" s="145" t="n">
        <v>7470</v>
      </c>
      <c r="AL64" s="146" t="n">
        <f aca="false">AK64*1.08</f>
        <v>8067.6</v>
      </c>
      <c r="AM64" s="146" t="n">
        <f aca="false">AL64*1.08</f>
        <v>8713.008</v>
      </c>
      <c r="AN64" s="148"/>
      <c r="AO64" s="148"/>
    </row>
    <row r="65" s="181" customFormat="true" ht="13.9" hidden="false" customHeight="true" outlineLevel="0" collapsed="false">
      <c r="A65" s="138" t="n">
        <v>59</v>
      </c>
      <c r="B65" s="139" t="n">
        <v>737</v>
      </c>
      <c r="C65" s="140" t="s">
        <v>621</v>
      </c>
      <c r="D65" s="140" t="s">
        <v>607</v>
      </c>
      <c r="E65" s="104" t="n">
        <v>2</v>
      </c>
      <c r="F65" s="104" t="n">
        <f aca="false">E65+1</f>
        <v>3</v>
      </c>
      <c r="G65" s="104" t="n">
        <f aca="false">F65+1</f>
        <v>4</v>
      </c>
      <c r="H65" s="105"/>
      <c r="I65" s="104"/>
      <c r="J65" s="102" t="n">
        <v>2069</v>
      </c>
      <c r="K65" s="102" t="n">
        <f aca="false">J65*1.1</f>
        <v>2275.9</v>
      </c>
      <c r="L65" s="102" t="n">
        <f aca="false">J65*1.2</f>
        <v>2482.8</v>
      </c>
      <c r="M65" s="105"/>
      <c r="N65" s="104"/>
      <c r="O65" s="106" t="n">
        <v>92</v>
      </c>
      <c r="P65" s="106" t="n">
        <v>101</v>
      </c>
      <c r="Q65" s="106" t="n">
        <v>110</v>
      </c>
      <c r="R65" s="102"/>
      <c r="S65" s="102"/>
      <c r="T65" s="124" t="n">
        <v>37</v>
      </c>
      <c r="U65" s="102" t="n">
        <v>43</v>
      </c>
      <c r="V65" s="102" t="n">
        <v>48</v>
      </c>
      <c r="W65" s="102"/>
      <c r="X65" s="124"/>
      <c r="Y65" s="107" t="n">
        <v>4486</v>
      </c>
      <c r="Z65" s="107"/>
      <c r="AA65" s="107" t="n">
        <v>1155</v>
      </c>
      <c r="AB65" s="107" t="n">
        <f aca="false">AA65*1.1</f>
        <v>1270.5</v>
      </c>
      <c r="AC65" s="107" t="n">
        <f aca="false">AA65*1.2</f>
        <v>1386</v>
      </c>
      <c r="AD65" s="10"/>
      <c r="AE65" s="10"/>
      <c r="AF65" s="106" t="n">
        <v>1983</v>
      </c>
      <c r="AG65" s="104" t="n">
        <f aca="false">AF65*1.1</f>
        <v>2181.3</v>
      </c>
      <c r="AH65" s="104" t="n">
        <f aca="false">AF65*1.2</f>
        <v>2379.6</v>
      </c>
      <c r="AI65" s="106"/>
      <c r="AJ65" s="106"/>
      <c r="AK65" s="108" t="n">
        <v>12813</v>
      </c>
      <c r="AL65" s="109" t="n">
        <f aca="false">AK65*1.08</f>
        <v>13838.04</v>
      </c>
      <c r="AM65" s="109" t="n">
        <f aca="false">AL65*1.08</f>
        <v>14945.0832</v>
      </c>
      <c r="AN65" s="124"/>
      <c r="AO65" s="124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  <c r="HD65" s="182"/>
      <c r="HE65" s="182"/>
      <c r="HF65" s="182"/>
      <c r="HG65" s="182"/>
      <c r="HH65" s="182"/>
      <c r="HI65" s="182"/>
      <c r="HJ65" s="182"/>
      <c r="HK65" s="182"/>
      <c r="HL65" s="182"/>
      <c r="HM65" s="182"/>
      <c r="HN65" s="182"/>
      <c r="HO65" s="182"/>
    </row>
    <row r="66" s="82" customFormat="true" ht="13.15" hidden="false" customHeight="true" outlineLevel="0" collapsed="false">
      <c r="A66" s="138" t="n">
        <v>60</v>
      </c>
      <c r="B66" s="139" t="n">
        <v>546</v>
      </c>
      <c r="C66" s="140" t="s">
        <v>622</v>
      </c>
      <c r="D66" s="140" t="s">
        <v>607</v>
      </c>
      <c r="E66" s="104" t="n">
        <v>3</v>
      </c>
      <c r="F66" s="104" t="n">
        <f aca="false">E66+1</f>
        <v>4</v>
      </c>
      <c r="G66" s="104" t="n">
        <f aca="false">F66+1</f>
        <v>5</v>
      </c>
      <c r="H66" s="105"/>
      <c r="I66" s="104"/>
      <c r="J66" s="102" t="n">
        <v>2848</v>
      </c>
      <c r="K66" s="102" t="n">
        <f aca="false">J66*1.1</f>
        <v>3132.8</v>
      </c>
      <c r="L66" s="102" t="n">
        <f aca="false">J66*1.2</f>
        <v>3417.6</v>
      </c>
      <c r="M66" s="105"/>
      <c r="N66" s="104"/>
      <c r="O66" s="106" t="n">
        <v>168</v>
      </c>
      <c r="P66" s="106" t="n">
        <v>185</v>
      </c>
      <c r="Q66" s="119" t="n">
        <v>202</v>
      </c>
      <c r="R66" s="102"/>
      <c r="S66" s="102"/>
      <c r="T66" s="124" t="n">
        <v>64</v>
      </c>
      <c r="U66" s="102" t="n">
        <v>74</v>
      </c>
      <c r="V66" s="102" t="n">
        <v>83</v>
      </c>
      <c r="W66" s="102"/>
      <c r="X66" s="124"/>
      <c r="Y66" s="107" t="n">
        <v>3623</v>
      </c>
      <c r="Z66" s="107"/>
      <c r="AA66" s="107" t="n">
        <v>1692.9</v>
      </c>
      <c r="AB66" s="107" t="n">
        <f aca="false">AA66*1.1</f>
        <v>1862.19</v>
      </c>
      <c r="AC66" s="107" t="n">
        <f aca="false">AA66*1.2</f>
        <v>2031.48</v>
      </c>
      <c r="AD66" s="154"/>
      <c r="AE66" s="154"/>
      <c r="AF66" s="106" t="n">
        <v>2919</v>
      </c>
      <c r="AG66" s="104" t="n">
        <f aca="false">AF66*1.1</f>
        <v>3210.9</v>
      </c>
      <c r="AH66" s="104" t="n">
        <f aca="false">AF66*1.2</f>
        <v>3502.8</v>
      </c>
      <c r="AI66" s="106"/>
      <c r="AJ66" s="106"/>
      <c r="AK66" s="108" t="n">
        <v>25713</v>
      </c>
      <c r="AL66" s="109" t="n">
        <f aca="false">AK66*1.08</f>
        <v>27770.04</v>
      </c>
      <c r="AM66" s="109" t="n">
        <f aca="false">AL66*1.08</f>
        <v>29991.6432</v>
      </c>
      <c r="AN66" s="113"/>
      <c r="AO66" s="113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</row>
    <row r="67" s="82" customFormat="true" ht="13.15" hidden="false" customHeight="true" outlineLevel="0" collapsed="false">
      <c r="A67" s="138" t="n">
        <v>61</v>
      </c>
      <c r="B67" s="139" t="n">
        <v>733</v>
      </c>
      <c r="C67" s="140" t="s">
        <v>623</v>
      </c>
      <c r="D67" s="140" t="s">
        <v>607</v>
      </c>
      <c r="E67" s="104" t="n">
        <v>2</v>
      </c>
      <c r="F67" s="104" t="n">
        <f aca="false">E67+1</f>
        <v>3</v>
      </c>
      <c r="G67" s="104" t="n">
        <f aca="false">F67+1</f>
        <v>4</v>
      </c>
      <c r="H67" s="105"/>
      <c r="I67" s="104"/>
      <c r="J67" s="102" t="n">
        <v>1232</v>
      </c>
      <c r="K67" s="102" t="n">
        <f aca="false">J67*1.1</f>
        <v>1355.2</v>
      </c>
      <c r="L67" s="102" t="n">
        <f aca="false">J67*1.2</f>
        <v>1478.4</v>
      </c>
      <c r="M67" s="105"/>
      <c r="N67" s="104"/>
      <c r="O67" s="106" t="n">
        <v>57</v>
      </c>
      <c r="P67" s="106" t="n">
        <v>63</v>
      </c>
      <c r="Q67" s="106" t="n">
        <v>68</v>
      </c>
      <c r="R67" s="102"/>
      <c r="S67" s="102"/>
      <c r="T67" s="124" t="n">
        <v>17</v>
      </c>
      <c r="U67" s="102" t="n">
        <v>20</v>
      </c>
      <c r="V67" s="102" t="n">
        <v>22</v>
      </c>
      <c r="W67" s="102"/>
      <c r="X67" s="124"/>
      <c r="Y67" s="107" t="n">
        <v>1736</v>
      </c>
      <c r="Z67" s="107"/>
      <c r="AA67" s="107" t="n">
        <v>786.5</v>
      </c>
      <c r="AB67" s="107" t="n">
        <f aca="false">AA67*1.1</f>
        <v>865.15</v>
      </c>
      <c r="AC67" s="107" t="n">
        <f aca="false">AA67*1.2</f>
        <v>943.8</v>
      </c>
      <c r="AD67" s="95"/>
      <c r="AE67" s="154"/>
      <c r="AF67" s="106" t="n">
        <v>1374</v>
      </c>
      <c r="AG67" s="104" t="n">
        <f aca="false">AF67*1.1</f>
        <v>1511.4</v>
      </c>
      <c r="AH67" s="104" t="n">
        <f aca="false">AF67*1.2</f>
        <v>1648.8</v>
      </c>
      <c r="AI67" s="106"/>
      <c r="AJ67" s="106"/>
      <c r="AK67" s="108" t="n">
        <v>6721</v>
      </c>
      <c r="AL67" s="109" t="n">
        <f aca="false">AK67*1.08</f>
        <v>7258.68</v>
      </c>
      <c r="AM67" s="109" t="n">
        <f aca="false">AL67*1.08</f>
        <v>7839.3744</v>
      </c>
      <c r="AN67" s="95"/>
      <c r="AO67" s="113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</row>
    <row r="68" s="82" customFormat="true" ht="14.1" hidden="false" customHeight="true" outlineLevel="0" collapsed="false">
      <c r="A68" s="138" t="n">
        <v>62</v>
      </c>
      <c r="B68" s="139" t="n">
        <v>750</v>
      </c>
      <c r="C68" s="140" t="s">
        <v>624</v>
      </c>
      <c r="D68" s="140" t="s">
        <v>607</v>
      </c>
      <c r="E68" s="104" t="n">
        <v>5</v>
      </c>
      <c r="F68" s="104" t="n">
        <f aca="false">E68+1</f>
        <v>6</v>
      </c>
      <c r="G68" s="104" t="n">
        <f aca="false">F68+1</f>
        <v>7</v>
      </c>
      <c r="H68" s="105"/>
      <c r="I68" s="104"/>
      <c r="J68" s="102" t="n">
        <v>2998</v>
      </c>
      <c r="K68" s="102" t="n">
        <f aca="false">J68*1.1</f>
        <v>3297.8</v>
      </c>
      <c r="L68" s="102" t="n">
        <f aca="false">J68*1.2</f>
        <v>3597.6</v>
      </c>
      <c r="M68" s="105"/>
      <c r="N68" s="104"/>
      <c r="O68" s="106" t="n">
        <v>206</v>
      </c>
      <c r="P68" s="106" t="n">
        <v>227</v>
      </c>
      <c r="Q68" s="119" t="n">
        <v>248</v>
      </c>
      <c r="R68" s="102"/>
      <c r="S68" s="102"/>
      <c r="T68" s="124" t="n">
        <v>37</v>
      </c>
      <c r="U68" s="102" t="n">
        <v>43</v>
      </c>
      <c r="V68" s="102" t="n">
        <v>48</v>
      </c>
      <c r="W68" s="102"/>
      <c r="X68" s="124"/>
      <c r="Y68" s="107" t="n">
        <v>4767</v>
      </c>
      <c r="Z68" s="107"/>
      <c r="AA68" s="107" t="n">
        <v>2205.5</v>
      </c>
      <c r="AB68" s="107" t="n">
        <f aca="false">AA68*1.1</f>
        <v>2426.05</v>
      </c>
      <c r="AC68" s="107" t="n">
        <f aca="false">AA68*1.2</f>
        <v>2646.6</v>
      </c>
      <c r="AD68" s="10"/>
      <c r="AE68" s="10"/>
      <c r="AF68" s="106" t="n">
        <v>3652</v>
      </c>
      <c r="AG68" s="104" t="n">
        <f aca="false">AF68*1.1</f>
        <v>4017.2</v>
      </c>
      <c r="AH68" s="104" t="n">
        <f aca="false">AF68*1.2</f>
        <v>4382.4</v>
      </c>
      <c r="AI68" s="106"/>
      <c r="AJ68" s="106"/>
      <c r="AK68" s="108" t="n">
        <v>28586</v>
      </c>
      <c r="AL68" s="109" t="n">
        <f aca="false">AK68*1.08</f>
        <v>30872.88</v>
      </c>
      <c r="AM68" s="109" t="n">
        <f aca="false">AL68*1.08</f>
        <v>33342.7104</v>
      </c>
      <c r="AN68" s="124"/>
      <c r="AO68" s="124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</row>
    <row r="69" s="82" customFormat="true" ht="13.15" hidden="false" customHeight="true" outlineLevel="0" collapsed="false">
      <c r="A69" s="138" t="n">
        <v>63</v>
      </c>
      <c r="B69" s="13" t="n">
        <v>753</v>
      </c>
      <c r="C69" s="12" t="s">
        <v>625</v>
      </c>
      <c r="D69" s="12" t="s">
        <v>607</v>
      </c>
      <c r="E69" s="178" t="n">
        <v>1</v>
      </c>
      <c r="F69" s="104" t="n">
        <f aca="false">E69+1</f>
        <v>2</v>
      </c>
      <c r="G69" s="104" t="n">
        <f aca="false">F69+1</f>
        <v>3</v>
      </c>
      <c r="H69" s="105"/>
      <c r="I69" s="104"/>
      <c r="J69" s="108" t="n">
        <v>604</v>
      </c>
      <c r="K69" s="102" t="n">
        <f aca="false">J69*1.1</f>
        <v>664.4</v>
      </c>
      <c r="L69" s="102" t="n">
        <f aca="false">J69*1.2</f>
        <v>724.8</v>
      </c>
      <c r="M69" s="105"/>
      <c r="N69" s="104"/>
      <c r="O69" s="179" t="n">
        <v>25</v>
      </c>
      <c r="P69" s="179" t="n">
        <v>27</v>
      </c>
      <c r="Q69" s="179" t="n">
        <v>29</v>
      </c>
      <c r="R69" s="102"/>
      <c r="S69" s="102"/>
      <c r="T69" s="139" t="n">
        <v>13</v>
      </c>
      <c r="U69" s="102" t="n">
        <v>15</v>
      </c>
      <c r="V69" s="102" t="n">
        <v>17</v>
      </c>
      <c r="W69" s="102"/>
      <c r="X69" s="138"/>
      <c r="Y69" s="180" t="n">
        <v>532</v>
      </c>
      <c r="Z69" s="107"/>
      <c r="AA69" s="193" t="n">
        <v>374</v>
      </c>
      <c r="AB69" s="107" t="n">
        <f aca="false">AA69*1.1</f>
        <v>411.4</v>
      </c>
      <c r="AC69" s="107" t="n">
        <f aca="false">AA69*1.2</f>
        <v>448.8</v>
      </c>
      <c r="AD69" s="61"/>
      <c r="AE69" s="61"/>
      <c r="AF69" s="194" t="n">
        <v>697</v>
      </c>
      <c r="AG69" s="104" t="n">
        <f aca="false">AF69*1.1</f>
        <v>766.7</v>
      </c>
      <c r="AH69" s="104" t="n">
        <f aca="false">AF69*1.2</f>
        <v>836.4</v>
      </c>
      <c r="AI69" s="106"/>
      <c r="AJ69" s="106"/>
      <c r="AK69" s="195" t="n">
        <v>3126</v>
      </c>
      <c r="AL69" s="196" t="n">
        <f aca="false">AK69*1.08</f>
        <v>3376.08</v>
      </c>
      <c r="AM69" s="196" t="n">
        <f aca="false">AL69*1.08</f>
        <v>3646.1664</v>
      </c>
      <c r="AN69" s="138"/>
      <c r="AO69" s="138"/>
      <c r="FV69" s="197"/>
      <c r="FW69" s="197"/>
      <c r="FX69" s="197"/>
      <c r="FY69" s="197"/>
      <c r="FZ69" s="197"/>
      <c r="GA69" s="197"/>
      <c r="GB69" s="197"/>
      <c r="GC69" s="197"/>
      <c r="GD69" s="197"/>
      <c r="GE69" s="197"/>
      <c r="GF69" s="197"/>
      <c r="GG69" s="197"/>
      <c r="GH69" s="197"/>
      <c r="GI69" s="197"/>
      <c r="GJ69" s="197"/>
      <c r="GK69" s="197"/>
      <c r="GL69" s="197"/>
      <c r="GM69" s="197"/>
      <c r="GN69" s="197"/>
      <c r="GO69" s="197"/>
      <c r="GP69" s="197"/>
      <c r="GQ69" s="197"/>
      <c r="GR69" s="197"/>
      <c r="GS69" s="197"/>
      <c r="GT69" s="197"/>
      <c r="GU69" s="197"/>
      <c r="GV69" s="197"/>
      <c r="GW69" s="197"/>
      <c r="GX69" s="197"/>
      <c r="GY69" s="197"/>
      <c r="GZ69" s="197"/>
      <c r="HA69" s="197"/>
      <c r="HB69" s="197"/>
      <c r="HC69" s="197"/>
      <c r="HD69" s="197"/>
      <c r="HE69" s="197"/>
      <c r="HF69" s="197"/>
      <c r="HG69" s="197"/>
      <c r="HH69" s="197"/>
      <c r="HI69" s="197"/>
      <c r="HJ69" s="197"/>
      <c r="HK69" s="197"/>
      <c r="HL69" s="197"/>
      <c r="HM69" s="197"/>
      <c r="HN69" s="197"/>
      <c r="HO69" s="197"/>
    </row>
    <row r="70" s="94" customFormat="true" ht="12.95" hidden="false" customHeight="true" outlineLevel="0" collapsed="false">
      <c r="A70" s="135"/>
      <c r="B70" s="87"/>
      <c r="C70" s="135"/>
      <c r="D70" s="135" t="s">
        <v>607</v>
      </c>
      <c r="E70" s="136"/>
      <c r="F70" s="104"/>
      <c r="G70" s="104"/>
      <c r="H70" s="105"/>
      <c r="I70" s="104"/>
      <c r="J70" s="136"/>
      <c r="K70" s="136"/>
      <c r="L70" s="136"/>
      <c r="M70" s="105"/>
      <c r="N70" s="104"/>
      <c r="O70" s="136"/>
      <c r="P70" s="136"/>
      <c r="Q70" s="136"/>
      <c r="R70" s="102"/>
      <c r="S70" s="102"/>
      <c r="T70" s="136"/>
      <c r="U70" s="102"/>
      <c r="V70" s="102"/>
      <c r="W70" s="102"/>
      <c r="X70" s="136"/>
      <c r="Y70" s="136" t="n">
        <v>0</v>
      </c>
      <c r="Z70" s="107"/>
      <c r="AA70" s="136" t="n">
        <v>28571.4</v>
      </c>
      <c r="AB70" s="107" t="n">
        <f aca="false">AA70*1.1</f>
        <v>31428.54</v>
      </c>
      <c r="AC70" s="107" t="n">
        <f aca="false">AA70*1.2</f>
        <v>34285.68</v>
      </c>
      <c r="AD70" s="136"/>
      <c r="AE70" s="136"/>
      <c r="AF70" s="136"/>
      <c r="AG70" s="104"/>
      <c r="AH70" s="104"/>
      <c r="AI70" s="106"/>
      <c r="AJ70" s="106"/>
      <c r="AK70" s="136" t="n">
        <f aca="false">SUM(AK51:AK69)</f>
        <v>350043</v>
      </c>
      <c r="AL70" s="136" t="n">
        <f aca="false">SUM(AL51:AL69)</f>
        <v>378046.44</v>
      </c>
      <c r="AM70" s="136" t="n">
        <f aca="false">SUM(AM51:AM69)</f>
        <v>408290.1552</v>
      </c>
      <c r="AN70" s="136"/>
      <c r="AO70" s="136"/>
      <c r="GF70" s="137"/>
      <c r="GG70" s="137"/>
      <c r="GH70" s="137"/>
      <c r="GI70" s="137"/>
      <c r="GJ70" s="137"/>
    </row>
    <row r="71" s="198" customFormat="true" ht="12.95" hidden="false" customHeight="true" outlineLevel="0" collapsed="false">
      <c r="A71" s="138" t="n">
        <v>64</v>
      </c>
      <c r="B71" s="139" t="n">
        <v>307</v>
      </c>
      <c r="C71" s="140" t="s">
        <v>626</v>
      </c>
      <c r="D71" s="140" t="s">
        <v>627</v>
      </c>
      <c r="E71" s="104" t="n">
        <v>56</v>
      </c>
      <c r="F71" s="104" t="n">
        <v>62</v>
      </c>
      <c r="G71" s="104" t="n">
        <v>70</v>
      </c>
      <c r="H71" s="105"/>
      <c r="I71" s="104"/>
      <c r="J71" s="102" t="n">
        <v>30992</v>
      </c>
      <c r="K71" s="102" t="n">
        <f aca="false">J71*1.1</f>
        <v>34091.2</v>
      </c>
      <c r="L71" s="102" t="n">
        <f aca="false">J71*1.2</f>
        <v>37190.4</v>
      </c>
      <c r="M71" s="105"/>
      <c r="N71" s="104"/>
      <c r="O71" s="106" t="n">
        <v>715</v>
      </c>
      <c r="P71" s="106" t="n">
        <v>787</v>
      </c>
      <c r="Q71" s="119" t="n">
        <v>858</v>
      </c>
      <c r="R71" s="102"/>
      <c r="S71" s="102"/>
      <c r="T71" s="124" t="n">
        <v>210</v>
      </c>
      <c r="U71" s="102" t="n">
        <v>242</v>
      </c>
      <c r="V71" s="102" t="n">
        <v>273</v>
      </c>
      <c r="W71" s="102"/>
      <c r="X71" s="124"/>
      <c r="Y71" s="107" t="n">
        <v>21348</v>
      </c>
      <c r="Z71" s="107"/>
      <c r="AA71" s="107" t="n">
        <v>8527.2</v>
      </c>
      <c r="AB71" s="107" t="n">
        <f aca="false">AA71*1.1</f>
        <v>9379.92</v>
      </c>
      <c r="AC71" s="107" t="n">
        <f aca="false">AA71*1.2</f>
        <v>10232.64</v>
      </c>
      <c r="AD71" s="154"/>
      <c r="AE71" s="154"/>
      <c r="AF71" s="106" t="n">
        <v>23376</v>
      </c>
      <c r="AG71" s="104" t="n">
        <f aca="false">AF71*1.1</f>
        <v>25713.6</v>
      </c>
      <c r="AH71" s="104" t="n">
        <f aca="false">AF71*1.2</f>
        <v>28051.2</v>
      </c>
      <c r="AI71" s="106"/>
      <c r="AJ71" s="106"/>
      <c r="AK71" s="108" t="n">
        <v>178653</v>
      </c>
      <c r="AL71" s="109" t="n">
        <f aca="false">AK71*1.08</f>
        <v>192945.24</v>
      </c>
      <c r="AM71" s="109" t="n">
        <f aca="false">AL71*1.08</f>
        <v>208380.8592</v>
      </c>
      <c r="AN71" s="113"/>
      <c r="AO71" s="113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5"/>
      <c r="GG71" s="85"/>
      <c r="GH71" s="85"/>
      <c r="GI71" s="85"/>
      <c r="GJ71" s="85"/>
    </row>
    <row r="72" s="94" customFormat="true" ht="12.95" hidden="false" customHeight="true" outlineLevel="0" collapsed="false">
      <c r="A72" s="135"/>
      <c r="B72" s="87"/>
      <c r="C72" s="135"/>
      <c r="D72" s="135" t="s">
        <v>627</v>
      </c>
      <c r="E72" s="136"/>
      <c r="F72" s="104"/>
      <c r="G72" s="104"/>
      <c r="H72" s="105"/>
      <c r="I72" s="104"/>
      <c r="J72" s="155"/>
      <c r="K72" s="155"/>
      <c r="L72" s="155"/>
      <c r="M72" s="105"/>
      <c r="N72" s="104"/>
      <c r="O72" s="136"/>
      <c r="P72" s="136"/>
      <c r="Q72" s="136"/>
      <c r="R72" s="102"/>
      <c r="S72" s="102"/>
      <c r="T72" s="136"/>
      <c r="U72" s="102"/>
      <c r="V72" s="102"/>
      <c r="W72" s="102"/>
      <c r="X72" s="136"/>
      <c r="Y72" s="136" t="n">
        <v>0</v>
      </c>
      <c r="Z72" s="107"/>
      <c r="AA72" s="136" t="n">
        <v>8527.2</v>
      </c>
      <c r="AB72" s="107" t="n">
        <f aca="false">AA72*1.1</f>
        <v>9379.92</v>
      </c>
      <c r="AC72" s="107" t="n">
        <f aca="false">AA72*1.2</f>
        <v>10232.64</v>
      </c>
      <c r="AD72" s="136"/>
      <c r="AE72" s="136"/>
      <c r="AF72" s="136"/>
      <c r="AG72" s="104"/>
      <c r="AH72" s="104"/>
      <c r="AI72" s="106"/>
      <c r="AJ72" s="106"/>
      <c r="AK72" s="136" t="n">
        <v>178653</v>
      </c>
      <c r="AL72" s="136" t="n">
        <f aca="false">AL71</f>
        <v>192945.24</v>
      </c>
      <c r="AM72" s="136" t="n">
        <f aca="false">AM71</f>
        <v>208380.8592</v>
      </c>
      <c r="AN72" s="136"/>
      <c r="AO72" s="136"/>
      <c r="GF72" s="137"/>
      <c r="GG72" s="137"/>
      <c r="GH72" s="137"/>
      <c r="GI72" s="137"/>
      <c r="GJ72" s="137"/>
    </row>
    <row r="73" s="152" customFormat="true" ht="12.95" hidden="false" customHeight="true" outlineLevel="0" collapsed="false">
      <c r="A73" s="147" t="n">
        <v>65</v>
      </c>
      <c r="B73" s="148" t="n">
        <v>343</v>
      </c>
      <c r="C73" s="149" t="s">
        <v>628</v>
      </c>
      <c r="D73" s="149" t="s">
        <v>629</v>
      </c>
      <c r="E73" s="104" t="n">
        <v>6</v>
      </c>
      <c r="F73" s="104" t="n">
        <f aca="false">E73+1</f>
        <v>7</v>
      </c>
      <c r="G73" s="104" t="n">
        <f aca="false">F73+1</f>
        <v>8</v>
      </c>
      <c r="H73" s="105"/>
      <c r="I73" s="104"/>
      <c r="J73" s="102" t="n">
        <v>15254</v>
      </c>
      <c r="K73" s="102" t="n">
        <f aca="false">J73*1.1</f>
        <v>16779.4</v>
      </c>
      <c r="L73" s="102" t="n">
        <f aca="false">J73*1.2</f>
        <v>18304.8</v>
      </c>
      <c r="M73" s="105"/>
      <c r="N73" s="104"/>
      <c r="O73" s="106" t="n">
        <v>252</v>
      </c>
      <c r="P73" s="106" t="n">
        <v>278</v>
      </c>
      <c r="Q73" s="106" t="n">
        <v>303</v>
      </c>
      <c r="R73" s="102"/>
      <c r="S73" s="102"/>
      <c r="T73" s="148" t="n">
        <v>64</v>
      </c>
      <c r="U73" s="102" t="n">
        <v>74</v>
      </c>
      <c r="V73" s="102" t="n">
        <v>83</v>
      </c>
      <c r="W73" s="102"/>
      <c r="X73" s="148"/>
      <c r="Y73" s="107" t="n">
        <v>8416</v>
      </c>
      <c r="Z73" s="107"/>
      <c r="AA73" s="107" t="n">
        <v>3460.6</v>
      </c>
      <c r="AB73" s="107" t="n">
        <f aca="false">AA73*1.1</f>
        <v>3806.66</v>
      </c>
      <c r="AC73" s="107" t="n">
        <f aca="false">AA73*1.2</f>
        <v>4152.72</v>
      </c>
      <c r="AD73" s="150"/>
      <c r="AE73" s="150"/>
      <c r="AF73" s="106" t="n">
        <v>6640</v>
      </c>
      <c r="AG73" s="104" t="n">
        <f aca="false">AF73*1.1</f>
        <v>7304</v>
      </c>
      <c r="AH73" s="104" t="n">
        <f aca="false">AF73*1.2</f>
        <v>7968</v>
      </c>
      <c r="AI73" s="106"/>
      <c r="AJ73" s="106"/>
      <c r="AK73" s="102" t="n">
        <v>64129</v>
      </c>
      <c r="AL73" s="199" t="n">
        <v>69259.3</v>
      </c>
      <c r="AM73" s="199" t="n">
        <v>74800.1</v>
      </c>
      <c r="AN73" s="148"/>
      <c r="AO73" s="148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</row>
    <row r="74" s="82" customFormat="true" ht="12.95" hidden="false" customHeight="true" outlineLevel="0" collapsed="false">
      <c r="A74" s="138" t="n">
        <v>66</v>
      </c>
      <c r="B74" s="139" t="n">
        <v>357</v>
      </c>
      <c r="C74" s="140" t="s">
        <v>630</v>
      </c>
      <c r="D74" s="140" t="s">
        <v>629</v>
      </c>
      <c r="E74" s="104" t="n">
        <v>4</v>
      </c>
      <c r="F74" s="104" t="n">
        <f aca="false">E74+1</f>
        <v>5</v>
      </c>
      <c r="G74" s="104" t="n">
        <f aca="false">F74+1</f>
        <v>6</v>
      </c>
      <c r="H74" s="105"/>
      <c r="I74" s="104"/>
      <c r="J74" s="102" t="n">
        <v>2867</v>
      </c>
      <c r="K74" s="102" t="n">
        <f aca="false">J74*1.1</f>
        <v>3153.7</v>
      </c>
      <c r="L74" s="102" t="n">
        <f aca="false">J74*1.2</f>
        <v>3440.4</v>
      </c>
      <c r="M74" s="105"/>
      <c r="N74" s="104"/>
      <c r="O74" s="179" t="n">
        <v>98</v>
      </c>
      <c r="P74" s="179" t="n">
        <v>108</v>
      </c>
      <c r="Q74" s="179" t="n">
        <v>118</v>
      </c>
      <c r="R74" s="102"/>
      <c r="S74" s="102"/>
      <c r="T74" s="139" t="n">
        <v>35</v>
      </c>
      <c r="U74" s="102" t="n">
        <v>40</v>
      </c>
      <c r="V74" s="102" t="n">
        <v>46</v>
      </c>
      <c r="W74" s="102"/>
      <c r="X74" s="139"/>
      <c r="Y74" s="107" t="n">
        <v>7679</v>
      </c>
      <c r="Z74" s="107"/>
      <c r="AA74" s="107" t="n">
        <v>1299.1</v>
      </c>
      <c r="AB74" s="107" t="n">
        <f aca="false">AA74*1.1</f>
        <v>1429.01</v>
      </c>
      <c r="AC74" s="107" t="n">
        <f aca="false">AA74*1.2</f>
        <v>1558.92</v>
      </c>
      <c r="AD74" s="10"/>
      <c r="AE74" s="10"/>
      <c r="AF74" s="106" t="n">
        <v>2525</v>
      </c>
      <c r="AG74" s="104" t="n">
        <f aca="false">AF74*1.1</f>
        <v>2777.5</v>
      </c>
      <c r="AH74" s="104" t="n">
        <f aca="false">AF74*1.2</f>
        <v>3030</v>
      </c>
      <c r="AI74" s="106"/>
      <c r="AJ74" s="106"/>
      <c r="AK74" s="108" t="n">
        <v>18925</v>
      </c>
      <c r="AL74" s="109" t="n">
        <f aca="false">AK74*1.08</f>
        <v>20439</v>
      </c>
      <c r="AM74" s="109" t="n">
        <f aca="false">AL74*1.08</f>
        <v>22074.12</v>
      </c>
      <c r="AN74" s="139"/>
      <c r="AO74" s="139"/>
    </row>
    <row r="75" s="82" customFormat="true" ht="12.95" hidden="false" customHeight="true" outlineLevel="0" collapsed="false">
      <c r="A75" s="138" t="n">
        <v>67</v>
      </c>
      <c r="B75" s="139" t="n">
        <v>359</v>
      </c>
      <c r="C75" s="140" t="s">
        <v>631</v>
      </c>
      <c r="D75" s="140" t="s">
        <v>629</v>
      </c>
      <c r="E75" s="104" t="n">
        <v>3</v>
      </c>
      <c r="F75" s="104" t="n">
        <f aca="false">E75+1</f>
        <v>4</v>
      </c>
      <c r="G75" s="104" t="n">
        <f aca="false">F75+1</f>
        <v>5</v>
      </c>
      <c r="H75" s="105"/>
      <c r="I75" s="104"/>
      <c r="J75" s="102" t="n">
        <v>2136</v>
      </c>
      <c r="K75" s="102" t="n">
        <f aca="false">J75*1.1</f>
        <v>2349.6</v>
      </c>
      <c r="L75" s="102" t="n">
        <f aca="false">J75*1.2</f>
        <v>2563.2</v>
      </c>
      <c r="M75" s="105"/>
      <c r="N75" s="104"/>
      <c r="O75" s="106" t="n">
        <v>140</v>
      </c>
      <c r="P75" s="106" t="n">
        <v>154</v>
      </c>
      <c r="Q75" s="106" t="n">
        <v>168</v>
      </c>
      <c r="R75" s="102"/>
      <c r="S75" s="102"/>
      <c r="T75" s="139" t="n">
        <v>45</v>
      </c>
      <c r="U75" s="102" t="n">
        <v>52</v>
      </c>
      <c r="V75" s="102" t="n">
        <v>59</v>
      </c>
      <c r="W75" s="102"/>
      <c r="X75" s="139"/>
      <c r="Y75" s="107" t="n">
        <v>5087</v>
      </c>
      <c r="Z75" s="107"/>
      <c r="AA75" s="107" t="n">
        <v>1848</v>
      </c>
      <c r="AB75" s="107" t="n">
        <f aca="false">AA75*1.1</f>
        <v>2032.8</v>
      </c>
      <c r="AC75" s="107" t="n">
        <f aca="false">AA75*1.2</f>
        <v>2217.6</v>
      </c>
      <c r="AD75" s="10"/>
      <c r="AE75" s="10"/>
      <c r="AF75" s="106" t="n">
        <v>3038</v>
      </c>
      <c r="AG75" s="104" t="n">
        <f aca="false">AF75*1.1</f>
        <v>3341.8</v>
      </c>
      <c r="AH75" s="104" t="n">
        <f aca="false">AF75*1.2</f>
        <v>3645.6</v>
      </c>
      <c r="AI75" s="106"/>
      <c r="AJ75" s="106"/>
      <c r="AK75" s="108" t="n">
        <v>16723</v>
      </c>
      <c r="AL75" s="109" t="n">
        <f aca="false">AK75*1.08</f>
        <v>18060.84</v>
      </c>
      <c r="AM75" s="109" t="n">
        <f aca="false">AL75*1.08</f>
        <v>19505.7072</v>
      </c>
      <c r="AN75" s="139"/>
      <c r="AO75" s="139"/>
    </row>
    <row r="76" s="82" customFormat="true" ht="12.95" hidden="false" customHeight="true" outlineLevel="0" collapsed="false">
      <c r="A76" s="138" t="n">
        <v>68</v>
      </c>
      <c r="B76" s="139" t="n">
        <v>365</v>
      </c>
      <c r="C76" s="140" t="s">
        <v>632</v>
      </c>
      <c r="D76" s="140" t="s">
        <v>629</v>
      </c>
      <c r="E76" s="178" t="n">
        <v>5</v>
      </c>
      <c r="F76" s="178" t="n">
        <f aca="false">E76+1</f>
        <v>6</v>
      </c>
      <c r="G76" s="178" t="n">
        <f aca="false">F76+1</f>
        <v>7</v>
      </c>
      <c r="H76" s="200"/>
      <c r="I76" s="178"/>
      <c r="J76" s="108" t="n">
        <v>2845</v>
      </c>
      <c r="K76" s="108" t="n">
        <f aca="false">J76*1.1</f>
        <v>3129.5</v>
      </c>
      <c r="L76" s="108" t="n">
        <f aca="false">J76*1.2</f>
        <v>3414</v>
      </c>
      <c r="M76" s="200"/>
      <c r="N76" s="178"/>
      <c r="O76" s="179" t="n">
        <v>150</v>
      </c>
      <c r="P76" s="179" t="n">
        <v>165</v>
      </c>
      <c r="Q76" s="179" t="n">
        <v>180</v>
      </c>
      <c r="R76" s="102"/>
      <c r="S76" s="102"/>
      <c r="T76" s="139" t="n">
        <v>45</v>
      </c>
      <c r="U76" s="102" t="n">
        <v>52</v>
      </c>
      <c r="V76" s="102" t="n">
        <v>59</v>
      </c>
      <c r="W76" s="102"/>
      <c r="X76" s="139"/>
      <c r="Y76" s="180" t="n">
        <v>4346</v>
      </c>
      <c r="Z76" s="107"/>
      <c r="AA76" s="180" t="n">
        <v>1923.9</v>
      </c>
      <c r="AB76" s="107" t="n">
        <f aca="false">AA76*1.1</f>
        <v>2116.29</v>
      </c>
      <c r="AC76" s="107" t="n">
        <f aca="false">AA76*1.2</f>
        <v>2308.68</v>
      </c>
      <c r="AD76" s="10"/>
      <c r="AE76" s="10"/>
      <c r="AF76" s="179" t="n">
        <v>3506</v>
      </c>
      <c r="AG76" s="104" t="n">
        <f aca="false">AF76*1.1</f>
        <v>3856.6</v>
      </c>
      <c r="AH76" s="104" t="n">
        <f aca="false">AF76*1.2</f>
        <v>4207.2</v>
      </c>
      <c r="AI76" s="106"/>
      <c r="AJ76" s="106"/>
      <c r="AK76" s="108" t="n">
        <v>24959</v>
      </c>
      <c r="AL76" s="109" t="n">
        <f aca="false">AK76*1.08</f>
        <v>26955.72</v>
      </c>
      <c r="AM76" s="109" t="n">
        <f aca="false">AL76*1.08</f>
        <v>29112.1776</v>
      </c>
      <c r="AN76" s="139"/>
      <c r="AO76" s="139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</row>
    <row r="77" s="82" customFormat="true" ht="12.95" hidden="false" customHeight="true" outlineLevel="0" collapsed="false">
      <c r="A77" s="138" t="n">
        <v>69</v>
      </c>
      <c r="B77" s="139" t="n">
        <v>379</v>
      </c>
      <c r="C77" s="140" t="s">
        <v>633</v>
      </c>
      <c r="D77" s="140" t="s">
        <v>629</v>
      </c>
      <c r="E77" s="178" t="n">
        <v>4</v>
      </c>
      <c r="F77" s="178" t="n">
        <f aca="false">E77+1</f>
        <v>5</v>
      </c>
      <c r="G77" s="178" t="n">
        <f aca="false">F77+1</f>
        <v>6</v>
      </c>
      <c r="H77" s="200"/>
      <c r="I77" s="178"/>
      <c r="J77" s="108" t="n">
        <v>2228</v>
      </c>
      <c r="K77" s="108" t="n">
        <f aca="false">J77*1.1</f>
        <v>2450.8</v>
      </c>
      <c r="L77" s="108" t="n">
        <f aca="false">J77*1.2</f>
        <v>2673.6</v>
      </c>
      <c r="M77" s="200"/>
      <c r="N77" s="178"/>
      <c r="O77" s="179" t="n">
        <v>98</v>
      </c>
      <c r="P77" s="179" t="n">
        <v>108</v>
      </c>
      <c r="Q77" s="179" t="n">
        <v>118</v>
      </c>
      <c r="R77" s="102"/>
      <c r="S77" s="102"/>
      <c r="T77" s="139" t="n">
        <v>35</v>
      </c>
      <c r="U77" s="102" t="n">
        <v>40</v>
      </c>
      <c r="V77" s="102" t="n">
        <v>46</v>
      </c>
      <c r="W77" s="102"/>
      <c r="X77" s="139"/>
      <c r="Y77" s="180" t="n">
        <v>2700</v>
      </c>
      <c r="Z77" s="107"/>
      <c r="AA77" s="180" t="n">
        <v>1321.1</v>
      </c>
      <c r="AB77" s="107" t="n">
        <f aca="false">AA77*1.1</f>
        <v>1453.21</v>
      </c>
      <c r="AC77" s="107" t="n">
        <f aca="false">AA77*1.2</f>
        <v>1585.32</v>
      </c>
      <c r="AD77" s="10"/>
      <c r="AE77" s="10"/>
      <c r="AF77" s="179" t="n">
        <v>2333</v>
      </c>
      <c r="AG77" s="104" t="n">
        <f aca="false">AF77*1.1</f>
        <v>2566.3</v>
      </c>
      <c r="AH77" s="104" t="n">
        <f aca="false">AF77*1.2</f>
        <v>2799.6</v>
      </c>
      <c r="AI77" s="106"/>
      <c r="AJ77" s="106"/>
      <c r="AK77" s="108" t="n">
        <v>11764</v>
      </c>
      <c r="AL77" s="109" t="n">
        <f aca="false">AK77*1.08</f>
        <v>12705.12</v>
      </c>
      <c r="AM77" s="109" t="n">
        <f aca="false">AL77*1.08</f>
        <v>13721.5296</v>
      </c>
      <c r="AN77" s="139"/>
      <c r="AO77" s="139"/>
    </row>
    <row r="78" s="82" customFormat="true" ht="14.25" hidden="false" customHeight="true" outlineLevel="0" collapsed="false">
      <c r="A78" s="138" t="n">
        <v>70</v>
      </c>
      <c r="B78" s="139" t="n">
        <v>513</v>
      </c>
      <c r="C78" s="140" t="s">
        <v>634</v>
      </c>
      <c r="D78" s="140" t="s">
        <v>629</v>
      </c>
      <c r="E78" s="178" t="n">
        <v>4</v>
      </c>
      <c r="F78" s="178" t="n">
        <f aca="false">E78+1</f>
        <v>5</v>
      </c>
      <c r="G78" s="178" t="n">
        <f aca="false">F78+1</f>
        <v>6</v>
      </c>
      <c r="H78" s="200"/>
      <c r="I78" s="178"/>
      <c r="J78" s="108" t="n">
        <v>2759</v>
      </c>
      <c r="K78" s="108" t="n">
        <f aca="false">J78*1.1</f>
        <v>3034.9</v>
      </c>
      <c r="L78" s="108" t="n">
        <f aca="false">J78*1.2</f>
        <v>3310.8</v>
      </c>
      <c r="M78" s="200"/>
      <c r="N78" s="178"/>
      <c r="O78" s="179" t="n">
        <v>124</v>
      </c>
      <c r="P78" s="179" t="n">
        <v>137</v>
      </c>
      <c r="Q78" s="179" t="n">
        <v>149</v>
      </c>
      <c r="R78" s="102"/>
      <c r="S78" s="102"/>
      <c r="T78" s="139" t="n">
        <v>47</v>
      </c>
      <c r="U78" s="102" t="n">
        <v>54</v>
      </c>
      <c r="V78" s="102" t="n">
        <v>61</v>
      </c>
      <c r="W78" s="102"/>
      <c r="X78" s="139"/>
      <c r="Y78" s="180" t="n">
        <v>3920</v>
      </c>
      <c r="Z78" s="107"/>
      <c r="AA78" s="180" t="n">
        <v>1577.4</v>
      </c>
      <c r="AB78" s="107" t="n">
        <f aca="false">AA78*1.1</f>
        <v>1735.14</v>
      </c>
      <c r="AC78" s="107" t="n">
        <f aca="false">AA78*1.2</f>
        <v>1892.88</v>
      </c>
      <c r="AD78" s="10"/>
      <c r="AE78" s="10"/>
      <c r="AF78" s="179" t="n">
        <v>2876</v>
      </c>
      <c r="AG78" s="104" t="n">
        <f aca="false">AF78*1.1</f>
        <v>3163.6</v>
      </c>
      <c r="AH78" s="104" t="n">
        <f aca="false">AF78*1.2</f>
        <v>3451.2</v>
      </c>
      <c r="AI78" s="106"/>
      <c r="AJ78" s="106"/>
      <c r="AK78" s="108" t="n">
        <v>17831</v>
      </c>
      <c r="AL78" s="109" t="n">
        <f aca="false">AK78*1.08</f>
        <v>19257.48</v>
      </c>
      <c r="AM78" s="109" t="n">
        <f aca="false">AL78*1.08</f>
        <v>20798.0784</v>
      </c>
      <c r="AN78" s="139"/>
      <c r="AO78" s="139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</row>
    <row r="79" s="82" customFormat="true" ht="12.95" hidden="false" customHeight="true" outlineLevel="0" collapsed="false">
      <c r="A79" s="138" t="n">
        <v>71</v>
      </c>
      <c r="B79" s="139" t="n">
        <v>570</v>
      </c>
      <c r="C79" s="140" t="s">
        <v>635</v>
      </c>
      <c r="D79" s="140" t="s">
        <v>629</v>
      </c>
      <c r="E79" s="178" t="n">
        <v>2</v>
      </c>
      <c r="F79" s="178" t="n">
        <f aca="false">E79+1</f>
        <v>3</v>
      </c>
      <c r="G79" s="178" t="n">
        <f aca="false">F79+1</f>
        <v>4</v>
      </c>
      <c r="H79" s="200"/>
      <c r="I79" s="178"/>
      <c r="J79" s="108" t="n">
        <v>1796</v>
      </c>
      <c r="K79" s="108" t="n">
        <f aca="false">J79*1.1</f>
        <v>1975.6</v>
      </c>
      <c r="L79" s="108" t="n">
        <f aca="false">J79*1.2</f>
        <v>2155.2</v>
      </c>
      <c r="M79" s="200"/>
      <c r="N79" s="178"/>
      <c r="O79" s="179" t="n">
        <v>82</v>
      </c>
      <c r="P79" s="179" t="n">
        <v>91</v>
      </c>
      <c r="Q79" s="179" t="n">
        <v>99</v>
      </c>
      <c r="R79" s="102"/>
      <c r="S79" s="102"/>
      <c r="T79" s="139" t="n">
        <v>26</v>
      </c>
      <c r="U79" s="102" t="n">
        <v>30</v>
      </c>
      <c r="V79" s="102" t="n">
        <v>34</v>
      </c>
      <c r="W79" s="102"/>
      <c r="X79" s="139"/>
      <c r="Y79" s="180" t="n">
        <v>3198</v>
      </c>
      <c r="Z79" s="107"/>
      <c r="AA79" s="180" t="n">
        <v>997.7</v>
      </c>
      <c r="AB79" s="107" t="n">
        <f aca="false">AA79*1.1</f>
        <v>1097.47</v>
      </c>
      <c r="AC79" s="107" t="n">
        <f aca="false">AA79*1.2</f>
        <v>1197.24</v>
      </c>
      <c r="AD79" s="10"/>
      <c r="AE79" s="10"/>
      <c r="AF79" s="179" t="n">
        <v>1660</v>
      </c>
      <c r="AG79" s="104" t="n">
        <f aca="false">AF79*1.1</f>
        <v>1826</v>
      </c>
      <c r="AH79" s="104" t="n">
        <f aca="false">AF79*1.2</f>
        <v>1992</v>
      </c>
      <c r="AI79" s="106"/>
      <c r="AJ79" s="106"/>
      <c r="AK79" s="108" t="n">
        <v>10077</v>
      </c>
      <c r="AL79" s="109" t="n">
        <f aca="false">AK79*1.08</f>
        <v>10883.16</v>
      </c>
      <c r="AM79" s="109" t="n">
        <f aca="false">AL79*1.08</f>
        <v>11753.8128</v>
      </c>
      <c r="AN79" s="139"/>
      <c r="AO79" s="139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</row>
    <row r="80" s="82" customFormat="true" ht="12.95" hidden="false" customHeight="true" outlineLevel="0" collapsed="false">
      <c r="A80" s="138" t="n">
        <v>72</v>
      </c>
      <c r="B80" s="139" t="n">
        <v>745</v>
      </c>
      <c r="C80" s="140" t="s">
        <v>636</v>
      </c>
      <c r="D80" s="140" t="s">
        <v>629</v>
      </c>
      <c r="E80" s="178" t="n">
        <v>2</v>
      </c>
      <c r="F80" s="178" t="n">
        <f aca="false">E80+1</f>
        <v>3</v>
      </c>
      <c r="G80" s="178" t="n">
        <f aca="false">F80+1</f>
        <v>4</v>
      </c>
      <c r="H80" s="200"/>
      <c r="I80" s="178"/>
      <c r="J80" s="108" t="n">
        <v>2646</v>
      </c>
      <c r="K80" s="108" t="n">
        <f aca="false">J80*1.1</f>
        <v>2910.6</v>
      </c>
      <c r="L80" s="108" t="n">
        <f aca="false">J80*1.2</f>
        <v>3175.2</v>
      </c>
      <c r="M80" s="200"/>
      <c r="N80" s="178"/>
      <c r="O80" s="179" t="n">
        <v>84</v>
      </c>
      <c r="P80" s="179" t="n">
        <v>92</v>
      </c>
      <c r="Q80" s="179" t="n">
        <v>100</v>
      </c>
      <c r="R80" s="102"/>
      <c r="S80" s="102"/>
      <c r="T80" s="139" t="n">
        <v>30</v>
      </c>
      <c r="U80" s="102" t="n">
        <v>35</v>
      </c>
      <c r="V80" s="102" t="n">
        <v>39</v>
      </c>
      <c r="W80" s="102"/>
      <c r="X80" s="139"/>
      <c r="Y80" s="180" t="n">
        <v>2004</v>
      </c>
      <c r="Z80" s="107"/>
      <c r="AA80" s="180" t="n">
        <v>1104.4</v>
      </c>
      <c r="AB80" s="107" t="n">
        <f aca="false">AA80*1.1</f>
        <v>1214.84</v>
      </c>
      <c r="AC80" s="107" t="n">
        <f aca="false">AA80*1.2</f>
        <v>1325.28</v>
      </c>
      <c r="AD80" s="10"/>
      <c r="AE80" s="10"/>
      <c r="AF80" s="179" t="n">
        <v>1864</v>
      </c>
      <c r="AG80" s="104" t="n">
        <f aca="false">AF80*1.1</f>
        <v>2050.4</v>
      </c>
      <c r="AH80" s="104" t="n">
        <f aca="false">AF80*1.2</f>
        <v>2236.8</v>
      </c>
      <c r="AI80" s="106"/>
      <c r="AJ80" s="106"/>
      <c r="AK80" s="108" t="n">
        <v>15941</v>
      </c>
      <c r="AL80" s="109" t="n">
        <f aca="false">AK80*1.08</f>
        <v>17216.28</v>
      </c>
      <c r="AM80" s="109" t="n">
        <f aca="false">AL80*1.08</f>
        <v>18593.5824</v>
      </c>
      <c r="AN80" s="139"/>
      <c r="AO80" s="139"/>
    </row>
    <row r="81" s="152" customFormat="true" ht="12.95" hidden="false" customHeight="true" outlineLevel="0" collapsed="false">
      <c r="A81" s="147" t="n">
        <v>73</v>
      </c>
      <c r="B81" s="148" t="n">
        <v>582</v>
      </c>
      <c r="C81" s="149" t="s">
        <v>637</v>
      </c>
      <c r="D81" s="149" t="s">
        <v>629</v>
      </c>
      <c r="E81" s="104" t="n">
        <v>5</v>
      </c>
      <c r="F81" s="104" t="n">
        <f aca="false">E81+1</f>
        <v>6</v>
      </c>
      <c r="G81" s="104" t="n">
        <f aca="false">F81+1</f>
        <v>7</v>
      </c>
      <c r="H81" s="105"/>
      <c r="I81" s="104"/>
      <c r="J81" s="102" t="n">
        <v>6436</v>
      </c>
      <c r="K81" s="102" t="n">
        <f aca="false">J81*1.1</f>
        <v>7079.6</v>
      </c>
      <c r="L81" s="102" t="n">
        <f aca="false">J81*1.2</f>
        <v>7723.2</v>
      </c>
      <c r="M81" s="105"/>
      <c r="N81" s="104"/>
      <c r="O81" s="106" t="n">
        <v>153</v>
      </c>
      <c r="P81" s="106" t="n">
        <v>168</v>
      </c>
      <c r="Q81" s="119" t="n">
        <v>184</v>
      </c>
      <c r="R81" s="102"/>
      <c r="S81" s="102"/>
      <c r="T81" s="148" t="n">
        <v>45</v>
      </c>
      <c r="U81" s="102" t="n">
        <v>52</v>
      </c>
      <c r="V81" s="102" t="n">
        <v>59</v>
      </c>
      <c r="W81" s="102"/>
      <c r="X81" s="148"/>
      <c r="Y81" s="107" t="n">
        <v>3480</v>
      </c>
      <c r="Z81" s="107"/>
      <c r="AA81" s="107" t="n">
        <v>4238.3</v>
      </c>
      <c r="AB81" s="107" t="n">
        <f aca="false">AA81*1.1</f>
        <v>4662.13</v>
      </c>
      <c r="AC81" s="107" t="n">
        <f aca="false">AA81*1.2</f>
        <v>5085.96</v>
      </c>
      <c r="AD81" s="150"/>
      <c r="AE81" s="150"/>
      <c r="AF81" s="106" t="n">
        <v>7990</v>
      </c>
      <c r="AG81" s="104" t="n">
        <f aca="false">AF81*1.1</f>
        <v>8789</v>
      </c>
      <c r="AH81" s="104" t="n">
        <f aca="false">AF81*1.2</f>
        <v>9588</v>
      </c>
      <c r="AI81" s="106"/>
      <c r="AJ81" s="106"/>
      <c r="AK81" s="102" t="n">
        <v>44699</v>
      </c>
      <c r="AL81" s="199" t="n">
        <f aca="false">AK81*1.08</f>
        <v>48274.92</v>
      </c>
      <c r="AM81" s="199" t="n">
        <f aca="false">AL81*1.08</f>
        <v>52136.9136</v>
      </c>
      <c r="AN81" s="148"/>
      <c r="AO81" s="148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</row>
    <row r="82" s="181" customFormat="true" ht="12.95" hidden="false" customHeight="true" outlineLevel="0" collapsed="false">
      <c r="A82" s="138" t="n">
        <v>74</v>
      </c>
      <c r="B82" s="139" t="n">
        <v>347</v>
      </c>
      <c r="C82" s="140" t="s">
        <v>638</v>
      </c>
      <c r="D82" s="140" t="s">
        <v>629</v>
      </c>
      <c r="E82" s="141" t="n">
        <v>3</v>
      </c>
      <c r="F82" s="104" t="n">
        <f aca="false">E82+1</f>
        <v>4</v>
      </c>
      <c r="G82" s="104" t="n">
        <f aca="false">F82+1</f>
        <v>5</v>
      </c>
      <c r="H82" s="105"/>
      <c r="I82" s="104"/>
      <c r="J82" s="142" t="n">
        <v>1859</v>
      </c>
      <c r="K82" s="102" t="n">
        <f aca="false">J82*1.1</f>
        <v>2044.9</v>
      </c>
      <c r="L82" s="102" t="n">
        <f aca="false">J82*1.2</f>
        <v>2230.8</v>
      </c>
      <c r="M82" s="105"/>
      <c r="N82" s="104"/>
      <c r="O82" s="143" t="n">
        <v>82</v>
      </c>
      <c r="P82" s="143" t="n">
        <v>91</v>
      </c>
      <c r="Q82" s="143" t="n">
        <v>99</v>
      </c>
      <c r="R82" s="102"/>
      <c r="S82" s="102"/>
      <c r="T82" s="139" t="n">
        <v>26</v>
      </c>
      <c r="U82" s="102" t="n">
        <v>30</v>
      </c>
      <c r="V82" s="102" t="n">
        <v>34</v>
      </c>
      <c r="W82" s="102"/>
      <c r="X82" s="139"/>
      <c r="Y82" s="144" t="n">
        <v>2531</v>
      </c>
      <c r="Z82" s="107"/>
      <c r="AA82" s="144" t="n">
        <v>1164.9</v>
      </c>
      <c r="AB82" s="107" t="n">
        <f aca="false">AA82*1.1</f>
        <v>1281.39</v>
      </c>
      <c r="AC82" s="107" t="n">
        <f aca="false">AA82*1.2</f>
        <v>1397.88</v>
      </c>
      <c r="AD82" s="10"/>
      <c r="AE82" s="10"/>
      <c r="AF82" s="143" t="n">
        <v>1966</v>
      </c>
      <c r="AG82" s="104" t="n">
        <f aca="false">AF82*1.1</f>
        <v>2162.6</v>
      </c>
      <c r="AH82" s="104" t="n">
        <f aca="false">AF82*1.2</f>
        <v>2359.2</v>
      </c>
      <c r="AI82" s="106"/>
      <c r="AJ82" s="106"/>
      <c r="AK82" s="145" t="n">
        <v>17182</v>
      </c>
      <c r="AL82" s="146" t="n">
        <f aca="false">AK82*1.08</f>
        <v>18556.56</v>
      </c>
      <c r="AM82" s="146" t="n">
        <f aca="false">AL82*1.08</f>
        <v>20041.0848</v>
      </c>
      <c r="AN82" s="139"/>
      <c r="AO82" s="139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</row>
    <row r="83" s="82" customFormat="true" ht="12.95" hidden="false" customHeight="true" outlineLevel="0" collapsed="false">
      <c r="A83" s="138" t="n">
        <v>75</v>
      </c>
      <c r="B83" s="139" t="n">
        <v>311</v>
      </c>
      <c r="C83" s="140" t="s">
        <v>639</v>
      </c>
      <c r="D83" s="140" t="s">
        <v>629</v>
      </c>
      <c r="E83" s="104" t="n">
        <v>3</v>
      </c>
      <c r="F83" s="104" t="n">
        <f aca="false">E83+1</f>
        <v>4</v>
      </c>
      <c r="G83" s="104" t="n">
        <f aca="false">F83+1</f>
        <v>5</v>
      </c>
      <c r="H83" s="105"/>
      <c r="I83" s="104"/>
      <c r="J83" s="102" t="n">
        <v>2695</v>
      </c>
      <c r="K83" s="102" t="n">
        <f aca="false">J83*1.1</f>
        <v>2964.5</v>
      </c>
      <c r="L83" s="102" t="n">
        <f aca="false">J83*1.2</f>
        <v>3234</v>
      </c>
      <c r="M83" s="105"/>
      <c r="N83" s="104"/>
      <c r="O83" s="106" t="n">
        <v>82</v>
      </c>
      <c r="P83" s="106" t="n">
        <v>90</v>
      </c>
      <c r="Q83" s="106" t="n">
        <v>98</v>
      </c>
      <c r="R83" s="102"/>
      <c r="S83" s="102"/>
      <c r="T83" s="139" t="n">
        <v>23</v>
      </c>
      <c r="U83" s="102" t="n">
        <v>26</v>
      </c>
      <c r="V83" s="102" t="n">
        <v>30</v>
      </c>
      <c r="W83" s="102"/>
      <c r="X83" s="139"/>
      <c r="Y83" s="107" t="n">
        <v>11474</v>
      </c>
      <c r="Z83" s="107"/>
      <c r="AA83" s="107" t="n">
        <v>1065.9</v>
      </c>
      <c r="AB83" s="107" t="n">
        <f aca="false">AA83*1.1</f>
        <v>1172.49</v>
      </c>
      <c r="AC83" s="107" t="n">
        <f aca="false">AA83*1.2</f>
        <v>1279.08</v>
      </c>
      <c r="AD83" s="10"/>
      <c r="AE83" s="10"/>
      <c r="AF83" s="106" t="n">
        <v>2388</v>
      </c>
      <c r="AG83" s="104" t="n">
        <f aca="false">AF83*1.1</f>
        <v>2626.8</v>
      </c>
      <c r="AH83" s="104" t="n">
        <f aca="false">AF83*1.2</f>
        <v>2865.6</v>
      </c>
      <c r="AI83" s="106"/>
      <c r="AJ83" s="106"/>
      <c r="AK83" s="108" t="n">
        <v>8061</v>
      </c>
      <c r="AL83" s="109" t="n">
        <f aca="false">AK83*1.08</f>
        <v>8705.88</v>
      </c>
      <c r="AM83" s="109" t="n">
        <f aca="false">AL83*1.08</f>
        <v>9402.3504</v>
      </c>
      <c r="AN83" s="139"/>
      <c r="AO83" s="139"/>
    </row>
    <row r="84" s="82" customFormat="true" ht="12.95" hidden="false" customHeight="true" outlineLevel="0" collapsed="false">
      <c r="A84" s="138" t="n">
        <v>76</v>
      </c>
      <c r="B84" s="139" t="n">
        <v>339</v>
      </c>
      <c r="C84" s="140" t="s">
        <v>640</v>
      </c>
      <c r="D84" s="140" t="s">
        <v>629</v>
      </c>
      <c r="E84" s="104" t="n">
        <v>3</v>
      </c>
      <c r="F84" s="104" t="n">
        <f aca="false">E84+1</f>
        <v>4</v>
      </c>
      <c r="G84" s="104" t="n">
        <f aca="false">F84+1</f>
        <v>5</v>
      </c>
      <c r="H84" s="105"/>
      <c r="I84" s="104"/>
      <c r="J84" s="102" t="n">
        <v>2518</v>
      </c>
      <c r="K84" s="102" t="n">
        <f aca="false">J84*1.1</f>
        <v>2769.8</v>
      </c>
      <c r="L84" s="102" t="n">
        <f aca="false">J84*1.2</f>
        <v>3021.6</v>
      </c>
      <c r="M84" s="105"/>
      <c r="N84" s="104"/>
      <c r="O84" s="106" t="n">
        <v>66</v>
      </c>
      <c r="P84" s="106" t="n">
        <v>73</v>
      </c>
      <c r="Q84" s="106" t="n">
        <v>79</v>
      </c>
      <c r="R84" s="102"/>
      <c r="S84" s="102"/>
      <c r="T84" s="139" t="n">
        <v>24</v>
      </c>
      <c r="U84" s="102" t="n">
        <v>28</v>
      </c>
      <c r="V84" s="102" t="n">
        <v>31</v>
      </c>
      <c r="W84" s="102"/>
      <c r="X84" s="139"/>
      <c r="Y84" s="107" t="n">
        <v>6264</v>
      </c>
      <c r="Z84" s="107"/>
      <c r="AA84" s="107" t="n">
        <v>926.2</v>
      </c>
      <c r="AB84" s="107" t="n">
        <f aca="false">AA84*1.1</f>
        <v>1018.82</v>
      </c>
      <c r="AC84" s="107" t="n">
        <f aca="false">AA84*1.2</f>
        <v>1111.44</v>
      </c>
      <c r="AD84" s="10"/>
      <c r="AE84" s="10"/>
      <c r="AF84" s="106" t="n">
        <v>1751</v>
      </c>
      <c r="AG84" s="104" t="n">
        <f aca="false">AF84*1.1</f>
        <v>1926.1</v>
      </c>
      <c r="AH84" s="104" t="n">
        <f aca="false">AF84*1.2</f>
        <v>2101.2</v>
      </c>
      <c r="AI84" s="106"/>
      <c r="AJ84" s="106"/>
      <c r="AK84" s="108" t="n">
        <v>9405</v>
      </c>
      <c r="AL84" s="109" t="n">
        <f aca="false">AK84*1.08</f>
        <v>10157.4</v>
      </c>
      <c r="AM84" s="109" t="n">
        <f aca="false">AL84*1.08</f>
        <v>10969.992</v>
      </c>
      <c r="AN84" s="139"/>
      <c r="AO84" s="139"/>
    </row>
    <row r="85" s="152" customFormat="true" ht="12.95" hidden="false" customHeight="true" outlineLevel="0" collapsed="false">
      <c r="A85" s="138" t="n">
        <v>77</v>
      </c>
      <c r="B85" s="139" t="n">
        <v>581</v>
      </c>
      <c r="C85" s="140" t="s">
        <v>641</v>
      </c>
      <c r="D85" s="140" t="s">
        <v>629</v>
      </c>
      <c r="E85" s="104" t="n">
        <v>5</v>
      </c>
      <c r="F85" s="104" t="n">
        <f aca="false">E85+1</f>
        <v>6</v>
      </c>
      <c r="G85" s="104" t="n">
        <f aca="false">F85+1</f>
        <v>7</v>
      </c>
      <c r="H85" s="105"/>
      <c r="I85" s="104"/>
      <c r="J85" s="102" t="n">
        <v>3443</v>
      </c>
      <c r="K85" s="102" t="n">
        <f aca="false">J85*1.1</f>
        <v>3787.3</v>
      </c>
      <c r="L85" s="102" t="n">
        <f aca="false">J85*1.2</f>
        <v>4131.6</v>
      </c>
      <c r="M85" s="105"/>
      <c r="N85" s="104"/>
      <c r="O85" s="106" t="n">
        <v>161</v>
      </c>
      <c r="P85" s="106" t="n">
        <v>177</v>
      </c>
      <c r="Q85" s="106" t="n">
        <v>194</v>
      </c>
      <c r="R85" s="102"/>
      <c r="S85" s="102"/>
      <c r="T85" s="139" t="n">
        <v>40</v>
      </c>
      <c r="U85" s="102" t="n">
        <v>46</v>
      </c>
      <c r="V85" s="102" t="n">
        <v>52</v>
      </c>
      <c r="W85" s="102"/>
      <c r="X85" s="139"/>
      <c r="Y85" s="107" t="n">
        <v>5671</v>
      </c>
      <c r="Z85" s="107"/>
      <c r="AA85" s="107" t="n">
        <v>1938.2</v>
      </c>
      <c r="AB85" s="107" t="n">
        <f aca="false">AA85*1.1</f>
        <v>2132.02</v>
      </c>
      <c r="AC85" s="107" t="n">
        <f aca="false">AA85*1.2</f>
        <v>2325.84</v>
      </c>
      <c r="AD85" s="10"/>
      <c r="AE85" s="10"/>
      <c r="AF85" s="106" t="n">
        <v>3427</v>
      </c>
      <c r="AG85" s="104" t="n">
        <f aca="false">AF85*1.1</f>
        <v>3769.7</v>
      </c>
      <c r="AH85" s="104" t="n">
        <f aca="false">AF85*1.2</f>
        <v>4112.4</v>
      </c>
      <c r="AI85" s="106"/>
      <c r="AJ85" s="106"/>
      <c r="AK85" s="108" t="n">
        <v>26689</v>
      </c>
      <c r="AL85" s="109" t="n">
        <v>28824.12</v>
      </c>
      <c r="AM85" s="109" t="n">
        <v>31130.0496</v>
      </c>
      <c r="AN85" s="139"/>
      <c r="AO85" s="139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82" customFormat="true" ht="12.95" hidden="false" customHeight="true" outlineLevel="0" collapsed="false">
      <c r="A86" s="138" t="n">
        <v>78</v>
      </c>
      <c r="B86" s="139" t="n">
        <v>585</v>
      </c>
      <c r="C86" s="140" t="s">
        <v>642</v>
      </c>
      <c r="D86" s="140" t="s">
        <v>629</v>
      </c>
      <c r="E86" s="104" t="n">
        <v>5</v>
      </c>
      <c r="F86" s="104" t="n">
        <f aca="false">E86+1</f>
        <v>6</v>
      </c>
      <c r="G86" s="104" t="n">
        <f aca="false">F86+1</f>
        <v>7</v>
      </c>
      <c r="H86" s="105"/>
      <c r="I86" s="104"/>
      <c r="J86" s="102" t="n">
        <v>3062</v>
      </c>
      <c r="K86" s="102" t="n">
        <f aca="false">J86*1.1</f>
        <v>3368.2</v>
      </c>
      <c r="L86" s="102" t="n">
        <f aca="false">J86*1.2</f>
        <v>3674.4</v>
      </c>
      <c r="M86" s="105"/>
      <c r="N86" s="104"/>
      <c r="O86" s="106" t="n">
        <v>153</v>
      </c>
      <c r="P86" s="106" t="n">
        <v>168</v>
      </c>
      <c r="Q86" s="106" t="n">
        <v>184</v>
      </c>
      <c r="R86" s="102"/>
      <c r="S86" s="102"/>
      <c r="T86" s="139" t="n">
        <v>61</v>
      </c>
      <c r="U86" s="102" t="n">
        <v>70</v>
      </c>
      <c r="V86" s="102" t="n">
        <v>79</v>
      </c>
      <c r="W86" s="102"/>
      <c r="X86" s="139"/>
      <c r="Y86" s="107" t="n">
        <v>4688</v>
      </c>
      <c r="Z86" s="107"/>
      <c r="AA86" s="107" t="n">
        <v>2108.7</v>
      </c>
      <c r="AB86" s="107" t="n">
        <f aca="false">AA86*1.1</f>
        <v>2319.57</v>
      </c>
      <c r="AC86" s="107" t="n">
        <f aca="false">AA86*1.2</f>
        <v>2530.44</v>
      </c>
      <c r="AD86" s="10"/>
      <c r="AE86" s="10"/>
      <c r="AF86" s="106" t="n">
        <v>3811</v>
      </c>
      <c r="AG86" s="104" t="n">
        <f aca="false">AF86*1.1</f>
        <v>4192.1</v>
      </c>
      <c r="AH86" s="104" t="n">
        <f aca="false">AF86*1.2</f>
        <v>4573.2</v>
      </c>
      <c r="AI86" s="106"/>
      <c r="AJ86" s="106"/>
      <c r="AK86" s="108" t="n">
        <v>23230</v>
      </c>
      <c r="AL86" s="109" t="n">
        <f aca="false">AK86*1.08</f>
        <v>25088.4</v>
      </c>
      <c r="AM86" s="109" t="n">
        <f aca="false">AL86*1.08</f>
        <v>27095.472</v>
      </c>
      <c r="AN86" s="139"/>
      <c r="AO86" s="139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</row>
    <row r="87" s="116" customFormat="true" ht="12.95" hidden="false" customHeight="true" outlineLevel="0" collapsed="false">
      <c r="A87" s="112" t="n">
        <v>79</v>
      </c>
      <c r="B87" s="113" t="n">
        <v>709</v>
      </c>
      <c r="C87" s="114" t="s">
        <v>643</v>
      </c>
      <c r="D87" s="114" t="s">
        <v>629</v>
      </c>
      <c r="E87" s="104" t="n">
        <v>3</v>
      </c>
      <c r="F87" s="104" t="n">
        <f aca="false">E87+1</f>
        <v>4</v>
      </c>
      <c r="G87" s="104" t="n">
        <f aca="false">F87+1</f>
        <v>5</v>
      </c>
      <c r="H87" s="105"/>
      <c r="I87" s="104"/>
      <c r="J87" s="102" t="n">
        <v>2549</v>
      </c>
      <c r="K87" s="102" t="n">
        <f aca="false">J87*1.1</f>
        <v>2803.9</v>
      </c>
      <c r="L87" s="102" t="n">
        <f aca="false">J87*1.2</f>
        <v>3058.8</v>
      </c>
      <c r="M87" s="105"/>
      <c r="N87" s="104"/>
      <c r="O87" s="106" t="n">
        <v>99</v>
      </c>
      <c r="P87" s="106" t="n">
        <v>108</v>
      </c>
      <c r="Q87" s="106" t="n">
        <v>118</v>
      </c>
      <c r="R87" s="102"/>
      <c r="S87" s="102"/>
      <c r="T87" s="113" t="n">
        <v>21</v>
      </c>
      <c r="U87" s="102" t="n">
        <v>24</v>
      </c>
      <c r="V87" s="102" t="n">
        <v>27</v>
      </c>
      <c r="W87" s="102"/>
      <c r="X87" s="113"/>
      <c r="Y87" s="107" t="n">
        <v>3562</v>
      </c>
      <c r="Z87" s="107"/>
      <c r="AA87" s="107" t="n">
        <v>1274.9</v>
      </c>
      <c r="AB87" s="107" t="n">
        <f aca="false">AA87*1.1</f>
        <v>1402.39</v>
      </c>
      <c r="AC87" s="107" t="n">
        <f aca="false">AA87*1.2</f>
        <v>1529.88</v>
      </c>
      <c r="AD87" s="150"/>
      <c r="AE87" s="150"/>
      <c r="AF87" s="106" t="n">
        <v>2300</v>
      </c>
      <c r="AG87" s="104" t="n">
        <f aca="false">AF87*1.1</f>
        <v>2530</v>
      </c>
      <c r="AH87" s="104" t="n">
        <f aca="false">AF87*1.2</f>
        <v>2760</v>
      </c>
      <c r="AI87" s="106"/>
      <c r="AJ87" s="106"/>
      <c r="AK87" s="102" t="n">
        <v>14809</v>
      </c>
      <c r="AL87" s="199" t="n">
        <f aca="false">AK87*1.08</f>
        <v>15993.72</v>
      </c>
      <c r="AM87" s="199" t="n">
        <f aca="false">AL87*1.08</f>
        <v>17273.2176</v>
      </c>
      <c r="AN87" s="113"/>
      <c r="AO87" s="113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</row>
    <row r="88" s="152" customFormat="true" ht="12.95" hidden="false" customHeight="true" outlineLevel="0" collapsed="false">
      <c r="A88" s="147" t="n">
        <v>80</v>
      </c>
      <c r="B88" s="148" t="n">
        <v>726</v>
      </c>
      <c r="C88" s="149" t="s">
        <v>644</v>
      </c>
      <c r="D88" s="149" t="s">
        <v>629</v>
      </c>
      <c r="E88" s="104" t="n">
        <v>5</v>
      </c>
      <c r="F88" s="104" t="n">
        <f aca="false">E88+1</f>
        <v>6</v>
      </c>
      <c r="G88" s="104" t="n">
        <f aca="false">F88+1</f>
        <v>7</v>
      </c>
      <c r="H88" s="105"/>
      <c r="I88" s="104"/>
      <c r="J88" s="102" t="n">
        <v>5022</v>
      </c>
      <c r="K88" s="102" t="n">
        <f aca="false">J88*1.1</f>
        <v>5524.2</v>
      </c>
      <c r="L88" s="102" t="n">
        <f aca="false">J88*1.2</f>
        <v>6026.4</v>
      </c>
      <c r="M88" s="105"/>
      <c r="N88" s="104"/>
      <c r="O88" s="106" t="n">
        <v>126</v>
      </c>
      <c r="P88" s="106" t="n">
        <v>139</v>
      </c>
      <c r="Q88" s="106" t="n">
        <v>152</v>
      </c>
      <c r="R88" s="102"/>
      <c r="S88" s="102"/>
      <c r="T88" s="148" t="n">
        <v>51</v>
      </c>
      <c r="U88" s="102" t="n">
        <v>59</v>
      </c>
      <c r="V88" s="102" t="n">
        <v>66</v>
      </c>
      <c r="W88" s="102"/>
      <c r="X88" s="148"/>
      <c r="Y88" s="107" t="n">
        <v>4971</v>
      </c>
      <c r="Z88" s="107"/>
      <c r="AA88" s="107" t="n">
        <v>1805.1</v>
      </c>
      <c r="AB88" s="107" t="n">
        <f aca="false">AA88*1.1</f>
        <v>1985.61</v>
      </c>
      <c r="AC88" s="107" t="n">
        <f aca="false">AA88*1.2</f>
        <v>2166.12</v>
      </c>
      <c r="AD88" s="150"/>
      <c r="AE88" s="150"/>
      <c r="AF88" s="106" t="n">
        <v>3187</v>
      </c>
      <c r="AG88" s="104" t="n">
        <f aca="false">AF88*1.1</f>
        <v>3505.7</v>
      </c>
      <c r="AH88" s="104" t="n">
        <f aca="false">AF88*1.2</f>
        <v>3824.4</v>
      </c>
      <c r="AI88" s="106"/>
      <c r="AJ88" s="106"/>
      <c r="AK88" s="102" t="n">
        <v>22066</v>
      </c>
      <c r="AL88" s="199" t="n">
        <f aca="false">AK88*1.08</f>
        <v>23831.28</v>
      </c>
      <c r="AM88" s="199" t="n">
        <f aca="false">AL88*1.08</f>
        <v>25737.7824</v>
      </c>
      <c r="AN88" s="148"/>
      <c r="AO88" s="148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</row>
    <row r="89" s="152" customFormat="true" ht="12.95" hidden="false" customHeight="true" outlineLevel="0" collapsed="false">
      <c r="A89" s="147" t="n">
        <v>81</v>
      </c>
      <c r="B89" s="148" t="n">
        <v>727</v>
      </c>
      <c r="C89" s="149" t="s">
        <v>645</v>
      </c>
      <c r="D89" s="149" t="s">
        <v>629</v>
      </c>
      <c r="E89" s="104" t="n">
        <v>1</v>
      </c>
      <c r="F89" s="104" t="n">
        <f aca="false">E89+1</f>
        <v>2</v>
      </c>
      <c r="G89" s="104" t="n">
        <f aca="false">F89+1</f>
        <v>3</v>
      </c>
      <c r="H89" s="105"/>
      <c r="I89" s="104"/>
      <c r="J89" s="102" t="n">
        <v>2081</v>
      </c>
      <c r="K89" s="102" t="n">
        <f aca="false">J89*1.1</f>
        <v>2289.1</v>
      </c>
      <c r="L89" s="102" t="n">
        <f aca="false">J89*1.2</f>
        <v>2497.2</v>
      </c>
      <c r="M89" s="105"/>
      <c r="N89" s="104"/>
      <c r="O89" s="106" t="n">
        <v>76</v>
      </c>
      <c r="P89" s="106" t="n">
        <v>84</v>
      </c>
      <c r="Q89" s="106" t="n">
        <v>92</v>
      </c>
      <c r="R89" s="102"/>
      <c r="S89" s="102"/>
      <c r="T89" s="148" t="n">
        <v>24</v>
      </c>
      <c r="U89" s="102" t="n">
        <v>28</v>
      </c>
      <c r="V89" s="102" t="n">
        <v>31</v>
      </c>
      <c r="W89" s="102"/>
      <c r="X89" s="148"/>
      <c r="Y89" s="107" t="n">
        <v>2283</v>
      </c>
      <c r="Z89" s="107"/>
      <c r="AA89" s="107" t="n">
        <v>943.8</v>
      </c>
      <c r="AB89" s="107" t="n">
        <f aca="false">AA89*1.1</f>
        <v>1038.18</v>
      </c>
      <c r="AC89" s="107" t="n">
        <f aca="false">AA89*1.2</f>
        <v>1132.56</v>
      </c>
      <c r="AD89" s="150"/>
      <c r="AE89" s="150"/>
      <c r="AF89" s="106" t="n">
        <v>1660</v>
      </c>
      <c r="AG89" s="104" t="n">
        <f aca="false">AF89*1.1</f>
        <v>1826</v>
      </c>
      <c r="AH89" s="104" t="n">
        <f aca="false">AF89*1.2</f>
        <v>1992</v>
      </c>
      <c r="AI89" s="106"/>
      <c r="AJ89" s="106"/>
      <c r="AK89" s="102" t="n">
        <v>10648</v>
      </c>
      <c r="AL89" s="199" t="n">
        <v>11499.8</v>
      </c>
      <c r="AM89" s="199" t="n">
        <v>12419.8</v>
      </c>
      <c r="AN89" s="148"/>
      <c r="AO89" s="148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</row>
    <row r="90" s="152" customFormat="true" ht="12.95" hidden="false" customHeight="true" outlineLevel="0" collapsed="false">
      <c r="A90" s="147" t="n">
        <v>82</v>
      </c>
      <c r="B90" s="148" t="n">
        <v>730</v>
      </c>
      <c r="C90" s="149" t="s">
        <v>646</v>
      </c>
      <c r="D90" s="149" t="s">
        <v>629</v>
      </c>
      <c r="E90" s="104" t="n">
        <v>4</v>
      </c>
      <c r="F90" s="104" t="n">
        <f aca="false">E90+1</f>
        <v>5</v>
      </c>
      <c r="G90" s="104" t="n">
        <f aca="false">F90+1</f>
        <v>6</v>
      </c>
      <c r="H90" s="105"/>
      <c r="I90" s="104"/>
      <c r="J90" s="102" t="n">
        <v>3797</v>
      </c>
      <c r="K90" s="102" t="n">
        <f aca="false">J90*1.1</f>
        <v>4176.7</v>
      </c>
      <c r="L90" s="102" t="n">
        <f aca="false">J90*1.2</f>
        <v>4556.4</v>
      </c>
      <c r="M90" s="105"/>
      <c r="N90" s="104"/>
      <c r="O90" s="106" t="n">
        <v>126</v>
      </c>
      <c r="P90" s="106" t="n">
        <v>138</v>
      </c>
      <c r="Q90" s="106" t="n">
        <v>151</v>
      </c>
      <c r="R90" s="102"/>
      <c r="S90" s="102"/>
      <c r="T90" s="148" t="n">
        <v>41</v>
      </c>
      <c r="U90" s="102" t="n">
        <v>47</v>
      </c>
      <c r="V90" s="102" t="n">
        <v>53</v>
      </c>
      <c r="W90" s="102"/>
      <c r="X90" s="148"/>
      <c r="Y90" s="107" t="n">
        <v>3848</v>
      </c>
      <c r="Z90" s="107"/>
      <c r="AA90" s="107" t="n">
        <v>1914</v>
      </c>
      <c r="AB90" s="107" t="n">
        <f aca="false">AA90*1.1</f>
        <v>2105.4</v>
      </c>
      <c r="AC90" s="107" t="n">
        <f aca="false">AA90*1.2</f>
        <v>2296.8</v>
      </c>
      <c r="AD90" s="150"/>
      <c r="AE90" s="150"/>
      <c r="AF90" s="106" t="n">
        <v>3315</v>
      </c>
      <c r="AG90" s="104" t="n">
        <f aca="false">AF90*1.1</f>
        <v>3646.5</v>
      </c>
      <c r="AH90" s="104" t="n">
        <f aca="false">AF90*1.2</f>
        <v>3978</v>
      </c>
      <c r="AI90" s="106"/>
      <c r="AJ90" s="106"/>
      <c r="AK90" s="102" t="n">
        <v>21495</v>
      </c>
      <c r="AL90" s="199" t="n">
        <f aca="false">AK90*1.08</f>
        <v>23214.6</v>
      </c>
      <c r="AM90" s="199" t="n">
        <f aca="false">AL90*1.08</f>
        <v>25071.768</v>
      </c>
      <c r="AN90" s="148"/>
      <c r="AO90" s="148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</row>
    <row r="91" s="82" customFormat="true" ht="12.95" hidden="false" customHeight="true" outlineLevel="0" collapsed="false">
      <c r="A91" s="138" t="n">
        <v>83</v>
      </c>
      <c r="B91" s="139" t="n">
        <v>741</v>
      </c>
      <c r="C91" s="140" t="s">
        <v>647</v>
      </c>
      <c r="D91" s="140" t="s">
        <v>629</v>
      </c>
      <c r="E91" s="104" t="n">
        <v>3</v>
      </c>
      <c r="F91" s="104" t="n">
        <f aca="false">E91+1</f>
        <v>4</v>
      </c>
      <c r="G91" s="104" t="n">
        <f aca="false">F91+1</f>
        <v>5</v>
      </c>
      <c r="H91" s="105"/>
      <c r="I91" s="104"/>
      <c r="J91" s="102" t="n">
        <v>974</v>
      </c>
      <c r="K91" s="102" t="n">
        <f aca="false">J91*1.1</f>
        <v>1071.4</v>
      </c>
      <c r="L91" s="102" t="n">
        <f aca="false">J91*1.2</f>
        <v>1168.8</v>
      </c>
      <c r="M91" s="105"/>
      <c r="N91" s="104"/>
      <c r="O91" s="106" t="n">
        <v>50</v>
      </c>
      <c r="P91" s="106" t="n">
        <v>55</v>
      </c>
      <c r="Q91" s="106" t="n">
        <v>60</v>
      </c>
      <c r="R91" s="102"/>
      <c r="S91" s="102"/>
      <c r="T91" s="139" t="n">
        <v>17</v>
      </c>
      <c r="U91" s="102" t="n">
        <v>20</v>
      </c>
      <c r="V91" s="102" t="n">
        <v>22</v>
      </c>
      <c r="W91" s="102"/>
      <c r="X91" s="139"/>
      <c r="Y91" s="107" t="n">
        <v>1105</v>
      </c>
      <c r="Z91" s="107"/>
      <c r="AA91" s="107" t="n">
        <v>589.6</v>
      </c>
      <c r="AB91" s="107" t="n">
        <f aca="false">AA91*1.1</f>
        <v>648.56</v>
      </c>
      <c r="AC91" s="107" t="n">
        <f aca="false">AA91*1.2</f>
        <v>707.52</v>
      </c>
      <c r="AD91" s="10"/>
      <c r="AE91" s="10"/>
      <c r="AF91" s="106" t="n">
        <v>1148</v>
      </c>
      <c r="AG91" s="104" t="n">
        <f aca="false">AF91*1.1</f>
        <v>1262.8</v>
      </c>
      <c r="AH91" s="104" t="n">
        <f aca="false">AF91*1.2</f>
        <v>1377.6</v>
      </c>
      <c r="AI91" s="106"/>
      <c r="AJ91" s="106"/>
      <c r="AK91" s="108" t="n">
        <v>7511</v>
      </c>
      <c r="AL91" s="109" t="n">
        <f aca="false">AK91*1.08</f>
        <v>8111.88</v>
      </c>
      <c r="AM91" s="109" t="n">
        <f aca="false">AL91*1.08</f>
        <v>8760.8304</v>
      </c>
      <c r="AN91" s="139"/>
      <c r="AO91" s="139"/>
    </row>
    <row r="92" s="152" customFormat="true" ht="12.95" hidden="false" customHeight="true" outlineLevel="0" collapsed="false">
      <c r="A92" s="147" t="n">
        <v>84</v>
      </c>
      <c r="B92" s="201" t="n">
        <v>752</v>
      </c>
      <c r="C92" s="202" t="s">
        <v>648</v>
      </c>
      <c r="D92" s="202" t="s">
        <v>629</v>
      </c>
      <c r="E92" s="104" t="n">
        <v>1</v>
      </c>
      <c r="F92" s="104" t="n">
        <f aca="false">E92+1</f>
        <v>2</v>
      </c>
      <c r="G92" s="104" t="n">
        <f aca="false">F92+1</f>
        <v>3</v>
      </c>
      <c r="H92" s="105"/>
      <c r="I92" s="104"/>
      <c r="J92" s="102" t="n">
        <v>811</v>
      </c>
      <c r="K92" s="102" t="n">
        <f aca="false">J92*1.1</f>
        <v>892.1</v>
      </c>
      <c r="L92" s="102" t="n">
        <f aca="false">J92*1.2</f>
        <v>973.2</v>
      </c>
      <c r="M92" s="105"/>
      <c r="N92" s="104"/>
      <c r="O92" s="106" t="n">
        <v>34</v>
      </c>
      <c r="P92" s="106" t="n">
        <v>37</v>
      </c>
      <c r="Q92" s="106" t="n">
        <v>40</v>
      </c>
      <c r="R92" s="102"/>
      <c r="S92" s="102"/>
      <c r="T92" s="148" t="n">
        <v>13</v>
      </c>
      <c r="U92" s="102" t="n">
        <v>15</v>
      </c>
      <c r="V92" s="102" t="n">
        <v>17</v>
      </c>
      <c r="W92" s="102"/>
      <c r="X92" s="148"/>
      <c r="Y92" s="107" t="n">
        <v>1005</v>
      </c>
      <c r="Z92" s="107"/>
      <c r="AA92" s="107" t="n">
        <v>448.8</v>
      </c>
      <c r="AB92" s="107" t="n">
        <f aca="false">AA92*1.1</f>
        <v>493.68</v>
      </c>
      <c r="AC92" s="107" t="n">
        <f aca="false">AA92*1.2</f>
        <v>538.56</v>
      </c>
      <c r="AD92" s="150"/>
      <c r="AE92" s="150"/>
      <c r="AF92" s="106" t="n">
        <v>858</v>
      </c>
      <c r="AG92" s="104" t="n">
        <f aca="false">AF92*1.1</f>
        <v>943.8</v>
      </c>
      <c r="AH92" s="104" t="n">
        <f aca="false">AF92*1.2</f>
        <v>1029.6</v>
      </c>
      <c r="AI92" s="106"/>
      <c r="AJ92" s="106"/>
      <c r="AK92" s="102" t="n">
        <v>6260</v>
      </c>
      <c r="AL92" s="199" t="n">
        <f aca="false">AK92*1.08</f>
        <v>6760.8</v>
      </c>
      <c r="AM92" s="199" t="n">
        <f aca="false">AL92*1.08</f>
        <v>7301.664</v>
      </c>
      <c r="AN92" s="148"/>
      <c r="AO92" s="148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</row>
    <row r="93" s="94" customFormat="true" ht="12.95" hidden="false" customHeight="true" outlineLevel="0" collapsed="false">
      <c r="A93" s="135"/>
      <c r="B93" s="87"/>
      <c r="C93" s="135"/>
      <c r="D93" s="135" t="s">
        <v>629</v>
      </c>
      <c r="E93" s="136"/>
      <c r="F93" s="136"/>
      <c r="G93" s="136"/>
      <c r="H93" s="105"/>
      <c r="I93" s="104"/>
      <c r="J93" s="136"/>
      <c r="K93" s="136"/>
      <c r="L93" s="136"/>
      <c r="M93" s="105"/>
      <c r="N93" s="104"/>
      <c r="O93" s="136"/>
      <c r="P93" s="136"/>
      <c r="Q93" s="136"/>
      <c r="R93" s="102"/>
      <c r="S93" s="102"/>
      <c r="T93" s="136"/>
      <c r="U93" s="102"/>
      <c r="V93" s="102"/>
      <c r="W93" s="136"/>
      <c r="X93" s="136"/>
      <c r="Y93" s="136"/>
      <c r="Z93" s="107"/>
      <c r="AA93" s="136" t="n">
        <v>31950.6</v>
      </c>
      <c r="AB93" s="107" t="n">
        <f aca="false">AA93*1.1</f>
        <v>35145.66</v>
      </c>
      <c r="AC93" s="107" t="n">
        <f aca="false">AA93*1.2</f>
        <v>38340.72</v>
      </c>
      <c r="AD93" s="136"/>
      <c r="AE93" s="136"/>
      <c r="AF93" s="136"/>
      <c r="AG93" s="136"/>
      <c r="AH93" s="136"/>
      <c r="AI93" s="136"/>
      <c r="AJ93" s="136"/>
      <c r="AK93" s="136" t="n">
        <f aca="false">SUM(AK73:AK92)</f>
        <v>392404</v>
      </c>
      <c r="AL93" s="136" t="n">
        <f aca="false">SUM(AL73:AL92)</f>
        <v>423796.26</v>
      </c>
      <c r="AM93" s="136" t="n">
        <f aca="false">SUM(AM73:AM92)</f>
        <v>457700.0328</v>
      </c>
      <c r="AN93" s="136"/>
      <c r="AO93" s="136"/>
      <c r="GF93" s="137"/>
      <c r="GG93" s="137"/>
      <c r="GH93" s="137"/>
      <c r="GI93" s="137"/>
      <c r="GJ93" s="137"/>
    </row>
    <row r="94" s="82" customFormat="true" ht="12.95" hidden="false" customHeight="true" outlineLevel="0" collapsed="false">
      <c r="A94" s="138"/>
      <c r="B94" s="139"/>
      <c r="C94" s="138"/>
      <c r="D94" s="135" t="s">
        <v>649</v>
      </c>
      <c r="E94" s="87"/>
      <c r="F94" s="87"/>
      <c r="G94" s="87"/>
      <c r="H94" s="105"/>
      <c r="I94" s="104"/>
      <c r="J94" s="87"/>
      <c r="K94" s="87"/>
      <c r="L94" s="87"/>
      <c r="M94" s="135"/>
      <c r="N94" s="87"/>
      <c r="O94" s="87"/>
      <c r="P94" s="87"/>
      <c r="Q94" s="87"/>
      <c r="R94" s="102"/>
      <c r="S94" s="102"/>
      <c r="T94" s="87"/>
      <c r="U94" s="102"/>
      <c r="V94" s="102"/>
      <c r="W94" s="87"/>
      <c r="X94" s="87"/>
      <c r="Y94" s="87"/>
      <c r="Z94" s="107"/>
      <c r="AA94" s="87" t="n">
        <f aca="false">AA93+AA72+AA70+AA50+AA33+AA18</f>
        <v>123055.9</v>
      </c>
      <c r="AB94" s="107" t="n">
        <f aca="false">AA94*1.1</f>
        <v>135361.49</v>
      </c>
      <c r="AC94" s="107" t="n">
        <f aca="false">AA94*1.2</f>
        <v>147667.08</v>
      </c>
      <c r="AD94" s="87"/>
      <c r="AE94" s="87"/>
      <c r="AF94" s="87" t="n">
        <f aca="false">AF93+AF72+AF70+AF50+AF33+AF18</f>
        <v>0</v>
      </c>
      <c r="AG94" s="87" t="n">
        <f aca="false">AG93+AG72+AG70+AG50+AG33+AG18</f>
        <v>0</v>
      </c>
      <c r="AH94" s="87" t="n">
        <f aca="false">AH93+AH72+AH70+AH50+AH33+AH18</f>
        <v>0</v>
      </c>
      <c r="AI94" s="87"/>
      <c r="AJ94" s="87"/>
      <c r="AK94" s="87" t="n">
        <f aca="false">AK93+AK72+AK70+AK50+AK33+AK18</f>
        <v>1671438</v>
      </c>
      <c r="AL94" s="203" t="n">
        <f aca="false">AL93+AL72+AL70+AL50+AL33+AL18</f>
        <v>1805154.08</v>
      </c>
      <c r="AM94" s="203" t="n">
        <f aca="false">AM93+AM72+AM70+AM50+AM33+AM18</f>
        <v>1949566.4264</v>
      </c>
      <c r="AN94" s="87"/>
      <c r="AO94" s="87"/>
    </row>
    <row r="95" s="82" customFormat="true" ht="12.95" hidden="false" customHeight="true" outlineLevel="0" collapsed="false">
      <c r="B95" s="83"/>
      <c r="E95" s="83"/>
      <c r="F95" s="83"/>
      <c r="G95" s="83"/>
      <c r="I95" s="83"/>
      <c r="J95" s="83"/>
      <c r="K95" s="83"/>
      <c r="L95" s="83"/>
      <c r="N95" s="83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s="82" customFormat="true" ht="12.95" hidden="false" customHeight="true" outlineLevel="0" collapsed="false">
      <c r="B96" s="83"/>
      <c r="E96" s="83"/>
      <c r="F96" s="83"/>
      <c r="G96" s="83"/>
      <c r="I96" s="83"/>
      <c r="J96" s="83"/>
      <c r="K96" s="83"/>
      <c r="L96" s="83"/>
      <c r="N96" s="83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</sheetData>
  <mergeCells count="8">
    <mergeCell ref="E1:I1"/>
    <mergeCell ref="J1:N1"/>
    <mergeCell ref="O1:S1"/>
    <mergeCell ref="T1:X1"/>
    <mergeCell ref="Y1:Z1"/>
    <mergeCell ref="AA1:AE1"/>
    <mergeCell ref="AF1:AJ1"/>
    <mergeCell ref="AK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4-02T05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