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L     1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O129" activePane="bottomRight" state="frozen"/>
      <selection pane="topLeft" activeCell="A1" activeCellId="0" sqref="A1"/>
      <selection pane="topRight" activeCell="CO1" activeCellId="0" sqref="CO1"/>
      <selection pane="bottomLeft" activeCell="A129" activeCellId="0" sqref="A129"/>
      <selection pane="bottomRight" activeCell="CO68" activeCellId="0" sqref="CO6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92" min="16" style="2" width="4.62"/>
    <col collapsed="false" customWidth="true" hidden="false" outlineLevel="0" max="93" min="93" style="2" width="16.4"/>
    <col collapsed="false" customWidth="true" hidden="false" outlineLevel="0" max="218" min="94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 t="n">
        <v>1</v>
      </c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 t="n">
        <v>1</v>
      </c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 t="n">
        <v>1</v>
      </c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 t="n">
        <v>5</v>
      </c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 t="s">
        <v>249</v>
      </c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50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1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1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2</v>
      </c>
      <c r="C72" s="24" t="s">
        <v>253</v>
      </c>
      <c r="D72" s="7" t="s">
        <v>25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5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6</v>
      </c>
      <c r="C74" s="15" t="s">
        <v>185</v>
      </c>
      <c r="D74" s="7" t="s">
        <v>130</v>
      </c>
      <c r="E74" s="7" t="s">
        <v>257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8</v>
      </c>
      <c r="C75" s="17"/>
      <c r="D75" s="7" t="s">
        <v>259</v>
      </c>
      <c r="E75" s="7" t="s">
        <v>260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1</v>
      </c>
      <c r="C76" s="17"/>
      <c r="D76" s="7" t="s">
        <v>262</v>
      </c>
      <c r="E76" s="7" t="s">
        <v>260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3</v>
      </c>
      <c r="C77" s="17"/>
      <c r="D77" s="7" t="s">
        <v>233</v>
      </c>
      <c r="E77" s="7" t="s">
        <v>260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4</v>
      </c>
      <c r="C78" s="17"/>
      <c r="D78" s="7" t="s">
        <v>265</v>
      </c>
      <c r="E78" s="7" t="s">
        <v>260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6</v>
      </c>
      <c r="C79" s="15" t="s">
        <v>267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8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9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70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1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2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3</v>
      </c>
      <c r="C85" s="28" t="s">
        <v>274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7</v>
      </c>
      <c r="C87" s="15" t="s">
        <v>278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7</v>
      </c>
      <c r="C88" s="15" t="s">
        <v>279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80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 t="n">
        <v>2</v>
      </c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1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2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3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4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5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6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 t="n">
        <v>1</v>
      </c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7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8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9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90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1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2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3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4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5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6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 t="n">
        <v>1</v>
      </c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7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 t="n">
        <v>1</v>
      </c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8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9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300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1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 t="n">
        <v>1</v>
      </c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2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3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 t="n">
        <v>1</v>
      </c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4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 t="n">
        <v>1</v>
      </c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5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6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7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8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9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10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1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2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 t="n">
        <v>1</v>
      </c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3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4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5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6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7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8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9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20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1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2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3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4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80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5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6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7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8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9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30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1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2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3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 t="n">
        <v>2</v>
      </c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4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 t="n">
        <v>2</v>
      </c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8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