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7">
  <si>
    <r>
      <rPr>
        <sz val="12"/>
        <rFont val="Noto Sans"/>
        <family val="2"/>
      </rPr>
      <t xml:space="preserve">西北片</t>
    </r>
    <r>
      <rPr>
        <sz val="12"/>
        <rFont val="宋体"/>
        <family val="0"/>
        <charset val="134"/>
      </rPr>
      <t xml:space="preserve">4.13-4.16</t>
    </r>
    <r>
      <rPr>
        <sz val="12"/>
        <rFont val="Noto Sans"/>
        <family val="2"/>
      </rPr>
      <t xml:space="preserve">活动电话回访</t>
    </r>
  </si>
  <si>
    <t xml:space="preserve">片区</t>
  </si>
  <si>
    <r>
      <rPr>
        <sz val="11"/>
        <rFont val="Noto Sans"/>
        <family val="2"/>
      </rPr>
      <t xml:space="preserve">门店</t>
    </r>
    <r>
      <rPr>
        <sz val="11"/>
        <rFont val="宋体"/>
        <family val="0"/>
        <charset val="134"/>
      </rPr>
      <t xml:space="preserve">ID</t>
    </r>
  </si>
  <si>
    <t xml:space="preserve">门店名称</t>
  </si>
  <si>
    <t xml:space="preserve">会员卡号</t>
  </si>
  <si>
    <t xml:space="preserve">会员名</t>
  </si>
  <si>
    <t xml:space="preserve">电话</t>
  </si>
  <si>
    <t xml:space="preserve">当前积分</t>
  </si>
  <si>
    <t xml:space="preserve">累积积分</t>
  </si>
  <si>
    <r>
      <rPr>
        <sz val="11"/>
        <rFont val="Noto Sans"/>
        <family val="2"/>
      </rPr>
      <t xml:space="preserve">员工</t>
    </r>
    <r>
      <rPr>
        <sz val="11"/>
        <rFont val="宋体"/>
        <family val="0"/>
        <charset val="134"/>
      </rPr>
      <t xml:space="preserve">ID</t>
    </r>
  </si>
  <si>
    <t xml:space="preserve">员工姓名</t>
  </si>
  <si>
    <t xml:space="preserve">回访时间</t>
  </si>
  <si>
    <t xml:space="preserve">备注</t>
  </si>
  <si>
    <t xml:space="preserve">西北片区</t>
  </si>
  <si>
    <t xml:space="preserve">十二桥店</t>
  </si>
  <si>
    <t xml:space="preserve">13658045403</t>
  </si>
  <si>
    <t xml:space="preserve">刘郁娟</t>
  </si>
  <si>
    <t xml:space="preserve">冯莉</t>
  </si>
  <si>
    <t xml:space="preserve">好的，知道了</t>
  </si>
  <si>
    <t xml:space="preserve">1085123</t>
  </si>
  <si>
    <t xml:space="preserve">杨文彬</t>
  </si>
  <si>
    <t xml:space="preserve">87785138</t>
  </si>
  <si>
    <t xml:space="preserve">不在家</t>
  </si>
  <si>
    <t xml:space="preserve">13908076113</t>
  </si>
  <si>
    <t xml:space="preserve">杨义春</t>
  </si>
  <si>
    <t xml:space="preserve">有时间来</t>
  </si>
  <si>
    <t xml:space="preserve">1051703</t>
  </si>
  <si>
    <t xml:space="preserve">陈复敏</t>
  </si>
  <si>
    <t xml:space="preserve">15208314343</t>
  </si>
  <si>
    <t xml:space="preserve">1378985</t>
  </si>
  <si>
    <t xml:space="preserve">李松</t>
  </si>
  <si>
    <t xml:space="preserve">13608015637</t>
  </si>
  <si>
    <t xml:space="preserve">1287526</t>
  </si>
  <si>
    <t xml:space="preserve">林姐</t>
  </si>
  <si>
    <t xml:space="preserve">13808093605</t>
  </si>
  <si>
    <t xml:space="preserve">空了来看</t>
  </si>
  <si>
    <t xml:space="preserve">1276050</t>
  </si>
  <si>
    <t xml:space="preserve">周俊</t>
  </si>
  <si>
    <t xml:space="preserve">13551238447</t>
  </si>
  <si>
    <t xml:space="preserve">知道了</t>
  </si>
  <si>
    <t xml:space="preserve">1430743</t>
  </si>
  <si>
    <t xml:space="preserve">胡莉</t>
  </si>
  <si>
    <t xml:space="preserve">18482235004</t>
  </si>
  <si>
    <t xml:space="preserve">到时候看</t>
  </si>
  <si>
    <t xml:space="preserve">1313591</t>
  </si>
  <si>
    <t xml:space="preserve">陈威</t>
  </si>
  <si>
    <t xml:space="preserve">13281997942</t>
  </si>
  <si>
    <t xml:space="preserve">1430741</t>
  </si>
  <si>
    <t xml:space="preserve">何书兴</t>
  </si>
  <si>
    <t xml:space="preserve">13521123911</t>
  </si>
  <si>
    <t xml:space="preserve">没人接听</t>
  </si>
  <si>
    <t xml:space="preserve">1051736</t>
  </si>
  <si>
    <t xml:space="preserve">张义琼</t>
  </si>
  <si>
    <t xml:space="preserve">87773575</t>
  </si>
  <si>
    <t xml:space="preserve">辜瑞琪</t>
  </si>
  <si>
    <t xml:space="preserve">1460969</t>
  </si>
  <si>
    <t xml:space="preserve">刘基刚</t>
  </si>
  <si>
    <t xml:space="preserve">18244275570</t>
  </si>
  <si>
    <t xml:space="preserve">1378695</t>
  </si>
  <si>
    <t xml:space="preserve">王帮佐</t>
  </si>
  <si>
    <t xml:space="preserve">13980034237</t>
  </si>
  <si>
    <t xml:space="preserve">有空就来</t>
  </si>
  <si>
    <t xml:space="preserve">1458798</t>
  </si>
  <si>
    <t xml:space="preserve">蒋兰</t>
  </si>
  <si>
    <t xml:space="preserve">13980892357</t>
  </si>
  <si>
    <t xml:space="preserve">没有接听</t>
  </si>
  <si>
    <t xml:space="preserve">15908193268</t>
  </si>
  <si>
    <t xml:space="preserve">夏姐</t>
  </si>
  <si>
    <t xml:space="preserve">空了就来</t>
  </si>
  <si>
    <t xml:space="preserve">1051643</t>
  </si>
  <si>
    <t xml:space="preserve">吴华</t>
  </si>
  <si>
    <t xml:space="preserve">13881722628</t>
  </si>
  <si>
    <t xml:space="preserve">1086246</t>
  </si>
  <si>
    <t xml:space="preserve">姚建华</t>
  </si>
  <si>
    <t xml:space="preserve">13540136978</t>
  </si>
  <si>
    <t xml:space="preserve">等下来</t>
  </si>
  <si>
    <t xml:space="preserve">1280177</t>
  </si>
  <si>
    <t xml:space="preserve">李万金</t>
  </si>
  <si>
    <t xml:space="preserve">13678115185</t>
  </si>
  <si>
    <t xml:space="preserve">没空</t>
  </si>
  <si>
    <t xml:space="preserve">1085529</t>
  </si>
  <si>
    <t xml:space="preserve">周天慧</t>
  </si>
  <si>
    <t xml:space="preserve">13608031922</t>
  </si>
  <si>
    <t xml:space="preserve">不住这边了</t>
  </si>
  <si>
    <t xml:space="preserve">1377851</t>
  </si>
  <si>
    <t xml:space="preserve">丁定</t>
  </si>
  <si>
    <t xml:space="preserve">13981703202</t>
  </si>
  <si>
    <t xml:space="preserve">改天吧</t>
  </si>
  <si>
    <t xml:space="preserve">1378690</t>
  </si>
  <si>
    <t xml:space="preserve">杨承华</t>
  </si>
  <si>
    <t xml:space="preserve">13778693290</t>
  </si>
  <si>
    <t xml:space="preserve">羊玉梅</t>
  </si>
  <si>
    <t xml:space="preserve">回去来</t>
  </si>
  <si>
    <t xml:space="preserve">1305288</t>
  </si>
  <si>
    <t xml:space="preserve">黄学武</t>
  </si>
  <si>
    <t xml:space="preserve">13668248889</t>
  </si>
  <si>
    <t xml:space="preserve">在外地</t>
  </si>
  <si>
    <t xml:space="preserve">1051641</t>
  </si>
  <si>
    <t xml:space="preserve">尹华仁</t>
  </si>
  <si>
    <t xml:space="preserve">87346702</t>
  </si>
  <si>
    <t xml:space="preserve">1280127</t>
  </si>
  <si>
    <t xml:space="preserve">陈涛</t>
  </si>
  <si>
    <t xml:space="preserve">13981888274</t>
  </si>
  <si>
    <t xml:space="preserve">一会儿来</t>
  </si>
  <si>
    <t xml:space="preserve">1458789</t>
  </si>
  <si>
    <t xml:space="preserve">廖玉梅</t>
  </si>
  <si>
    <t xml:space="preserve">13688304571</t>
  </si>
  <si>
    <t xml:space="preserve">晚上逛得时候再说</t>
  </si>
  <si>
    <t xml:space="preserve">1085114</t>
  </si>
  <si>
    <t xml:space="preserve">范雪松</t>
  </si>
  <si>
    <t xml:space="preserve">13668176278</t>
  </si>
  <si>
    <t xml:space="preserve">明天来看看</t>
  </si>
  <si>
    <t xml:space="preserve">1050590</t>
  </si>
  <si>
    <t xml:space="preserve">万其昌</t>
  </si>
  <si>
    <t xml:space="preserve">13084475307</t>
  </si>
  <si>
    <t xml:space="preserve">不在成都</t>
  </si>
  <si>
    <t xml:space="preserve">1270099</t>
  </si>
  <si>
    <t xml:space="preserve">黄建东</t>
  </si>
  <si>
    <t xml:space="preserve">13882177087</t>
  </si>
  <si>
    <t xml:space="preserve">过几天来</t>
  </si>
  <si>
    <t xml:space="preserve">13880086718</t>
  </si>
  <si>
    <t xml:space="preserve">路宝玉</t>
  </si>
  <si>
    <t xml:space="preserve">下次来</t>
  </si>
  <si>
    <t xml:space="preserve">1313678</t>
  </si>
  <si>
    <t xml:space="preserve">杨祖芳</t>
  </si>
  <si>
    <t xml:space="preserve">18982925707</t>
  </si>
  <si>
    <t xml:space="preserve">1287575</t>
  </si>
  <si>
    <t xml:space="preserve">周兴琦</t>
  </si>
  <si>
    <t xml:space="preserve">15928082092</t>
  </si>
  <si>
    <t xml:space="preserve">郑佳</t>
  </si>
  <si>
    <t xml:space="preserve">18081020010</t>
  </si>
  <si>
    <t xml:space="preserve">王岳峰</t>
  </si>
  <si>
    <t xml:space="preserve">17093311934</t>
  </si>
  <si>
    <t xml:space="preserve">伏从华</t>
  </si>
  <si>
    <t xml:space="preserve">下午再说</t>
  </si>
  <si>
    <t xml:space="preserve">13688135211</t>
  </si>
  <si>
    <t xml:space="preserve">赵阿姨</t>
  </si>
  <si>
    <t xml:space="preserve">好，知道了</t>
  </si>
  <si>
    <t xml:space="preserve">1403735</t>
  </si>
  <si>
    <t xml:space="preserve">唐琼</t>
  </si>
  <si>
    <t xml:space="preserve">13541265235</t>
  </si>
  <si>
    <t xml:space="preserve">没时间</t>
  </si>
  <si>
    <t xml:space="preserve">1085151</t>
  </si>
  <si>
    <t xml:space="preserve">王建萍</t>
  </si>
  <si>
    <t xml:space="preserve">13908045549</t>
  </si>
  <si>
    <t xml:space="preserve">无人接听</t>
  </si>
  <si>
    <t xml:space="preserve">1313552</t>
  </si>
  <si>
    <t xml:space="preserve">曾丽蓉</t>
  </si>
  <si>
    <t xml:space="preserve">13551849737</t>
  </si>
  <si>
    <t xml:space="preserve">不住这边</t>
  </si>
  <si>
    <t xml:space="preserve">1051617</t>
  </si>
  <si>
    <t xml:space="preserve">孙辉</t>
  </si>
  <si>
    <t xml:space="preserve">13547959503</t>
  </si>
  <si>
    <t xml:space="preserve">挂断</t>
  </si>
  <si>
    <t xml:space="preserve">1312957</t>
  </si>
  <si>
    <t xml:space="preserve">林与</t>
  </si>
  <si>
    <t xml:space="preserve">18030475169</t>
  </si>
  <si>
    <t xml:space="preserve">1460840</t>
  </si>
  <si>
    <t xml:space="preserve">杨光惠</t>
  </si>
  <si>
    <t xml:space="preserve">87740750</t>
  </si>
  <si>
    <t xml:space="preserve">1378810</t>
  </si>
  <si>
    <t xml:space="preserve">夏兰</t>
  </si>
  <si>
    <t xml:space="preserve">18328313931</t>
  </si>
  <si>
    <t xml:space="preserve">王锐锋</t>
  </si>
  <si>
    <t xml:space="preserve">13628025792</t>
  </si>
  <si>
    <t xml:space="preserve">张</t>
  </si>
  <si>
    <t xml:space="preserve">1313709</t>
  </si>
  <si>
    <t xml:space="preserve">周贤波</t>
  </si>
  <si>
    <t xml:space="preserve">15982802049</t>
  </si>
  <si>
    <t xml:space="preserve">15882383211</t>
  </si>
  <si>
    <t xml:space="preserve">谢</t>
  </si>
  <si>
    <t xml:space="preserve">明天看吧</t>
  </si>
  <si>
    <t xml:space="preserve">13778697986</t>
  </si>
  <si>
    <t xml:space="preserve">罗清芳</t>
  </si>
  <si>
    <t xml:space="preserve">1377955</t>
  </si>
  <si>
    <t xml:space="preserve">邓杨</t>
  </si>
  <si>
    <t xml:space="preserve">15982810121</t>
  </si>
  <si>
    <t xml:space="preserve">后头在看</t>
  </si>
  <si>
    <t xml:space="preserve">1403706</t>
  </si>
  <si>
    <t xml:space="preserve">李成碧</t>
  </si>
  <si>
    <t xml:space="preserve">13380009911</t>
  </si>
  <si>
    <t xml:space="preserve">1458793</t>
  </si>
  <si>
    <t xml:space="preserve">陈胜林</t>
  </si>
  <si>
    <t xml:space="preserve">13608204758</t>
  </si>
  <si>
    <t xml:space="preserve">1051620</t>
  </si>
  <si>
    <t xml:space="preserve">唐娟</t>
  </si>
  <si>
    <t xml:space="preserve">13518185803</t>
  </si>
  <si>
    <t xml:space="preserve">1313672</t>
  </si>
  <si>
    <t xml:space="preserve">黄菊清</t>
  </si>
  <si>
    <t xml:space="preserve">15281027667</t>
  </si>
  <si>
    <t xml:space="preserve">1278650</t>
  </si>
  <si>
    <t xml:space="preserve">李娇</t>
  </si>
  <si>
    <t xml:space="preserve">13088022428</t>
  </si>
  <si>
    <t xml:space="preserve">周思</t>
  </si>
  <si>
    <t xml:space="preserve">晚上来</t>
  </si>
  <si>
    <t xml:space="preserve">1051638</t>
  </si>
  <si>
    <t xml:space="preserve">李君</t>
  </si>
  <si>
    <t xml:space="preserve">15982023738</t>
  </si>
  <si>
    <t xml:space="preserve">下次吧</t>
  </si>
  <si>
    <t xml:space="preserve">1305311</t>
  </si>
  <si>
    <t xml:space="preserve">范丽华</t>
  </si>
  <si>
    <t xml:space="preserve">18708110655</t>
  </si>
  <si>
    <t xml:space="preserve">马上来</t>
  </si>
  <si>
    <t xml:space="preserve">1086190</t>
  </si>
  <si>
    <t xml:space="preserve">刘红</t>
  </si>
  <si>
    <t xml:space="preserve">13550098706</t>
  </si>
  <si>
    <t xml:space="preserve">1458810</t>
  </si>
  <si>
    <t xml:space="preserve">黎玫</t>
  </si>
  <si>
    <t xml:space="preserve">13438193824</t>
  </si>
  <si>
    <t xml:space="preserve">1085167</t>
  </si>
  <si>
    <t xml:space="preserve">秦淑林</t>
  </si>
  <si>
    <t xml:space="preserve">13458656211</t>
  </si>
  <si>
    <t xml:space="preserve">1085456</t>
  </si>
  <si>
    <t xml:space="preserve">刘梦华</t>
  </si>
  <si>
    <t xml:space="preserve">61131929</t>
  </si>
  <si>
    <t xml:space="preserve">回家来看看</t>
  </si>
  <si>
    <t xml:space="preserve">1312983</t>
  </si>
  <si>
    <t xml:space="preserve">付剑荣</t>
  </si>
  <si>
    <t xml:space="preserve">13666191629</t>
  </si>
  <si>
    <t xml:space="preserve">1065152</t>
  </si>
  <si>
    <t xml:space="preserve">王光阳</t>
  </si>
  <si>
    <t xml:space="preserve">13438237765</t>
  </si>
  <si>
    <t xml:space="preserve">在出差</t>
  </si>
  <si>
    <t xml:space="preserve">1085700</t>
  </si>
  <si>
    <t xml:space="preserve">邵鲜</t>
  </si>
  <si>
    <t xml:space="preserve">87769835</t>
  </si>
  <si>
    <t xml:space="preserve">过会儿来</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0"/>
      <color rgb="FF000000"/>
      <name val="宋体"/>
      <family val="2"/>
    </font>
    <font>
      <sz val="12"/>
      <name val="Noto Sans"/>
      <family val="2"/>
    </font>
    <font>
      <sz val="11"/>
      <name val="Noto Sans"/>
      <family val="2"/>
    </font>
    <font>
      <sz val="11"/>
      <name val="宋体"/>
      <family val="0"/>
      <charset val="134"/>
    </font>
    <font>
      <b val="true"/>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5" fontId="10" fillId="2" borderId="1" xfId="21" applyFont="true" applyBorder="true" applyAlignment="tru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样式 1" xfId="22"/>
    <cellStyle name="样式 10" xfId="23"/>
    <cellStyle name="样式 11" xfId="24"/>
    <cellStyle name="样式 12" xfId="25"/>
    <cellStyle name="样式 13" xfId="26"/>
    <cellStyle name="样式 14" xfId="27"/>
    <cellStyle name="样式 2" xfId="28"/>
    <cellStyle name="样式 3" xfId="29"/>
    <cellStyle name="样式 4" xfId="30"/>
    <cellStyle name="样式 5" xfId="31"/>
    <cellStyle name="样式 6" xfId="32"/>
    <cellStyle name="样式 7" xfId="33"/>
    <cellStyle name="样式 8" xfId="34"/>
    <cellStyle name="样式 9"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332037157053"/>
          <c:y val="0.0224941056522016"/>
          <c:w val="0.630373730827393"/>
          <c:h val="0.730389345568088"/>
        </c:manualLayout>
      </c:layout>
      <c:barChart>
        <c:barDir val="col"/>
        <c:grouping val="clustered"/>
        <c:varyColors val="0"/>
        <c:ser>
          <c:idx val="0"/>
          <c:order val="0"/>
          <c:tx>
            <c:strRef>
              <c:f>Sheet1!$K$1:$K$34</c:f>
              <c:strCache>
                <c:ptCount val="1"/>
                <c:pt idx="0">
                  <c:v>回访时间 4.12 4.12 4.12 4.12 4.12 4.12 4.12 4.12 4.12 4.12 4.12 4.12 4.12 4.12 4.12 4.12 4.12 4.12 4.12 4.12 4.12 4.12 4.12 4.12 4.12 4.12 4.12 4.12 4.12 4.12 4.12 4.1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5:$J$62</c:f>
              <c:multiLvlStrCache>
                <c:ptCount val="28"/>
                <c:lvl>
                  <c:pt idx="0">
                    <c:v>郑佳</c:v>
                  </c:pt>
                  <c:pt idx="1">
                    <c:v>郑佳</c:v>
                  </c:pt>
                  <c:pt idx="2">
                    <c:v>郑佳</c:v>
                  </c:pt>
                  <c:pt idx="3">
                    <c:v>郑佳</c:v>
                  </c:pt>
                  <c:pt idx="4">
                    <c:v>郑佳</c:v>
                  </c:pt>
                  <c:pt idx="5">
                    <c:v>郑佳</c:v>
                  </c:pt>
                  <c:pt idx="6">
                    <c:v>郑佳</c:v>
                  </c:pt>
                  <c:pt idx="7">
                    <c:v>郑佳</c:v>
                  </c:pt>
                  <c:pt idx="8">
                    <c:v>王锐锋</c:v>
                  </c:pt>
                  <c:pt idx="9">
                    <c:v>王锐锋</c:v>
                  </c:pt>
                  <c:pt idx="10">
                    <c:v>王锐锋</c:v>
                  </c:pt>
                  <c:pt idx="11">
                    <c:v>王锐锋</c:v>
                  </c:pt>
                  <c:pt idx="12">
                    <c:v>王锐锋</c:v>
                  </c:pt>
                  <c:pt idx="13">
                    <c:v>王锐锋</c:v>
                  </c:pt>
                  <c:pt idx="14">
                    <c:v>王锐锋</c:v>
                  </c:pt>
                  <c:pt idx="15">
                    <c:v>王锐锋</c:v>
                  </c:pt>
                  <c:pt idx="16">
                    <c:v>王锐锋</c:v>
                  </c:pt>
                  <c:pt idx="17">
                    <c:v>王锐锋</c:v>
                  </c:pt>
                  <c:pt idx="18">
                    <c:v>周思</c:v>
                  </c:pt>
                  <c:pt idx="19">
                    <c:v>周思</c:v>
                  </c:pt>
                  <c:pt idx="20">
                    <c:v>周思</c:v>
                  </c:pt>
                  <c:pt idx="21">
                    <c:v>周思</c:v>
                  </c:pt>
                  <c:pt idx="22">
                    <c:v>周思</c:v>
                  </c:pt>
                  <c:pt idx="23">
                    <c:v>周思</c:v>
                  </c:pt>
                  <c:pt idx="24">
                    <c:v>周思</c:v>
                  </c:pt>
                  <c:pt idx="25">
                    <c:v>周思</c:v>
                  </c:pt>
                  <c:pt idx="26">
                    <c:v>周思</c:v>
                  </c:pt>
                  <c:pt idx="27">
                    <c:v>周思</c:v>
                  </c:pt>
                </c:lvl>
                <c:lvl>
                  <c:pt idx="0">
                    <c:v>990035</c:v>
                  </c:pt>
                  <c:pt idx="1">
                    <c:v>990035</c:v>
                  </c:pt>
                  <c:pt idx="2">
                    <c:v>990035</c:v>
                  </c:pt>
                  <c:pt idx="3">
                    <c:v>990035</c:v>
                  </c:pt>
                  <c:pt idx="4">
                    <c:v>990035</c:v>
                  </c:pt>
                  <c:pt idx="5">
                    <c:v>990035</c:v>
                  </c:pt>
                  <c:pt idx="6">
                    <c:v>990035</c:v>
                  </c:pt>
                  <c:pt idx="7">
                    <c:v>990035</c:v>
                  </c:pt>
                  <c:pt idx="8">
                    <c:v>990035</c:v>
                  </c:pt>
                  <c:pt idx="9">
                    <c:v>11099</c:v>
                  </c:pt>
                  <c:pt idx="10">
                    <c:v>11099</c:v>
                  </c:pt>
                  <c:pt idx="11">
                    <c:v>11099</c:v>
                  </c:pt>
                  <c:pt idx="12">
                    <c:v>11099</c:v>
                  </c:pt>
                  <c:pt idx="13">
                    <c:v>11099</c:v>
                  </c:pt>
                  <c:pt idx="14">
                    <c:v>11099</c:v>
                  </c:pt>
                  <c:pt idx="15">
                    <c:v>11099</c:v>
                  </c:pt>
                  <c:pt idx="16">
                    <c:v>11099</c:v>
                  </c:pt>
                  <c:pt idx="17">
                    <c:v>11099</c:v>
                  </c:pt>
                  <c:pt idx="18">
                    <c:v>11099</c:v>
                  </c:pt>
                  <c:pt idx="19">
                    <c:v>4147</c:v>
                  </c:pt>
                  <c:pt idx="20">
                    <c:v>4147</c:v>
                  </c:pt>
                  <c:pt idx="21">
                    <c:v>4147</c:v>
                  </c:pt>
                  <c:pt idx="22">
                    <c:v>4147</c:v>
                  </c:pt>
                  <c:pt idx="23">
                    <c:v>4147</c:v>
                  </c:pt>
                  <c:pt idx="24">
                    <c:v>4147</c:v>
                  </c:pt>
                  <c:pt idx="25">
                    <c:v>4147</c:v>
                  </c:pt>
                  <c:pt idx="26">
                    <c:v>4147</c:v>
                  </c:pt>
                  <c:pt idx="27">
                    <c:v>4147</c:v>
                  </c:pt>
                </c:lvl>
                <c:lvl>
                  <c:pt idx="0">
                    <c:v>4880</c:v>
                  </c:pt>
                  <c:pt idx="1">
                    <c:v>2441.18</c:v>
                  </c:pt>
                  <c:pt idx="2">
                    <c:v>5540.574</c:v>
                  </c:pt>
                  <c:pt idx="3">
                    <c:v>4915.171</c:v>
                  </c:pt>
                  <c:pt idx="4">
                    <c:v>7520.53</c:v>
                  </c:pt>
                  <c:pt idx="5">
                    <c:v>3238.106</c:v>
                  </c:pt>
                  <c:pt idx="6">
                    <c:v>4104.5</c:v>
                  </c:pt>
                  <c:pt idx="7">
                    <c:v>2790.358</c:v>
                  </c:pt>
                  <c:pt idx="8">
                    <c:v>4914.17</c:v>
                  </c:pt>
                  <c:pt idx="9">
                    <c:v>1325.468</c:v>
                  </c:pt>
                  <c:pt idx="10">
                    <c:v>4227.63</c:v>
                  </c:pt>
                  <c:pt idx="11">
                    <c:v>1440</c:v>
                  </c:pt>
                  <c:pt idx="12">
                    <c:v>828</c:v>
                  </c:pt>
                  <c:pt idx="13">
                    <c:v>2476.5</c:v>
                  </c:pt>
                  <c:pt idx="14">
                    <c:v>2196.204</c:v>
                  </c:pt>
                  <c:pt idx="15">
                    <c:v>3836.5</c:v>
                  </c:pt>
                  <c:pt idx="16">
                    <c:v>3485.264</c:v>
                  </c:pt>
                  <c:pt idx="17">
                    <c:v>921.32</c:v>
                  </c:pt>
                  <c:pt idx="18">
                    <c:v>3686.206</c:v>
                  </c:pt>
                  <c:pt idx="19">
                    <c:v>4826.789</c:v>
                  </c:pt>
                  <c:pt idx="20">
                    <c:v>5946.49</c:v>
                  </c:pt>
                  <c:pt idx="21">
                    <c:v>4286.63</c:v>
                  </c:pt>
                  <c:pt idx="22">
                    <c:v>2191.69</c:v>
                  </c:pt>
                  <c:pt idx="23">
                    <c:v>2348.69</c:v>
                  </c:pt>
                  <c:pt idx="24">
                    <c:v>1727.14</c:v>
                  </c:pt>
                  <c:pt idx="25">
                    <c:v>5123.12</c:v>
                  </c:pt>
                  <c:pt idx="26">
                    <c:v>4192.07</c:v>
                  </c:pt>
                  <c:pt idx="27">
                    <c:v>2047.976</c:v>
                  </c:pt>
                </c:lvl>
                <c:lvl>
                  <c:pt idx="0">
                    <c:v>4880</c:v>
                  </c:pt>
                  <c:pt idx="1">
                    <c:v>2441.18</c:v>
                  </c:pt>
                  <c:pt idx="2">
                    <c:v>40.574</c:v>
                  </c:pt>
                  <c:pt idx="3">
                    <c:v>4915.171</c:v>
                  </c:pt>
                  <c:pt idx="4">
                    <c:v>20.53</c:v>
                  </c:pt>
                  <c:pt idx="5">
                    <c:v>2338.106</c:v>
                  </c:pt>
                  <c:pt idx="6">
                    <c:v>4104.5</c:v>
                  </c:pt>
                  <c:pt idx="7">
                    <c:v>2790.358</c:v>
                  </c:pt>
                  <c:pt idx="8">
                    <c:v>14.17</c:v>
                  </c:pt>
                  <c:pt idx="9">
                    <c:v>1325.468</c:v>
                  </c:pt>
                  <c:pt idx="10">
                    <c:v>4227.63</c:v>
                  </c:pt>
                  <c:pt idx="11">
                    <c:v>1440</c:v>
                  </c:pt>
                  <c:pt idx="12">
                    <c:v>728</c:v>
                  </c:pt>
                  <c:pt idx="13">
                    <c:v>2476.5</c:v>
                  </c:pt>
                  <c:pt idx="14">
                    <c:v>2196.204</c:v>
                  </c:pt>
                  <c:pt idx="15">
                    <c:v>3836.5</c:v>
                  </c:pt>
                  <c:pt idx="16">
                    <c:v>1685.264</c:v>
                  </c:pt>
                  <c:pt idx="17">
                    <c:v>921.32</c:v>
                  </c:pt>
                  <c:pt idx="18">
                    <c:v>686.206</c:v>
                  </c:pt>
                  <c:pt idx="19">
                    <c:v>26.789</c:v>
                  </c:pt>
                  <c:pt idx="20">
                    <c:v>2646.49</c:v>
                  </c:pt>
                  <c:pt idx="21">
                    <c:v>86.63</c:v>
                  </c:pt>
                  <c:pt idx="22">
                    <c:v>2191.69</c:v>
                  </c:pt>
                  <c:pt idx="23">
                    <c:v>2348.69</c:v>
                  </c:pt>
                  <c:pt idx="24">
                    <c:v>27.14</c:v>
                  </c:pt>
                  <c:pt idx="25">
                    <c:v>2523.12</c:v>
                  </c:pt>
                  <c:pt idx="26">
                    <c:v>2692.07</c:v>
                  </c:pt>
                  <c:pt idx="27">
                    <c:v>947.976</c:v>
                  </c:pt>
                </c:lvl>
                <c:lvl>
                  <c:pt idx="0">
                    <c:v>17093311934</c:v>
                  </c:pt>
                  <c:pt idx="1">
                    <c:v>13688135211</c:v>
                  </c:pt>
                  <c:pt idx="2">
                    <c:v>13541265235</c:v>
                  </c:pt>
                  <c:pt idx="3">
                    <c:v>13908045549</c:v>
                  </c:pt>
                  <c:pt idx="4">
                    <c:v>13551849737</c:v>
                  </c:pt>
                  <c:pt idx="5">
                    <c:v>13547959503</c:v>
                  </c:pt>
                  <c:pt idx="6">
                    <c:v>18030475169</c:v>
                  </c:pt>
                  <c:pt idx="7">
                    <c:v>87740750</c:v>
                  </c:pt>
                  <c:pt idx="8">
                    <c:v>18328313931</c:v>
                  </c:pt>
                  <c:pt idx="9">
                    <c:v>13628025792</c:v>
                  </c:pt>
                  <c:pt idx="10">
                    <c:v>15982802049</c:v>
                  </c:pt>
                  <c:pt idx="11">
                    <c:v>15882383211</c:v>
                  </c:pt>
                  <c:pt idx="12">
                    <c:v>13778697986</c:v>
                  </c:pt>
                  <c:pt idx="13">
                    <c:v>15982810121</c:v>
                  </c:pt>
                  <c:pt idx="14">
                    <c:v>13380009911</c:v>
                  </c:pt>
                  <c:pt idx="15">
                    <c:v>13608204758</c:v>
                  </c:pt>
                  <c:pt idx="16">
                    <c:v>13518185803</c:v>
                  </c:pt>
                  <c:pt idx="17">
                    <c:v>15281027667</c:v>
                  </c:pt>
                  <c:pt idx="18">
                    <c:v>13088022428</c:v>
                  </c:pt>
                  <c:pt idx="19">
                    <c:v>15982023738</c:v>
                  </c:pt>
                  <c:pt idx="20">
                    <c:v>18708110655</c:v>
                  </c:pt>
                  <c:pt idx="21">
                    <c:v>13550098706</c:v>
                  </c:pt>
                  <c:pt idx="22">
                    <c:v>13438193824</c:v>
                  </c:pt>
                  <c:pt idx="23">
                    <c:v>13458656211</c:v>
                  </c:pt>
                  <c:pt idx="24">
                    <c:v>61131929</c:v>
                  </c:pt>
                  <c:pt idx="25">
                    <c:v>13666191629</c:v>
                  </c:pt>
                  <c:pt idx="26">
                    <c:v>13438237765</c:v>
                  </c:pt>
                  <c:pt idx="27">
                    <c:v>87769835</c:v>
                  </c:pt>
                </c:lvl>
                <c:lvl>
                  <c:pt idx="0">
                    <c:v>伏从华</c:v>
                  </c:pt>
                  <c:pt idx="1">
                    <c:v>赵阿姨</c:v>
                  </c:pt>
                  <c:pt idx="2">
                    <c:v>唐琼</c:v>
                  </c:pt>
                  <c:pt idx="3">
                    <c:v>王建萍</c:v>
                  </c:pt>
                  <c:pt idx="4">
                    <c:v>曾丽蓉</c:v>
                  </c:pt>
                  <c:pt idx="5">
                    <c:v>孙辉</c:v>
                  </c:pt>
                  <c:pt idx="6">
                    <c:v>林与</c:v>
                  </c:pt>
                  <c:pt idx="7">
                    <c:v>杨光惠</c:v>
                  </c:pt>
                  <c:pt idx="8">
                    <c:v>夏兰</c:v>
                  </c:pt>
                  <c:pt idx="9">
                    <c:v>张</c:v>
                  </c:pt>
                  <c:pt idx="10">
                    <c:v>周贤波</c:v>
                  </c:pt>
                  <c:pt idx="11">
                    <c:v>谢</c:v>
                  </c:pt>
                  <c:pt idx="12">
                    <c:v>罗清芳</c:v>
                  </c:pt>
                  <c:pt idx="13">
                    <c:v>邓杨</c:v>
                  </c:pt>
                  <c:pt idx="14">
                    <c:v>李成碧</c:v>
                  </c:pt>
                  <c:pt idx="15">
                    <c:v>陈胜林</c:v>
                  </c:pt>
                  <c:pt idx="16">
                    <c:v>唐娟</c:v>
                  </c:pt>
                  <c:pt idx="17">
                    <c:v>黄菊清</c:v>
                  </c:pt>
                  <c:pt idx="18">
                    <c:v>李娇</c:v>
                  </c:pt>
                  <c:pt idx="19">
                    <c:v>李君</c:v>
                  </c:pt>
                  <c:pt idx="20">
                    <c:v>范丽华</c:v>
                  </c:pt>
                  <c:pt idx="21">
                    <c:v>刘红</c:v>
                  </c:pt>
                  <c:pt idx="22">
                    <c:v>黎玫</c:v>
                  </c:pt>
                  <c:pt idx="23">
                    <c:v>秦淑林</c:v>
                  </c:pt>
                  <c:pt idx="24">
                    <c:v>刘梦华</c:v>
                  </c:pt>
                  <c:pt idx="25">
                    <c:v>付剑荣</c:v>
                  </c:pt>
                  <c:pt idx="26">
                    <c:v>王光阳</c:v>
                  </c:pt>
                  <c:pt idx="27">
                    <c:v>邵鲜</c:v>
                  </c:pt>
                </c:lvl>
                <c:lvl>
                  <c:pt idx="0">
                    <c:v>17093311934</c:v>
                  </c:pt>
                  <c:pt idx="1">
                    <c:v>13688135211</c:v>
                  </c:pt>
                  <c:pt idx="2">
                    <c:v>1403735</c:v>
                  </c:pt>
                  <c:pt idx="3">
                    <c:v>1085151</c:v>
                  </c:pt>
                  <c:pt idx="4">
                    <c:v>1313552</c:v>
                  </c:pt>
                  <c:pt idx="5">
                    <c:v>1051617</c:v>
                  </c:pt>
                  <c:pt idx="6">
                    <c:v>1312957</c:v>
                  </c:pt>
                  <c:pt idx="7">
                    <c:v>1460840</c:v>
                  </c:pt>
                  <c:pt idx="8">
                    <c:v>1378810</c:v>
                  </c:pt>
                  <c:pt idx="9">
                    <c:v>13628025792</c:v>
                  </c:pt>
                  <c:pt idx="10">
                    <c:v>1313709</c:v>
                  </c:pt>
                  <c:pt idx="11">
                    <c:v>15882383211</c:v>
                  </c:pt>
                  <c:pt idx="12">
                    <c:v>13778697986</c:v>
                  </c:pt>
                  <c:pt idx="13">
                    <c:v>1377955</c:v>
                  </c:pt>
                  <c:pt idx="14">
                    <c:v>1403706</c:v>
                  </c:pt>
                  <c:pt idx="15">
                    <c:v>1458793</c:v>
                  </c:pt>
                  <c:pt idx="16">
                    <c:v>1051620</c:v>
                  </c:pt>
                  <c:pt idx="17">
                    <c:v>1313672</c:v>
                  </c:pt>
                  <c:pt idx="18">
                    <c:v>1278650</c:v>
                  </c:pt>
                  <c:pt idx="19">
                    <c:v>1051638</c:v>
                  </c:pt>
                  <c:pt idx="20">
                    <c:v>1305311</c:v>
                  </c:pt>
                  <c:pt idx="21">
                    <c:v>1086190</c:v>
                  </c:pt>
                  <c:pt idx="22">
                    <c:v>1458810</c:v>
                  </c:pt>
                  <c:pt idx="23">
                    <c:v>1085167</c:v>
                  </c:pt>
                  <c:pt idx="24">
                    <c:v>1085456</c:v>
                  </c:pt>
                  <c:pt idx="25">
                    <c:v>1312983</c:v>
                  </c:pt>
                  <c:pt idx="26">
                    <c:v>1065152</c:v>
                  </c:pt>
                  <c:pt idx="27">
                    <c:v>1085700</c:v>
                  </c:pt>
                </c:lvl>
                <c:lvl>
                  <c:pt idx="0">
                    <c:v>十二桥店</c:v>
                  </c:pt>
                  <c:pt idx="1">
                    <c:v>十二桥店</c:v>
                  </c:pt>
                  <c:pt idx="2">
                    <c:v>十二桥店</c:v>
                  </c:pt>
                  <c:pt idx="3">
                    <c:v>十二桥店</c:v>
                  </c:pt>
                  <c:pt idx="4">
                    <c:v>十二桥店</c:v>
                  </c:pt>
                  <c:pt idx="5">
                    <c:v>十二桥店</c:v>
                  </c:pt>
                  <c:pt idx="6">
                    <c:v>十二桥店</c:v>
                  </c:pt>
                  <c:pt idx="7">
                    <c:v>十二桥店</c:v>
                  </c:pt>
                  <c:pt idx="8">
                    <c:v>十二桥店</c:v>
                  </c:pt>
                  <c:pt idx="9">
                    <c:v>十二桥店</c:v>
                  </c:pt>
                  <c:pt idx="10">
                    <c:v>十二桥店</c:v>
                  </c:pt>
                  <c:pt idx="11">
                    <c:v>十二桥店</c:v>
                  </c:pt>
                  <c:pt idx="12">
                    <c:v>十二桥店</c:v>
                  </c:pt>
                  <c:pt idx="13">
                    <c:v>十二桥店</c:v>
                  </c:pt>
                  <c:pt idx="14">
                    <c:v>十二桥店</c:v>
                  </c:pt>
                  <c:pt idx="15">
                    <c:v>十二桥店</c:v>
                  </c:pt>
                  <c:pt idx="16">
                    <c:v>十二桥店</c:v>
                  </c:pt>
                  <c:pt idx="17">
                    <c:v>十二桥店</c:v>
                  </c:pt>
                  <c:pt idx="18">
                    <c:v>十二桥店</c:v>
                  </c:pt>
                  <c:pt idx="19">
                    <c:v>十二桥店</c:v>
                  </c:pt>
                  <c:pt idx="20">
                    <c:v>十二桥店</c:v>
                  </c:pt>
                  <c:pt idx="21">
                    <c:v>十二桥店</c:v>
                  </c:pt>
                  <c:pt idx="22">
                    <c:v>十二桥店</c:v>
                  </c:pt>
                  <c:pt idx="23">
                    <c:v>十二桥店</c:v>
                  </c:pt>
                  <c:pt idx="24">
                    <c:v>十二桥店</c:v>
                  </c:pt>
                  <c:pt idx="25">
                    <c:v>十二桥店</c:v>
                  </c:pt>
                  <c:pt idx="26">
                    <c:v>十二桥店</c:v>
                  </c:pt>
                  <c:pt idx="27">
                    <c:v>十二桥店</c:v>
                  </c:pt>
                </c:lvl>
                <c:lvl>
                  <c:pt idx="0">
                    <c:v>582</c:v>
                  </c:pt>
                  <c:pt idx="1">
                    <c:v>582</c:v>
                  </c:pt>
                  <c:pt idx="2">
                    <c:v>582</c:v>
                  </c:pt>
                  <c:pt idx="3">
                    <c:v>582</c:v>
                  </c:pt>
                  <c:pt idx="4">
                    <c:v>582</c:v>
                  </c:pt>
                  <c:pt idx="5">
                    <c:v>582</c:v>
                  </c:pt>
                  <c:pt idx="6">
                    <c:v>582</c:v>
                  </c:pt>
                  <c:pt idx="7">
                    <c:v>582</c:v>
                  </c:pt>
                  <c:pt idx="8">
                    <c:v>582</c:v>
                  </c:pt>
                  <c:pt idx="9">
                    <c:v>582</c:v>
                  </c:pt>
                  <c:pt idx="10">
                    <c:v>582</c:v>
                  </c:pt>
                  <c:pt idx="11">
                    <c:v>582</c:v>
                  </c:pt>
                  <c:pt idx="12">
                    <c:v>582</c:v>
                  </c:pt>
                  <c:pt idx="13">
                    <c:v>582</c:v>
                  </c:pt>
                  <c:pt idx="14">
                    <c:v>582</c:v>
                  </c:pt>
                  <c:pt idx="15">
                    <c:v>582</c:v>
                  </c:pt>
                  <c:pt idx="16">
                    <c:v>582</c:v>
                  </c:pt>
                  <c:pt idx="17">
                    <c:v>582</c:v>
                  </c:pt>
                  <c:pt idx="18">
                    <c:v>582</c:v>
                  </c:pt>
                  <c:pt idx="19">
                    <c:v>582</c:v>
                  </c:pt>
                  <c:pt idx="20">
                    <c:v>582</c:v>
                  </c:pt>
                  <c:pt idx="21">
                    <c:v>582</c:v>
                  </c:pt>
                  <c:pt idx="22">
                    <c:v>582</c:v>
                  </c:pt>
                  <c:pt idx="23">
                    <c:v>582</c:v>
                  </c:pt>
                  <c:pt idx="24">
                    <c:v>582</c:v>
                  </c:pt>
                  <c:pt idx="25">
                    <c:v>582</c:v>
                  </c:pt>
                  <c:pt idx="26">
                    <c:v>582</c:v>
                  </c:pt>
                  <c:pt idx="27">
                    <c:v>582</c:v>
                  </c:pt>
                </c:lvl>
                <c:lvl>
                  <c:pt idx="0">
                    <c:v>西北片区</c:v>
                  </c:pt>
                  <c:pt idx="1">
                    <c:v>西北片区</c:v>
                  </c:pt>
                  <c:pt idx="2">
                    <c:v>西北片区</c:v>
                  </c:pt>
                  <c:pt idx="3">
                    <c:v>西北片区</c:v>
                  </c:pt>
                  <c:pt idx="4">
                    <c:v>西北片区</c:v>
                  </c:pt>
                  <c:pt idx="5">
                    <c:v>西北片区</c:v>
                  </c:pt>
                  <c:pt idx="6">
                    <c:v>西北片区</c:v>
                  </c:pt>
                  <c:pt idx="7">
                    <c:v>西北片区</c:v>
                  </c:pt>
                  <c:pt idx="8">
                    <c:v>西北片区</c:v>
                  </c:pt>
                  <c:pt idx="9">
                    <c:v>西北片区</c:v>
                  </c:pt>
                  <c:pt idx="10">
                    <c:v>西北片区</c:v>
                  </c:pt>
                  <c:pt idx="11">
                    <c:v>西北片区</c:v>
                  </c:pt>
                  <c:pt idx="12">
                    <c:v>西北片区</c:v>
                  </c:pt>
                  <c:pt idx="13">
                    <c:v>西北片区</c:v>
                  </c:pt>
                  <c:pt idx="14">
                    <c:v>西北片区</c:v>
                  </c:pt>
                  <c:pt idx="15">
                    <c:v>西北片区</c:v>
                  </c:pt>
                  <c:pt idx="16">
                    <c:v>西北片区</c:v>
                  </c:pt>
                  <c:pt idx="17">
                    <c:v>西北片区</c:v>
                  </c:pt>
                  <c:pt idx="18">
                    <c:v>西北片区</c:v>
                  </c:pt>
                  <c:pt idx="19">
                    <c:v>西北片区</c:v>
                  </c:pt>
                  <c:pt idx="20">
                    <c:v>西北片区</c:v>
                  </c:pt>
                  <c:pt idx="21">
                    <c:v>西北片区</c:v>
                  </c:pt>
                  <c:pt idx="22">
                    <c:v>西北片区</c:v>
                  </c:pt>
                  <c:pt idx="23">
                    <c:v>西北片区</c:v>
                  </c:pt>
                  <c:pt idx="24">
                    <c:v>西北片区</c:v>
                  </c:pt>
                  <c:pt idx="25">
                    <c:v>西北片区</c:v>
                  </c:pt>
                  <c:pt idx="26">
                    <c:v>西北片区</c:v>
                  </c:pt>
                  <c:pt idx="27">
                    <c:v>西北片区</c:v>
                  </c:pt>
                </c:lvl>
              </c:multiLvlStrCache>
            </c:multiLvlStrRef>
          </c:cat>
          <c:val>
            <c:numRef>
              <c:f>Sheet1!$K$35:$K$62</c:f>
              <c:numCache>
                <c:formatCode>General</c:formatCode>
                <c:ptCount val="28"/>
                <c:pt idx="0">
                  <c:v>4.12</c:v>
                </c:pt>
                <c:pt idx="1">
                  <c:v>4.12</c:v>
                </c:pt>
                <c:pt idx="2">
                  <c:v>4.12</c:v>
                </c:pt>
                <c:pt idx="3">
                  <c:v>4.12</c:v>
                </c:pt>
                <c:pt idx="4">
                  <c:v>4.12</c:v>
                </c:pt>
                <c:pt idx="5">
                  <c:v>4.12</c:v>
                </c:pt>
                <c:pt idx="6">
                  <c:v>4.12</c:v>
                </c:pt>
                <c:pt idx="7">
                  <c:v>4.12</c:v>
                </c:pt>
                <c:pt idx="8">
                  <c:v>4.12</c:v>
                </c:pt>
                <c:pt idx="9">
                  <c:v>4.12</c:v>
                </c:pt>
                <c:pt idx="10">
                  <c:v>4.12</c:v>
                </c:pt>
                <c:pt idx="11">
                  <c:v>4.12</c:v>
                </c:pt>
                <c:pt idx="12">
                  <c:v>4.12</c:v>
                </c:pt>
                <c:pt idx="13">
                  <c:v>4.12</c:v>
                </c:pt>
                <c:pt idx="14">
                  <c:v>4.12</c:v>
                </c:pt>
                <c:pt idx="15">
                  <c:v>4.12</c:v>
                </c:pt>
                <c:pt idx="16">
                  <c:v>4.12</c:v>
                </c:pt>
                <c:pt idx="17">
                  <c:v>4.12</c:v>
                </c:pt>
                <c:pt idx="18">
                  <c:v>4.12</c:v>
                </c:pt>
                <c:pt idx="19">
                  <c:v>4.12</c:v>
                </c:pt>
                <c:pt idx="20">
                  <c:v>4.12</c:v>
                </c:pt>
                <c:pt idx="21">
                  <c:v>4.12</c:v>
                </c:pt>
                <c:pt idx="22">
                  <c:v>4.12</c:v>
                </c:pt>
                <c:pt idx="23">
                  <c:v>4.12</c:v>
                </c:pt>
                <c:pt idx="24">
                  <c:v>4.12</c:v>
                </c:pt>
                <c:pt idx="25">
                  <c:v>4.12</c:v>
                </c:pt>
                <c:pt idx="26">
                  <c:v>4.12</c:v>
                </c:pt>
                <c:pt idx="27">
                  <c:v>4.12</c:v>
                </c:pt>
              </c:numCache>
            </c:numRef>
          </c:val>
        </c:ser>
        <c:ser>
          <c:idx val="1"/>
          <c:order val="1"/>
          <c:tx>
            <c:strRef>
              <c:f>Sheet1!$L$1:$L$34</c:f>
              <c:strCache>
                <c:ptCount val="1"/>
                <c:pt idx="0">
                  <c:v>备注 好的，知道了 不在家 有时间来 好的，知道了 好的，知道了 空了来看 知道了 到时候看 知道了 没人接听 没人接听 好的，知道了 有空就来 没有接听 空了就来 知道了 等下来 没空 不住这边了 改天吧 回去来 在外地 没人接听 一会儿来 晚上逛得时候再说 明天来看看 不在成都 过几天来 下次来 在外地 在外地 不住这边了</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5:$J$62</c:f>
              <c:multiLvlStrCache>
                <c:ptCount val="28"/>
                <c:lvl>
                  <c:pt idx="0">
                    <c:v>郑佳</c:v>
                  </c:pt>
                  <c:pt idx="1">
                    <c:v>郑佳</c:v>
                  </c:pt>
                  <c:pt idx="2">
                    <c:v>郑佳</c:v>
                  </c:pt>
                  <c:pt idx="3">
                    <c:v>郑佳</c:v>
                  </c:pt>
                  <c:pt idx="4">
                    <c:v>郑佳</c:v>
                  </c:pt>
                  <c:pt idx="5">
                    <c:v>郑佳</c:v>
                  </c:pt>
                  <c:pt idx="6">
                    <c:v>郑佳</c:v>
                  </c:pt>
                  <c:pt idx="7">
                    <c:v>郑佳</c:v>
                  </c:pt>
                  <c:pt idx="8">
                    <c:v>王锐锋</c:v>
                  </c:pt>
                  <c:pt idx="9">
                    <c:v>王锐锋</c:v>
                  </c:pt>
                  <c:pt idx="10">
                    <c:v>王锐锋</c:v>
                  </c:pt>
                  <c:pt idx="11">
                    <c:v>王锐锋</c:v>
                  </c:pt>
                  <c:pt idx="12">
                    <c:v>王锐锋</c:v>
                  </c:pt>
                  <c:pt idx="13">
                    <c:v>王锐锋</c:v>
                  </c:pt>
                  <c:pt idx="14">
                    <c:v>王锐锋</c:v>
                  </c:pt>
                  <c:pt idx="15">
                    <c:v>王锐锋</c:v>
                  </c:pt>
                  <c:pt idx="16">
                    <c:v>王锐锋</c:v>
                  </c:pt>
                  <c:pt idx="17">
                    <c:v>王锐锋</c:v>
                  </c:pt>
                  <c:pt idx="18">
                    <c:v>周思</c:v>
                  </c:pt>
                  <c:pt idx="19">
                    <c:v>周思</c:v>
                  </c:pt>
                  <c:pt idx="20">
                    <c:v>周思</c:v>
                  </c:pt>
                  <c:pt idx="21">
                    <c:v>周思</c:v>
                  </c:pt>
                  <c:pt idx="22">
                    <c:v>周思</c:v>
                  </c:pt>
                  <c:pt idx="23">
                    <c:v>周思</c:v>
                  </c:pt>
                  <c:pt idx="24">
                    <c:v>周思</c:v>
                  </c:pt>
                  <c:pt idx="25">
                    <c:v>周思</c:v>
                  </c:pt>
                  <c:pt idx="26">
                    <c:v>周思</c:v>
                  </c:pt>
                  <c:pt idx="27">
                    <c:v>周思</c:v>
                  </c:pt>
                </c:lvl>
                <c:lvl>
                  <c:pt idx="0">
                    <c:v>990035</c:v>
                  </c:pt>
                  <c:pt idx="1">
                    <c:v>990035</c:v>
                  </c:pt>
                  <c:pt idx="2">
                    <c:v>990035</c:v>
                  </c:pt>
                  <c:pt idx="3">
                    <c:v>990035</c:v>
                  </c:pt>
                  <c:pt idx="4">
                    <c:v>990035</c:v>
                  </c:pt>
                  <c:pt idx="5">
                    <c:v>990035</c:v>
                  </c:pt>
                  <c:pt idx="6">
                    <c:v>990035</c:v>
                  </c:pt>
                  <c:pt idx="7">
                    <c:v>990035</c:v>
                  </c:pt>
                  <c:pt idx="8">
                    <c:v>990035</c:v>
                  </c:pt>
                  <c:pt idx="9">
                    <c:v>11099</c:v>
                  </c:pt>
                  <c:pt idx="10">
                    <c:v>11099</c:v>
                  </c:pt>
                  <c:pt idx="11">
                    <c:v>11099</c:v>
                  </c:pt>
                  <c:pt idx="12">
                    <c:v>11099</c:v>
                  </c:pt>
                  <c:pt idx="13">
                    <c:v>11099</c:v>
                  </c:pt>
                  <c:pt idx="14">
                    <c:v>11099</c:v>
                  </c:pt>
                  <c:pt idx="15">
                    <c:v>11099</c:v>
                  </c:pt>
                  <c:pt idx="16">
                    <c:v>11099</c:v>
                  </c:pt>
                  <c:pt idx="17">
                    <c:v>11099</c:v>
                  </c:pt>
                  <c:pt idx="18">
                    <c:v>11099</c:v>
                  </c:pt>
                  <c:pt idx="19">
                    <c:v>4147</c:v>
                  </c:pt>
                  <c:pt idx="20">
                    <c:v>4147</c:v>
                  </c:pt>
                  <c:pt idx="21">
                    <c:v>4147</c:v>
                  </c:pt>
                  <c:pt idx="22">
                    <c:v>4147</c:v>
                  </c:pt>
                  <c:pt idx="23">
                    <c:v>4147</c:v>
                  </c:pt>
                  <c:pt idx="24">
                    <c:v>4147</c:v>
                  </c:pt>
                  <c:pt idx="25">
                    <c:v>4147</c:v>
                  </c:pt>
                  <c:pt idx="26">
                    <c:v>4147</c:v>
                  </c:pt>
                  <c:pt idx="27">
                    <c:v>4147</c:v>
                  </c:pt>
                </c:lvl>
                <c:lvl>
                  <c:pt idx="0">
                    <c:v>4880</c:v>
                  </c:pt>
                  <c:pt idx="1">
                    <c:v>2441.18</c:v>
                  </c:pt>
                  <c:pt idx="2">
                    <c:v>5540.574</c:v>
                  </c:pt>
                  <c:pt idx="3">
                    <c:v>4915.171</c:v>
                  </c:pt>
                  <c:pt idx="4">
                    <c:v>7520.53</c:v>
                  </c:pt>
                  <c:pt idx="5">
                    <c:v>3238.106</c:v>
                  </c:pt>
                  <c:pt idx="6">
                    <c:v>4104.5</c:v>
                  </c:pt>
                  <c:pt idx="7">
                    <c:v>2790.358</c:v>
                  </c:pt>
                  <c:pt idx="8">
                    <c:v>4914.17</c:v>
                  </c:pt>
                  <c:pt idx="9">
                    <c:v>1325.468</c:v>
                  </c:pt>
                  <c:pt idx="10">
                    <c:v>4227.63</c:v>
                  </c:pt>
                  <c:pt idx="11">
                    <c:v>1440</c:v>
                  </c:pt>
                  <c:pt idx="12">
                    <c:v>828</c:v>
                  </c:pt>
                  <c:pt idx="13">
                    <c:v>2476.5</c:v>
                  </c:pt>
                  <c:pt idx="14">
                    <c:v>2196.204</c:v>
                  </c:pt>
                  <c:pt idx="15">
                    <c:v>3836.5</c:v>
                  </c:pt>
                  <c:pt idx="16">
                    <c:v>3485.264</c:v>
                  </c:pt>
                  <c:pt idx="17">
                    <c:v>921.32</c:v>
                  </c:pt>
                  <c:pt idx="18">
                    <c:v>3686.206</c:v>
                  </c:pt>
                  <c:pt idx="19">
                    <c:v>4826.789</c:v>
                  </c:pt>
                  <c:pt idx="20">
                    <c:v>5946.49</c:v>
                  </c:pt>
                  <c:pt idx="21">
                    <c:v>4286.63</c:v>
                  </c:pt>
                  <c:pt idx="22">
                    <c:v>2191.69</c:v>
                  </c:pt>
                  <c:pt idx="23">
                    <c:v>2348.69</c:v>
                  </c:pt>
                  <c:pt idx="24">
                    <c:v>1727.14</c:v>
                  </c:pt>
                  <c:pt idx="25">
                    <c:v>5123.12</c:v>
                  </c:pt>
                  <c:pt idx="26">
                    <c:v>4192.07</c:v>
                  </c:pt>
                  <c:pt idx="27">
                    <c:v>2047.976</c:v>
                  </c:pt>
                </c:lvl>
                <c:lvl>
                  <c:pt idx="0">
                    <c:v>4880</c:v>
                  </c:pt>
                  <c:pt idx="1">
                    <c:v>2441.18</c:v>
                  </c:pt>
                  <c:pt idx="2">
                    <c:v>40.574</c:v>
                  </c:pt>
                  <c:pt idx="3">
                    <c:v>4915.171</c:v>
                  </c:pt>
                  <c:pt idx="4">
                    <c:v>20.53</c:v>
                  </c:pt>
                  <c:pt idx="5">
                    <c:v>2338.106</c:v>
                  </c:pt>
                  <c:pt idx="6">
                    <c:v>4104.5</c:v>
                  </c:pt>
                  <c:pt idx="7">
                    <c:v>2790.358</c:v>
                  </c:pt>
                  <c:pt idx="8">
                    <c:v>14.17</c:v>
                  </c:pt>
                  <c:pt idx="9">
                    <c:v>1325.468</c:v>
                  </c:pt>
                  <c:pt idx="10">
                    <c:v>4227.63</c:v>
                  </c:pt>
                  <c:pt idx="11">
                    <c:v>1440</c:v>
                  </c:pt>
                  <c:pt idx="12">
                    <c:v>728</c:v>
                  </c:pt>
                  <c:pt idx="13">
                    <c:v>2476.5</c:v>
                  </c:pt>
                  <c:pt idx="14">
                    <c:v>2196.204</c:v>
                  </c:pt>
                  <c:pt idx="15">
                    <c:v>3836.5</c:v>
                  </c:pt>
                  <c:pt idx="16">
                    <c:v>1685.264</c:v>
                  </c:pt>
                  <c:pt idx="17">
                    <c:v>921.32</c:v>
                  </c:pt>
                  <c:pt idx="18">
                    <c:v>686.206</c:v>
                  </c:pt>
                  <c:pt idx="19">
                    <c:v>26.789</c:v>
                  </c:pt>
                  <c:pt idx="20">
                    <c:v>2646.49</c:v>
                  </c:pt>
                  <c:pt idx="21">
                    <c:v>86.63</c:v>
                  </c:pt>
                  <c:pt idx="22">
                    <c:v>2191.69</c:v>
                  </c:pt>
                  <c:pt idx="23">
                    <c:v>2348.69</c:v>
                  </c:pt>
                  <c:pt idx="24">
                    <c:v>27.14</c:v>
                  </c:pt>
                  <c:pt idx="25">
                    <c:v>2523.12</c:v>
                  </c:pt>
                  <c:pt idx="26">
                    <c:v>2692.07</c:v>
                  </c:pt>
                  <c:pt idx="27">
                    <c:v>947.976</c:v>
                  </c:pt>
                </c:lvl>
                <c:lvl>
                  <c:pt idx="0">
                    <c:v>17093311934</c:v>
                  </c:pt>
                  <c:pt idx="1">
                    <c:v>13688135211</c:v>
                  </c:pt>
                  <c:pt idx="2">
                    <c:v>13541265235</c:v>
                  </c:pt>
                  <c:pt idx="3">
                    <c:v>13908045549</c:v>
                  </c:pt>
                  <c:pt idx="4">
                    <c:v>13551849737</c:v>
                  </c:pt>
                  <c:pt idx="5">
                    <c:v>13547959503</c:v>
                  </c:pt>
                  <c:pt idx="6">
                    <c:v>18030475169</c:v>
                  </c:pt>
                  <c:pt idx="7">
                    <c:v>87740750</c:v>
                  </c:pt>
                  <c:pt idx="8">
                    <c:v>18328313931</c:v>
                  </c:pt>
                  <c:pt idx="9">
                    <c:v>13628025792</c:v>
                  </c:pt>
                  <c:pt idx="10">
                    <c:v>15982802049</c:v>
                  </c:pt>
                  <c:pt idx="11">
                    <c:v>15882383211</c:v>
                  </c:pt>
                  <c:pt idx="12">
                    <c:v>13778697986</c:v>
                  </c:pt>
                  <c:pt idx="13">
                    <c:v>15982810121</c:v>
                  </c:pt>
                  <c:pt idx="14">
                    <c:v>13380009911</c:v>
                  </c:pt>
                  <c:pt idx="15">
                    <c:v>13608204758</c:v>
                  </c:pt>
                  <c:pt idx="16">
                    <c:v>13518185803</c:v>
                  </c:pt>
                  <c:pt idx="17">
                    <c:v>15281027667</c:v>
                  </c:pt>
                  <c:pt idx="18">
                    <c:v>13088022428</c:v>
                  </c:pt>
                  <c:pt idx="19">
                    <c:v>15982023738</c:v>
                  </c:pt>
                  <c:pt idx="20">
                    <c:v>18708110655</c:v>
                  </c:pt>
                  <c:pt idx="21">
                    <c:v>13550098706</c:v>
                  </c:pt>
                  <c:pt idx="22">
                    <c:v>13438193824</c:v>
                  </c:pt>
                  <c:pt idx="23">
                    <c:v>13458656211</c:v>
                  </c:pt>
                  <c:pt idx="24">
                    <c:v>61131929</c:v>
                  </c:pt>
                  <c:pt idx="25">
                    <c:v>13666191629</c:v>
                  </c:pt>
                  <c:pt idx="26">
                    <c:v>13438237765</c:v>
                  </c:pt>
                  <c:pt idx="27">
                    <c:v>87769835</c:v>
                  </c:pt>
                </c:lvl>
                <c:lvl>
                  <c:pt idx="0">
                    <c:v>伏从华</c:v>
                  </c:pt>
                  <c:pt idx="1">
                    <c:v>赵阿姨</c:v>
                  </c:pt>
                  <c:pt idx="2">
                    <c:v>唐琼</c:v>
                  </c:pt>
                  <c:pt idx="3">
                    <c:v>王建萍</c:v>
                  </c:pt>
                  <c:pt idx="4">
                    <c:v>曾丽蓉</c:v>
                  </c:pt>
                  <c:pt idx="5">
                    <c:v>孙辉</c:v>
                  </c:pt>
                  <c:pt idx="6">
                    <c:v>林与</c:v>
                  </c:pt>
                  <c:pt idx="7">
                    <c:v>杨光惠</c:v>
                  </c:pt>
                  <c:pt idx="8">
                    <c:v>夏兰</c:v>
                  </c:pt>
                  <c:pt idx="9">
                    <c:v>张</c:v>
                  </c:pt>
                  <c:pt idx="10">
                    <c:v>周贤波</c:v>
                  </c:pt>
                  <c:pt idx="11">
                    <c:v>谢</c:v>
                  </c:pt>
                  <c:pt idx="12">
                    <c:v>罗清芳</c:v>
                  </c:pt>
                  <c:pt idx="13">
                    <c:v>邓杨</c:v>
                  </c:pt>
                  <c:pt idx="14">
                    <c:v>李成碧</c:v>
                  </c:pt>
                  <c:pt idx="15">
                    <c:v>陈胜林</c:v>
                  </c:pt>
                  <c:pt idx="16">
                    <c:v>唐娟</c:v>
                  </c:pt>
                  <c:pt idx="17">
                    <c:v>黄菊清</c:v>
                  </c:pt>
                  <c:pt idx="18">
                    <c:v>李娇</c:v>
                  </c:pt>
                  <c:pt idx="19">
                    <c:v>李君</c:v>
                  </c:pt>
                  <c:pt idx="20">
                    <c:v>范丽华</c:v>
                  </c:pt>
                  <c:pt idx="21">
                    <c:v>刘红</c:v>
                  </c:pt>
                  <c:pt idx="22">
                    <c:v>黎玫</c:v>
                  </c:pt>
                  <c:pt idx="23">
                    <c:v>秦淑林</c:v>
                  </c:pt>
                  <c:pt idx="24">
                    <c:v>刘梦华</c:v>
                  </c:pt>
                  <c:pt idx="25">
                    <c:v>付剑荣</c:v>
                  </c:pt>
                  <c:pt idx="26">
                    <c:v>王光阳</c:v>
                  </c:pt>
                  <c:pt idx="27">
                    <c:v>邵鲜</c:v>
                  </c:pt>
                </c:lvl>
                <c:lvl>
                  <c:pt idx="0">
                    <c:v>17093311934</c:v>
                  </c:pt>
                  <c:pt idx="1">
                    <c:v>13688135211</c:v>
                  </c:pt>
                  <c:pt idx="2">
                    <c:v>1403735</c:v>
                  </c:pt>
                  <c:pt idx="3">
                    <c:v>1085151</c:v>
                  </c:pt>
                  <c:pt idx="4">
                    <c:v>1313552</c:v>
                  </c:pt>
                  <c:pt idx="5">
                    <c:v>1051617</c:v>
                  </c:pt>
                  <c:pt idx="6">
                    <c:v>1312957</c:v>
                  </c:pt>
                  <c:pt idx="7">
                    <c:v>1460840</c:v>
                  </c:pt>
                  <c:pt idx="8">
                    <c:v>1378810</c:v>
                  </c:pt>
                  <c:pt idx="9">
                    <c:v>13628025792</c:v>
                  </c:pt>
                  <c:pt idx="10">
                    <c:v>1313709</c:v>
                  </c:pt>
                  <c:pt idx="11">
                    <c:v>15882383211</c:v>
                  </c:pt>
                  <c:pt idx="12">
                    <c:v>13778697986</c:v>
                  </c:pt>
                  <c:pt idx="13">
                    <c:v>1377955</c:v>
                  </c:pt>
                  <c:pt idx="14">
                    <c:v>1403706</c:v>
                  </c:pt>
                  <c:pt idx="15">
                    <c:v>1458793</c:v>
                  </c:pt>
                  <c:pt idx="16">
                    <c:v>1051620</c:v>
                  </c:pt>
                  <c:pt idx="17">
                    <c:v>1313672</c:v>
                  </c:pt>
                  <c:pt idx="18">
                    <c:v>1278650</c:v>
                  </c:pt>
                  <c:pt idx="19">
                    <c:v>1051638</c:v>
                  </c:pt>
                  <c:pt idx="20">
                    <c:v>1305311</c:v>
                  </c:pt>
                  <c:pt idx="21">
                    <c:v>1086190</c:v>
                  </c:pt>
                  <c:pt idx="22">
                    <c:v>1458810</c:v>
                  </c:pt>
                  <c:pt idx="23">
                    <c:v>1085167</c:v>
                  </c:pt>
                  <c:pt idx="24">
                    <c:v>1085456</c:v>
                  </c:pt>
                  <c:pt idx="25">
                    <c:v>1312983</c:v>
                  </c:pt>
                  <c:pt idx="26">
                    <c:v>1065152</c:v>
                  </c:pt>
                  <c:pt idx="27">
                    <c:v>1085700</c:v>
                  </c:pt>
                </c:lvl>
                <c:lvl>
                  <c:pt idx="0">
                    <c:v>十二桥店</c:v>
                  </c:pt>
                  <c:pt idx="1">
                    <c:v>十二桥店</c:v>
                  </c:pt>
                  <c:pt idx="2">
                    <c:v>十二桥店</c:v>
                  </c:pt>
                  <c:pt idx="3">
                    <c:v>十二桥店</c:v>
                  </c:pt>
                  <c:pt idx="4">
                    <c:v>十二桥店</c:v>
                  </c:pt>
                  <c:pt idx="5">
                    <c:v>十二桥店</c:v>
                  </c:pt>
                  <c:pt idx="6">
                    <c:v>十二桥店</c:v>
                  </c:pt>
                  <c:pt idx="7">
                    <c:v>十二桥店</c:v>
                  </c:pt>
                  <c:pt idx="8">
                    <c:v>十二桥店</c:v>
                  </c:pt>
                  <c:pt idx="9">
                    <c:v>十二桥店</c:v>
                  </c:pt>
                  <c:pt idx="10">
                    <c:v>十二桥店</c:v>
                  </c:pt>
                  <c:pt idx="11">
                    <c:v>十二桥店</c:v>
                  </c:pt>
                  <c:pt idx="12">
                    <c:v>十二桥店</c:v>
                  </c:pt>
                  <c:pt idx="13">
                    <c:v>十二桥店</c:v>
                  </c:pt>
                  <c:pt idx="14">
                    <c:v>十二桥店</c:v>
                  </c:pt>
                  <c:pt idx="15">
                    <c:v>十二桥店</c:v>
                  </c:pt>
                  <c:pt idx="16">
                    <c:v>十二桥店</c:v>
                  </c:pt>
                  <c:pt idx="17">
                    <c:v>十二桥店</c:v>
                  </c:pt>
                  <c:pt idx="18">
                    <c:v>十二桥店</c:v>
                  </c:pt>
                  <c:pt idx="19">
                    <c:v>十二桥店</c:v>
                  </c:pt>
                  <c:pt idx="20">
                    <c:v>十二桥店</c:v>
                  </c:pt>
                  <c:pt idx="21">
                    <c:v>十二桥店</c:v>
                  </c:pt>
                  <c:pt idx="22">
                    <c:v>十二桥店</c:v>
                  </c:pt>
                  <c:pt idx="23">
                    <c:v>十二桥店</c:v>
                  </c:pt>
                  <c:pt idx="24">
                    <c:v>十二桥店</c:v>
                  </c:pt>
                  <c:pt idx="25">
                    <c:v>十二桥店</c:v>
                  </c:pt>
                  <c:pt idx="26">
                    <c:v>十二桥店</c:v>
                  </c:pt>
                  <c:pt idx="27">
                    <c:v>十二桥店</c:v>
                  </c:pt>
                </c:lvl>
                <c:lvl>
                  <c:pt idx="0">
                    <c:v>582</c:v>
                  </c:pt>
                  <c:pt idx="1">
                    <c:v>582</c:v>
                  </c:pt>
                  <c:pt idx="2">
                    <c:v>582</c:v>
                  </c:pt>
                  <c:pt idx="3">
                    <c:v>582</c:v>
                  </c:pt>
                  <c:pt idx="4">
                    <c:v>582</c:v>
                  </c:pt>
                  <c:pt idx="5">
                    <c:v>582</c:v>
                  </c:pt>
                  <c:pt idx="6">
                    <c:v>582</c:v>
                  </c:pt>
                  <c:pt idx="7">
                    <c:v>582</c:v>
                  </c:pt>
                  <c:pt idx="8">
                    <c:v>582</c:v>
                  </c:pt>
                  <c:pt idx="9">
                    <c:v>582</c:v>
                  </c:pt>
                  <c:pt idx="10">
                    <c:v>582</c:v>
                  </c:pt>
                  <c:pt idx="11">
                    <c:v>582</c:v>
                  </c:pt>
                  <c:pt idx="12">
                    <c:v>582</c:v>
                  </c:pt>
                  <c:pt idx="13">
                    <c:v>582</c:v>
                  </c:pt>
                  <c:pt idx="14">
                    <c:v>582</c:v>
                  </c:pt>
                  <c:pt idx="15">
                    <c:v>582</c:v>
                  </c:pt>
                  <c:pt idx="16">
                    <c:v>582</c:v>
                  </c:pt>
                  <c:pt idx="17">
                    <c:v>582</c:v>
                  </c:pt>
                  <c:pt idx="18">
                    <c:v>582</c:v>
                  </c:pt>
                  <c:pt idx="19">
                    <c:v>582</c:v>
                  </c:pt>
                  <c:pt idx="20">
                    <c:v>582</c:v>
                  </c:pt>
                  <c:pt idx="21">
                    <c:v>582</c:v>
                  </c:pt>
                  <c:pt idx="22">
                    <c:v>582</c:v>
                  </c:pt>
                  <c:pt idx="23">
                    <c:v>582</c:v>
                  </c:pt>
                  <c:pt idx="24">
                    <c:v>582</c:v>
                  </c:pt>
                  <c:pt idx="25">
                    <c:v>582</c:v>
                  </c:pt>
                  <c:pt idx="26">
                    <c:v>582</c:v>
                  </c:pt>
                  <c:pt idx="27">
                    <c:v>582</c:v>
                  </c:pt>
                </c:lvl>
                <c:lvl>
                  <c:pt idx="0">
                    <c:v>西北片区</c:v>
                  </c:pt>
                  <c:pt idx="1">
                    <c:v>西北片区</c:v>
                  </c:pt>
                  <c:pt idx="2">
                    <c:v>西北片区</c:v>
                  </c:pt>
                  <c:pt idx="3">
                    <c:v>西北片区</c:v>
                  </c:pt>
                  <c:pt idx="4">
                    <c:v>西北片区</c:v>
                  </c:pt>
                  <c:pt idx="5">
                    <c:v>西北片区</c:v>
                  </c:pt>
                  <c:pt idx="6">
                    <c:v>西北片区</c:v>
                  </c:pt>
                  <c:pt idx="7">
                    <c:v>西北片区</c:v>
                  </c:pt>
                  <c:pt idx="8">
                    <c:v>西北片区</c:v>
                  </c:pt>
                  <c:pt idx="9">
                    <c:v>西北片区</c:v>
                  </c:pt>
                  <c:pt idx="10">
                    <c:v>西北片区</c:v>
                  </c:pt>
                  <c:pt idx="11">
                    <c:v>西北片区</c:v>
                  </c:pt>
                  <c:pt idx="12">
                    <c:v>西北片区</c:v>
                  </c:pt>
                  <c:pt idx="13">
                    <c:v>西北片区</c:v>
                  </c:pt>
                  <c:pt idx="14">
                    <c:v>西北片区</c:v>
                  </c:pt>
                  <c:pt idx="15">
                    <c:v>西北片区</c:v>
                  </c:pt>
                  <c:pt idx="16">
                    <c:v>西北片区</c:v>
                  </c:pt>
                  <c:pt idx="17">
                    <c:v>西北片区</c:v>
                  </c:pt>
                  <c:pt idx="18">
                    <c:v>西北片区</c:v>
                  </c:pt>
                  <c:pt idx="19">
                    <c:v>西北片区</c:v>
                  </c:pt>
                  <c:pt idx="20">
                    <c:v>西北片区</c:v>
                  </c:pt>
                  <c:pt idx="21">
                    <c:v>西北片区</c:v>
                  </c:pt>
                  <c:pt idx="22">
                    <c:v>西北片区</c:v>
                  </c:pt>
                  <c:pt idx="23">
                    <c:v>西北片区</c:v>
                  </c:pt>
                  <c:pt idx="24">
                    <c:v>西北片区</c:v>
                  </c:pt>
                  <c:pt idx="25">
                    <c:v>西北片区</c:v>
                  </c:pt>
                  <c:pt idx="26">
                    <c:v>西北片区</c:v>
                  </c:pt>
                  <c:pt idx="27">
                    <c:v>西北片区</c:v>
                  </c:pt>
                </c:lvl>
              </c:multiLvlStrCache>
            </c:multiLvlStrRef>
          </c:cat>
          <c:val>
            <c:numRef>
              <c:f>Sheet1!$L$35:$L$62</c:f>
              <c:numCache>
                <c:formatCode>General</c:formatCode>
                <c:ptCount val="28"/>
              </c:numCache>
            </c:numRef>
          </c:val>
        </c:ser>
        <c:gapWidth val="150"/>
        <c:overlap val="0"/>
        <c:axId val="79477332"/>
        <c:axId val="94844384"/>
      </c:barChart>
      <c:catAx>
        <c:axId val="7947733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94844384"/>
        <c:crossesAt val="0"/>
        <c:auto val="1"/>
        <c:lblAlgn val="ctr"/>
        <c:lblOffset val="100"/>
        <c:noMultiLvlLbl val="0"/>
      </c:catAx>
      <c:valAx>
        <c:axId val="948443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79477332"/>
        <c:crossesAt val="1"/>
        <c:crossBetween val="midCat"/>
      </c:valAx>
      <c:spPr>
        <a:solidFill>
          <a:srgbClr val="ffffff"/>
        </a:solidFill>
        <a:ln w="0">
          <a:noFill/>
        </a:ln>
      </c:spPr>
    </c:plotArea>
    <c:legend>
      <c:legendPos val="r"/>
      <c:layout>
        <c:manualLayout>
          <c:xMode val="edge"/>
          <c:yMode val="edge"/>
          <c:x val="0.651155757182977"/>
          <c:y val="0.317976167718091"/>
          <c:w val="0.37649600345647"/>
          <c:h val="0.40463901102402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L62" activeCellId="0" sqref="L62"/>
    </sheetView>
  </sheetViews>
  <sheetFormatPr defaultColWidth="8.8984375" defaultRowHeight="14.25" zeroHeight="false" outlineLevelRow="0" outlineLevelCol="0"/>
  <cols>
    <col collapsed="false" customWidth="true" hidden="false" outlineLevel="0" max="3" min="3" style="0" width="11.62"/>
    <col collapsed="false" customWidth="true" hidden="false" outlineLevel="0" max="4" min="4" style="0" width="11.24"/>
    <col collapsed="false" customWidth="true" hidden="false" outlineLevel="0" max="6" min="6" style="0" width="16.87"/>
    <col collapsed="false" customWidth="true" hidden="false" outlineLevel="0" max="12" min="12" style="0" width="18.12"/>
  </cols>
  <sheetData>
    <row r="1" customFormat="false" ht="14.25" hidden="false" customHeight="false" outlineLevel="0" collapsed="false">
      <c r="A1" s="1" t="s">
        <v>0</v>
      </c>
      <c r="B1" s="1"/>
      <c r="C1" s="1"/>
      <c r="D1" s="1"/>
      <c r="E1" s="1"/>
      <c r="F1" s="1"/>
      <c r="G1" s="1"/>
      <c r="H1" s="1"/>
      <c r="I1" s="1"/>
      <c r="J1" s="1"/>
      <c r="K1" s="1"/>
      <c r="L1" s="1"/>
    </row>
    <row r="2" customFormat="false" ht="14.25" hidden="false" customHeight="false" outlineLevel="0" collapsed="false">
      <c r="A2" s="2" t="s">
        <v>1</v>
      </c>
      <c r="B2" s="2" t="s">
        <v>2</v>
      </c>
      <c r="C2" s="2" t="s">
        <v>3</v>
      </c>
      <c r="D2" s="3" t="s">
        <v>4</v>
      </c>
      <c r="E2" s="3" t="s">
        <v>5</v>
      </c>
      <c r="F2" s="3" t="s">
        <v>6</v>
      </c>
      <c r="G2" s="4" t="s">
        <v>7</v>
      </c>
      <c r="H2" s="4" t="s">
        <v>8</v>
      </c>
      <c r="I2" s="5" t="s">
        <v>9</v>
      </c>
      <c r="J2" s="5" t="s">
        <v>10</v>
      </c>
      <c r="K2" s="5" t="s">
        <v>11</v>
      </c>
      <c r="L2" s="5" t="s">
        <v>12</v>
      </c>
    </row>
    <row r="3" customFormat="false" ht="15" hidden="false" customHeight="false" outlineLevel="0" collapsed="false">
      <c r="A3" s="6" t="s">
        <v>13</v>
      </c>
      <c r="B3" s="6" t="n">
        <v>582</v>
      </c>
      <c r="C3" s="6" t="s">
        <v>14</v>
      </c>
      <c r="D3" s="7" t="s">
        <v>15</v>
      </c>
      <c r="E3" s="8" t="s">
        <v>16</v>
      </c>
      <c r="F3" s="7" t="s">
        <v>15</v>
      </c>
      <c r="G3" s="9" t="n">
        <v>46.23</v>
      </c>
      <c r="H3" s="9" t="n">
        <v>7046.23</v>
      </c>
      <c r="I3" s="6" t="n">
        <v>4444</v>
      </c>
      <c r="J3" s="6" t="s">
        <v>17</v>
      </c>
      <c r="K3" s="6" t="n">
        <v>4.12</v>
      </c>
      <c r="L3" s="6" t="s">
        <v>18</v>
      </c>
    </row>
    <row r="4" customFormat="false" ht="15" hidden="false" customHeight="false" outlineLevel="0" collapsed="false">
      <c r="A4" s="6" t="s">
        <v>13</v>
      </c>
      <c r="B4" s="6" t="n">
        <v>582</v>
      </c>
      <c r="C4" s="6" t="s">
        <v>14</v>
      </c>
      <c r="D4" s="7" t="s">
        <v>19</v>
      </c>
      <c r="E4" s="8" t="s">
        <v>20</v>
      </c>
      <c r="F4" s="7" t="s">
        <v>21</v>
      </c>
      <c r="G4" s="9" t="n">
        <v>3332.89</v>
      </c>
      <c r="H4" s="9" t="n">
        <v>12532.89</v>
      </c>
      <c r="I4" s="6" t="n">
        <v>4444</v>
      </c>
      <c r="J4" s="6" t="s">
        <v>17</v>
      </c>
      <c r="K4" s="6" t="n">
        <v>4.12</v>
      </c>
      <c r="L4" s="6" t="s">
        <v>22</v>
      </c>
    </row>
    <row r="5" customFormat="false" ht="15" hidden="false" customHeight="false" outlineLevel="0" collapsed="false">
      <c r="A5" s="6" t="s">
        <v>13</v>
      </c>
      <c r="B5" s="6" t="n">
        <v>582</v>
      </c>
      <c r="C5" s="6" t="s">
        <v>14</v>
      </c>
      <c r="D5" s="7" t="s">
        <v>23</v>
      </c>
      <c r="E5" s="8" t="s">
        <v>24</v>
      </c>
      <c r="F5" s="7" t="s">
        <v>23</v>
      </c>
      <c r="G5" s="9" t="n">
        <v>6000.584</v>
      </c>
      <c r="H5" s="9" t="n">
        <v>6000.584</v>
      </c>
      <c r="I5" s="6" t="n">
        <v>4444</v>
      </c>
      <c r="J5" s="6" t="s">
        <v>17</v>
      </c>
      <c r="K5" s="6" t="n">
        <v>4.12</v>
      </c>
      <c r="L5" s="6" t="s">
        <v>25</v>
      </c>
    </row>
    <row r="6" customFormat="false" ht="15" hidden="false" customHeight="false" outlineLevel="0" collapsed="false">
      <c r="A6" s="6" t="s">
        <v>13</v>
      </c>
      <c r="B6" s="6" t="n">
        <v>582</v>
      </c>
      <c r="C6" s="6" t="s">
        <v>14</v>
      </c>
      <c r="D6" s="7" t="s">
        <v>26</v>
      </c>
      <c r="E6" s="8" t="s">
        <v>27</v>
      </c>
      <c r="F6" s="7" t="s">
        <v>28</v>
      </c>
      <c r="G6" s="9" t="n">
        <v>7868.458</v>
      </c>
      <c r="H6" s="9" t="n">
        <v>9168.458</v>
      </c>
      <c r="I6" s="6" t="n">
        <v>4444</v>
      </c>
      <c r="J6" s="6" t="s">
        <v>17</v>
      </c>
      <c r="K6" s="6" t="n">
        <v>4.12</v>
      </c>
      <c r="L6" s="6" t="s">
        <v>18</v>
      </c>
    </row>
    <row r="7" customFormat="false" ht="15" hidden="false" customHeight="false" outlineLevel="0" collapsed="false">
      <c r="A7" s="6" t="s">
        <v>13</v>
      </c>
      <c r="B7" s="6" t="n">
        <v>582</v>
      </c>
      <c r="C7" s="6" t="s">
        <v>14</v>
      </c>
      <c r="D7" s="7" t="s">
        <v>29</v>
      </c>
      <c r="E7" s="8" t="s">
        <v>30</v>
      </c>
      <c r="F7" s="7" t="s">
        <v>31</v>
      </c>
      <c r="G7" s="9" t="n">
        <v>2416.44</v>
      </c>
      <c r="H7" s="9" t="n">
        <v>2416.44</v>
      </c>
      <c r="I7" s="6" t="n">
        <v>4444</v>
      </c>
      <c r="J7" s="6" t="s">
        <v>17</v>
      </c>
      <c r="K7" s="6" t="n">
        <v>4.12</v>
      </c>
      <c r="L7" s="6" t="s">
        <v>18</v>
      </c>
    </row>
    <row r="8" customFormat="false" ht="15" hidden="false" customHeight="false" outlineLevel="0" collapsed="false">
      <c r="A8" s="6" t="s">
        <v>13</v>
      </c>
      <c r="B8" s="6" t="n">
        <v>582</v>
      </c>
      <c r="C8" s="6" t="s">
        <v>14</v>
      </c>
      <c r="D8" s="7" t="s">
        <v>32</v>
      </c>
      <c r="E8" s="8" t="s">
        <v>33</v>
      </c>
      <c r="F8" s="7" t="s">
        <v>34</v>
      </c>
      <c r="G8" s="9" t="n">
        <v>2427.014</v>
      </c>
      <c r="H8" s="9" t="n">
        <v>14227.014</v>
      </c>
      <c r="I8" s="6" t="n">
        <v>4444</v>
      </c>
      <c r="J8" s="6" t="s">
        <v>17</v>
      </c>
      <c r="K8" s="6" t="n">
        <v>4.12</v>
      </c>
      <c r="L8" s="6" t="s">
        <v>35</v>
      </c>
    </row>
    <row r="9" customFormat="false" ht="15" hidden="false" customHeight="false" outlineLevel="0" collapsed="false">
      <c r="A9" s="6" t="s">
        <v>13</v>
      </c>
      <c r="B9" s="6" t="n">
        <v>582</v>
      </c>
      <c r="C9" s="6" t="s">
        <v>14</v>
      </c>
      <c r="D9" s="7" t="s">
        <v>36</v>
      </c>
      <c r="E9" s="8" t="s">
        <v>37</v>
      </c>
      <c r="F9" s="7" t="s">
        <v>38</v>
      </c>
      <c r="G9" s="9" t="n">
        <v>392.815</v>
      </c>
      <c r="H9" s="9" t="n">
        <v>17092.815</v>
      </c>
      <c r="I9" s="6" t="n">
        <v>4444</v>
      </c>
      <c r="J9" s="6" t="s">
        <v>17</v>
      </c>
      <c r="K9" s="6" t="n">
        <v>4.12</v>
      </c>
      <c r="L9" s="6" t="s">
        <v>39</v>
      </c>
    </row>
    <row r="10" customFormat="false" ht="15" hidden="false" customHeight="false" outlineLevel="0" collapsed="false">
      <c r="A10" s="6" t="s">
        <v>13</v>
      </c>
      <c r="B10" s="6" t="n">
        <v>582</v>
      </c>
      <c r="C10" s="6" t="s">
        <v>14</v>
      </c>
      <c r="D10" s="7" t="s">
        <v>40</v>
      </c>
      <c r="E10" s="8" t="s">
        <v>41</v>
      </c>
      <c r="F10" s="7" t="s">
        <v>42</v>
      </c>
      <c r="G10" s="9" t="n">
        <v>17500</v>
      </c>
      <c r="H10" s="9" t="n">
        <v>17500</v>
      </c>
      <c r="I10" s="6" t="n">
        <v>4444</v>
      </c>
      <c r="J10" s="6" t="s">
        <v>17</v>
      </c>
      <c r="K10" s="6" t="n">
        <v>4.12</v>
      </c>
      <c r="L10" s="6" t="s">
        <v>43</v>
      </c>
    </row>
    <row r="11" customFormat="false" ht="15" hidden="false" customHeight="false" outlineLevel="0" collapsed="false">
      <c r="A11" s="6" t="s">
        <v>13</v>
      </c>
      <c r="B11" s="6" t="n">
        <v>582</v>
      </c>
      <c r="C11" s="6" t="s">
        <v>14</v>
      </c>
      <c r="D11" s="7" t="s">
        <v>44</v>
      </c>
      <c r="E11" s="8" t="s">
        <v>45</v>
      </c>
      <c r="F11" s="7" t="s">
        <v>46</v>
      </c>
      <c r="G11" s="9" t="n">
        <v>231.2522</v>
      </c>
      <c r="H11" s="9" t="n">
        <v>10231.2522</v>
      </c>
      <c r="I11" s="6" t="n">
        <v>4444</v>
      </c>
      <c r="J11" s="6" t="s">
        <v>17</v>
      </c>
      <c r="K11" s="6" t="n">
        <v>4.12</v>
      </c>
      <c r="L11" s="6" t="s">
        <v>39</v>
      </c>
    </row>
    <row r="12" customFormat="false" ht="15" hidden="false" customHeight="false" outlineLevel="0" collapsed="false">
      <c r="A12" s="6" t="s">
        <v>13</v>
      </c>
      <c r="B12" s="6" t="n">
        <v>582</v>
      </c>
      <c r="C12" s="6" t="s">
        <v>14</v>
      </c>
      <c r="D12" s="7" t="s">
        <v>47</v>
      </c>
      <c r="E12" s="8" t="s">
        <v>48</v>
      </c>
      <c r="F12" s="7" t="s">
        <v>49</v>
      </c>
      <c r="G12" s="9" t="n">
        <v>13680</v>
      </c>
      <c r="H12" s="9" t="n">
        <v>13680</v>
      </c>
      <c r="I12" s="6" t="n">
        <v>4444</v>
      </c>
      <c r="J12" s="6" t="s">
        <v>17</v>
      </c>
      <c r="K12" s="6" t="n">
        <v>4.12</v>
      </c>
      <c r="L12" s="6" t="s">
        <v>50</v>
      </c>
    </row>
    <row r="13" customFormat="false" ht="15" hidden="false" customHeight="false" outlineLevel="0" collapsed="false">
      <c r="A13" s="6" t="s">
        <v>13</v>
      </c>
      <c r="B13" s="6" t="n">
        <v>582</v>
      </c>
      <c r="C13" s="6" t="s">
        <v>14</v>
      </c>
      <c r="D13" s="7" t="s">
        <v>51</v>
      </c>
      <c r="E13" s="8" t="s">
        <v>52</v>
      </c>
      <c r="F13" s="7" t="s">
        <v>53</v>
      </c>
      <c r="G13" s="9" t="n">
        <v>921.934</v>
      </c>
      <c r="H13" s="9" t="n">
        <v>6621.944</v>
      </c>
      <c r="I13" s="6" t="n">
        <v>4044</v>
      </c>
      <c r="J13" s="6" t="s">
        <v>54</v>
      </c>
      <c r="K13" s="6" t="n">
        <v>4.12</v>
      </c>
      <c r="L13" s="6" t="s">
        <v>50</v>
      </c>
    </row>
    <row r="14" customFormat="false" ht="15" hidden="false" customHeight="false" outlineLevel="0" collapsed="false">
      <c r="A14" s="6" t="s">
        <v>13</v>
      </c>
      <c r="B14" s="6" t="n">
        <v>582</v>
      </c>
      <c r="C14" s="6" t="s">
        <v>14</v>
      </c>
      <c r="D14" s="7" t="s">
        <v>55</v>
      </c>
      <c r="E14" s="8" t="s">
        <v>56</v>
      </c>
      <c r="F14" s="7" t="s">
        <v>57</v>
      </c>
      <c r="G14" s="9" t="n">
        <v>77.41</v>
      </c>
      <c r="H14" s="9" t="n">
        <v>5177.41</v>
      </c>
      <c r="I14" s="6" t="n">
        <v>4044</v>
      </c>
      <c r="J14" s="6" t="s">
        <v>54</v>
      </c>
      <c r="K14" s="6" t="n">
        <v>4.12</v>
      </c>
      <c r="L14" s="6" t="s">
        <v>18</v>
      </c>
    </row>
    <row r="15" customFormat="false" ht="15" hidden="false" customHeight="false" outlineLevel="0" collapsed="false">
      <c r="A15" s="6" t="s">
        <v>13</v>
      </c>
      <c r="B15" s="6" t="n">
        <v>582</v>
      </c>
      <c r="C15" s="6" t="s">
        <v>14</v>
      </c>
      <c r="D15" s="7" t="s">
        <v>58</v>
      </c>
      <c r="E15" s="8" t="s">
        <v>59</v>
      </c>
      <c r="F15" s="7" t="s">
        <v>60</v>
      </c>
      <c r="G15" s="9" t="n">
        <v>883.766</v>
      </c>
      <c r="H15" s="9" t="n">
        <v>4183.766</v>
      </c>
      <c r="I15" s="6" t="n">
        <v>4044</v>
      </c>
      <c r="J15" s="6" t="s">
        <v>54</v>
      </c>
      <c r="K15" s="6" t="n">
        <v>4.12</v>
      </c>
      <c r="L15" s="6" t="s">
        <v>61</v>
      </c>
    </row>
    <row r="16" customFormat="false" ht="15" hidden="false" customHeight="false" outlineLevel="0" collapsed="false">
      <c r="A16" s="6" t="s">
        <v>13</v>
      </c>
      <c r="B16" s="6" t="n">
        <v>582</v>
      </c>
      <c r="C16" s="6" t="s">
        <v>14</v>
      </c>
      <c r="D16" s="7" t="s">
        <v>62</v>
      </c>
      <c r="E16" s="8" t="s">
        <v>63</v>
      </c>
      <c r="F16" s="7" t="s">
        <v>64</v>
      </c>
      <c r="G16" s="9" t="n">
        <v>3918.052</v>
      </c>
      <c r="H16" s="9" t="n">
        <v>3918.052</v>
      </c>
      <c r="I16" s="6" t="n">
        <v>4044</v>
      </c>
      <c r="J16" s="6" t="s">
        <v>54</v>
      </c>
      <c r="K16" s="6" t="n">
        <v>4.12</v>
      </c>
      <c r="L16" s="6" t="s">
        <v>65</v>
      </c>
    </row>
    <row r="17" customFormat="false" ht="15" hidden="false" customHeight="false" outlineLevel="0" collapsed="false">
      <c r="A17" s="6" t="s">
        <v>13</v>
      </c>
      <c r="B17" s="6" t="n">
        <v>582</v>
      </c>
      <c r="C17" s="6" t="s">
        <v>14</v>
      </c>
      <c r="D17" s="7" t="s">
        <v>66</v>
      </c>
      <c r="E17" s="8" t="s">
        <v>67</v>
      </c>
      <c r="F17" s="7" t="s">
        <v>66</v>
      </c>
      <c r="G17" s="9" t="n">
        <v>786.912</v>
      </c>
      <c r="H17" s="9" t="n">
        <v>786.912</v>
      </c>
      <c r="I17" s="6" t="n">
        <v>4044</v>
      </c>
      <c r="J17" s="6" t="s">
        <v>54</v>
      </c>
      <c r="K17" s="6" t="n">
        <v>4.12</v>
      </c>
      <c r="L17" s="6" t="s">
        <v>68</v>
      </c>
    </row>
    <row r="18" customFormat="false" ht="15" hidden="false" customHeight="false" outlineLevel="0" collapsed="false">
      <c r="A18" s="6" t="s">
        <v>13</v>
      </c>
      <c r="B18" s="6" t="n">
        <v>582</v>
      </c>
      <c r="C18" s="6" t="s">
        <v>14</v>
      </c>
      <c r="D18" s="7" t="s">
        <v>69</v>
      </c>
      <c r="E18" s="8" t="s">
        <v>70</v>
      </c>
      <c r="F18" s="7" t="s">
        <v>71</v>
      </c>
      <c r="G18" s="9" t="n">
        <v>6769.101</v>
      </c>
      <c r="H18" s="9" t="n">
        <v>6869.101</v>
      </c>
      <c r="I18" s="6" t="n">
        <v>4044</v>
      </c>
      <c r="J18" s="6" t="s">
        <v>54</v>
      </c>
      <c r="K18" s="6" t="n">
        <v>4.12</v>
      </c>
      <c r="L18" s="6" t="s">
        <v>39</v>
      </c>
    </row>
    <row r="19" customFormat="false" ht="15" hidden="false" customHeight="false" outlineLevel="0" collapsed="false">
      <c r="A19" s="6" t="s">
        <v>13</v>
      </c>
      <c r="B19" s="6" t="n">
        <v>582</v>
      </c>
      <c r="C19" s="6" t="s">
        <v>14</v>
      </c>
      <c r="D19" s="7" t="s">
        <v>72</v>
      </c>
      <c r="E19" s="8" t="s">
        <v>73</v>
      </c>
      <c r="F19" s="7" t="s">
        <v>74</v>
      </c>
      <c r="G19" s="9" t="n">
        <v>293.46</v>
      </c>
      <c r="H19" s="9" t="n">
        <v>6193.46</v>
      </c>
      <c r="I19" s="6" t="n">
        <v>4044</v>
      </c>
      <c r="J19" s="6" t="s">
        <v>54</v>
      </c>
      <c r="K19" s="6" t="n">
        <v>4.12</v>
      </c>
      <c r="L19" s="6" t="s">
        <v>75</v>
      </c>
    </row>
    <row r="20" customFormat="false" ht="15" hidden="false" customHeight="false" outlineLevel="0" collapsed="false">
      <c r="A20" s="6" t="s">
        <v>13</v>
      </c>
      <c r="B20" s="6" t="n">
        <v>582</v>
      </c>
      <c r="C20" s="6" t="s">
        <v>14</v>
      </c>
      <c r="D20" s="7" t="s">
        <v>76</v>
      </c>
      <c r="E20" s="8" t="s">
        <v>77</v>
      </c>
      <c r="F20" s="7" t="s">
        <v>78</v>
      </c>
      <c r="G20" s="9" t="n">
        <v>846.982</v>
      </c>
      <c r="H20" s="9" t="n">
        <v>4746.982</v>
      </c>
      <c r="I20" s="6" t="n">
        <v>4044</v>
      </c>
      <c r="J20" s="6" t="s">
        <v>54</v>
      </c>
      <c r="K20" s="6" t="n">
        <v>4.12</v>
      </c>
      <c r="L20" s="6" t="s">
        <v>79</v>
      </c>
    </row>
    <row r="21" customFormat="false" ht="15" hidden="false" customHeight="false" outlineLevel="0" collapsed="false">
      <c r="A21" s="6" t="s">
        <v>13</v>
      </c>
      <c r="B21" s="6" t="n">
        <v>582</v>
      </c>
      <c r="C21" s="6" t="s">
        <v>14</v>
      </c>
      <c r="D21" s="7" t="s">
        <v>80</v>
      </c>
      <c r="E21" s="8" t="s">
        <v>81</v>
      </c>
      <c r="F21" s="7" t="s">
        <v>82</v>
      </c>
      <c r="G21" s="9" t="n">
        <v>176.656</v>
      </c>
      <c r="H21" s="9" t="n">
        <v>6776.656</v>
      </c>
      <c r="I21" s="6" t="n">
        <v>4044</v>
      </c>
      <c r="J21" s="6" t="s">
        <v>54</v>
      </c>
      <c r="K21" s="6" t="n">
        <v>4.12</v>
      </c>
      <c r="L21" s="6" t="s">
        <v>83</v>
      </c>
    </row>
    <row r="22" customFormat="false" ht="15" hidden="false" customHeight="false" outlineLevel="0" collapsed="false">
      <c r="A22" s="6" t="s">
        <v>13</v>
      </c>
      <c r="B22" s="6" t="n">
        <v>582</v>
      </c>
      <c r="C22" s="6" t="s">
        <v>14</v>
      </c>
      <c r="D22" s="7" t="s">
        <v>84</v>
      </c>
      <c r="E22" s="8" t="s">
        <v>85</v>
      </c>
      <c r="F22" s="7" t="s">
        <v>86</v>
      </c>
      <c r="G22" s="9" t="n">
        <v>1739.37</v>
      </c>
      <c r="H22" s="9" t="n">
        <v>1739.37</v>
      </c>
      <c r="I22" s="6" t="n">
        <v>4044</v>
      </c>
      <c r="J22" s="6" t="s">
        <v>54</v>
      </c>
      <c r="K22" s="6" t="n">
        <v>4.12</v>
      </c>
      <c r="L22" s="6" t="s">
        <v>87</v>
      </c>
    </row>
    <row r="23" customFormat="false" ht="15" hidden="false" customHeight="false" outlineLevel="0" collapsed="false">
      <c r="A23" s="6" t="s">
        <v>13</v>
      </c>
      <c r="B23" s="6" t="n">
        <v>582</v>
      </c>
      <c r="C23" s="6" t="s">
        <v>14</v>
      </c>
      <c r="D23" s="7" t="s">
        <v>88</v>
      </c>
      <c r="E23" s="8" t="s">
        <v>89</v>
      </c>
      <c r="F23" s="7" t="s">
        <v>90</v>
      </c>
      <c r="G23" s="9" t="n">
        <v>3895.75</v>
      </c>
      <c r="H23" s="9" t="n">
        <v>8695.75</v>
      </c>
      <c r="I23" s="6" t="n">
        <v>4044</v>
      </c>
      <c r="J23" s="6" t="s">
        <v>91</v>
      </c>
      <c r="K23" s="6" t="n">
        <v>4.12</v>
      </c>
      <c r="L23" s="6" t="s">
        <v>92</v>
      </c>
    </row>
    <row r="24" customFormat="false" ht="15" hidden="false" customHeight="false" outlineLevel="0" collapsed="false">
      <c r="A24" s="6" t="s">
        <v>13</v>
      </c>
      <c r="B24" s="6" t="n">
        <v>582</v>
      </c>
      <c r="C24" s="6" t="s">
        <v>14</v>
      </c>
      <c r="D24" s="7" t="s">
        <v>93</v>
      </c>
      <c r="E24" s="8" t="s">
        <v>94</v>
      </c>
      <c r="F24" s="7" t="s">
        <v>95</v>
      </c>
      <c r="G24" s="9" t="n">
        <v>4070.23</v>
      </c>
      <c r="H24" s="9" t="n">
        <v>5770.23</v>
      </c>
      <c r="I24" s="6" t="n">
        <v>11089</v>
      </c>
      <c r="J24" s="6" t="s">
        <v>91</v>
      </c>
      <c r="K24" s="6" t="n">
        <v>4.12</v>
      </c>
      <c r="L24" s="6" t="s">
        <v>96</v>
      </c>
    </row>
    <row r="25" customFormat="false" ht="15" hidden="false" customHeight="false" outlineLevel="0" collapsed="false">
      <c r="A25" s="6" t="s">
        <v>13</v>
      </c>
      <c r="B25" s="6" t="n">
        <v>582</v>
      </c>
      <c r="C25" s="6" t="s">
        <v>14</v>
      </c>
      <c r="D25" s="7" t="s">
        <v>97</v>
      </c>
      <c r="E25" s="8" t="s">
        <v>98</v>
      </c>
      <c r="F25" s="7" t="s">
        <v>99</v>
      </c>
      <c r="G25" s="9" t="n">
        <v>3665.502</v>
      </c>
      <c r="H25" s="9" t="n">
        <v>3665.502</v>
      </c>
      <c r="I25" s="6" t="n">
        <v>11089</v>
      </c>
      <c r="J25" s="6" t="s">
        <v>91</v>
      </c>
      <c r="K25" s="6" t="n">
        <v>4.12</v>
      </c>
      <c r="L25" s="6" t="s">
        <v>50</v>
      </c>
    </row>
    <row r="26" customFormat="false" ht="15" hidden="false" customHeight="false" outlineLevel="0" collapsed="false">
      <c r="A26" s="6" t="s">
        <v>13</v>
      </c>
      <c r="B26" s="6" t="n">
        <v>582</v>
      </c>
      <c r="C26" s="6" t="s">
        <v>14</v>
      </c>
      <c r="D26" s="7" t="s">
        <v>100</v>
      </c>
      <c r="E26" s="8" t="s">
        <v>101</v>
      </c>
      <c r="F26" s="7" t="s">
        <v>102</v>
      </c>
      <c r="G26" s="9" t="n">
        <v>411.484</v>
      </c>
      <c r="H26" s="9" t="n">
        <v>3311.484</v>
      </c>
      <c r="I26" s="6" t="n">
        <v>11089</v>
      </c>
      <c r="J26" s="6" t="s">
        <v>91</v>
      </c>
      <c r="K26" s="6" t="n">
        <v>4.12</v>
      </c>
      <c r="L26" s="6" t="s">
        <v>103</v>
      </c>
    </row>
    <row r="27" customFormat="false" ht="15" hidden="false" customHeight="false" outlineLevel="0" collapsed="false">
      <c r="A27" s="6" t="s">
        <v>13</v>
      </c>
      <c r="B27" s="6" t="n">
        <v>582</v>
      </c>
      <c r="C27" s="6" t="s">
        <v>14</v>
      </c>
      <c r="D27" s="7" t="s">
        <v>104</v>
      </c>
      <c r="E27" s="8" t="s">
        <v>105</v>
      </c>
      <c r="F27" s="7" t="s">
        <v>106</v>
      </c>
      <c r="G27" s="9" t="n">
        <v>792.2</v>
      </c>
      <c r="H27" s="9" t="n">
        <v>5792.2</v>
      </c>
      <c r="I27" s="6" t="n">
        <v>11089</v>
      </c>
      <c r="J27" s="6" t="s">
        <v>91</v>
      </c>
      <c r="K27" s="6" t="n">
        <v>4.12</v>
      </c>
      <c r="L27" s="6" t="s">
        <v>107</v>
      </c>
    </row>
    <row r="28" customFormat="false" ht="15" hidden="false" customHeight="false" outlineLevel="0" collapsed="false">
      <c r="A28" s="6" t="s">
        <v>13</v>
      </c>
      <c r="B28" s="6" t="n">
        <v>582</v>
      </c>
      <c r="C28" s="6" t="s">
        <v>14</v>
      </c>
      <c r="D28" s="7" t="s">
        <v>108</v>
      </c>
      <c r="E28" s="8" t="s">
        <v>109</v>
      </c>
      <c r="F28" s="7" t="s">
        <v>110</v>
      </c>
      <c r="G28" s="9" t="n">
        <v>4369.0322</v>
      </c>
      <c r="H28" s="9" t="n">
        <v>4369.0322</v>
      </c>
      <c r="I28" s="6" t="n">
        <v>11089</v>
      </c>
      <c r="J28" s="6" t="s">
        <v>91</v>
      </c>
      <c r="K28" s="6" t="n">
        <v>4.12</v>
      </c>
      <c r="L28" s="6" t="s">
        <v>111</v>
      </c>
    </row>
    <row r="29" customFormat="false" ht="15" hidden="false" customHeight="false" outlineLevel="0" collapsed="false">
      <c r="A29" s="6" t="s">
        <v>13</v>
      </c>
      <c r="B29" s="6" t="n">
        <v>582</v>
      </c>
      <c r="C29" s="6" t="s">
        <v>14</v>
      </c>
      <c r="D29" s="7" t="s">
        <v>112</v>
      </c>
      <c r="E29" s="8" t="s">
        <v>113</v>
      </c>
      <c r="F29" s="7" t="s">
        <v>114</v>
      </c>
      <c r="G29" s="9" t="n">
        <v>4141.39</v>
      </c>
      <c r="H29" s="9" t="n">
        <v>4141.39</v>
      </c>
      <c r="I29" s="6" t="n">
        <v>11089</v>
      </c>
      <c r="J29" s="6" t="s">
        <v>91</v>
      </c>
      <c r="K29" s="6" t="n">
        <v>4.12</v>
      </c>
      <c r="L29" s="6" t="s">
        <v>115</v>
      </c>
    </row>
    <row r="30" customFormat="false" ht="15" hidden="false" customHeight="false" outlineLevel="0" collapsed="false">
      <c r="A30" s="6" t="s">
        <v>13</v>
      </c>
      <c r="B30" s="6" t="n">
        <v>582</v>
      </c>
      <c r="C30" s="6" t="s">
        <v>14</v>
      </c>
      <c r="D30" s="7" t="s">
        <v>116</v>
      </c>
      <c r="E30" s="8" t="s">
        <v>117</v>
      </c>
      <c r="F30" s="7" t="s">
        <v>118</v>
      </c>
      <c r="G30" s="9" t="n">
        <v>23.92</v>
      </c>
      <c r="H30" s="9" t="n">
        <v>6623.92</v>
      </c>
      <c r="I30" s="6" t="n">
        <v>11089</v>
      </c>
      <c r="J30" s="6" t="s">
        <v>91</v>
      </c>
      <c r="K30" s="6" t="n">
        <v>4.12</v>
      </c>
      <c r="L30" s="6" t="s">
        <v>119</v>
      </c>
    </row>
    <row r="31" customFormat="false" ht="15" hidden="false" customHeight="false" outlineLevel="0" collapsed="false">
      <c r="A31" s="6" t="s">
        <v>13</v>
      </c>
      <c r="B31" s="6" t="n">
        <v>582</v>
      </c>
      <c r="C31" s="6" t="s">
        <v>14</v>
      </c>
      <c r="D31" s="7" t="s">
        <v>120</v>
      </c>
      <c r="E31" s="8" t="s">
        <v>121</v>
      </c>
      <c r="F31" s="7" t="s">
        <v>120</v>
      </c>
      <c r="G31" s="9" t="n">
        <v>935.46</v>
      </c>
      <c r="H31" s="9" t="n">
        <v>2235.46</v>
      </c>
      <c r="I31" s="6" t="n">
        <v>11089</v>
      </c>
      <c r="J31" s="6" t="s">
        <v>91</v>
      </c>
      <c r="K31" s="6" t="n">
        <v>4.12</v>
      </c>
      <c r="L31" s="6" t="s">
        <v>122</v>
      </c>
    </row>
    <row r="32" customFormat="false" ht="15" hidden="false" customHeight="false" outlineLevel="0" collapsed="false">
      <c r="A32" s="6" t="s">
        <v>13</v>
      </c>
      <c r="B32" s="6" t="n">
        <v>582</v>
      </c>
      <c r="C32" s="6" t="s">
        <v>14</v>
      </c>
      <c r="D32" s="7" t="s">
        <v>123</v>
      </c>
      <c r="E32" s="8" t="s">
        <v>124</v>
      </c>
      <c r="F32" s="7" t="s">
        <v>125</v>
      </c>
      <c r="G32" s="9" t="n">
        <v>4431.37</v>
      </c>
      <c r="H32" s="9" t="n">
        <v>5831.37</v>
      </c>
      <c r="I32" s="6" t="n">
        <v>11089</v>
      </c>
      <c r="J32" s="6" t="s">
        <v>91</v>
      </c>
      <c r="K32" s="6" t="n">
        <v>4.12</v>
      </c>
      <c r="L32" s="6" t="s">
        <v>96</v>
      </c>
    </row>
    <row r="33" customFormat="false" ht="15" hidden="false" customHeight="false" outlineLevel="0" collapsed="false">
      <c r="A33" s="6" t="s">
        <v>13</v>
      </c>
      <c r="B33" s="6" t="n">
        <v>582</v>
      </c>
      <c r="C33" s="6" t="s">
        <v>14</v>
      </c>
      <c r="D33" s="7" t="s">
        <v>126</v>
      </c>
      <c r="E33" s="8" t="s">
        <v>127</v>
      </c>
      <c r="F33" s="7" t="s">
        <v>128</v>
      </c>
      <c r="G33" s="9" t="n">
        <v>2644.376</v>
      </c>
      <c r="H33" s="9" t="n">
        <v>2644.376</v>
      </c>
      <c r="I33" s="6" t="n">
        <v>11089</v>
      </c>
      <c r="J33" s="6" t="s">
        <v>129</v>
      </c>
      <c r="K33" s="6" t="n">
        <v>4.12</v>
      </c>
      <c r="L33" s="6" t="s">
        <v>96</v>
      </c>
    </row>
    <row r="34" customFormat="false" ht="15" hidden="false" customHeight="false" outlineLevel="0" collapsed="false">
      <c r="A34" s="6" t="s">
        <v>13</v>
      </c>
      <c r="B34" s="6" t="n">
        <v>582</v>
      </c>
      <c r="C34" s="6" t="s">
        <v>14</v>
      </c>
      <c r="D34" s="7" t="s">
        <v>130</v>
      </c>
      <c r="E34" s="8" t="s">
        <v>131</v>
      </c>
      <c r="F34" s="7" t="s">
        <v>130</v>
      </c>
      <c r="G34" s="9" t="n">
        <v>1670.48</v>
      </c>
      <c r="H34" s="9" t="n">
        <v>1670.48</v>
      </c>
      <c r="I34" s="6" t="n">
        <v>990035</v>
      </c>
      <c r="J34" s="6" t="s">
        <v>129</v>
      </c>
      <c r="K34" s="6" t="n">
        <v>4.12</v>
      </c>
      <c r="L34" s="6" t="s">
        <v>83</v>
      </c>
    </row>
    <row r="35" customFormat="false" ht="15" hidden="false" customHeight="false" outlineLevel="0" collapsed="false">
      <c r="A35" s="6" t="s">
        <v>13</v>
      </c>
      <c r="B35" s="6" t="n">
        <v>582</v>
      </c>
      <c r="C35" s="6" t="s">
        <v>14</v>
      </c>
      <c r="D35" s="7" t="s">
        <v>132</v>
      </c>
      <c r="E35" s="8" t="s">
        <v>133</v>
      </c>
      <c r="F35" s="7" t="s">
        <v>132</v>
      </c>
      <c r="G35" s="9" t="n">
        <v>4880</v>
      </c>
      <c r="H35" s="9" t="n">
        <v>4880</v>
      </c>
      <c r="I35" s="6" t="n">
        <v>990035</v>
      </c>
      <c r="J35" s="6" t="s">
        <v>129</v>
      </c>
      <c r="K35" s="6" t="n">
        <v>4.12</v>
      </c>
      <c r="L35" s="6" t="s">
        <v>134</v>
      </c>
    </row>
    <row r="36" customFormat="false" ht="15" hidden="false" customHeight="false" outlineLevel="0" collapsed="false">
      <c r="A36" s="6" t="s">
        <v>13</v>
      </c>
      <c r="B36" s="6" t="n">
        <v>582</v>
      </c>
      <c r="C36" s="6" t="s">
        <v>14</v>
      </c>
      <c r="D36" s="7" t="s">
        <v>135</v>
      </c>
      <c r="E36" s="8" t="s">
        <v>136</v>
      </c>
      <c r="F36" s="7" t="s">
        <v>135</v>
      </c>
      <c r="G36" s="9" t="n">
        <v>2441.18</v>
      </c>
      <c r="H36" s="9" t="n">
        <v>2441.18</v>
      </c>
      <c r="I36" s="6" t="n">
        <v>990035</v>
      </c>
      <c r="J36" s="6" t="s">
        <v>129</v>
      </c>
      <c r="K36" s="6" t="n">
        <v>4.12</v>
      </c>
      <c r="L36" s="6" t="s">
        <v>137</v>
      </c>
    </row>
    <row r="37" customFormat="false" ht="15" hidden="false" customHeight="false" outlineLevel="0" collapsed="false">
      <c r="A37" s="6" t="s">
        <v>13</v>
      </c>
      <c r="B37" s="6" t="n">
        <v>582</v>
      </c>
      <c r="C37" s="6" t="s">
        <v>14</v>
      </c>
      <c r="D37" s="7" t="s">
        <v>138</v>
      </c>
      <c r="E37" s="8" t="s">
        <v>139</v>
      </c>
      <c r="F37" s="7" t="s">
        <v>140</v>
      </c>
      <c r="G37" s="9" t="n">
        <v>40.574</v>
      </c>
      <c r="H37" s="9" t="n">
        <v>5540.574</v>
      </c>
      <c r="I37" s="6" t="n">
        <v>990035</v>
      </c>
      <c r="J37" s="6" t="s">
        <v>129</v>
      </c>
      <c r="K37" s="6" t="n">
        <v>4.12</v>
      </c>
      <c r="L37" s="6" t="s">
        <v>141</v>
      </c>
    </row>
    <row r="38" customFormat="false" ht="15" hidden="false" customHeight="false" outlineLevel="0" collapsed="false">
      <c r="A38" s="6" t="s">
        <v>13</v>
      </c>
      <c r="B38" s="6" t="n">
        <v>582</v>
      </c>
      <c r="C38" s="6" t="s">
        <v>14</v>
      </c>
      <c r="D38" s="7" t="s">
        <v>142</v>
      </c>
      <c r="E38" s="8" t="s">
        <v>143</v>
      </c>
      <c r="F38" s="7" t="s">
        <v>144</v>
      </c>
      <c r="G38" s="9" t="n">
        <v>4915.171</v>
      </c>
      <c r="H38" s="9" t="n">
        <v>4915.171</v>
      </c>
      <c r="I38" s="6" t="n">
        <v>990035</v>
      </c>
      <c r="J38" s="6" t="s">
        <v>129</v>
      </c>
      <c r="K38" s="6" t="n">
        <v>4.12</v>
      </c>
      <c r="L38" s="6" t="s">
        <v>145</v>
      </c>
    </row>
    <row r="39" customFormat="false" ht="15" hidden="false" customHeight="false" outlineLevel="0" collapsed="false">
      <c r="A39" s="6" t="s">
        <v>13</v>
      </c>
      <c r="B39" s="6" t="n">
        <v>582</v>
      </c>
      <c r="C39" s="6" t="s">
        <v>14</v>
      </c>
      <c r="D39" s="7" t="s">
        <v>146</v>
      </c>
      <c r="E39" s="8" t="s">
        <v>147</v>
      </c>
      <c r="F39" s="7" t="s">
        <v>148</v>
      </c>
      <c r="G39" s="9" t="n">
        <v>20.53</v>
      </c>
      <c r="H39" s="9" t="n">
        <v>7520.53</v>
      </c>
      <c r="I39" s="6" t="n">
        <v>990035</v>
      </c>
      <c r="J39" s="6" t="s">
        <v>129</v>
      </c>
      <c r="K39" s="6" t="n">
        <v>4.12</v>
      </c>
      <c r="L39" s="6" t="s">
        <v>149</v>
      </c>
    </row>
    <row r="40" customFormat="false" ht="15" hidden="false" customHeight="false" outlineLevel="0" collapsed="false">
      <c r="A40" s="6" t="s">
        <v>13</v>
      </c>
      <c r="B40" s="6" t="n">
        <v>582</v>
      </c>
      <c r="C40" s="6" t="s">
        <v>14</v>
      </c>
      <c r="D40" s="7" t="s">
        <v>150</v>
      </c>
      <c r="E40" s="8" t="s">
        <v>151</v>
      </c>
      <c r="F40" s="7" t="s">
        <v>152</v>
      </c>
      <c r="G40" s="9" t="n">
        <v>2338.106</v>
      </c>
      <c r="H40" s="9" t="n">
        <v>3238.106</v>
      </c>
      <c r="I40" s="6" t="n">
        <v>990035</v>
      </c>
      <c r="J40" s="6" t="s">
        <v>129</v>
      </c>
      <c r="K40" s="6" t="n">
        <v>4.12</v>
      </c>
      <c r="L40" s="6" t="s">
        <v>153</v>
      </c>
    </row>
    <row r="41" customFormat="false" ht="15" hidden="false" customHeight="false" outlineLevel="0" collapsed="false">
      <c r="A41" s="6" t="s">
        <v>13</v>
      </c>
      <c r="B41" s="6" t="n">
        <v>582</v>
      </c>
      <c r="C41" s="6" t="s">
        <v>14</v>
      </c>
      <c r="D41" s="7" t="s">
        <v>154</v>
      </c>
      <c r="E41" s="8" t="s">
        <v>155</v>
      </c>
      <c r="F41" s="7" t="s">
        <v>156</v>
      </c>
      <c r="G41" s="9" t="n">
        <v>4104.5</v>
      </c>
      <c r="H41" s="9" t="n">
        <v>4104.5</v>
      </c>
      <c r="I41" s="6" t="n">
        <v>990035</v>
      </c>
      <c r="J41" s="6" t="s">
        <v>129</v>
      </c>
      <c r="K41" s="6" t="n">
        <v>4.12</v>
      </c>
      <c r="L41" s="6" t="s">
        <v>122</v>
      </c>
    </row>
    <row r="42" customFormat="false" ht="15" hidden="false" customHeight="false" outlineLevel="0" collapsed="false">
      <c r="A42" s="6" t="s">
        <v>13</v>
      </c>
      <c r="B42" s="6" t="n">
        <v>582</v>
      </c>
      <c r="C42" s="6" t="s">
        <v>14</v>
      </c>
      <c r="D42" s="7" t="s">
        <v>157</v>
      </c>
      <c r="E42" s="8" t="s">
        <v>158</v>
      </c>
      <c r="F42" s="7" t="s">
        <v>159</v>
      </c>
      <c r="G42" s="9" t="n">
        <v>2790.358</v>
      </c>
      <c r="H42" s="9" t="n">
        <v>2790.358</v>
      </c>
      <c r="I42" s="6" t="n">
        <v>990035</v>
      </c>
      <c r="J42" s="6" t="s">
        <v>129</v>
      </c>
      <c r="K42" s="6" t="n">
        <v>4.12</v>
      </c>
      <c r="L42" s="6" t="s">
        <v>145</v>
      </c>
    </row>
    <row r="43" customFormat="false" ht="15" hidden="false" customHeight="false" outlineLevel="0" collapsed="false">
      <c r="A43" s="6" t="s">
        <v>13</v>
      </c>
      <c r="B43" s="6" t="n">
        <v>582</v>
      </c>
      <c r="C43" s="6" t="s">
        <v>14</v>
      </c>
      <c r="D43" s="7" t="s">
        <v>160</v>
      </c>
      <c r="E43" s="8" t="s">
        <v>161</v>
      </c>
      <c r="F43" s="7" t="s">
        <v>162</v>
      </c>
      <c r="G43" s="9" t="n">
        <v>14.17</v>
      </c>
      <c r="H43" s="9" t="n">
        <v>4914.17</v>
      </c>
      <c r="I43" s="6" t="n">
        <v>990035</v>
      </c>
      <c r="J43" s="6" t="s">
        <v>163</v>
      </c>
      <c r="K43" s="6" t="n">
        <v>4.12</v>
      </c>
      <c r="L43" s="6" t="s">
        <v>96</v>
      </c>
    </row>
    <row r="44" customFormat="false" ht="15" hidden="false" customHeight="false" outlineLevel="0" collapsed="false">
      <c r="A44" s="6" t="s">
        <v>13</v>
      </c>
      <c r="B44" s="6" t="n">
        <v>582</v>
      </c>
      <c r="C44" s="6" t="s">
        <v>14</v>
      </c>
      <c r="D44" s="7" t="s">
        <v>164</v>
      </c>
      <c r="E44" s="8" t="s">
        <v>165</v>
      </c>
      <c r="F44" s="7" t="s">
        <v>164</v>
      </c>
      <c r="G44" s="9" t="n">
        <v>1325.468</v>
      </c>
      <c r="H44" s="9" t="n">
        <v>1325.468</v>
      </c>
      <c r="I44" s="6" t="n">
        <v>11099</v>
      </c>
      <c r="J44" s="6" t="s">
        <v>163</v>
      </c>
      <c r="K44" s="6" t="n">
        <v>4.12</v>
      </c>
      <c r="L44" s="6" t="s">
        <v>145</v>
      </c>
    </row>
    <row r="45" customFormat="false" ht="15" hidden="false" customHeight="false" outlineLevel="0" collapsed="false">
      <c r="A45" s="6" t="s">
        <v>13</v>
      </c>
      <c r="B45" s="6" t="n">
        <v>582</v>
      </c>
      <c r="C45" s="6" t="s">
        <v>14</v>
      </c>
      <c r="D45" s="7" t="s">
        <v>166</v>
      </c>
      <c r="E45" s="8" t="s">
        <v>167</v>
      </c>
      <c r="F45" s="7" t="s">
        <v>168</v>
      </c>
      <c r="G45" s="9" t="n">
        <v>4227.63</v>
      </c>
      <c r="H45" s="9" t="n">
        <v>4227.63</v>
      </c>
      <c r="I45" s="6" t="n">
        <v>11099</v>
      </c>
      <c r="J45" s="6" t="s">
        <v>163</v>
      </c>
      <c r="K45" s="6" t="n">
        <v>4.12</v>
      </c>
      <c r="L45" s="6" t="s">
        <v>103</v>
      </c>
    </row>
    <row r="46" customFormat="false" ht="15" hidden="false" customHeight="false" outlineLevel="0" collapsed="false">
      <c r="A46" s="6" t="s">
        <v>13</v>
      </c>
      <c r="B46" s="6" t="n">
        <v>582</v>
      </c>
      <c r="C46" s="6" t="s">
        <v>14</v>
      </c>
      <c r="D46" s="7" t="s">
        <v>169</v>
      </c>
      <c r="E46" s="8" t="s">
        <v>170</v>
      </c>
      <c r="F46" s="7" t="s">
        <v>169</v>
      </c>
      <c r="G46" s="9" t="n">
        <v>1440</v>
      </c>
      <c r="H46" s="9" t="n">
        <v>1440</v>
      </c>
      <c r="I46" s="6" t="n">
        <v>11099</v>
      </c>
      <c r="J46" s="6" t="s">
        <v>163</v>
      </c>
      <c r="K46" s="6" t="n">
        <v>4.12</v>
      </c>
      <c r="L46" s="6" t="s">
        <v>171</v>
      </c>
    </row>
    <row r="47" customFormat="false" ht="15" hidden="false" customHeight="false" outlineLevel="0" collapsed="false">
      <c r="A47" s="6" t="s">
        <v>13</v>
      </c>
      <c r="B47" s="6" t="n">
        <v>582</v>
      </c>
      <c r="C47" s="6" t="s">
        <v>14</v>
      </c>
      <c r="D47" s="7" t="s">
        <v>172</v>
      </c>
      <c r="E47" s="8" t="s">
        <v>173</v>
      </c>
      <c r="F47" s="7" t="s">
        <v>172</v>
      </c>
      <c r="G47" s="9" t="n">
        <v>728</v>
      </c>
      <c r="H47" s="9" t="n">
        <v>828</v>
      </c>
      <c r="I47" s="6" t="n">
        <v>11099</v>
      </c>
      <c r="J47" s="6" t="s">
        <v>163</v>
      </c>
      <c r="K47" s="6" t="n">
        <v>4.12</v>
      </c>
      <c r="L47" s="6" t="s">
        <v>149</v>
      </c>
    </row>
    <row r="48" customFormat="false" ht="15" hidden="false" customHeight="false" outlineLevel="0" collapsed="false">
      <c r="A48" s="6" t="s">
        <v>13</v>
      </c>
      <c r="B48" s="6" t="n">
        <v>582</v>
      </c>
      <c r="C48" s="6" t="s">
        <v>14</v>
      </c>
      <c r="D48" s="7" t="s">
        <v>174</v>
      </c>
      <c r="E48" s="8" t="s">
        <v>175</v>
      </c>
      <c r="F48" s="7" t="s">
        <v>176</v>
      </c>
      <c r="G48" s="9" t="n">
        <v>2476.5</v>
      </c>
      <c r="H48" s="9" t="n">
        <v>2476.5</v>
      </c>
      <c r="I48" s="6" t="n">
        <v>11099</v>
      </c>
      <c r="J48" s="6" t="s">
        <v>163</v>
      </c>
      <c r="K48" s="6" t="n">
        <v>4.12</v>
      </c>
      <c r="L48" s="6" t="s">
        <v>177</v>
      </c>
    </row>
    <row r="49" customFormat="false" ht="15" hidden="false" customHeight="false" outlineLevel="0" collapsed="false">
      <c r="A49" s="6" t="s">
        <v>13</v>
      </c>
      <c r="B49" s="6" t="n">
        <v>582</v>
      </c>
      <c r="C49" s="6" t="s">
        <v>14</v>
      </c>
      <c r="D49" s="7" t="s">
        <v>178</v>
      </c>
      <c r="E49" s="8" t="s">
        <v>179</v>
      </c>
      <c r="F49" s="7" t="s">
        <v>180</v>
      </c>
      <c r="G49" s="9" t="n">
        <v>2196.204</v>
      </c>
      <c r="H49" s="9" t="n">
        <v>2196.204</v>
      </c>
      <c r="I49" s="6" t="n">
        <v>11099</v>
      </c>
      <c r="J49" s="6" t="s">
        <v>163</v>
      </c>
      <c r="K49" s="6" t="n">
        <v>4.12</v>
      </c>
      <c r="L49" s="6" t="s">
        <v>145</v>
      </c>
    </row>
    <row r="50" customFormat="false" ht="15" hidden="false" customHeight="false" outlineLevel="0" collapsed="false">
      <c r="A50" s="6" t="s">
        <v>13</v>
      </c>
      <c r="B50" s="6" t="n">
        <v>582</v>
      </c>
      <c r="C50" s="6" t="s">
        <v>14</v>
      </c>
      <c r="D50" s="7" t="s">
        <v>181</v>
      </c>
      <c r="E50" s="8" t="s">
        <v>182</v>
      </c>
      <c r="F50" s="7" t="s">
        <v>183</v>
      </c>
      <c r="G50" s="9" t="n">
        <v>3836.5</v>
      </c>
      <c r="H50" s="9" t="n">
        <v>3836.5</v>
      </c>
      <c r="I50" s="6" t="n">
        <v>11099</v>
      </c>
      <c r="J50" s="6" t="s">
        <v>163</v>
      </c>
      <c r="K50" s="6" t="n">
        <v>4.12</v>
      </c>
      <c r="L50" s="6" t="s">
        <v>87</v>
      </c>
    </row>
    <row r="51" customFormat="false" ht="15" hidden="false" customHeight="false" outlineLevel="0" collapsed="false">
      <c r="A51" s="6" t="s">
        <v>13</v>
      </c>
      <c r="B51" s="6" t="n">
        <v>582</v>
      </c>
      <c r="C51" s="6" t="s">
        <v>14</v>
      </c>
      <c r="D51" s="7" t="s">
        <v>184</v>
      </c>
      <c r="E51" s="8" t="s">
        <v>185</v>
      </c>
      <c r="F51" s="7" t="s">
        <v>186</v>
      </c>
      <c r="G51" s="9" t="n">
        <v>1685.264</v>
      </c>
      <c r="H51" s="9" t="n">
        <v>3485.264</v>
      </c>
      <c r="I51" s="6" t="n">
        <v>11099</v>
      </c>
      <c r="J51" s="6" t="s">
        <v>163</v>
      </c>
      <c r="K51" s="6" t="n">
        <v>4.12</v>
      </c>
      <c r="L51" s="6" t="s">
        <v>145</v>
      </c>
    </row>
    <row r="52" customFormat="false" ht="15" hidden="false" customHeight="false" outlineLevel="0" collapsed="false">
      <c r="A52" s="6" t="s">
        <v>13</v>
      </c>
      <c r="B52" s="6" t="n">
        <v>582</v>
      </c>
      <c r="C52" s="6" t="s">
        <v>14</v>
      </c>
      <c r="D52" s="7" t="s">
        <v>187</v>
      </c>
      <c r="E52" s="8" t="s">
        <v>188</v>
      </c>
      <c r="F52" s="7" t="s">
        <v>189</v>
      </c>
      <c r="G52" s="9" t="n">
        <v>921.32</v>
      </c>
      <c r="H52" s="9" t="n">
        <v>921.32</v>
      </c>
      <c r="I52" s="6" t="n">
        <v>11099</v>
      </c>
      <c r="J52" s="6" t="s">
        <v>163</v>
      </c>
      <c r="K52" s="6" t="n">
        <v>4.12</v>
      </c>
      <c r="L52" s="6" t="s">
        <v>137</v>
      </c>
    </row>
    <row r="53" customFormat="false" ht="15" hidden="false" customHeight="false" outlineLevel="0" collapsed="false">
      <c r="A53" s="6" t="s">
        <v>13</v>
      </c>
      <c r="B53" s="6" t="n">
        <v>582</v>
      </c>
      <c r="C53" s="6" t="s">
        <v>14</v>
      </c>
      <c r="D53" s="7" t="s">
        <v>190</v>
      </c>
      <c r="E53" s="8" t="s">
        <v>191</v>
      </c>
      <c r="F53" s="7" t="s">
        <v>192</v>
      </c>
      <c r="G53" s="9" t="n">
        <v>686.206</v>
      </c>
      <c r="H53" s="9" t="n">
        <v>3686.206</v>
      </c>
      <c r="I53" s="6" t="n">
        <v>11099</v>
      </c>
      <c r="J53" s="6" t="s">
        <v>193</v>
      </c>
      <c r="K53" s="6" t="n">
        <v>4.12</v>
      </c>
      <c r="L53" s="6" t="s">
        <v>194</v>
      </c>
    </row>
    <row r="54" customFormat="false" ht="15" hidden="false" customHeight="false" outlineLevel="0" collapsed="false">
      <c r="A54" s="6" t="s">
        <v>13</v>
      </c>
      <c r="B54" s="6" t="n">
        <v>582</v>
      </c>
      <c r="C54" s="6" t="s">
        <v>14</v>
      </c>
      <c r="D54" s="7" t="s">
        <v>195</v>
      </c>
      <c r="E54" s="8" t="s">
        <v>196</v>
      </c>
      <c r="F54" s="7" t="s">
        <v>197</v>
      </c>
      <c r="G54" s="9" t="n">
        <v>26.789</v>
      </c>
      <c r="H54" s="9" t="n">
        <v>4826.789</v>
      </c>
      <c r="I54" s="6" t="n">
        <v>4147</v>
      </c>
      <c r="J54" s="6" t="s">
        <v>193</v>
      </c>
      <c r="K54" s="6" t="n">
        <v>4.12</v>
      </c>
      <c r="L54" s="6" t="s">
        <v>198</v>
      </c>
    </row>
    <row r="55" customFormat="false" ht="15" hidden="false" customHeight="false" outlineLevel="0" collapsed="false">
      <c r="A55" s="6" t="s">
        <v>13</v>
      </c>
      <c r="B55" s="6" t="n">
        <v>582</v>
      </c>
      <c r="C55" s="6" t="s">
        <v>14</v>
      </c>
      <c r="D55" s="7" t="s">
        <v>199</v>
      </c>
      <c r="E55" s="8" t="s">
        <v>200</v>
      </c>
      <c r="F55" s="7" t="s">
        <v>201</v>
      </c>
      <c r="G55" s="9" t="n">
        <v>2646.49</v>
      </c>
      <c r="H55" s="9" t="n">
        <v>5946.49</v>
      </c>
      <c r="I55" s="6" t="n">
        <v>4147</v>
      </c>
      <c r="J55" s="6" t="s">
        <v>193</v>
      </c>
      <c r="K55" s="6" t="n">
        <v>4.12</v>
      </c>
      <c r="L55" s="6" t="s">
        <v>202</v>
      </c>
    </row>
    <row r="56" customFormat="false" ht="15" hidden="false" customHeight="false" outlineLevel="0" collapsed="false">
      <c r="A56" s="6" t="s">
        <v>13</v>
      </c>
      <c r="B56" s="6" t="n">
        <v>582</v>
      </c>
      <c r="C56" s="6" t="s">
        <v>14</v>
      </c>
      <c r="D56" s="7" t="s">
        <v>203</v>
      </c>
      <c r="E56" s="8" t="s">
        <v>204</v>
      </c>
      <c r="F56" s="7" t="s">
        <v>205</v>
      </c>
      <c r="G56" s="9" t="n">
        <v>86.63</v>
      </c>
      <c r="H56" s="9" t="n">
        <v>4286.63</v>
      </c>
      <c r="I56" s="6" t="n">
        <v>4147</v>
      </c>
      <c r="J56" s="6" t="s">
        <v>193</v>
      </c>
      <c r="K56" s="6" t="n">
        <v>4.12</v>
      </c>
      <c r="L56" s="6" t="s">
        <v>61</v>
      </c>
    </row>
    <row r="57" customFormat="false" ht="15" hidden="false" customHeight="false" outlineLevel="0" collapsed="false">
      <c r="A57" s="6" t="s">
        <v>13</v>
      </c>
      <c r="B57" s="6" t="n">
        <v>582</v>
      </c>
      <c r="C57" s="6" t="s">
        <v>14</v>
      </c>
      <c r="D57" s="7" t="s">
        <v>206</v>
      </c>
      <c r="E57" s="8" t="s">
        <v>207</v>
      </c>
      <c r="F57" s="7" t="s">
        <v>208</v>
      </c>
      <c r="G57" s="9" t="n">
        <v>2191.69</v>
      </c>
      <c r="H57" s="9" t="n">
        <v>2191.69</v>
      </c>
      <c r="I57" s="6" t="n">
        <v>4147</v>
      </c>
      <c r="J57" s="6" t="s">
        <v>193</v>
      </c>
      <c r="K57" s="6" t="n">
        <v>4.12</v>
      </c>
      <c r="L57" s="6" t="s">
        <v>145</v>
      </c>
    </row>
    <row r="58" customFormat="false" ht="15" hidden="false" customHeight="false" outlineLevel="0" collapsed="false">
      <c r="A58" s="6" t="s">
        <v>13</v>
      </c>
      <c r="B58" s="6" t="n">
        <v>582</v>
      </c>
      <c r="C58" s="6" t="s">
        <v>14</v>
      </c>
      <c r="D58" s="7" t="s">
        <v>209</v>
      </c>
      <c r="E58" s="8" t="s">
        <v>210</v>
      </c>
      <c r="F58" s="7" t="s">
        <v>211</v>
      </c>
      <c r="G58" s="9" t="n">
        <v>2348.69</v>
      </c>
      <c r="H58" s="9" t="n">
        <v>2348.69</v>
      </c>
      <c r="I58" s="6" t="n">
        <v>4147</v>
      </c>
      <c r="J58" s="6" t="s">
        <v>193</v>
      </c>
      <c r="K58" s="6" t="n">
        <v>4.12</v>
      </c>
      <c r="L58" s="6" t="s">
        <v>25</v>
      </c>
    </row>
    <row r="59" customFormat="false" ht="15" hidden="false" customHeight="false" outlineLevel="0" collapsed="false">
      <c r="A59" s="6" t="s">
        <v>13</v>
      </c>
      <c r="B59" s="6" t="n">
        <v>582</v>
      </c>
      <c r="C59" s="6" t="s">
        <v>14</v>
      </c>
      <c r="D59" s="7" t="s">
        <v>212</v>
      </c>
      <c r="E59" s="8" t="s">
        <v>213</v>
      </c>
      <c r="F59" s="7" t="s">
        <v>214</v>
      </c>
      <c r="G59" s="9" t="n">
        <v>27.14</v>
      </c>
      <c r="H59" s="9" t="n">
        <v>1727.14</v>
      </c>
      <c r="I59" s="6" t="n">
        <v>4147</v>
      </c>
      <c r="J59" s="6" t="s">
        <v>193</v>
      </c>
      <c r="K59" s="6" t="n">
        <v>4.12</v>
      </c>
      <c r="L59" s="6" t="s">
        <v>215</v>
      </c>
    </row>
    <row r="60" customFormat="false" ht="15" hidden="false" customHeight="false" outlineLevel="0" collapsed="false">
      <c r="A60" s="6" t="s">
        <v>13</v>
      </c>
      <c r="B60" s="6" t="n">
        <v>582</v>
      </c>
      <c r="C60" s="6" t="s">
        <v>14</v>
      </c>
      <c r="D60" s="7" t="s">
        <v>216</v>
      </c>
      <c r="E60" s="8" t="s">
        <v>217</v>
      </c>
      <c r="F60" s="7" t="s">
        <v>218</v>
      </c>
      <c r="G60" s="9" t="n">
        <v>2523.12</v>
      </c>
      <c r="H60" s="9" t="n">
        <v>5123.12</v>
      </c>
      <c r="I60" s="6" t="n">
        <v>4147</v>
      </c>
      <c r="J60" s="6" t="s">
        <v>193</v>
      </c>
      <c r="K60" s="6" t="n">
        <v>4.12</v>
      </c>
      <c r="L60" s="6" t="s">
        <v>149</v>
      </c>
    </row>
    <row r="61" customFormat="false" ht="15" hidden="false" customHeight="false" outlineLevel="0" collapsed="false">
      <c r="A61" s="6" t="s">
        <v>13</v>
      </c>
      <c r="B61" s="6" t="n">
        <v>582</v>
      </c>
      <c r="C61" s="6" t="s">
        <v>14</v>
      </c>
      <c r="D61" s="7" t="s">
        <v>219</v>
      </c>
      <c r="E61" s="8" t="s">
        <v>220</v>
      </c>
      <c r="F61" s="7" t="s">
        <v>221</v>
      </c>
      <c r="G61" s="9" t="n">
        <v>2692.07</v>
      </c>
      <c r="H61" s="9" t="n">
        <v>4192.07</v>
      </c>
      <c r="I61" s="6" t="n">
        <v>4147</v>
      </c>
      <c r="J61" s="6" t="s">
        <v>193</v>
      </c>
      <c r="K61" s="6" t="n">
        <v>4.12</v>
      </c>
      <c r="L61" s="6" t="s">
        <v>222</v>
      </c>
    </row>
    <row r="62" customFormat="false" ht="15" hidden="false" customHeight="false" outlineLevel="0" collapsed="false">
      <c r="A62" s="6" t="s">
        <v>13</v>
      </c>
      <c r="B62" s="6" t="n">
        <v>582</v>
      </c>
      <c r="C62" s="6" t="s">
        <v>14</v>
      </c>
      <c r="D62" s="7" t="s">
        <v>223</v>
      </c>
      <c r="E62" s="8" t="s">
        <v>224</v>
      </c>
      <c r="F62" s="7" t="s">
        <v>225</v>
      </c>
      <c r="G62" s="9" t="n">
        <v>947.976</v>
      </c>
      <c r="H62" s="9" t="n">
        <v>2047.976</v>
      </c>
      <c r="I62" s="6" t="n">
        <v>4147</v>
      </c>
      <c r="J62" s="6" t="s">
        <v>193</v>
      </c>
      <c r="K62" s="6" t="n">
        <v>4.12</v>
      </c>
      <c r="L62" s="6" t="s">
        <v>226</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4-17T05:33:17Z</dcterms:modified>
  <cp:revision>0</cp:revision>
  <dc:subject/>
  <dc:title/>
</cp:coreProperties>
</file>