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5" activeCellId="0" sqref="C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/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/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/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/>
      <c r="BH57" s="13"/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/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/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4-17T04:5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