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3-4.16考核目标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'4.13-4.16考核目标'!$A$3:$L$90</definedName>
    <definedName function="false" hidden="false" localSheetId="0" name="Print_Titles" vbProcedure="false">'4.13-4.16考核目标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26">
  <si>
    <r>
      <rPr>
        <b val="true"/>
        <sz val="12"/>
        <rFont val="Arial"/>
        <family val="2"/>
      </rPr>
      <t xml:space="preserve">4.13--4.16 </t>
    </r>
    <r>
      <rPr>
        <b val="true"/>
        <sz val="12"/>
        <rFont val="宋体"/>
        <family val="0"/>
        <charset val="134"/>
      </rPr>
      <t xml:space="preserve">“</t>
    </r>
    <r>
      <rPr>
        <b val="true"/>
        <sz val="12"/>
        <rFont val="Noto Sans"/>
        <family val="2"/>
      </rPr>
      <t xml:space="preserve">春季大促”考核目标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分类</t>
  </si>
  <si>
    <t xml:space="preserve">补肾      （日均达标参与排名奖励）</t>
  </si>
  <si>
    <t xml:space="preserve">基础</t>
  </si>
  <si>
    <t xml:space="preserve">力争</t>
  </si>
  <si>
    <t xml:space="preserve">销售</t>
  </si>
  <si>
    <t xml:space="preserve">毛利</t>
  </si>
  <si>
    <t xml:space="preserve">毛利率</t>
  </si>
  <si>
    <t xml:space="preserve">旗舰店 </t>
  </si>
  <si>
    <t xml:space="preserve">旗舰片</t>
  </si>
  <si>
    <t xml:space="preserve">T</t>
  </si>
  <si>
    <t xml:space="preserve">十二桥药店</t>
  </si>
  <si>
    <t xml:space="preserve">西北片</t>
  </si>
  <si>
    <t xml:space="preserve">A</t>
  </si>
  <si>
    <t xml:space="preserve">浆洗街药店</t>
  </si>
  <si>
    <t xml:space="preserve">城中片</t>
  </si>
  <si>
    <t xml:space="preserve">光华药店</t>
  </si>
  <si>
    <t xml:space="preserve">北东街店</t>
  </si>
  <si>
    <t xml:space="preserve">邛崃中心药店</t>
  </si>
  <si>
    <t xml:space="preserve">城郊一片</t>
  </si>
  <si>
    <t xml:space="preserve">成都成汉太极大药房有限公司</t>
  </si>
  <si>
    <t xml:space="preserve">东南片</t>
  </si>
  <si>
    <t xml:space="preserve">B</t>
  </si>
  <si>
    <t xml:space="preserve">民丰大道西段药店</t>
  </si>
  <si>
    <t xml:space="preserve">华泰路药店</t>
  </si>
  <si>
    <t xml:space="preserve">府城大道西段店</t>
  </si>
  <si>
    <t xml:space="preserve">新乐中街药店</t>
  </si>
  <si>
    <t xml:space="preserve">万科路药店</t>
  </si>
  <si>
    <t xml:space="preserve">枣子巷药店</t>
  </si>
  <si>
    <t xml:space="preserve">二环路北四段药店（汇融名城）</t>
  </si>
  <si>
    <t xml:space="preserve">羊子山西路药店（兴元华盛）</t>
  </si>
  <si>
    <t xml:space="preserve">光华村街药店</t>
  </si>
  <si>
    <t xml:space="preserve">新都区新繁镇繁江北路药店</t>
  </si>
  <si>
    <t xml:space="preserve">榕声路店</t>
  </si>
  <si>
    <t xml:space="preserve">新津邓双镇岷江店</t>
  </si>
  <si>
    <t xml:space="preserve">五津西路药店</t>
  </si>
  <si>
    <t xml:space="preserve">新园大道药店</t>
  </si>
  <si>
    <t xml:space="preserve">观音桥街药店</t>
  </si>
  <si>
    <t xml:space="preserve">金丝街药店</t>
  </si>
  <si>
    <t xml:space="preserve">红星店</t>
  </si>
  <si>
    <t xml:space="preserve">双林路药店</t>
  </si>
  <si>
    <t xml:space="preserve">庆云南街药店</t>
  </si>
  <si>
    <t xml:space="preserve">通盈街药店</t>
  </si>
  <si>
    <t xml:space="preserve">交大路第三药店</t>
  </si>
  <si>
    <t xml:space="preserve">华油路药店</t>
  </si>
  <si>
    <t xml:space="preserve">顺和街店</t>
  </si>
  <si>
    <t xml:space="preserve">新都区马超东路店</t>
  </si>
  <si>
    <t xml:space="preserve">水杉街药店</t>
  </si>
  <si>
    <t xml:space="preserve">大邑县晋原镇内蒙古大道桃源药店</t>
  </si>
  <si>
    <t xml:space="preserve">科华街药店</t>
  </si>
  <si>
    <t xml:space="preserve">清江东路药店</t>
  </si>
  <si>
    <t xml:space="preserve">人民中路店</t>
  </si>
  <si>
    <t xml:space="preserve">天久北巷药店</t>
  </si>
  <si>
    <t xml:space="preserve">崔家店路药店</t>
  </si>
  <si>
    <t xml:space="preserve">温江店</t>
  </si>
  <si>
    <t xml:space="preserve">城郊二片</t>
  </si>
  <si>
    <t xml:space="preserve">怀远店</t>
  </si>
  <si>
    <t xml:space="preserve">土龙路药店</t>
  </si>
  <si>
    <t xml:space="preserve">大源北街药店</t>
  </si>
  <si>
    <t xml:space="preserve">崇州中心店</t>
  </si>
  <si>
    <r>
      <rPr>
        <sz val="9"/>
        <rFont val="Noto Sans"/>
        <family val="2"/>
      </rPr>
      <t xml:space="preserve">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都江堰景中路店</t>
  </si>
  <si>
    <t xml:space="preserve">郫县郫筒镇一环路东南段药店</t>
  </si>
  <si>
    <t xml:space="preserve">C</t>
  </si>
  <si>
    <t xml:space="preserve">郫县郫筒镇东大街药店</t>
  </si>
  <si>
    <t xml:space="preserve">金沙路药店</t>
  </si>
  <si>
    <t xml:space="preserve">杉板桥南一路店</t>
  </si>
  <si>
    <t xml:space="preserve">都江堰奎光路中段药店</t>
  </si>
  <si>
    <t xml:space="preserve">邛崃市临邛镇洪川小区药店</t>
  </si>
  <si>
    <t xml:space="preserve">大邑县晋原镇通达东路五段药店</t>
  </si>
  <si>
    <t xml:space="preserve">崇州市崇阳镇尚贤坊街药店</t>
  </si>
  <si>
    <t xml:space="preserve">中和街道柳荫街药店</t>
  </si>
  <si>
    <t xml:space="preserve">邛崃市临邛镇长安大道药店</t>
  </si>
  <si>
    <t xml:space="preserve">金带街药店</t>
  </si>
  <si>
    <t xml:space="preserve">双流县西航港街道锦华路一段药店</t>
  </si>
  <si>
    <t xml:space="preserve">沙河源药店</t>
  </si>
  <si>
    <t xml:space="preserve">西部店</t>
  </si>
  <si>
    <t xml:space="preserve">浣花滨河路药店</t>
  </si>
  <si>
    <t xml:space="preserve">大邑县晋原镇东街药店</t>
  </si>
  <si>
    <t xml:space="preserve">合欢树街药店</t>
  </si>
  <si>
    <t xml:space="preserve">大邑县沙渠镇方圆路药店</t>
  </si>
  <si>
    <t xml:space="preserve">大邑县晋原镇子龙路店</t>
  </si>
  <si>
    <t xml:space="preserve">黄苑东街药店</t>
  </si>
  <si>
    <t xml:space="preserve">都江堰药店</t>
  </si>
  <si>
    <t xml:space="preserve">万宇路药店</t>
  </si>
  <si>
    <t xml:space="preserve">大邑县晋源镇东壕沟段药店</t>
  </si>
  <si>
    <t xml:space="preserve">柳翠路药店</t>
  </si>
  <si>
    <t xml:space="preserve">华康路药店</t>
  </si>
  <si>
    <t xml:space="preserve">大邑县新场镇文昌街药店</t>
  </si>
  <si>
    <t xml:space="preserve">三江店</t>
  </si>
  <si>
    <t xml:space="preserve">双流区东升街道三强西路药店</t>
  </si>
  <si>
    <t xml:space="preserve">龙潭西路店</t>
  </si>
  <si>
    <t xml:space="preserve">邛崃市羊安镇永康大道药店</t>
  </si>
  <si>
    <t xml:space="preserve">大邑县安仁镇千禧街药店</t>
  </si>
  <si>
    <t xml:space="preserve">都江堰市蒲阳路药店</t>
  </si>
  <si>
    <t xml:space="preserve">兴义镇万兴路药店</t>
  </si>
  <si>
    <t xml:space="preserve">都江堰幸福镇翔凤路药店</t>
  </si>
  <si>
    <t xml:space="preserve">新怡路店</t>
  </si>
  <si>
    <t xml:space="preserve">都江堰市蒲阳镇堰问道西路药店</t>
  </si>
  <si>
    <t xml:space="preserve">大药房连锁有限公司聚萃街药店</t>
  </si>
  <si>
    <t xml:space="preserve">龙泉驿区龙泉街道驿生路药店</t>
  </si>
  <si>
    <t xml:space="preserve">温江江安路药店</t>
  </si>
  <si>
    <t xml:space="preserve">都江堰聚源镇药店</t>
  </si>
  <si>
    <t xml:space="preserve">鱼凫路店</t>
  </si>
  <si>
    <t xml:space="preserve">合计</t>
  </si>
  <si>
    <t xml:space="preserve"> </t>
  </si>
  <si>
    <r>
      <rPr>
        <b val="true"/>
        <sz val="9"/>
        <rFont val="Arial"/>
        <family val="2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Arial"/>
        <family val="2"/>
      </rPr>
      <t xml:space="preserve">8</t>
    </r>
    <r>
      <rPr>
        <b val="true"/>
        <sz val="9"/>
        <rFont val="Noto Sans"/>
        <family val="2"/>
      </rPr>
      <t xml:space="preserve">日—</t>
    </r>
    <r>
      <rPr>
        <b val="true"/>
        <sz val="9"/>
        <rFont val="Arial"/>
        <family val="2"/>
      </rPr>
      <t xml:space="preserve">11</t>
    </r>
    <r>
      <rPr>
        <b val="true"/>
        <sz val="9"/>
        <rFont val="Noto Sans"/>
        <family val="2"/>
      </rPr>
      <t xml:space="preserve">日 女神节考核目标</t>
    </r>
  </si>
  <si>
    <t xml:space="preserve">名称</t>
  </si>
  <si>
    <t xml:space="preserve">是否有场地</t>
  </si>
  <si>
    <t xml:space="preserve">基础目标</t>
  </si>
  <si>
    <t xml:space="preserve">基础销售完成率</t>
  </si>
  <si>
    <t xml:space="preserve">东南</t>
  </si>
  <si>
    <t xml:space="preserve">有</t>
  </si>
  <si>
    <t xml:space="preserve">城郊一</t>
  </si>
  <si>
    <t xml:space="preserve">西北</t>
  </si>
  <si>
    <t xml:space="preserve">城中</t>
  </si>
  <si>
    <t xml:space="preserve">城郊二</t>
  </si>
  <si>
    <t xml:space="preserve">武侯区科华街药店</t>
  </si>
  <si>
    <t xml:space="preserve">聚萃街药店</t>
  </si>
  <si>
    <t xml:space="preserve">武侯区顺和街店</t>
  </si>
  <si>
    <t xml:space="preserve">高新天久北巷药店</t>
  </si>
  <si>
    <t xml:space="preserve">旗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Arial"/>
      <family val="2"/>
    </font>
    <font>
      <b val="true"/>
      <sz val="9"/>
      <color rgb="FF000000"/>
      <name val="Noto Sans"/>
      <family val="2"/>
    </font>
    <font>
      <sz val="12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Arial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5"/>
    <col collapsed="false" customWidth="true" hidden="false" outlineLevel="0" max="3" min="3" style="2" width="17.5"/>
    <col collapsed="false" customWidth="true" hidden="false" outlineLevel="0" max="4" min="4" style="2" width="7.12"/>
    <col collapsed="false" customWidth="true" hidden="false" outlineLevel="0" max="5" min="5" style="3" width="2.87"/>
    <col collapsed="false" customWidth="true" hidden="false" outlineLevel="0" max="6" min="6" style="4" width="4.99"/>
    <col collapsed="false" customWidth="true" hidden="false" outlineLevel="0" max="7" min="7" style="5" width="9.12"/>
    <col collapsed="false" customWidth="false" hidden="false" outlineLevel="0" max="8" min="8" style="5" width="8.99"/>
    <col collapsed="false" customWidth="true" hidden="false" outlineLevel="0" max="9" min="9" style="6" width="7.62"/>
    <col collapsed="false" customWidth="true" hidden="false" outlineLevel="0" max="10" min="10" style="5" width="10.24"/>
    <col collapsed="false" customWidth="true" hidden="false" outlineLevel="0" max="11" min="11" style="5" width="9.62"/>
    <col collapsed="false" customWidth="true" hidden="false" outlineLevel="0" max="12" min="12" style="6" width="6.99"/>
  </cols>
  <sheetData>
    <row r="1" customFormat="false" ht="1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10" t="s">
        <v>6</v>
      </c>
      <c r="G2" s="11" t="s">
        <v>7</v>
      </c>
      <c r="H2" s="11"/>
      <c r="I2" s="11"/>
      <c r="J2" s="11" t="s">
        <v>8</v>
      </c>
      <c r="K2" s="11"/>
      <c r="L2" s="11"/>
    </row>
    <row r="3" customFormat="false" ht="25" hidden="false" customHeight="true" outlineLevel="0" collapsed="false">
      <c r="A3" s="8"/>
      <c r="B3" s="8"/>
      <c r="C3" s="9"/>
      <c r="D3" s="8"/>
      <c r="E3" s="8"/>
      <c r="F3" s="10"/>
      <c r="G3" s="12" t="s">
        <v>9</v>
      </c>
      <c r="H3" s="12" t="s">
        <v>10</v>
      </c>
      <c r="I3" s="13" t="s">
        <v>11</v>
      </c>
      <c r="J3" s="12" t="s">
        <v>9</v>
      </c>
      <c r="K3" s="12" t="s">
        <v>10</v>
      </c>
      <c r="L3" s="13" t="s">
        <v>11</v>
      </c>
    </row>
    <row r="4" customFormat="false" ht="14.25" hidden="false" customHeight="false" outlineLevel="0" collapsed="false">
      <c r="A4" s="14" t="n">
        <v>1</v>
      </c>
      <c r="B4" s="14" t="n">
        <v>307</v>
      </c>
      <c r="C4" s="15" t="s">
        <v>12</v>
      </c>
      <c r="D4" s="15" t="s">
        <v>13</v>
      </c>
      <c r="E4" s="14" t="s">
        <v>14</v>
      </c>
      <c r="F4" s="16" t="n">
        <v>30</v>
      </c>
      <c r="G4" s="17" t="n">
        <v>83144.5</v>
      </c>
      <c r="H4" s="17" t="n">
        <v>23073.070025</v>
      </c>
      <c r="I4" s="18" t="n">
        <v>0.277505668144014</v>
      </c>
      <c r="J4" s="17" t="n">
        <v>103930.625</v>
      </c>
      <c r="K4" s="17" t="n">
        <v>27550.647840625</v>
      </c>
      <c r="L4" s="18" t="n">
        <v>0.265086906199448</v>
      </c>
    </row>
    <row r="5" customFormat="false" ht="14.25" hidden="false" customHeight="false" outlineLevel="0" collapsed="false">
      <c r="A5" s="14" t="n">
        <v>2</v>
      </c>
      <c r="B5" s="14" t="n">
        <v>582</v>
      </c>
      <c r="C5" s="15" t="s">
        <v>15</v>
      </c>
      <c r="D5" s="15" t="s">
        <v>16</v>
      </c>
      <c r="E5" s="14" t="s">
        <v>17</v>
      </c>
      <c r="F5" s="14" t="n">
        <v>12</v>
      </c>
      <c r="G5" s="17" t="n">
        <v>28260.1125</v>
      </c>
      <c r="H5" s="17" t="n">
        <v>7333.4905725</v>
      </c>
      <c r="I5" s="18" t="n">
        <v>0.259499694932212</v>
      </c>
      <c r="J5" s="17" t="n">
        <v>33912.135</v>
      </c>
      <c r="K5" s="17" t="n">
        <v>8406.3680883</v>
      </c>
      <c r="L5" s="18" t="n">
        <v>0.247886725159003</v>
      </c>
    </row>
    <row r="6" customFormat="false" ht="14.25" hidden="false" customHeight="false" outlineLevel="0" collapsed="false">
      <c r="A6" s="14" t="n">
        <v>3</v>
      </c>
      <c r="B6" s="14" t="n">
        <v>337</v>
      </c>
      <c r="C6" s="15" t="s">
        <v>18</v>
      </c>
      <c r="D6" s="15" t="s">
        <v>19</v>
      </c>
      <c r="E6" s="14" t="s">
        <v>17</v>
      </c>
      <c r="F6" s="14" t="n">
        <v>12</v>
      </c>
      <c r="G6" s="17" t="n">
        <v>26766.48375</v>
      </c>
      <c r="H6" s="17" t="n">
        <v>7461.675225</v>
      </c>
      <c r="I6" s="18" t="n">
        <v>0.27876934806575</v>
      </c>
      <c r="J6" s="17" t="n">
        <v>32119.7805</v>
      </c>
      <c r="K6" s="17" t="n">
        <v>8553.305943</v>
      </c>
      <c r="L6" s="18" t="n">
        <v>0.266294034699272</v>
      </c>
    </row>
    <row r="7" customFormat="false" ht="14.25" hidden="false" customHeight="false" outlineLevel="0" collapsed="false">
      <c r="A7" s="14" t="n">
        <v>4</v>
      </c>
      <c r="B7" s="14" t="n">
        <v>343</v>
      </c>
      <c r="C7" s="15" t="s">
        <v>20</v>
      </c>
      <c r="D7" s="15" t="s">
        <v>16</v>
      </c>
      <c r="E7" s="14" t="s">
        <v>17</v>
      </c>
      <c r="F7" s="14" t="n">
        <v>12</v>
      </c>
      <c r="G7" s="17" t="n">
        <v>23585.79525</v>
      </c>
      <c r="H7" s="17" t="n">
        <v>6090.57918375</v>
      </c>
      <c r="I7" s="18" t="n">
        <v>0.258230817286095</v>
      </c>
      <c r="J7" s="17" t="n">
        <v>28302.9543</v>
      </c>
      <c r="K7" s="17" t="n">
        <v>6981.62082345</v>
      </c>
      <c r="L7" s="18" t="n">
        <v>0.246674631540143</v>
      </c>
    </row>
    <row r="8" customFormat="false" ht="14.25" hidden="false" customHeight="false" outlineLevel="0" collapsed="false">
      <c r="A8" s="14" t="n">
        <v>5</v>
      </c>
      <c r="B8" s="14" t="n">
        <v>517</v>
      </c>
      <c r="C8" s="15" t="s">
        <v>21</v>
      </c>
      <c r="D8" s="15" t="s">
        <v>19</v>
      </c>
      <c r="E8" s="14" t="s">
        <v>17</v>
      </c>
      <c r="F8" s="14" t="n">
        <v>12</v>
      </c>
      <c r="G8" s="17" t="n">
        <v>20208.6795625</v>
      </c>
      <c r="H8" s="17" t="n">
        <v>5043.1414034375</v>
      </c>
      <c r="I8" s="18" t="n">
        <v>0.249553237154383</v>
      </c>
      <c r="J8" s="17" t="n">
        <v>24250.415475</v>
      </c>
      <c r="K8" s="17" t="n">
        <v>5780.9446319625</v>
      </c>
      <c r="L8" s="18" t="n">
        <v>0.238385385104933</v>
      </c>
    </row>
    <row r="9" customFormat="false" ht="14.25" hidden="false" customHeight="false" outlineLevel="0" collapsed="false">
      <c r="A9" s="14" t="n">
        <v>6</v>
      </c>
      <c r="B9" s="14" t="n">
        <v>341</v>
      </c>
      <c r="C9" s="15" t="s">
        <v>22</v>
      </c>
      <c r="D9" s="15" t="s">
        <v>23</v>
      </c>
      <c r="E9" s="14" t="s">
        <v>17</v>
      </c>
      <c r="F9" s="14" t="n">
        <v>12</v>
      </c>
      <c r="G9" s="17" t="n">
        <v>23696.35003125</v>
      </c>
      <c r="H9" s="17" t="n">
        <v>7618.7551134375</v>
      </c>
      <c r="I9" s="18" t="n">
        <v>0.32151597623221</v>
      </c>
      <c r="J9" s="17" t="n">
        <v>28435.6200375</v>
      </c>
      <c r="K9" s="17" t="n">
        <v>8733.3663587625</v>
      </c>
      <c r="L9" s="18" t="n">
        <v>0.307127692212978</v>
      </c>
    </row>
    <row r="10" customFormat="false" ht="14.25" hidden="false" customHeight="false" outlineLevel="0" collapsed="false">
      <c r="A10" s="14" t="n">
        <v>7</v>
      </c>
      <c r="B10" s="14" t="n">
        <v>750</v>
      </c>
      <c r="C10" s="15" t="s">
        <v>24</v>
      </c>
      <c r="D10" s="15" t="s">
        <v>25</v>
      </c>
      <c r="E10" s="14" t="s">
        <v>26</v>
      </c>
      <c r="F10" s="14" t="n">
        <v>9</v>
      </c>
      <c r="G10" s="17" t="n">
        <v>13829.0980125</v>
      </c>
      <c r="H10" s="17" t="n">
        <v>4185.57948415625</v>
      </c>
      <c r="I10" s="18" t="n">
        <v>0.302664677072427</v>
      </c>
      <c r="J10" s="17" t="n">
        <v>16594.917615</v>
      </c>
      <c r="K10" s="17" t="n">
        <v>4797.92282526375</v>
      </c>
      <c r="L10" s="18" t="n">
        <v>0.289120014728302</v>
      </c>
    </row>
    <row r="11" customFormat="false" ht="14.25" hidden="false" customHeight="false" outlineLevel="0" collapsed="false">
      <c r="A11" s="14" t="n">
        <v>8</v>
      </c>
      <c r="B11" s="14" t="n">
        <v>571</v>
      </c>
      <c r="C11" s="15" t="s">
        <v>27</v>
      </c>
      <c r="D11" s="15" t="s">
        <v>25</v>
      </c>
      <c r="E11" s="14" t="s">
        <v>17</v>
      </c>
      <c r="F11" s="14" t="n">
        <v>12</v>
      </c>
      <c r="G11" s="17" t="n">
        <v>17773.96725</v>
      </c>
      <c r="H11" s="17" t="n">
        <v>5129.5716184375</v>
      </c>
      <c r="I11" s="18" t="n">
        <v>0.28860026274874</v>
      </c>
      <c r="J11" s="17" t="n">
        <v>21328.7607</v>
      </c>
      <c r="K11" s="17" t="n">
        <v>5880.0194441625</v>
      </c>
      <c r="L11" s="18" t="n">
        <v>0.275685002371586</v>
      </c>
    </row>
    <row r="12" customFormat="false" ht="14.25" hidden="false" customHeight="false" outlineLevel="0" collapsed="false">
      <c r="A12" s="14" t="n">
        <v>9</v>
      </c>
      <c r="B12" s="14" t="n">
        <v>712</v>
      </c>
      <c r="C12" s="15" t="s">
        <v>28</v>
      </c>
      <c r="D12" s="15" t="s">
        <v>25</v>
      </c>
      <c r="E12" s="14" t="s">
        <v>17</v>
      </c>
      <c r="F12" s="14" t="n">
        <v>12</v>
      </c>
      <c r="G12" s="17" t="n">
        <v>15386.11640625</v>
      </c>
      <c r="H12" s="17" t="n">
        <v>4734.09671484375</v>
      </c>
      <c r="I12" s="18" t="n">
        <v>0.307686266621557</v>
      </c>
      <c r="J12" s="17" t="n">
        <v>18463.3396875</v>
      </c>
      <c r="K12" s="17" t="n">
        <v>5426.68721765625</v>
      </c>
      <c r="L12" s="18" t="n">
        <v>0.293916881209211</v>
      </c>
    </row>
    <row r="13" customFormat="false" ht="14.25" hidden="false" customHeight="false" outlineLevel="0" collapsed="false">
      <c r="A13" s="14" t="n">
        <v>10</v>
      </c>
      <c r="B13" s="14" t="n">
        <v>541</v>
      </c>
      <c r="C13" s="15" t="s">
        <v>29</v>
      </c>
      <c r="D13" s="15" t="s">
        <v>25</v>
      </c>
      <c r="E13" s="14" t="s">
        <v>17</v>
      </c>
      <c r="F13" s="14" t="n">
        <v>12</v>
      </c>
      <c r="G13" s="17" t="n">
        <v>11820.1765</v>
      </c>
      <c r="H13" s="17" t="n">
        <v>3512.4419378125</v>
      </c>
      <c r="I13" s="18" t="n">
        <v>0.297156471209419</v>
      </c>
      <c r="J13" s="17" t="n">
        <v>14184.2118</v>
      </c>
      <c r="K13" s="17" t="n">
        <v>4026.3063715875</v>
      </c>
      <c r="L13" s="18" t="n">
        <v>0.283858308685683</v>
      </c>
    </row>
    <row r="14" customFormat="false" ht="14.25" hidden="false" customHeight="false" outlineLevel="0" collapsed="false">
      <c r="A14" s="14" t="n">
        <v>11</v>
      </c>
      <c r="B14" s="14" t="n">
        <v>387</v>
      </c>
      <c r="C14" s="15" t="s">
        <v>30</v>
      </c>
      <c r="D14" s="15" t="s">
        <v>25</v>
      </c>
      <c r="E14" s="14" t="s">
        <v>17</v>
      </c>
      <c r="F14" s="14" t="n">
        <v>12</v>
      </c>
      <c r="G14" s="17" t="n">
        <v>13488.3978125</v>
      </c>
      <c r="H14" s="17" t="n">
        <v>3596.6627084375</v>
      </c>
      <c r="I14" s="18" t="n">
        <v>0.266648623389829</v>
      </c>
      <c r="J14" s="17" t="n">
        <v>16186.077375</v>
      </c>
      <c r="K14" s="17" t="n">
        <v>4122.8485013625</v>
      </c>
      <c r="L14" s="18" t="n">
        <v>0.25471572919393</v>
      </c>
    </row>
    <row r="15" customFormat="false" ht="14.25" hidden="false" customHeight="false" outlineLevel="0" collapsed="false">
      <c r="A15" s="14" t="n">
        <v>12</v>
      </c>
      <c r="B15" s="14" t="n">
        <v>707</v>
      </c>
      <c r="C15" s="15" t="s">
        <v>31</v>
      </c>
      <c r="D15" s="15" t="s">
        <v>25</v>
      </c>
      <c r="E15" s="14" t="s">
        <v>17</v>
      </c>
      <c r="F15" s="14" t="n">
        <v>12</v>
      </c>
      <c r="G15" s="17" t="n">
        <v>13283.3536875</v>
      </c>
      <c r="H15" s="17" t="n">
        <v>4047.979138125</v>
      </c>
      <c r="I15" s="18" t="n">
        <v>0.304740747958421</v>
      </c>
      <c r="J15" s="17" t="n">
        <v>15940.024425</v>
      </c>
      <c r="K15" s="17" t="n">
        <v>4640.191776675</v>
      </c>
      <c r="L15" s="18" t="n">
        <v>0.291103178574646</v>
      </c>
    </row>
    <row r="16" customFormat="false" ht="14.25" hidden="false" customHeight="false" outlineLevel="0" collapsed="false">
      <c r="A16" s="14" t="n">
        <v>13</v>
      </c>
      <c r="B16" s="14" t="n">
        <v>359</v>
      </c>
      <c r="C16" s="15" t="s">
        <v>32</v>
      </c>
      <c r="D16" s="15" t="s">
        <v>16</v>
      </c>
      <c r="E16" s="14" t="s">
        <v>26</v>
      </c>
      <c r="F16" s="14" t="n">
        <v>9</v>
      </c>
      <c r="G16" s="17" t="n">
        <v>10818.0029375</v>
      </c>
      <c r="H16" s="17" t="n">
        <v>2984.1587084375</v>
      </c>
      <c r="I16" s="18" t="n">
        <v>0.275851164552108</v>
      </c>
      <c r="J16" s="17" t="n">
        <v>12981.603525</v>
      </c>
      <c r="K16" s="17" t="n">
        <v>3420.7361813625</v>
      </c>
      <c r="L16" s="18" t="n">
        <v>0.263506443928505</v>
      </c>
    </row>
    <row r="17" customFormat="false" ht="14.25" hidden="false" customHeight="false" outlineLevel="0" collapsed="false">
      <c r="A17" s="14" t="n">
        <v>14</v>
      </c>
      <c r="B17" s="14" t="n">
        <v>581</v>
      </c>
      <c r="C17" s="15" t="s">
        <v>33</v>
      </c>
      <c r="D17" s="15" t="s">
        <v>16</v>
      </c>
      <c r="E17" s="14" t="s">
        <v>17</v>
      </c>
      <c r="F17" s="14" t="n">
        <v>12</v>
      </c>
      <c r="G17" s="17" t="n">
        <v>12668.94</v>
      </c>
      <c r="H17" s="17" t="n">
        <v>3897.4145709375</v>
      </c>
      <c r="I17" s="18" t="n">
        <v>0.307635411560675</v>
      </c>
      <c r="J17" s="17" t="n">
        <v>15202.728</v>
      </c>
      <c r="K17" s="17" t="n">
        <v>4467.5998628625</v>
      </c>
      <c r="L17" s="18" t="n">
        <v>0.293868301982546</v>
      </c>
    </row>
    <row r="18" customFormat="false" ht="14.25" hidden="false" customHeight="false" outlineLevel="0" collapsed="false">
      <c r="A18" s="14" t="n">
        <v>15</v>
      </c>
      <c r="B18" s="14" t="n">
        <v>585</v>
      </c>
      <c r="C18" s="15" t="s">
        <v>34</v>
      </c>
      <c r="D18" s="15" t="s">
        <v>16</v>
      </c>
      <c r="E18" s="14" t="s">
        <v>17</v>
      </c>
      <c r="F18" s="14" t="n">
        <v>12</v>
      </c>
      <c r="G18" s="17" t="n">
        <v>12116.0820625</v>
      </c>
      <c r="H18" s="17" t="n">
        <v>3419.8502</v>
      </c>
      <c r="I18" s="18" t="n">
        <v>0.282257101128808</v>
      </c>
      <c r="J18" s="17" t="n">
        <v>14539.298475</v>
      </c>
      <c r="K18" s="17" t="n">
        <v>3920.168616</v>
      </c>
      <c r="L18" s="18" t="n">
        <v>0.269625705995419</v>
      </c>
    </row>
    <row r="19" customFormat="false" ht="14.25" hidden="false" customHeight="false" outlineLevel="0" collapsed="false">
      <c r="A19" s="14" t="n">
        <v>16</v>
      </c>
      <c r="B19" s="14" t="n">
        <v>365</v>
      </c>
      <c r="C19" s="15" t="s">
        <v>35</v>
      </c>
      <c r="D19" s="15" t="s">
        <v>16</v>
      </c>
      <c r="E19" s="14" t="s">
        <v>17</v>
      </c>
      <c r="F19" s="14" t="n">
        <v>12</v>
      </c>
      <c r="G19" s="17" t="n">
        <v>11866.915125</v>
      </c>
      <c r="H19" s="17" t="n">
        <v>3448.3678246875</v>
      </c>
      <c r="I19" s="18" t="n">
        <v>0.290586710055997</v>
      </c>
      <c r="J19" s="17" t="n">
        <v>14240.29815</v>
      </c>
      <c r="K19" s="17" t="n">
        <v>3952.8583219125</v>
      </c>
      <c r="L19" s="18" t="n">
        <v>0.277582553418132</v>
      </c>
    </row>
    <row r="20" customFormat="false" ht="14.25" hidden="false" customHeight="false" outlineLevel="0" collapsed="false">
      <c r="A20" s="14" t="n">
        <v>17</v>
      </c>
      <c r="B20" s="14" t="n">
        <v>730</v>
      </c>
      <c r="C20" s="15" t="s">
        <v>36</v>
      </c>
      <c r="D20" s="15" t="s">
        <v>16</v>
      </c>
      <c r="E20" s="14" t="s">
        <v>17</v>
      </c>
      <c r="F20" s="14" t="n">
        <v>12</v>
      </c>
      <c r="G20" s="17" t="n">
        <v>12492.0355</v>
      </c>
      <c r="H20" s="17" t="n">
        <v>3492.29703375</v>
      </c>
      <c r="I20" s="18" t="n">
        <v>0.279561888352783</v>
      </c>
      <c r="J20" s="17" t="n">
        <v>14990.4426</v>
      </c>
      <c r="K20" s="17" t="n">
        <v>4003.21430145</v>
      </c>
      <c r="L20" s="18" t="n">
        <v>0.267051107713791</v>
      </c>
    </row>
    <row r="21" customFormat="false" ht="14.25" hidden="false" customHeight="false" outlineLevel="0" collapsed="false">
      <c r="A21" s="14" t="n">
        <v>18</v>
      </c>
      <c r="B21" s="14" t="n">
        <v>546</v>
      </c>
      <c r="C21" s="15" t="s">
        <v>37</v>
      </c>
      <c r="D21" s="15" t="s">
        <v>25</v>
      </c>
      <c r="E21" s="14" t="s">
        <v>17</v>
      </c>
      <c r="F21" s="14" t="n">
        <v>12</v>
      </c>
      <c r="G21" s="17" t="n">
        <v>12445.75675</v>
      </c>
      <c r="H21" s="17" t="n">
        <v>3927.688121875</v>
      </c>
      <c r="I21" s="18" t="n">
        <v>0.315584516134385</v>
      </c>
      <c r="J21" s="17" t="n">
        <v>14934.9081</v>
      </c>
      <c r="K21" s="17" t="n">
        <v>4502.302384125</v>
      </c>
      <c r="L21" s="18" t="n">
        <v>0.301461673147155</v>
      </c>
    </row>
    <row r="22" customFormat="false" ht="14.25" hidden="false" customHeight="false" outlineLevel="0" collapsed="false">
      <c r="A22" s="14" t="n">
        <v>19</v>
      </c>
      <c r="B22" s="14" t="n">
        <v>514</v>
      </c>
      <c r="C22" s="15" t="s">
        <v>38</v>
      </c>
      <c r="D22" s="15" t="s">
        <v>23</v>
      </c>
      <c r="E22" s="14" t="s">
        <v>17</v>
      </c>
      <c r="F22" s="14" t="n">
        <v>12</v>
      </c>
      <c r="G22" s="17" t="n">
        <v>11906.923</v>
      </c>
      <c r="H22" s="17" t="n">
        <v>4049.212426875</v>
      </c>
      <c r="I22" s="18" t="n">
        <v>0.340072109887248</v>
      </c>
      <c r="J22" s="17" t="n">
        <v>14288.3076</v>
      </c>
      <c r="K22" s="17" t="n">
        <v>4641.605493525</v>
      </c>
      <c r="L22" s="18" t="n">
        <v>0.324853413256935</v>
      </c>
    </row>
    <row r="23" customFormat="false" ht="14.25" hidden="false" customHeight="false" outlineLevel="0" collapsed="false">
      <c r="A23" s="14" t="n">
        <v>20</v>
      </c>
      <c r="B23" s="14" t="n">
        <v>385</v>
      </c>
      <c r="C23" s="15" t="s">
        <v>39</v>
      </c>
      <c r="D23" s="15" t="s">
        <v>23</v>
      </c>
      <c r="E23" s="14" t="s">
        <v>17</v>
      </c>
      <c r="F23" s="14" t="n">
        <v>12</v>
      </c>
      <c r="G23" s="17" t="n">
        <v>11755.975875</v>
      </c>
      <c r="H23" s="17" t="n">
        <v>3114.39527875</v>
      </c>
      <c r="I23" s="18" t="n">
        <v>0.264920182881032</v>
      </c>
      <c r="J23" s="17" t="n">
        <v>14107.17105</v>
      </c>
      <c r="K23" s="17" t="n">
        <v>3570.02614605</v>
      </c>
      <c r="L23" s="18" t="n">
        <v>0.253064638785251</v>
      </c>
    </row>
    <row r="24" customFormat="false" ht="14.25" hidden="false" customHeight="false" outlineLevel="0" collapsed="false">
      <c r="A24" s="14" t="n">
        <v>21</v>
      </c>
      <c r="B24" s="14" t="n">
        <v>377</v>
      </c>
      <c r="C24" s="15" t="s">
        <v>40</v>
      </c>
      <c r="D24" s="15" t="s">
        <v>25</v>
      </c>
      <c r="E24" s="14" t="s">
        <v>26</v>
      </c>
      <c r="F24" s="14" t="n">
        <v>9</v>
      </c>
      <c r="G24" s="17" t="n">
        <v>10751.4818125</v>
      </c>
      <c r="H24" s="17" t="n">
        <v>3354.5816565625</v>
      </c>
      <c r="I24" s="18" t="n">
        <v>0.312011099034029</v>
      </c>
      <c r="J24" s="17" t="n">
        <v>12901.778175</v>
      </c>
      <c r="K24" s="17" t="n">
        <v>3845.3513928375</v>
      </c>
      <c r="L24" s="18" t="n">
        <v>0.2980481713977</v>
      </c>
    </row>
    <row r="25" customFormat="false" ht="14.25" hidden="false" customHeight="false" outlineLevel="0" collapsed="false">
      <c r="A25" s="14" t="n">
        <v>22</v>
      </c>
      <c r="B25" s="14" t="n">
        <v>724</v>
      </c>
      <c r="C25" s="15" t="s">
        <v>41</v>
      </c>
      <c r="D25" s="15" t="s">
        <v>25</v>
      </c>
      <c r="E25" s="14" t="s">
        <v>26</v>
      </c>
      <c r="F25" s="14" t="n">
        <v>9</v>
      </c>
      <c r="G25" s="17" t="n">
        <v>10466.750125</v>
      </c>
      <c r="H25" s="17" t="n">
        <v>2906.421188125</v>
      </c>
      <c r="I25" s="18" t="n">
        <v>0.27768133885063</v>
      </c>
      <c r="J25" s="17" t="n">
        <v>12560.10015</v>
      </c>
      <c r="K25" s="17" t="n">
        <v>3331.625790675</v>
      </c>
      <c r="L25" s="18" t="n">
        <v>0.265254715399304</v>
      </c>
    </row>
    <row r="26" customFormat="false" ht="14.25" hidden="false" customHeight="false" outlineLevel="0" collapsed="false">
      <c r="A26" s="14" t="n">
        <v>23</v>
      </c>
      <c r="B26" s="14" t="n">
        <v>391</v>
      </c>
      <c r="C26" s="15" t="s">
        <v>42</v>
      </c>
      <c r="D26" s="15" t="s">
        <v>19</v>
      </c>
      <c r="E26" s="14" t="s">
        <v>26</v>
      </c>
      <c r="F26" s="14" t="n">
        <v>9</v>
      </c>
      <c r="G26" s="17" t="n">
        <v>9855.646875</v>
      </c>
      <c r="H26" s="17" t="n">
        <v>3180.1120234375</v>
      </c>
      <c r="I26" s="18" t="n">
        <v>0.322669030635039</v>
      </c>
      <c r="J26" s="17" t="n">
        <v>11826.77625</v>
      </c>
      <c r="K26" s="17" t="n">
        <v>3645.3571415625</v>
      </c>
      <c r="L26" s="18" t="n">
        <v>0.308229145838664</v>
      </c>
    </row>
    <row r="27" customFormat="false" ht="14.25" hidden="false" customHeight="false" outlineLevel="0" collapsed="false">
      <c r="A27" s="14" t="n">
        <v>24</v>
      </c>
      <c r="B27" s="14" t="n">
        <v>308</v>
      </c>
      <c r="C27" s="15" t="s">
        <v>43</v>
      </c>
      <c r="D27" s="15" t="s">
        <v>19</v>
      </c>
      <c r="E27" s="14" t="s">
        <v>17</v>
      </c>
      <c r="F27" s="14" t="n">
        <v>12</v>
      </c>
      <c r="G27" s="17" t="n">
        <v>9676.11328125</v>
      </c>
      <c r="H27" s="17" t="n">
        <v>3080.95018359375</v>
      </c>
      <c r="I27" s="18" t="n">
        <v>0.318407824923247</v>
      </c>
      <c r="J27" s="17" t="n">
        <v>11611.3359375</v>
      </c>
      <c r="K27" s="17" t="n">
        <v>3531.68808890625</v>
      </c>
      <c r="L27" s="18" t="n">
        <v>0.304158634968118</v>
      </c>
    </row>
    <row r="28" customFormat="false" ht="14.25" hidden="false" customHeight="false" outlineLevel="0" collapsed="false">
      <c r="A28" s="14" t="n">
        <v>25</v>
      </c>
      <c r="B28" s="14" t="n">
        <v>355</v>
      </c>
      <c r="C28" s="15" t="s">
        <v>44</v>
      </c>
      <c r="D28" s="15" t="s">
        <v>19</v>
      </c>
      <c r="E28" s="14" t="s">
        <v>26</v>
      </c>
      <c r="F28" s="14" t="n">
        <v>9</v>
      </c>
      <c r="G28" s="17" t="n">
        <v>10395.7441875</v>
      </c>
      <c r="H28" s="17" t="n">
        <v>3248.1430228125</v>
      </c>
      <c r="I28" s="18" t="n">
        <v>0.312449302736606</v>
      </c>
      <c r="J28" s="17" t="n">
        <v>12474.893025</v>
      </c>
      <c r="K28" s="17" t="n">
        <v>3723.3409633875</v>
      </c>
      <c r="L28" s="18" t="n">
        <v>0.298466764879333</v>
      </c>
    </row>
    <row r="29" customFormat="false" ht="14.25" hidden="false" customHeight="false" outlineLevel="0" collapsed="false">
      <c r="A29" s="14" t="n">
        <v>26</v>
      </c>
      <c r="B29" s="14" t="n">
        <v>742</v>
      </c>
      <c r="C29" s="15" t="s">
        <v>45</v>
      </c>
      <c r="D29" s="15" t="s">
        <v>19</v>
      </c>
      <c r="E29" s="14" t="s">
        <v>17</v>
      </c>
      <c r="F29" s="14" t="n">
        <v>12</v>
      </c>
      <c r="G29" s="17" t="n">
        <v>9876.5818125</v>
      </c>
      <c r="H29" s="17" t="n">
        <v>2601.27385375</v>
      </c>
      <c r="I29" s="18" t="n">
        <v>0.263377948275361</v>
      </c>
      <c r="J29" s="17" t="n">
        <v>11851.898175</v>
      </c>
      <c r="K29" s="17" t="n">
        <v>2981.83590705</v>
      </c>
      <c r="L29" s="18" t="n">
        <v>0.251591421308343</v>
      </c>
    </row>
    <row r="30" customFormat="false" ht="14.25" hidden="false" customHeight="false" outlineLevel="0" collapsed="false">
      <c r="A30" s="14" t="n">
        <v>27</v>
      </c>
      <c r="B30" s="14" t="n">
        <v>373</v>
      </c>
      <c r="C30" s="15" t="s">
        <v>46</v>
      </c>
      <c r="D30" s="15" t="s">
        <v>19</v>
      </c>
      <c r="E30" s="14" t="s">
        <v>26</v>
      </c>
      <c r="F30" s="14" t="n">
        <v>9</v>
      </c>
      <c r="G30" s="17" t="n">
        <v>10202.446125</v>
      </c>
      <c r="H30" s="17" t="n">
        <v>3346.17242484375</v>
      </c>
      <c r="I30" s="18" t="n">
        <v>0.327977465780909</v>
      </c>
      <c r="J30" s="17" t="n">
        <v>12242.93535</v>
      </c>
      <c r="K30" s="17" t="n">
        <v>3835.71190445625</v>
      </c>
      <c r="L30" s="18" t="n">
        <v>0.313300021179663</v>
      </c>
    </row>
    <row r="31" customFormat="false" ht="14.25" hidden="false" customHeight="false" outlineLevel="0" collapsed="false">
      <c r="A31" s="14" t="n">
        <v>28</v>
      </c>
      <c r="B31" s="14" t="n">
        <v>726</v>
      </c>
      <c r="C31" s="15" t="s">
        <v>47</v>
      </c>
      <c r="D31" s="15" t="s">
        <v>16</v>
      </c>
      <c r="E31" s="14" t="s">
        <v>17</v>
      </c>
      <c r="F31" s="14" t="n">
        <v>12</v>
      </c>
      <c r="G31" s="17" t="n">
        <v>10143.22584375</v>
      </c>
      <c r="H31" s="17" t="n">
        <v>2870.35730578125</v>
      </c>
      <c r="I31" s="18" t="n">
        <v>0.282982687164547</v>
      </c>
      <c r="J31" s="17" t="n">
        <v>12171.8710125</v>
      </c>
      <c r="K31" s="17" t="n">
        <v>3290.28582211875</v>
      </c>
      <c r="L31" s="18" t="n">
        <v>0.270318821053868</v>
      </c>
    </row>
    <row r="32" customFormat="false" ht="14.25" hidden="false" customHeight="false" outlineLevel="0" collapsed="false">
      <c r="A32" s="14" t="n">
        <v>29</v>
      </c>
      <c r="B32" s="14" t="n">
        <v>578</v>
      </c>
      <c r="C32" s="15" t="s">
        <v>48</v>
      </c>
      <c r="D32" s="15" t="s">
        <v>19</v>
      </c>
      <c r="E32" s="14" t="s">
        <v>26</v>
      </c>
      <c r="F32" s="14" t="n">
        <v>9</v>
      </c>
      <c r="G32" s="17" t="n">
        <v>9567.2491875</v>
      </c>
      <c r="H32" s="17" t="n">
        <v>3100.67703421875</v>
      </c>
      <c r="I32" s="18" t="n">
        <v>0.324092847740384</v>
      </c>
      <c r="J32" s="17" t="n">
        <v>11480.699025</v>
      </c>
      <c r="K32" s="17" t="n">
        <v>3554.30094508125</v>
      </c>
      <c r="L32" s="18" t="n">
        <v>0.309589245161947</v>
      </c>
    </row>
    <row r="33" customFormat="false" ht="14.25" hidden="false" customHeight="false" outlineLevel="0" collapsed="false">
      <c r="A33" s="14" t="n">
        <v>30</v>
      </c>
      <c r="B33" s="14" t="n">
        <v>513</v>
      </c>
      <c r="C33" s="15" t="s">
        <v>49</v>
      </c>
      <c r="D33" s="15" t="s">
        <v>16</v>
      </c>
      <c r="E33" s="14" t="s">
        <v>26</v>
      </c>
      <c r="F33" s="14" t="n">
        <v>9</v>
      </c>
      <c r="G33" s="17" t="n">
        <v>9426.92175</v>
      </c>
      <c r="H33" s="17" t="n">
        <v>2773.399989375</v>
      </c>
      <c r="I33" s="18" t="n">
        <v>0.294199958684817</v>
      </c>
      <c r="J33" s="17" t="n">
        <v>11312.3061</v>
      </c>
      <c r="K33" s="17" t="n">
        <v>3179.143811025</v>
      </c>
      <c r="L33" s="18" t="n">
        <v>0.281034104180137</v>
      </c>
    </row>
    <row r="34" customFormat="false" ht="14.25" hidden="false" customHeight="false" outlineLevel="0" collapsed="false">
      <c r="A34" s="14" t="n">
        <v>31</v>
      </c>
      <c r="B34" s="14" t="n">
        <v>709</v>
      </c>
      <c r="C34" s="15" t="s">
        <v>50</v>
      </c>
      <c r="D34" s="15" t="s">
        <v>16</v>
      </c>
      <c r="E34" s="14" t="s">
        <v>26</v>
      </c>
      <c r="F34" s="14" t="n">
        <v>9</v>
      </c>
      <c r="G34" s="17" t="n">
        <v>9011.9064375</v>
      </c>
      <c r="H34" s="17" t="n">
        <v>2611.1347903125</v>
      </c>
      <c r="I34" s="18" t="n">
        <v>0.289742776228473</v>
      </c>
      <c r="J34" s="17" t="n">
        <v>10814.287725</v>
      </c>
      <c r="K34" s="17" t="n">
        <v>2993.1394822875</v>
      </c>
      <c r="L34" s="18" t="n">
        <v>0.276776386795044</v>
      </c>
    </row>
    <row r="35" customFormat="false" ht="14.25" hidden="false" customHeight="false" outlineLevel="0" collapsed="false">
      <c r="A35" s="14" t="n">
        <v>32</v>
      </c>
      <c r="B35" s="14" t="n">
        <v>598</v>
      </c>
      <c r="C35" s="15" t="s">
        <v>51</v>
      </c>
      <c r="D35" s="15" t="s">
        <v>25</v>
      </c>
      <c r="E35" s="14" t="s">
        <v>26</v>
      </c>
      <c r="F35" s="14" t="n">
        <v>9</v>
      </c>
      <c r="G35" s="17" t="n">
        <v>8899.709625</v>
      </c>
      <c r="H35" s="17" t="n">
        <v>2695.8295546875</v>
      </c>
      <c r="I35" s="18" t="n">
        <v>0.30291208008795</v>
      </c>
      <c r="J35" s="17" t="n">
        <v>10679.65155</v>
      </c>
      <c r="K35" s="17" t="n">
        <v>3090.2249503125</v>
      </c>
      <c r="L35" s="18" t="n">
        <v>0.289356346117163</v>
      </c>
    </row>
    <row r="36" customFormat="false" ht="14.25" hidden="false" customHeight="false" outlineLevel="0" collapsed="false">
      <c r="A36" s="14" t="n">
        <v>33</v>
      </c>
      <c r="B36" s="14" t="n">
        <v>746</v>
      </c>
      <c r="C36" s="15" t="s">
        <v>52</v>
      </c>
      <c r="D36" s="15" t="s">
        <v>23</v>
      </c>
      <c r="E36" s="14" t="s">
        <v>26</v>
      </c>
      <c r="F36" s="14" t="n">
        <v>9</v>
      </c>
      <c r="G36" s="17" t="n">
        <v>8797.9955625</v>
      </c>
      <c r="H36" s="17" t="n">
        <v>2470.821384375</v>
      </c>
      <c r="I36" s="18" t="n">
        <v>0.280839126005754</v>
      </c>
      <c r="J36" s="17" t="n">
        <v>10557.594675</v>
      </c>
      <c r="K36" s="17" t="n">
        <v>2832.298457625</v>
      </c>
      <c r="L36" s="18" t="n">
        <v>0.268271187217651</v>
      </c>
    </row>
    <row r="37" customFormat="false" ht="14.25" hidden="false" customHeight="false" outlineLevel="0" collapsed="false">
      <c r="A37" s="14" t="n">
        <v>34</v>
      </c>
      <c r="B37" s="14" t="n">
        <v>744</v>
      </c>
      <c r="C37" s="15" t="s">
        <v>53</v>
      </c>
      <c r="D37" s="15" t="s">
        <v>19</v>
      </c>
      <c r="E37" s="14" t="s">
        <v>26</v>
      </c>
      <c r="F37" s="14" t="n">
        <v>9</v>
      </c>
      <c r="G37" s="17" t="n">
        <v>9051.609</v>
      </c>
      <c r="H37" s="17" t="n">
        <v>2245.92379375</v>
      </c>
      <c r="I37" s="18" t="n">
        <v>0.248124260973933</v>
      </c>
      <c r="J37" s="17" t="n">
        <v>10861.9308</v>
      </c>
      <c r="K37" s="17" t="n">
        <v>2574.49872225</v>
      </c>
      <c r="L37" s="18" t="n">
        <v>0.237020357582282</v>
      </c>
    </row>
    <row r="38" customFormat="false" ht="14.25" hidden="false" customHeight="false" outlineLevel="0" collapsed="false">
      <c r="A38" s="14" t="n">
        <v>35</v>
      </c>
      <c r="B38" s="14" t="n">
        <v>357</v>
      </c>
      <c r="C38" s="15" t="s">
        <v>54</v>
      </c>
      <c r="D38" s="15" t="s">
        <v>16</v>
      </c>
      <c r="E38" s="14" t="s">
        <v>26</v>
      </c>
      <c r="F38" s="14" t="n">
        <v>9</v>
      </c>
      <c r="G38" s="17" t="n">
        <v>8763.629</v>
      </c>
      <c r="H38" s="17" t="n">
        <v>2265.685034375</v>
      </c>
      <c r="I38" s="18" t="n">
        <v>0.258532741901215</v>
      </c>
      <c r="J38" s="17" t="n">
        <v>10516.3548</v>
      </c>
      <c r="K38" s="17" t="n">
        <v>2597.150999625</v>
      </c>
      <c r="L38" s="18" t="n">
        <v>0.246963044611713</v>
      </c>
    </row>
    <row r="39" customFormat="false" ht="14.25" hidden="false" customHeight="false" outlineLevel="0" collapsed="false">
      <c r="A39" s="14" t="n">
        <v>36</v>
      </c>
      <c r="B39" s="14" t="n">
        <v>349</v>
      </c>
      <c r="C39" s="15" t="s">
        <v>55</v>
      </c>
      <c r="D39" s="15" t="s">
        <v>19</v>
      </c>
      <c r="E39" s="14" t="s">
        <v>26</v>
      </c>
      <c r="F39" s="14" t="n">
        <v>9</v>
      </c>
      <c r="G39" s="17" t="n">
        <v>7751.59296875</v>
      </c>
      <c r="H39" s="17" t="n">
        <v>2517.30487109375</v>
      </c>
      <c r="I39" s="18" t="n">
        <v>0.324746781886264</v>
      </c>
      <c r="J39" s="17" t="n">
        <v>9301.9115625</v>
      </c>
      <c r="K39" s="17" t="n">
        <v>2885.58240140625</v>
      </c>
      <c r="L39" s="18" t="n">
        <v>0.310213914851574</v>
      </c>
    </row>
    <row r="40" customFormat="false" ht="14.25" hidden="false" customHeight="false" outlineLevel="0" collapsed="false">
      <c r="A40" s="14" t="n">
        <v>37</v>
      </c>
      <c r="B40" s="14" t="n">
        <v>399</v>
      </c>
      <c r="C40" s="15" t="s">
        <v>56</v>
      </c>
      <c r="D40" s="15" t="s">
        <v>25</v>
      </c>
      <c r="E40" s="14" t="s">
        <v>26</v>
      </c>
      <c r="F40" s="14" t="n">
        <v>9</v>
      </c>
      <c r="G40" s="17" t="n">
        <v>8555.645</v>
      </c>
      <c r="H40" s="17" t="n">
        <v>2550.341924375</v>
      </c>
      <c r="I40" s="18" t="n">
        <v>0.29808879685576</v>
      </c>
      <c r="J40" s="17" t="n">
        <v>10266.774</v>
      </c>
      <c r="K40" s="17" t="n">
        <v>2923.452720825</v>
      </c>
      <c r="L40" s="18" t="n">
        <v>0.284748911471607</v>
      </c>
    </row>
    <row r="41" customFormat="false" ht="14.25" hidden="false" customHeight="false" outlineLevel="0" collapsed="false">
      <c r="A41" s="14" t="n">
        <v>38</v>
      </c>
      <c r="B41" s="14" t="n">
        <v>515</v>
      </c>
      <c r="C41" s="15" t="s">
        <v>57</v>
      </c>
      <c r="D41" s="15" t="s">
        <v>19</v>
      </c>
      <c r="E41" s="14" t="s">
        <v>26</v>
      </c>
      <c r="F41" s="14" t="n">
        <v>9</v>
      </c>
      <c r="G41" s="17" t="n">
        <v>8488.844</v>
      </c>
      <c r="H41" s="17" t="n">
        <v>2653.849489375</v>
      </c>
      <c r="I41" s="18" t="n">
        <v>0.312627901911615</v>
      </c>
      <c r="J41" s="17" t="n">
        <v>10186.6128</v>
      </c>
      <c r="K41" s="17" t="n">
        <v>3042.103271025</v>
      </c>
      <c r="L41" s="18" t="n">
        <v>0.298637371494576</v>
      </c>
    </row>
    <row r="42" customFormat="false" ht="14.25" hidden="false" customHeight="false" outlineLevel="0" collapsed="false">
      <c r="A42" s="14" t="n">
        <v>39</v>
      </c>
      <c r="B42" s="14" t="n">
        <v>329</v>
      </c>
      <c r="C42" s="15" t="s">
        <v>58</v>
      </c>
      <c r="D42" s="15" t="s">
        <v>59</v>
      </c>
      <c r="E42" s="14" t="s">
        <v>26</v>
      </c>
      <c r="F42" s="14" t="n">
        <v>9</v>
      </c>
      <c r="G42" s="17" t="n">
        <v>8421.0105</v>
      </c>
      <c r="H42" s="17" t="n">
        <v>2288.90360125</v>
      </c>
      <c r="I42" s="18" t="n">
        <v>0.271808662541152</v>
      </c>
      <c r="J42" s="17" t="n">
        <v>10105.2126</v>
      </c>
      <c r="K42" s="17" t="n">
        <v>2623.76640435</v>
      </c>
      <c r="L42" s="18" t="n">
        <v>0.259644849466106</v>
      </c>
    </row>
    <row r="43" customFormat="false" ht="14.25" hidden="false" customHeight="false" outlineLevel="0" collapsed="false">
      <c r="A43" s="14" t="n">
        <v>40</v>
      </c>
      <c r="B43" s="14" t="n">
        <v>54</v>
      </c>
      <c r="C43" s="15" t="s">
        <v>60</v>
      </c>
      <c r="D43" s="15" t="s">
        <v>59</v>
      </c>
      <c r="E43" s="14" t="s">
        <v>26</v>
      </c>
      <c r="F43" s="14" t="n">
        <v>9</v>
      </c>
      <c r="G43" s="17" t="n">
        <v>8831.563125</v>
      </c>
      <c r="H43" s="17" t="n">
        <v>2929.7386828125</v>
      </c>
      <c r="I43" s="18" t="n">
        <v>0.331735010138706</v>
      </c>
      <c r="J43" s="17" t="n">
        <v>10597.87575</v>
      </c>
      <c r="K43" s="17" t="n">
        <v>3358.3545961875</v>
      </c>
      <c r="L43" s="18" t="n">
        <v>0.316889410237471</v>
      </c>
    </row>
    <row r="44" customFormat="false" ht="14.25" hidden="false" customHeight="false" outlineLevel="0" collapsed="false">
      <c r="A44" s="14" t="n">
        <v>41</v>
      </c>
      <c r="B44" s="14" t="n">
        <v>379</v>
      </c>
      <c r="C44" s="15" t="s">
        <v>61</v>
      </c>
      <c r="D44" s="15" t="s">
        <v>16</v>
      </c>
      <c r="E44" s="14" t="s">
        <v>26</v>
      </c>
      <c r="F44" s="14" t="n">
        <v>9</v>
      </c>
      <c r="G44" s="17" t="n">
        <v>8734.82625</v>
      </c>
      <c r="H44" s="17" t="n">
        <v>2409.5599546875</v>
      </c>
      <c r="I44" s="18" t="n">
        <v>0.275856655384244</v>
      </c>
      <c r="J44" s="17" t="n">
        <v>10481.7915</v>
      </c>
      <c r="K44" s="17" t="n">
        <v>2762.0745823125</v>
      </c>
      <c r="L44" s="18" t="n">
        <v>0.263511689038319</v>
      </c>
    </row>
    <row r="45" customFormat="false" ht="14.25" hidden="false" customHeight="false" outlineLevel="0" collapsed="false">
      <c r="A45" s="14" t="n">
        <v>42</v>
      </c>
      <c r="B45" s="14" t="n">
        <v>737</v>
      </c>
      <c r="C45" s="15" t="s">
        <v>62</v>
      </c>
      <c r="D45" s="15" t="s">
        <v>25</v>
      </c>
      <c r="E45" s="14" t="s">
        <v>26</v>
      </c>
      <c r="F45" s="14" t="n">
        <v>9</v>
      </c>
      <c r="G45" s="17" t="n">
        <v>7998.319875</v>
      </c>
      <c r="H45" s="17" t="n">
        <v>2655.63675125</v>
      </c>
      <c r="I45" s="18" t="n">
        <v>0.332024324202213</v>
      </c>
      <c r="J45" s="17" t="n">
        <v>9597.98385</v>
      </c>
      <c r="K45" s="17" t="n">
        <v>3044.15200635</v>
      </c>
      <c r="L45" s="18" t="n">
        <v>0.317165777097031</v>
      </c>
    </row>
    <row r="46" customFormat="false" ht="14.25" hidden="false" customHeight="false" outlineLevel="0" collapsed="false">
      <c r="A46" s="14" t="n">
        <v>43</v>
      </c>
      <c r="B46" s="14" t="n">
        <v>52</v>
      </c>
      <c r="C46" s="15" t="s">
        <v>63</v>
      </c>
      <c r="D46" s="15" t="s">
        <v>59</v>
      </c>
      <c r="E46" s="14" t="s">
        <v>26</v>
      </c>
      <c r="F46" s="14" t="n">
        <v>9</v>
      </c>
      <c r="G46" s="17" t="n">
        <v>8066.9446875</v>
      </c>
      <c r="H46" s="17" t="n">
        <v>2322.954</v>
      </c>
      <c r="I46" s="18" t="n">
        <v>0.287959579492282</v>
      </c>
      <c r="J46" s="17" t="n">
        <v>9680.333625</v>
      </c>
      <c r="K46" s="17" t="n">
        <v>2662.79832</v>
      </c>
      <c r="L46" s="18" t="n">
        <v>0.275072990575777</v>
      </c>
    </row>
    <row r="47" customFormat="false" ht="14.25" hidden="false" customHeight="false" outlineLevel="0" collapsed="false">
      <c r="A47" s="14" t="n">
        <v>44</v>
      </c>
      <c r="B47" s="14" t="n">
        <v>347</v>
      </c>
      <c r="C47" s="15" t="s">
        <v>64</v>
      </c>
      <c r="D47" s="15" t="s">
        <v>16</v>
      </c>
      <c r="E47" s="14" t="s">
        <v>26</v>
      </c>
      <c r="F47" s="14" t="n">
        <v>9</v>
      </c>
      <c r="G47" s="17" t="n">
        <v>7865.461875</v>
      </c>
      <c r="H47" s="17" t="n">
        <v>2434.983384375</v>
      </c>
      <c r="I47" s="18" t="n">
        <v>0.309579198662761</v>
      </c>
      <c r="J47" s="17" t="n">
        <v>9438.55425</v>
      </c>
      <c r="K47" s="17" t="n">
        <v>2791.217417625</v>
      </c>
      <c r="L47" s="18" t="n">
        <v>0.295725101927025</v>
      </c>
    </row>
    <row r="48" customFormat="false" ht="14.25" hidden="false" customHeight="false" outlineLevel="0" collapsed="false">
      <c r="A48" s="14" t="n">
        <v>45</v>
      </c>
      <c r="B48" s="14" t="n">
        <v>587</v>
      </c>
      <c r="C48" s="15" t="s">
        <v>65</v>
      </c>
      <c r="D48" s="15" t="s">
        <v>59</v>
      </c>
      <c r="E48" s="14" t="s">
        <v>26</v>
      </c>
      <c r="F48" s="14" t="n">
        <v>9</v>
      </c>
      <c r="G48" s="17" t="n">
        <v>7822.7128125</v>
      </c>
      <c r="H48" s="17" t="n">
        <v>2031.2213109375</v>
      </c>
      <c r="I48" s="18" t="n">
        <v>0.259656893921989</v>
      </c>
      <c r="J48" s="17" t="n">
        <v>9387.255375</v>
      </c>
      <c r="K48" s="17" t="n">
        <v>2328.3856220625</v>
      </c>
      <c r="L48" s="18" t="n">
        <v>0.248036889276862</v>
      </c>
    </row>
    <row r="49" customFormat="false" ht="14.25" hidden="false" customHeight="false" outlineLevel="0" collapsed="false">
      <c r="A49" s="14" t="n">
        <v>46</v>
      </c>
      <c r="B49" s="14" t="n">
        <v>747</v>
      </c>
      <c r="C49" s="15" t="s">
        <v>66</v>
      </c>
      <c r="D49" s="15" t="s">
        <v>19</v>
      </c>
      <c r="E49" s="14" t="s">
        <v>67</v>
      </c>
      <c r="F49" s="14" t="n">
        <v>6</v>
      </c>
      <c r="G49" s="17" t="n">
        <v>7688.265</v>
      </c>
      <c r="H49" s="17" t="n">
        <v>2259.9108515625</v>
      </c>
      <c r="I49" s="18" t="n">
        <v>0.293942892390221</v>
      </c>
      <c r="J49" s="17" t="n">
        <v>9225.918</v>
      </c>
      <c r="K49" s="17" t="n">
        <v>2590.5320634375</v>
      </c>
      <c r="L49" s="18" t="n">
        <v>0.280788541957288</v>
      </c>
    </row>
    <row r="50" customFormat="false" ht="14.25" hidden="false" customHeight="false" outlineLevel="0" collapsed="false">
      <c r="A50" s="14" t="n">
        <v>47</v>
      </c>
      <c r="B50" s="14" t="n">
        <v>572</v>
      </c>
      <c r="C50" s="15" t="s">
        <v>68</v>
      </c>
      <c r="D50" s="15" t="s">
        <v>19</v>
      </c>
      <c r="E50" s="14" t="s">
        <v>26</v>
      </c>
      <c r="F50" s="14" t="n">
        <v>9</v>
      </c>
      <c r="G50" s="17" t="n">
        <v>7441.186875</v>
      </c>
      <c r="H50" s="17" t="n">
        <v>2178.0883875</v>
      </c>
      <c r="I50" s="18" t="n">
        <v>0.292707121066624</v>
      </c>
      <c r="J50" s="17" t="n">
        <v>8929.42425</v>
      </c>
      <c r="K50" s="17" t="n">
        <v>2496.7391085</v>
      </c>
      <c r="L50" s="18" t="n">
        <v>0.279608073107289</v>
      </c>
    </row>
    <row r="51" customFormat="false" ht="14.25" hidden="false" customHeight="false" outlineLevel="0" collapsed="false">
      <c r="A51" s="14" t="n">
        <v>48</v>
      </c>
      <c r="B51" s="14" t="n">
        <v>745</v>
      </c>
      <c r="C51" s="15" t="s">
        <v>69</v>
      </c>
      <c r="D51" s="15" t="s">
        <v>16</v>
      </c>
      <c r="E51" s="14" t="s">
        <v>26</v>
      </c>
      <c r="F51" s="14" t="n">
        <v>9</v>
      </c>
      <c r="G51" s="17" t="n">
        <v>7426.1671875</v>
      </c>
      <c r="H51" s="17" t="n">
        <v>2223.1650234375</v>
      </c>
      <c r="I51" s="18" t="n">
        <v>0.299369104856623</v>
      </c>
      <c r="J51" s="17" t="n">
        <v>8911.400625</v>
      </c>
      <c r="K51" s="17" t="n">
        <v>2548.4103815625</v>
      </c>
      <c r="L51" s="18" t="n">
        <v>0.28597192392105</v>
      </c>
    </row>
    <row r="52" customFormat="false" ht="14.25" hidden="false" customHeight="false" outlineLevel="0" collapsed="false">
      <c r="A52" s="14" t="n">
        <v>49</v>
      </c>
      <c r="B52" s="14" t="n">
        <v>511</v>
      </c>
      <c r="C52" s="15" t="s">
        <v>70</v>
      </c>
      <c r="D52" s="15" t="s">
        <v>19</v>
      </c>
      <c r="E52" s="14" t="s">
        <v>26</v>
      </c>
      <c r="F52" s="14" t="n">
        <v>9</v>
      </c>
      <c r="G52" s="17" t="n">
        <v>7341.3646875</v>
      </c>
      <c r="H52" s="17" t="n">
        <v>2138.30685</v>
      </c>
      <c r="I52" s="18" t="n">
        <v>0.291268305147796</v>
      </c>
      <c r="J52" s="17" t="n">
        <v>8809.637625</v>
      </c>
      <c r="K52" s="17" t="n">
        <v>2451.137598</v>
      </c>
      <c r="L52" s="18" t="n">
        <v>0.278233646188143</v>
      </c>
    </row>
    <row r="53" customFormat="false" ht="14.25" hidden="false" customHeight="false" outlineLevel="0" collapsed="false">
      <c r="A53" s="14" t="n">
        <v>50</v>
      </c>
      <c r="B53" s="14" t="n">
        <v>704</v>
      </c>
      <c r="C53" s="15" t="s">
        <v>71</v>
      </c>
      <c r="D53" s="15" t="s">
        <v>59</v>
      </c>
      <c r="E53" s="14" t="s">
        <v>26</v>
      </c>
      <c r="F53" s="14" t="n">
        <v>9</v>
      </c>
      <c r="G53" s="17" t="n">
        <v>7268.08875</v>
      </c>
      <c r="H53" s="17" t="n">
        <v>1979.657521875</v>
      </c>
      <c r="I53" s="18" t="n">
        <v>0.272376630221391</v>
      </c>
      <c r="J53" s="17" t="n">
        <v>8721.7065</v>
      </c>
      <c r="K53" s="17" t="n">
        <v>2269.278136125</v>
      </c>
      <c r="L53" s="18" t="n">
        <v>0.260187399808168</v>
      </c>
    </row>
    <row r="54" customFormat="false" ht="14.25" hidden="false" customHeight="false" outlineLevel="0" collapsed="false">
      <c r="A54" s="14" t="n">
        <v>51</v>
      </c>
      <c r="B54" s="14" t="n">
        <v>721</v>
      </c>
      <c r="C54" s="15" t="s">
        <v>72</v>
      </c>
      <c r="D54" s="15" t="s">
        <v>23</v>
      </c>
      <c r="E54" s="14" t="s">
        <v>26</v>
      </c>
      <c r="F54" s="14" t="n">
        <v>9</v>
      </c>
      <c r="G54" s="17" t="n">
        <v>7167.6065625</v>
      </c>
      <c r="H54" s="17" t="n">
        <v>2317.0497234375</v>
      </c>
      <c r="I54" s="18" t="n">
        <v>0.323266867849584</v>
      </c>
      <c r="J54" s="17" t="n">
        <v>8601.127875</v>
      </c>
      <c r="K54" s="17" t="n">
        <v>2656.0302575625</v>
      </c>
      <c r="L54" s="18" t="n">
        <v>0.308800229012117</v>
      </c>
    </row>
    <row r="55" customFormat="false" ht="14.25" hidden="false" customHeight="false" outlineLevel="0" collapsed="false">
      <c r="A55" s="14" t="n">
        <v>52</v>
      </c>
      <c r="B55" s="14" t="n">
        <v>717</v>
      </c>
      <c r="C55" s="15" t="s">
        <v>73</v>
      </c>
      <c r="D55" s="15" t="s">
        <v>23</v>
      </c>
      <c r="E55" s="14" t="s">
        <v>67</v>
      </c>
      <c r="F55" s="14" t="n">
        <v>6</v>
      </c>
      <c r="G55" s="17" t="n">
        <v>7097.415</v>
      </c>
      <c r="H55" s="17" t="n">
        <v>2070.95109375</v>
      </c>
      <c r="I55" s="18" t="n">
        <v>0.291789488672989</v>
      </c>
      <c r="J55" s="17" t="n">
        <v>8516.898</v>
      </c>
      <c r="K55" s="17" t="n">
        <v>2373.92780625</v>
      </c>
      <c r="L55" s="18" t="n">
        <v>0.278731506030717</v>
      </c>
    </row>
    <row r="56" customFormat="false" ht="14.25" hidden="false" customHeight="false" outlineLevel="0" collapsed="false">
      <c r="A56" s="14" t="n">
        <v>53</v>
      </c>
      <c r="B56" s="14" t="n">
        <v>754</v>
      </c>
      <c r="C56" s="15" t="s">
        <v>74</v>
      </c>
      <c r="D56" s="15" t="s">
        <v>59</v>
      </c>
      <c r="E56" s="14" t="s">
        <v>67</v>
      </c>
      <c r="F56" s="14" t="n">
        <v>6</v>
      </c>
      <c r="G56" s="17" t="n">
        <v>7029.40125</v>
      </c>
      <c r="H56" s="17" t="n">
        <v>2059.0568484375</v>
      </c>
      <c r="I56" s="18" t="n">
        <v>0.292920659272011</v>
      </c>
      <c r="J56" s="17" t="n">
        <v>8435.2815</v>
      </c>
      <c r="K56" s="17" t="n">
        <v>2360.2934525625</v>
      </c>
      <c r="L56" s="18" t="n">
        <v>0.279812055183043</v>
      </c>
    </row>
    <row r="57" customFormat="false" ht="14.25" hidden="false" customHeight="false" outlineLevel="0" collapsed="false">
      <c r="A57" s="14" t="n">
        <v>54</v>
      </c>
      <c r="B57" s="14" t="n">
        <v>584</v>
      </c>
      <c r="C57" s="15" t="s">
        <v>75</v>
      </c>
      <c r="D57" s="15" t="s">
        <v>25</v>
      </c>
      <c r="E57" s="14" t="s">
        <v>67</v>
      </c>
      <c r="F57" s="14" t="n">
        <v>6</v>
      </c>
      <c r="G57" s="17" t="n">
        <v>6883.2159375</v>
      </c>
      <c r="H57" s="17" t="n">
        <v>1988.08929375</v>
      </c>
      <c r="I57" s="18" t="n">
        <v>0.288831457824651</v>
      </c>
      <c r="J57" s="17" t="n">
        <v>8259.859125</v>
      </c>
      <c r="K57" s="17" t="n">
        <v>2278.94346225</v>
      </c>
      <c r="L57" s="18" t="n">
        <v>0.275905851148521</v>
      </c>
    </row>
    <row r="58" customFormat="false" ht="14.25" hidden="false" customHeight="false" outlineLevel="0" collapsed="false">
      <c r="A58" s="14" t="n">
        <v>55</v>
      </c>
      <c r="B58" s="14" t="n">
        <v>591</v>
      </c>
      <c r="C58" s="15" t="s">
        <v>76</v>
      </c>
      <c r="D58" s="15" t="s">
        <v>23</v>
      </c>
      <c r="E58" s="14" t="s">
        <v>26</v>
      </c>
      <c r="F58" s="14" t="n">
        <v>9</v>
      </c>
      <c r="G58" s="17" t="n">
        <v>6772.6528125</v>
      </c>
      <c r="H58" s="17" t="n">
        <v>2035.393078125</v>
      </c>
      <c r="I58" s="18" t="n">
        <v>0.300531141116279</v>
      </c>
      <c r="J58" s="17" t="n">
        <v>8127.183375</v>
      </c>
      <c r="K58" s="17" t="n">
        <v>2333.167711875</v>
      </c>
      <c r="L58" s="18" t="n">
        <v>0.287081957453064</v>
      </c>
    </row>
    <row r="59" customFormat="false" ht="14.25" hidden="false" customHeight="false" outlineLevel="0" collapsed="false">
      <c r="A59" s="14" t="n">
        <v>56</v>
      </c>
      <c r="B59" s="14" t="n">
        <v>367</v>
      </c>
      <c r="C59" s="15" t="s">
        <v>77</v>
      </c>
      <c r="D59" s="15" t="s">
        <v>59</v>
      </c>
      <c r="E59" s="14" t="s">
        <v>26</v>
      </c>
      <c r="F59" s="14" t="n">
        <v>9</v>
      </c>
      <c r="G59" s="17" t="n">
        <v>6692.445</v>
      </c>
      <c r="H59" s="17" t="n">
        <v>1928.38644375</v>
      </c>
      <c r="I59" s="18" t="n">
        <v>0.288143786575758</v>
      </c>
      <c r="J59" s="17" t="n">
        <v>8030.934</v>
      </c>
      <c r="K59" s="17" t="n">
        <v>2210.50618425</v>
      </c>
      <c r="L59" s="18" t="n">
        <v>0.275248954137838</v>
      </c>
    </row>
    <row r="60" customFormat="false" ht="14.25" hidden="false" customHeight="false" outlineLevel="0" collapsed="false">
      <c r="A60" s="14" t="n">
        <v>57</v>
      </c>
      <c r="B60" s="14" t="n">
        <v>573</v>
      </c>
      <c r="C60" s="15" t="s">
        <v>78</v>
      </c>
      <c r="D60" s="15" t="s">
        <v>25</v>
      </c>
      <c r="E60" s="14" t="s">
        <v>67</v>
      </c>
      <c r="F60" s="14" t="n">
        <v>6</v>
      </c>
      <c r="G60" s="17" t="n">
        <v>5537.572625</v>
      </c>
      <c r="H60" s="17" t="n">
        <v>1647.0477928125</v>
      </c>
      <c r="I60" s="18" t="n">
        <v>0.297431366475758</v>
      </c>
      <c r="J60" s="17" t="n">
        <v>6645.08715</v>
      </c>
      <c r="K60" s="17" t="n">
        <v>1888.0081549875</v>
      </c>
      <c r="L60" s="18" t="n">
        <v>0.284120902009163</v>
      </c>
    </row>
    <row r="61" customFormat="false" ht="14.25" hidden="false" customHeight="false" outlineLevel="0" collapsed="false">
      <c r="A61" s="14" t="n">
        <v>58</v>
      </c>
      <c r="B61" s="14" t="n">
        <v>339</v>
      </c>
      <c r="C61" s="15" t="s">
        <v>79</v>
      </c>
      <c r="D61" s="15" t="s">
        <v>16</v>
      </c>
      <c r="E61" s="14" t="s">
        <v>26</v>
      </c>
      <c r="F61" s="14" t="n">
        <v>9</v>
      </c>
      <c r="G61" s="17" t="n">
        <v>5716.996875</v>
      </c>
      <c r="H61" s="17" t="n">
        <v>1587.03416015625</v>
      </c>
      <c r="I61" s="18" t="n">
        <v>0.277599270186106</v>
      </c>
      <c r="J61" s="17" t="n">
        <v>6860.39625</v>
      </c>
      <c r="K61" s="17" t="n">
        <v>1819.21462734375</v>
      </c>
      <c r="L61" s="18" t="n">
        <v>0.265176319420872</v>
      </c>
    </row>
    <row r="62" customFormat="false" ht="14.25" hidden="false" customHeight="false" outlineLevel="0" collapsed="false">
      <c r="A62" s="14" t="n">
        <v>59</v>
      </c>
      <c r="B62" s="14" t="n">
        <v>311</v>
      </c>
      <c r="C62" s="15" t="s">
        <v>80</v>
      </c>
      <c r="D62" s="15" t="s">
        <v>16</v>
      </c>
      <c r="E62" s="14" t="s">
        <v>17</v>
      </c>
      <c r="F62" s="14" t="n">
        <v>12</v>
      </c>
      <c r="G62" s="17" t="n">
        <v>6525.21228125</v>
      </c>
      <c r="H62" s="17" t="n">
        <v>1534.8241728125</v>
      </c>
      <c r="I62" s="18" t="n">
        <v>0.235214443095249</v>
      </c>
      <c r="J62" s="17" t="n">
        <v>7830.2547375</v>
      </c>
      <c r="K62" s="17" t="n">
        <v>1759.3664053875</v>
      </c>
      <c r="L62" s="18" t="n">
        <v>0.224688271884909</v>
      </c>
    </row>
    <row r="63" customFormat="false" ht="14.25" hidden="false" customHeight="false" outlineLevel="0" collapsed="false">
      <c r="A63" s="14" t="n">
        <v>60</v>
      </c>
      <c r="B63" s="14" t="n">
        <v>570</v>
      </c>
      <c r="C63" s="15" t="s">
        <v>81</v>
      </c>
      <c r="D63" s="15" t="s">
        <v>16</v>
      </c>
      <c r="E63" s="14" t="s">
        <v>67</v>
      </c>
      <c r="F63" s="14" t="n">
        <v>6</v>
      </c>
      <c r="G63" s="17" t="n">
        <v>6172.284375</v>
      </c>
      <c r="H63" s="17" t="n">
        <v>1720.144246875</v>
      </c>
      <c r="I63" s="18" t="n">
        <v>0.278688430792692</v>
      </c>
      <c r="J63" s="17" t="n">
        <v>7406.74125</v>
      </c>
      <c r="K63" s="17" t="n">
        <v>1971.798499125</v>
      </c>
      <c r="L63" s="18" t="n">
        <v>0.266216738585947</v>
      </c>
    </row>
    <row r="64" customFormat="false" ht="14.25" hidden="false" customHeight="false" outlineLevel="0" collapsed="false">
      <c r="A64" s="14" t="n">
        <v>61</v>
      </c>
      <c r="B64" s="14" t="n">
        <v>748</v>
      </c>
      <c r="C64" s="15" t="s">
        <v>82</v>
      </c>
      <c r="D64" s="15" t="s">
        <v>23</v>
      </c>
      <c r="E64" s="14" t="s">
        <v>67</v>
      </c>
      <c r="F64" s="14" t="n">
        <v>6</v>
      </c>
      <c r="G64" s="17" t="n">
        <v>5882.1946875</v>
      </c>
      <c r="H64" s="17" t="n">
        <v>1700.592853125</v>
      </c>
      <c r="I64" s="18" t="n">
        <v>0.289108562955058</v>
      </c>
      <c r="J64" s="17" t="n">
        <v>7058.633625</v>
      </c>
      <c r="K64" s="17" t="n">
        <v>1949.386768875</v>
      </c>
      <c r="L64" s="18" t="n">
        <v>0.276170555441599</v>
      </c>
    </row>
    <row r="65" customFormat="false" ht="14.25" hidden="false" customHeight="false" outlineLevel="0" collapsed="false">
      <c r="A65" s="14" t="n">
        <v>62</v>
      </c>
      <c r="B65" s="14" t="n">
        <v>753</v>
      </c>
      <c r="C65" s="15" t="s">
        <v>83</v>
      </c>
      <c r="D65" s="15" t="s">
        <v>25</v>
      </c>
      <c r="E65" s="14" t="s">
        <v>67</v>
      </c>
      <c r="F65" s="14" t="n">
        <v>6</v>
      </c>
      <c r="G65" s="17" t="n">
        <v>3886.229375</v>
      </c>
      <c r="H65" s="17" t="n">
        <v>946.50216875</v>
      </c>
      <c r="I65" s="18" t="n">
        <v>0.243552831657035</v>
      </c>
      <c r="J65" s="17" t="n">
        <v>4663.47525</v>
      </c>
      <c r="K65" s="17" t="n">
        <v>1084.97386725</v>
      </c>
      <c r="L65" s="18" t="n">
        <v>0.232653506041444</v>
      </c>
    </row>
    <row r="66" customFormat="false" ht="14.25" hidden="false" customHeight="false" outlineLevel="0" collapsed="false">
      <c r="A66" s="14" t="n">
        <v>63</v>
      </c>
      <c r="B66" s="14" t="n">
        <v>716</v>
      </c>
      <c r="C66" s="15" t="s">
        <v>84</v>
      </c>
      <c r="D66" s="15" t="s">
        <v>23</v>
      </c>
      <c r="E66" s="14" t="s">
        <v>67</v>
      </c>
      <c r="F66" s="14" t="n">
        <v>6</v>
      </c>
      <c r="G66" s="17" t="n">
        <v>5713.9884375</v>
      </c>
      <c r="H66" s="17" t="n">
        <v>1589.3940890625</v>
      </c>
      <c r="I66" s="18" t="n">
        <v>0.278158436343966</v>
      </c>
      <c r="J66" s="17" t="n">
        <v>6856.786125</v>
      </c>
      <c r="K66" s="17" t="n">
        <v>1821.9198099375</v>
      </c>
      <c r="L66" s="18" t="n">
        <v>0.265710462120838</v>
      </c>
    </row>
    <row r="67" customFormat="false" ht="14.25" hidden="false" customHeight="false" outlineLevel="0" collapsed="false">
      <c r="A67" s="14" t="n">
        <v>64</v>
      </c>
      <c r="B67" s="14" t="n">
        <v>539</v>
      </c>
      <c r="C67" s="15" t="s">
        <v>85</v>
      </c>
      <c r="D67" s="15" t="s">
        <v>23</v>
      </c>
      <c r="E67" s="14" t="s">
        <v>67</v>
      </c>
      <c r="F67" s="14" t="n">
        <v>6</v>
      </c>
      <c r="G67" s="17" t="n">
        <v>5989.616</v>
      </c>
      <c r="H67" s="17" t="n">
        <v>1617.044045</v>
      </c>
      <c r="I67" s="18" t="n">
        <v>0.269974576834308</v>
      </c>
      <c r="J67" s="17" t="n">
        <v>7187.5392</v>
      </c>
      <c r="K67" s="17" t="n">
        <v>1853.6149086</v>
      </c>
      <c r="L67" s="18" t="n">
        <v>0.257892841627911</v>
      </c>
    </row>
    <row r="68" customFormat="false" ht="14.25" hidden="false" customHeight="false" outlineLevel="0" collapsed="false">
      <c r="A68" s="14" t="n">
        <v>65</v>
      </c>
      <c r="B68" s="14" t="n">
        <v>727</v>
      </c>
      <c r="C68" s="15" t="s">
        <v>86</v>
      </c>
      <c r="D68" s="15" t="s">
        <v>16</v>
      </c>
      <c r="E68" s="14" t="s">
        <v>67</v>
      </c>
      <c r="F68" s="14" t="n">
        <v>6</v>
      </c>
      <c r="G68" s="17" t="n">
        <v>5949.001</v>
      </c>
      <c r="H68" s="17" t="n">
        <v>1741.175655</v>
      </c>
      <c r="I68" s="18" t="n">
        <v>0.292683705213699</v>
      </c>
      <c r="J68" s="17" t="n">
        <v>7138.8012</v>
      </c>
      <c r="K68" s="17" t="n">
        <v>1995.9067674</v>
      </c>
      <c r="L68" s="18" t="n">
        <v>0.279585705146125</v>
      </c>
    </row>
    <row r="69" customFormat="false" ht="14.25" hidden="false" customHeight="false" outlineLevel="0" collapsed="false">
      <c r="A69" s="14" t="n">
        <v>66</v>
      </c>
      <c r="B69" s="14" t="n">
        <v>351</v>
      </c>
      <c r="C69" s="15" t="s">
        <v>87</v>
      </c>
      <c r="D69" s="15" t="s">
        <v>59</v>
      </c>
      <c r="E69" s="14" t="s">
        <v>26</v>
      </c>
      <c r="F69" s="14" t="n">
        <v>9</v>
      </c>
      <c r="G69" s="17" t="n">
        <v>5927.304</v>
      </c>
      <c r="H69" s="17" t="n">
        <v>1683.97513</v>
      </c>
      <c r="I69" s="18" t="n">
        <v>0.284104734631461</v>
      </c>
      <c r="J69" s="17" t="n">
        <v>7112.7648</v>
      </c>
      <c r="K69" s="17" t="n">
        <v>1930.3379004</v>
      </c>
      <c r="L69" s="18" t="n">
        <v>0.271390655346849</v>
      </c>
    </row>
    <row r="70" customFormat="false" ht="14.25" hidden="false" customHeight="false" outlineLevel="0" collapsed="false">
      <c r="A70" s="14" t="n">
        <v>67</v>
      </c>
      <c r="B70" s="14" t="n">
        <v>743</v>
      </c>
      <c r="C70" s="15" t="s">
        <v>88</v>
      </c>
      <c r="D70" s="15" t="s">
        <v>25</v>
      </c>
      <c r="E70" s="14" t="s">
        <v>67</v>
      </c>
      <c r="F70" s="14" t="n">
        <v>6</v>
      </c>
      <c r="G70" s="17" t="n">
        <v>5857.379</v>
      </c>
      <c r="H70" s="17" t="n">
        <v>1808.281405</v>
      </c>
      <c r="I70" s="18" t="n">
        <v>0.308718524958006</v>
      </c>
      <c r="J70" s="17" t="n">
        <v>7028.8548</v>
      </c>
      <c r="K70" s="17" t="n">
        <v>2072.8299774</v>
      </c>
      <c r="L70" s="18" t="n">
        <v>0.294902944559333</v>
      </c>
    </row>
    <row r="71" customFormat="false" ht="14.25" hidden="false" customHeight="false" outlineLevel="0" collapsed="false">
      <c r="A71" s="14" t="n">
        <v>68</v>
      </c>
      <c r="B71" s="14" t="n">
        <v>549</v>
      </c>
      <c r="C71" s="15" t="s">
        <v>89</v>
      </c>
      <c r="D71" s="15" t="s">
        <v>23</v>
      </c>
      <c r="E71" s="14" t="s">
        <v>67</v>
      </c>
      <c r="F71" s="14" t="n">
        <v>6</v>
      </c>
      <c r="G71" s="17" t="n">
        <v>5845.008</v>
      </c>
      <c r="H71" s="17" t="n">
        <v>1409.77823</v>
      </c>
      <c r="I71" s="18" t="n">
        <v>0.241193550120034</v>
      </c>
      <c r="J71" s="17" t="n">
        <v>7014.0096</v>
      </c>
      <c r="K71" s="17" t="n">
        <v>1616.0264484</v>
      </c>
      <c r="L71" s="18" t="n">
        <v>0.2303998056119</v>
      </c>
    </row>
    <row r="72" customFormat="false" ht="14.25" hidden="false" customHeight="false" outlineLevel="0" collapsed="false">
      <c r="A72" s="14" t="n">
        <v>69</v>
      </c>
      <c r="B72" s="14" t="n">
        <v>723</v>
      </c>
      <c r="C72" s="15" t="s">
        <v>90</v>
      </c>
      <c r="D72" s="15" t="s">
        <v>19</v>
      </c>
      <c r="E72" s="14" t="s">
        <v>67</v>
      </c>
      <c r="F72" s="14" t="n">
        <v>6</v>
      </c>
      <c r="G72" s="17" t="n">
        <v>5088.535375</v>
      </c>
      <c r="H72" s="17" t="n">
        <v>1469.74375625</v>
      </c>
      <c r="I72" s="18" t="n">
        <v>0.288834339930279</v>
      </c>
      <c r="J72" s="17" t="n">
        <v>6106.24245</v>
      </c>
      <c r="K72" s="17" t="n">
        <v>1684.76483175</v>
      </c>
      <c r="L72" s="18" t="n">
        <v>0.275908604275941</v>
      </c>
    </row>
    <row r="73" customFormat="false" ht="14.25" hidden="false" customHeight="false" outlineLevel="0" collapsed="false">
      <c r="A73" s="14" t="n">
        <v>70</v>
      </c>
      <c r="B73" s="14" t="n">
        <v>740</v>
      </c>
      <c r="C73" s="15" t="s">
        <v>91</v>
      </c>
      <c r="D73" s="15" t="s">
        <v>25</v>
      </c>
      <c r="E73" s="14" t="s">
        <v>67</v>
      </c>
      <c r="F73" s="14" t="n">
        <v>6</v>
      </c>
      <c r="G73" s="17" t="n">
        <v>5545.605</v>
      </c>
      <c r="H73" s="17" t="n">
        <v>1618.043165</v>
      </c>
      <c r="I73" s="18" t="n">
        <v>0.291770359591064</v>
      </c>
      <c r="J73" s="17" t="n">
        <v>6654.726</v>
      </c>
      <c r="K73" s="17" t="n">
        <v>1854.7601982</v>
      </c>
      <c r="L73" s="18" t="n">
        <v>0.278713233001629</v>
      </c>
    </row>
    <row r="74" customFormat="false" ht="14.25" hidden="false" customHeight="false" outlineLevel="0" collapsed="false">
      <c r="A74" s="14" t="n">
        <v>71</v>
      </c>
      <c r="B74" s="14" t="n">
        <v>720</v>
      </c>
      <c r="C74" s="15" t="s">
        <v>92</v>
      </c>
      <c r="D74" s="15" t="s">
        <v>23</v>
      </c>
      <c r="E74" s="14" t="s">
        <v>67</v>
      </c>
      <c r="F74" s="14" t="n">
        <v>6</v>
      </c>
      <c r="G74" s="17" t="n">
        <v>5211.105</v>
      </c>
      <c r="H74" s="17" t="n">
        <v>1424.400315</v>
      </c>
      <c r="I74" s="18" t="n">
        <v>0.273339400184798</v>
      </c>
      <c r="J74" s="17" t="n">
        <v>6253.326</v>
      </c>
      <c r="K74" s="17" t="n">
        <v>1632.7877202</v>
      </c>
      <c r="L74" s="18" t="n">
        <v>0.26110708448592</v>
      </c>
    </row>
    <row r="75" customFormat="false" ht="14.25" hidden="false" customHeight="false" outlineLevel="0" collapsed="false">
      <c r="A75" s="14" t="n">
        <v>72</v>
      </c>
      <c r="B75" s="14" t="n">
        <v>56</v>
      </c>
      <c r="C75" s="15" t="s">
        <v>93</v>
      </c>
      <c r="D75" s="15" t="s">
        <v>59</v>
      </c>
      <c r="E75" s="14" t="s">
        <v>67</v>
      </c>
      <c r="F75" s="14" t="n">
        <v>6</v>
      </c>
      <c r="G75" s="17" t="n">
        <v>5111.397</v>
      </c>
      <c r="H75" s="17" t="n">
        <v>1629.08326</v>
      </c>
      <c r="I75" s="18" t="n">
        <v>0.31871585400234</v>
      </c>
      <c r="J75" s="17" t="n">
        <v>6133.6764</v>
      </c>
      <c r="K75" s="17" t="n">
        <v>1867.4154408</v>
      </c>
      <c r="L75" s="18" t="n">
        <v>0.304452879320468</v>
      </c>
    </row>
    <row r="76" customFormat="false" ht="14.25" hidden="false" customHeight="false" outlineLevel="0" collapsed="false">
      <c r="A76" s="14" t="n">
        <v>73</v>
      </c>
      <c r="B76" s="14" t="n">
        <v>733</v>
      </c>
      <c r="C76" s="15" t="s">
        <v>94</v>
      </c>
      <c r="D76" s="15" t="s">
        <v>25</v>
      </c>
      <c r="E76" s="14" t="s">
        <v>67</v>
      </c>
      <c r="F76" s="14" t="n">
        <v>6</v>
      </c>
      <c r="G76" s="17" t="n">
        <v>5016.745</v>
      </c>
      <c r="H76" s="17" t="n">
        <v>1245.530685</v>
      </c>
      <c r="I76" s="18" t="n">
        <v>0.248274665146425</v>
      </c>
      <c r="J76" s="17" t="n">
        <v>6020.094</v>
      </c>
      <c r="K76" s="17" t="n">
        <v>1427.7497598</v>
      </c>
      <c r="L76" s="18" t="n">
        <v>0.237164030960314</v>
      </c>
    </row>
    <row r="77" customFormat="false" ht="14.25" hidden="false" customHeight="false" outlineLevel="0" collapsed="false">
      <c r="A77" s="14" t="n">
        <v>74</v>
      </c>
      <c r="B77" s="14" t="n">
        <v>545</v>
      </c>
      <c r="C77" s="15" t="s">
        <v>95</v>
      </c>
      <c r="D77" s="15" t="s">
        <v>25</v>
      </c>
      <c r="E77" s="14" t="s">
        <v>67</v>
      </c>
      <c r="F77" s="14" t="n">
        <v>6</v>
      </c>
      <c r="G77" s="17" t="n">
        <v>4304.542375</v>
      </c>
      <c r="H77" s="17" t="n">
        <v>1298.58472625</v>
      </c>
      <c r="I77" s="18" t="n">
        <v>0.301677765746237</v>
      </c>
      <c r="J77" s="17" t="n">
        <v>5165.45085</v>
      </c>
      <c r="K77" s="17" t="n">
        <v>1488.56551935</v>
      </c>
      <c r="L77" s="18" t="n">
        <v>0.288177269047096</v>
      </c>
    </row>
    <row r="78" customFormat="false" ht="14.25" hidden="false" customHeight="false" outlineLevel="0" collapsed="false">
      <c r="A78" s="14" t="n">
        <v>75</v>
      </c>
      <c r="B78" s="14" t="n">
        <v>732</v>
      </c>
      <c r="C78" s="15" t="s">
        <v>96</v>
      </c>
      <c r="D78" s="15" t="s">
        <v>23</v>
      </c>
      <c r="E78" s="14" t="s">
        <v>67</v>
      </c>
      <c r="F78" s="14" t="n">
        <v>6</v>
      </c>
      <c r="G78" s="17" t="n">
        <v>4881.607</v>
      </c>
      <c r="H78" s="17" t="n">
        <v>1437.44046</v>
      </c>
      <c r="I78" s="18" t="n">
        <v>0.294460504501899</v>
      </c>
      <c r="J78" s="17" t="n">
        <v>5857.9284</v>
      </c>
      <c r="K78" s="17" t="n">
        <v>1647.7356168</v>
      </c>
      <c r="L78" s="18" t="n">
        <v>0.281282990212035</v>
      </c>
    </row>
    <row r="79" customFormat="false" ht="14.25" hidden="false" customHeight="false" outlineLevel="0" collapsed="false">
      <c r="A79" s="14" t="n">
        <v>76</v>
      </c>
      <c r="B79" s="14" t="n">
        <v>594</v>
      </c>
      <c r="C79" s="15" t="s">
        <v>97</v>
      </c>
      <c r="D79" s="15" t="s">
        <v>23</v>
      </c>
      <c r="E79" s="14" t="s">
        <v>67</v>
      </c>
      <c r="F79" s="14" t="n">
        <v>6</v>
      </c>
      <c r="G79" s="17" t="n">
        <v>4771.425</v>
      </c>
      <c r="H79" s="17" t="n">
        <v>1382.569405</v>
      </c>
      <c r="I79" s="18" t="n">
        <v>0.289760271826551</v>
      </c>
      <c r="J79" s="17" t="n">
        <v>5725.71</v>
      </c>
      <c r="K79" s="17" t="n">
        <v>1584.8370174</v>
      </c>
      <c r="L79" s="18" t="n">
        <v>0.276793099440943</v>
      </c>
    </row>
    <row r="80" customFormat="false" ht="14.25" hidden="false" customHeight="false" outlineLevel="0" collapsed="false">
      <c r="A80" s="14" t="n">
        <v>77</v>
      </c>
      <c r="B80" s="14" t="n">
        <v>738</v>
      </c>
      <c r="C80" s="15" t="s">
        <v>98</v>
      </c>
      <c r="D80" s="15" t="s">
        <v>59</v>
      </c>
      <c r="E80" s="14" t="s">
        <v>67</v>
      </c>
      <c r="F80" s="14" t="n">
        <v>6</v>
      </c>
      <c r="G80" s="17" t="n">
        <v>4822.97990625</v>
      </c>
      <c r="H80" s="17" t="n">
        <v>1307.58956109375</v>
      </c>
      <c r="I80" s="18" t="n">
        <v>0.271116526817637</v>
      </c>
      <c r="J80" s="17" t="n">
        <v>5787.5758875</v>
      </c>
      <c r="K80" s="17" t="n">
        <v>1498.88774660625</v>
      </c>
      <c r="L80" s="18" t="n">
        <v>0.258983687772206</v>
      </c>
    </row>
    <row r="81" customFormat="false" ht="14.25" hidden="false" customHeight="false" outlineLevel="0" collapsed="false">
      <c r="A81" s="14" t="n">
        <v>78</v>
      </c>
      <c r="B81" s="14" t="n">
        <v>371</v>
      </c>
      <c r="C81" s="15" t="s">
        <v>99</v>
      </c>
      <c r="D81" s="15" t="s">
        <v>23</v>
      </c>
      <c r="E81" s="14" t="s">
        <v>67</v>
      </c>
      <c r="F81" s="14" t="n">
        <v>6</v>
      </c>
      <c r="G81" s="17" t="n">
        <v>4504.357</v>
      </c>
      <c r="H81" s="17" t="n">
        <v>1359.763405</v>
      </c>
      <c r="I81" s="18" t="n">
        <v>0.301877361186069</v>
      </c>
      <c r="J81" s="17" t="n">
        <v>5405.2284</v>
      </c>
      <c r="K81" s="17" t="n">
        <v>1558.6945374</v>
      </c>
      <c r="L81" s="18" t="n">
        <v>0.288367932315312</v>
      </c>
    </row>
    <row r="82" customFormat="false" ht="14.25" hidden="false" customHeight="false" outlineLevel="0" collapsed="false">
      <c r="A82" s="14" t="n">
        <v>79</v>
      </c>
      <c r="B82" s="14" t="n">
        <v>706</v>
      </c>
      <c r="C82" s="15" t="s">
        <v>100</v>
      </c>
      <c r="D82" s="15" t="s">
        <v>59</v>
      </c>
      <c r="E82" s="14" t="s">
        <v>67</v>
      </c>
      <c r="F82" s="14" t="n">
        <v>6</v>
      </c>
      <c r="G82" s="17" t="n">
        <v>4382.173</v>
      </c>
      <c r="H82" s="17" t="n">
        <v>1326.980685</v>
      </c>
      <c r="I82" s="18" t="n">
        <v>0.302813395317802</v>
      </c>
      <c r="J82" s="17" t="n">
        <v>5258.6076</v>
      </c>
      <c r="K82" s="17" t="n">
        <v>1521.1157598</v>
      </c>
      <c r="L82" s="18" t="n">
        <v>0.289262077626785</v>
      </c>
    </row>
    <row r="83" customFormat="false" ht="14.25" hidden="false" customHeight="false" outlineLevel="0" collapsed="false">
      <c r="A83" s="14" t="n">
        <v>80</v>
      </c>
      <c r="B83" s="14" t="n">
        <v>741</v>
      </c>
      <c r="C83" s="15" t="s">
        <v>101</v>
      </c>
      <c r="D83" s="15" t="s">
        <v>16</v>
      </c>
      <c r="E83" s="14" t="s">
        <v>67</v>
      </c>
      <c r="F83" s="14" t="n">
        <v>6</v>
      </c>
      <c r="G83" s="17" t="n">
        <v>4051.8328125</v>
      </c>
      <c r="H83" s="17" t="n">
        <v>1194.0442734375</v>
      </c>
      <c r="I83" s="18" t="n">
        <v>0.294692384580589</v>
      </c>
      <c r="J83" s="17" t="n">
        <v>4862.199375</v>
      </c>
      <c r="K83" s="17" t="n">
        <v>1368.7309715625</v>
      </c>
      <c r="L83" s="18" t="n">
        <v>0.281504493336927</v>
      </c>
    </row>
    <row r="84" customFormat="false" ht="14.25" hidden="false" customHeight="false" outlineLevel="0" collapsed="false">
      <c r="A84" s="14" t="n">
        <v>81</v>
      </c>
      <c r="B84" s="14" t="n">
        <v>710</v>
      </c>
      <c r="C84" s="15" t="s">
        <v>102</v>
      </c>
      <c r="D84" s="15" t="s">
        <v>59</v>
      </c>
      <c r="E84" s="14" t="s">
        <v>67</v>
      </c>
      <c r="F84" s="14" t="n">
        <v>6</v>
      </c>
      <c r="G84" s="17" t="n">
        <v>3967.978125</v>
      </c>
      <c r="H84" s="17" t="n">
        <v>1222.2454875</v>
      </c>
      <c r="I84" s="18" t="n">
        <v>0.308027274595925</v>
      </c>
      <c r="J84" s="17" t="n">
        <v>4761.57375</v>
      </c>
      <c r="K84" s="17" t="n">
        <v>1401.0579765</v>
      </c>
      <c r="L84" s="18" t="n">
        <v>0.294242628605721</v>
      </c>
    </row>
    <row r="85" customFormat="false" ht="14.25" hidden="false" customHeight="false" outlineLevel="0" collapsed="false">
      <c r="A85" s="14" t="n">
        <v>82</v>
      </c>
      <c r="B85" s="14" t="n">
        <v>752</v>
      </c>
      <c r="C85" s="15" t="s">
        <v>103</v>
      </c>
      <c r="D85" s="15" t="s">
        <v>16</v>
      </c>
      <c r="E85" s="14" t="s">
        <v>67</v>
      </c>
      <c r="F85" s="14" t="n">
        <v>6</v>
      </c>
      <c r="G85" s="17" t="n">
        <v>3889.57125</v>
      </c>
      <c r="H85" s="17" t="n">
        <v>904.23414375</v>
      </c>
      <c r="I85" s="18" t="n">
        <v>0.232476559916469</v>
      </c>
      <c r="J85" s="17" t="n">
        <v>4667.4855</v>
      </c>
      <c r="K85" s="17" t="n">
        <v>1036.52210025</v>
      </c>
      <c r="L85" s="18" t="n">
        <v>0.222072912759986</v>
      </c>
    </row>
    <row r="86" customFormat="false" ht="14.25" hidden="false" customHeight="false" outlineLevel="0" collapsed="false">
      <c r="A86" s="14" t="n">
        <v>83</v>
      </c>
      <c r="B86" s="14" t="n">
        <v>718</v>
      </c>
      <c r="C86" s="15" t="s">
        <v>104</v>
      </c>
      <c r="D86" s="15" t="s">
        <v>19</v>
      </c>
      <c r="E86" s="14" t="s">
        <v>67</v>
      </c>
      <c r="F86" s="14" t="n">
        <v>6</v>
      </c>
      <c r="G86" s="17" t="n">
        <v>3508.070625</v>
      </c>
      <c r="H86" s="17" t="n">
        <v>846.2273203125</v>
      </c>
      <c r="I86" s="18" t="n">
        <v>0.241222999982362</v>
      </c>
      <c r="J86" s="17" t="n">
        <v>4209.68475</v>
      </c>
      <c r="K86" s="17" t="n">
        <v>970.0289746875</v>
      </c>
      <c r="L86" s="18" t="n">
        <v>0.230427937552212</v>
      </c>
    </row>
    <row r="87" customFormat="false" ht="14.25" hidden="false" customHeight="false" outlineLevel="0" collapsed="false">
      <c r="A87" s="14" t="n">
        <v>84</v>
      </c>
      <c r="B87" s="14" t="n">
        <v>101453</v>
      </c>
      <c r="C87" s="15" t="s">
        <v>105</v>
      </c>
      <c r="D87" s="15" t="s">
        <v>59</v>
      </c>
      <c r="E87" s="14" t="s">
        <v>67</v>
      </c>
      <c r="F87" s="14" t="n">
        <v>6</v>
      </c>
      <c r="G87" s="17" t="n">
        <v>3135.5521875</v>
      </c>
      <c r="H87" s="17" t="n">
        <v>860.140846875</v>
      </c>
      <c r="I87" s="18" t="n">
        <v>0.274318778779695</v>
      </c>
      <c r="J87" s="17" t="n">
        <v>3762.662625</v>
      </c>
      <c r="K87" s="17" t="n">
        <v>985.978027125</v>
      </c>
      <c r="L87" s="18" t="n">
        <v>0.262042634535962</v>
      </c>
    </row>
    <row r="88" customFormat="false" ht="14.25" hidden="false" customHeight="false" outlineLevel="0" collapsed="false">
      <c r="A88" s="14" t="n">
        <v>85</v>
      </c>
      <c r="B88" s="14" t="n">
        <v>713</v>
      </c>
      <c r="C88" s="15" t="s">
        <v>106</v>
      </c>
      <c r="D88" s="15" t="s">
        <v>59</v>
      </c>
      <c r="E88" s="14" t="s">
        <v>67</v>
      </c>
      <c r="F88" s="14" t="n">
        <v>6</v>
      </c>
      <c r="G88" s="17" t="n">
        <v>3102.004</v>
      </c>
      <c r="H88" s="17" t="n">
        <v>994.46106</v>
      </c>
      <c r="I88" s="18" t="n">
        <v>0.320586646567832</v>
      </c>
      <c r="J88" s="17" t="n">
        <v>3722.4048</v>
      </c>
      <c r="K88" s="17" t="n">
        <v>1139.9490648</v>
      </c>
      <c r="L88" s="18" t="n">
        <v>0.306239951334686</v>
      </c>
    </row>
    <row r="89" customFormat="false" ht="14.25" hidden="false" customHeight="false" outlineLevel="0" collapsed="false">
      <c r="A89" s="14" t="n">
        <v>86</v>
      </c>
      <c r="B89" s="14" t="n">
        <v>755</v>
      </c>
      <c r="C89" s="15" t="s">
        <v>107</v>
      </c>
      <c r="D89" s="15" t="s">
        <v>59</v>
      </c>
      <c r="E89" s="14" t="s">
        <v>67</v>
      </c>
      <c r="F89" s="14" t="n">
        <v>6</v>
      </c>
      <c r="G89" s="17" t="n">
        <v>2300.41</v>
      </c>
      <c r="H89" s="17" t="n">
        <v>614.005395</v>
      </c>
      <c r="I89" s="18" t="n">
        <v>0.266911287553088</v>
      </c>
      <c r="J89" s="17" t="n">
        <v>2760.492</v>
      </c>
      <c r="K89" s="17" t="n">
        <v>703.8333666</v>
      </c>
      <c r="L89" s="18" t="n">
        <v>0.254966638773088</v>
      </c>
    </row>
    <row r="90" s="21" customFormat="true" ht="14.25" hidden="false" customHeight="false" outlineLevel="0" collapsed="false">
      <c r="A90" s="19" t="s">
        <v>108</v>
      </c>
      <c r="B90" s="19"/>
      <c r="C90" s="19"/>
      <c r="D90" s="19"/>
      <c r="E90" s="19"/>
      <c r="F90" s="20" t="n">
        <f aca="false">SUM(F4:F89)</f>
        <v>765</v>
      </c>
      <c r="G90" s="12" t="n">
        <v>840144.08010625</v>
      </c>
      <c r="H90" s="12" t="n">
        <v>241871.806411714</v>
      </c>
      <c r="I90" s="13" t="n">
        <v>0.28789324609789</v>
      </c>
      <c r="J90" s="12" t="n">
        <v>1008172.8961275</v>
      </c>
      <c r="K90" s="12" t="n">
        <v>277257.250797251</v>
      </c>
      <c r="L90" s="13" t="n">
        <v>0.275009625692404</v>
      </c>
    </row>
    <row r="95" customFormat="false" ht="14.25" hidden="false" customHeight="false" outlineLevel="0" collapsed="false">
      <c r="C95" s="2" t="s">
        <v>109</v>
      </c>
    </row>
  </sheetData>
  <mergeCells count="10">
    <mergeCell ref="A1:L1"/>
    <mergeCell ref="A2:A3"/>
    <mergeCell ref="B2:B3"/>
    <mergeCell ref="C2:C3"/>
    <mergeCell ref="D2:D3"/>
    <mergeCell ref="E2:E3"/>
    <mergeCell ref="F2:F3"/>
    <mergeCell ref="G2:I2"/>
    <mergeCell ref="J2:L2"/>
    <mergeCell ref="A90:E90"/>
  </mergeCells>
  <printOptions headings="false" gridLines="false" gridLinesSet="true" horizontalCentered="false" verticalCentered="false"/>
  <pageMargins left="0.309722222222222" right="0.120138888888889" top="0.509722222222222" bottom="0.309722222222222" header="0.511811023622047" footer="0.07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.36"/>
    <col collapsed="false" customWidth="true" hidden="false" outlineLevel="0" max="3" min="3" style="2" width="13.99"/>
    <col collapsed="false" customWidth="true" hidden="false" outlineLevel="0" max="4" min="4" style="2" width="5.74"/>
    <col collapsed="false" customWidth="true" hidden="false" outlineLevel="0" max="5" min="5" style="22" width="5.5"/>
    <col collapsed="false" customWidth="true" hidden="false" outlineLevel="0" max="6" min="6" style="22" width="4.37"/>
    <col collapsed="false" customWidth="true" hidden="false" outlineLevel="0" max="7" min="7" style="23" width="9.12"/>
    <col collapsed="false" customWidth="true" hidden="false" outlineLevel="0" max="8" min="8" style="24" width="16.24"/>
  </cols>
  <sheetData>
    <row r="1" customFormat="false" ht="14.25" hidden="false" customHeight="false" outlineLevel="0" collapsed="false">
      <c r="A1" s="25" t="s">
        <v>110</v>
      </c>
      <c r="B1" s="25"/>
      <c r="C1" s="25"/>
      <c r="D1" s="25"/>
      <c r="E1" s="25"/>
      <c r="F1" s="25"/>
      <c r="G1" s="25"/>
    </row>
    <row r="2" customFormat="false" ht="33.75" hidden="false" customHeight="false" outlineLevel="0" collapsed="false">
      <c r="A2" s="26" t="s">
        <v>1</v>
      </c>
      <c r="B2" s="26" t="s">
        <v>2</v>
      </c>
      <c r="C2" s="27" t="s">
        <v>3</v>
      </c>
      <c r="D2" s="26" t="s">
        <v>111</v>
      </c>
      <c r="E2" s="26" t="s">
        <v>112</v>
      </c>
      <c r="F2" s="26" t="s">
        <v>5</v>
      </c>
      <c r="G2" s="28" t="s">
        <v>113</v>
      </c>
      <c r="H2" s="29" t="s">
        <v>114</v>
      </c>
    </row>
    <row r="3" customFormat="false" ht="14.25" hidden="false" customHeight="false" outlineLevel="0" collapsed="false">
      <c r="A3" s="14" t="n">
        <v>1</v>
      </c>
      <c r="B3" s="14" t="n">
        <v>571</v>
      </c>
      <c r="C3" s="15" t="s">
        <v>27</v>
      </c>
      <c r="D3" s="15" t="s">
        <v>115</v>
      </c>
      <c r="E3" s="14"/>
      <c r="F3" s="14" t="s">
        <v>17</v>
      </c>
      <c r="G3" s="30" t="n">
        <v>17076.5389785714</v>
      </c>
      <c r="H3" s="24" t="n">
        <v>1.32556237118101</v>
      </c>
    </row>
    <row r="4" customFormat="false" ht="14.25" hidden="false" customHeight="false" outlineLevel="0" collapsed="false">
      <c r="A4" s="14" t="n">
        <v>2</v>
      </c>
      <c r="B4" s="14" t="n">
        <v>707</v>
      </c>
      <c r="C4" s="15" t="s">
        <v>31</v>
      </c>
      <c r="D4" s="15" t="s">
        <v>115</v>
      </c>
      <c r="E4" s="31" t="s">
        <v>116</v>
      </c>
      <c r="F4" s="14" t="s">
        <v>17</v>
      </c>
      <c r="G4" s="30" t="n">
        <v>12765.1997</v>
      </c>
      <c r="H4" s="24" t="n">
        <v>1.2400646188089</v>
      </c>
    </row>
    <row r="5" customFormat="false" ht="14.25" hidden="false" customHeight="false" outlineLevel="0" collapsed="false">
      <c r="A5" s="14" t="n">
        <v>3</v>
      </c>
      <c r="B5" s="14" t="n">
        <v>591</v>
      </c>
      <c r="C5" s="15" t="s">
        <v>76</v>
      </c>
      <c r="D5" s="15" t="s">
        <v>117</v>
      </c>
      <c r="E5" s="31" t="s">
        <v>116</v>
      </c>
      <c r="F5" s="14" t="s">
        <v>26</v>
      </c>
      <c r="G5" s="30" t="n">
        <v>6577.98060714285</v>
      </c>
      <c r="H5" s="24" t="n">
        <v>1.34071427489821</v>
      </c>
    </row>
    <row r="6" customFormat="false" ht="14.25" hidden="false" customHeight="false" outlineLevel="0" collapsed="false">
      <c r="A6" s="14" t="n">
        <v>4</v>
      </c>
      <c r="B6" s="32" t="n">
        <v>582</v>
      </c>
      <c r="C6" s="33" t="s">
        <v>15</v>
      </c>
      <c r="D6" s="33" t="s">
        <v>118</v>
      </c>
      <c r="E6" s="32"/>
      <c r="F6" s="14" t="s">
        <v>17</v>
      </c>
      <c r="G6" s="30" t="n">
        <v>27145.0037857143</v>
      </c>
      <c r="H6" s="24" t="n">
        <v>1.08100951952871</v>
      </c>
    </row>
    <row r="7" customFormat="false" ht="14.25" hidden="false" customHeight="false" outlineLevel="0" collapsed="false">
      <c r="A7" s="14" t="n">
        <v>5</v>
      </c>
      <c r="B7" s="14" t="n">
        <v>747</v>
      </c>
      <c r="C7" s="15" t="s">
        <v>66</v>
      </c>
      <c r="D7" s="15" t="s">
        <v>119</v>
      </c>
      <c r="E7" s="34" t="s">
        <v>116</v>
      </c>
      <c r="F7" s="14" t="s">
        <v>67</v>
      </c>
      <c r="G7" s="30" t="n">
        <v>6689.14239285715</v>
      </c>
      <c r="H7" s="24" t="n">
        <v>1.28424086309975</v>
      </c>
    </row>
    <row r="8" customFormat="false" ht="14.25" hidden="false" customHeight="false" outlineLevel="0" collapsed="false">
      <c r="A8" s="14" t="n">
        <v>6</v>
      </c>
      <c r="B8" s="14" t="n">
        <v>347</v>
      </c>
      <c r="C8" s="15" t="s">
        <v>64</v>
      </c>
      <c r="D8" s="15" t="s">
        <v>118</v>
      </c>
      <c r="E8" s="14"/>
      <c r="F8" s="14" t="s">
        <v>26</v>
      </c>
      <c r="G8" s="30" t="n">
        <v>7229.41757142857</v>
      </c>
      <c r="H8" s="24" t="n">
        <v>1.23906834976609</v>
      </c>
    </row>
    <row r="9" customFormat="false" ht="14.25" hidden="false" customHeight="false" outlineLevel="0" collapsed="false">
      <c r="A9" s="14" t="n">
        <v>7</v>
      </c>
      <c r="B9" s="14" t="n">
        <v>753</v>
      </c>
      <c r="C9" s="15" t="s">
        <v>83</v>
      </c>
      <c r="D9" s="15" t="s">
        <v>115</v>
      </c>
      <c r="E9" s="31" t="s">
        <v>116</v>
      </c>
      <c r="F9" s="14" t="s">
        <v>67</v>
      </c>
      <c r="G9" s="30" t="n">
        <v>2745.891</v>
      </c>
      <c r="H9" s="24" t="n">
        <v>1.50295659951542</v>
      </c>
    </row>
    <row r="10" customFormat="false" ht="14.25" hidden="false" customHeight="false" outlineLevel="0" collapsed="false">
      <c r="A10" s="14" t="n">
        <v>8</v>
      </c>
      <c r="B10" s="14" t="n">
        <v>730</v>
      </c>
      <c r="C10" s="15" t="s">
        <v>36</v>
      </c>
      <c r="D10" s="15" t="s">
        <v>118</v>
      </c>
      <c r="E10" s="31" t="s">
        <v>116</v>
      </c>
      <c r="F10" s="14" t="s">
        <v>17</v>
      </c>
      <c r="G10" s="30" t="n">
        <v>12654.64445</v>
      </c>
      <c r="H10" s="24" t="n">
        <v>1.10765419410895</v>
      </c>
    </row>
    <row r="11" customFormat="false" ht="14.25" hidden="false" customHeight="false" outlineLevel="0" collapsed="false">
      <c r="A11" s="14" t="n">
        <v>9</v>
      </c>
      <c r="B11" s="14" t="n">
        <v>355</v>
      </c>
      <c r="C11" s="15" t="s">
        <v>44</v>
      </c>
      <c r="D11" s="15" t="s">
        <v>119</v>
      </c>
      <c r="E11" s="34"/>
      <c r="F11" s="14" t="s">
        <v>26</v>
      </c>
      <c r="G11" s="30" t="n">
        <v>10375.6166785714</v>
      </c>
      <c r="H11" s="24" t="n">
        <v>1.12793006551311</v>
      </c>
    </row>
    <row r="12" customFormat="false" ht="14.25" hidden="false" customHeight="false" outlineLevel="0" collapsed="false">
      <c r="A12" s="14" t="n">
        <v>10</v>
      </c>
      <c r="B12" s="14" t="n">
        <v>357</v>
      </c>
      <c r="C12" s="15" t="s">
        <v>54</v>
      </c>
      <c r="D12" s="15" t="s">
        <v>118</v>
      </c>
      <c r="E12" s="14"/>
      <c r="F12" s="14" t="s">
        <v>26</v>
      </c>
      <c r="G12" s="30" t="n">
        <v>8506.86411428571</v>
      </c>
      <c r="H12" s="24" t="n">
        <v>1.14553963353372</v>
      </c>
    </row>
    <row r="13" customFormat="false" ht="14.25" hidden="false" customHeight="false" outlineLevel="0" collapsed="false">
      <c r="A13" s="14" t="n">
        <v>11</v>
      </c>
      <c r="B13" s="14" t="n">
        <v>737</v>
      </c>
      <c r="C13" s="15" t="s">
        <v>62</v>
      </c>
      <c r="D13" s="15" t="s">
        <v>115</v>
      </c>
      <c r="E13" s="14"/>
      <c r="F13" s="14" t="s">
        <v>26</v>
      </c>
      <c r="G13" s="30" t="n">
        <v>7387.07368928571</v>
      </c>
      <c r="H13" s="24" t="n">
        <v>1.16539381656452</v>
      </c>
    </row>
    <row r="14" customFormat="false" ht="14.25" hidden="false" customHeight="false" outlineLevel="0" collapsed="false">
      <c r="A14" s="14" t="n">
        <v>12</v>
      </c>
      <c r="B14" s="14" t="n">
        <v>311</v>
      </c>
      <c r="C14" s="15" t="s">
        <v>80</v>
      </c>
      <c r="D14" s="15" t="s">
        <v>118</v>
      </c>
      <c r="E14" s="14"/>
      <c r="F14" s="14" t="s">
        <v>17</v>
      </c>
      <c r="G14" s="30" t="n">
        <v>6506.07582857142</v>
      </c>
      <c r="H14" s="24" t="n">
        <v>1.18155209108406</v>
      </c>
    </row>
    <row r="15" customFormat="false" ht="14.25" hidden="false" customHeight="false" outlineLevel="0" collapsed="false">
      <c r="A15" s="14" t="n">
        <v>13</v>
      </c>
      <c r="B15" s="14" t="n">
        <v>720</v>
      </c>
      <c r="C15" s="15" t="s">
        <v>92</v>
      </c>
      <c r="D15" s="15" t="s">
        <v>117</v>
      </c>
      <c r="E15" s="31" t="s">
        <v>116</v>
      </c>
      <c r="F15" s="14" t="s">
        <v>67</v>
      </c>
      <c r="G15" s="30" t="n">
        <v>4872.55821428571</v>
      </c>
      <c r="H15" s="24" t="n">
        <v>1.24098773869374</v>
      </c>
    </row>
    <row r="16" customFormat="false" ht="14.25" hidden="false" customHeight="false" outlineLevel="0" collapsed="false">
      <c r="A16" s="14" t="n">
        <v>14</v>
      </c>
      <c r="B16" s="14" t="n">
        <v>587</v>
      </c>
      <c r="C16" s="15" t="s">
        <v>65</v>
      </c>
      <c r="D16" s="15" t="s">
        <v>120</v>
      </c>
      <c r="E16" s="14"/>
      <c r="F16" s="14" t="s">
        <v>26</v>
      </c>
      <c r="G16" s="30" t="n">
        <v>7275.903525</v>
      </c>
      <c r="H16" s="24" t="n">
        <v>1.15221153925347</v>
      </c>
    </row>
    <row r="17" customFormat="false" ht="14.25" hidden="false" customHeight="false" outlineLevel="0" collapsed="false">
      <c r="A17" s="14" t="n">
        <v>15</v>
      </c>
      <c r="B17" s="14" t="n">
        <v>724</v>
      </c>
      <c r="C17" s="15" t="s">
        <v>41</v>
      </c>
      <c r="D17" s="15" t="s">
        <v>115</v>
      </c>
      <c r="E17" s="14"/>
      <c r="F17" s="14" t="s">
        <v>26</v>
      </c>
      <c r="G17" s="30" t="n">
        <v>10306.0877714286</v>
      </c>
      <c r="H17" s="24" t="n">
        <v>1.0639616839281</v>
      </c>
    </row>
    <row r="18" customFormat="false" ht="14.25" hidden="false" customHeight="false" outlineLevel="0" collapsed="false">
      <c r="A18" s="14" t="n">
        <v>16</v>
      </c>
      <c r="B18" s="14" t="n">
        <v>511</v>
      </c>
      <c r="C18" s="15" t="s">
        <v>70</v>
      </c>
      <c r="D18" s="15" t="s">
        <v>119</v>
      </c>
      <c r="E18" s="34"/>
      <c r="F18" s="14" t="s">
        <v>26</v>
      </c>
      <c r="G18" s="30" t="n">
        <v>7544.98316785714</v>
      </c>
      <c r="H18" s="24" t="n">
        <v>1.08499877572623</v>
      </c>
    </row>
    <row r="19" customFormat="false" ht="14.25" hidden="false" customHeight="false" outlineLevel="0" collapsed="false">
      <c r="A19" s="14" t="n">
        <v>17</v>
      </c>
      <c r="B19" s="14" t="n">
        <v>704</v>
      </c>
      <c r="C19" s="15" t="s">
        <v>71</v>
      </c>
      <c r="D19" s="15" t="s">
        <v>120</v>
      </c>
      <c r="E19" s="14"/>
      <c r="F19" s="14" t="s">
        <v>26</v>
      </c>
      <c r="G19" s="30" t="n">
        <v>7088.15230714285</v>
      </c>
      <c r="H19" s="24" t="n">
        <v>1.09020195463532</v>
      </c>
    </row>
    <row r="20" customFormat="false" ht="14.25" hidden="false" customHeight="false" outlineLevel="0" collapsed="false">
      <c r="A20" s="14" t="n">
        <v>18</v>
      </c>
      <c r="B20" s="14" t="n">
        <v>359</v>
      </c>
      <c r="C20" s="15" t="s">
        <v>32</v>
      </c>
      <c r="D20" s="15" t="s">
        <v>118</v>
      </c>
      <c r="E20" s="14"/>
      <c r="F20" s="14" t="s">
        <v>26</v>
      </c>
      <c r="G20" s="30" t="n">
        <v>10346.5633142857</v>
      </c>
      <c r="H20" s="24" t="n">
        <v>1.05181156964208</v>
      </c>
    </row>
    <row r="21" customFormat="false" ht="14.25" hidden="false" customHeight="false" outlineLevel="0" collapsed="false">
      <c r="A21" s="14" t="n">
        <v>19</v>
      </c>
      <c r="B21" s="14" t="n">
        <v>723</v>
      </c>
      <c r="C21" s="15" t="s">
        <v>90</v>
      </c>
      <c r="D21" s="15" t="s">
        <v>119</v>
      </c>
      <c r="E21" s="34" t="s">
        <v>116</v>
      </c>
      <c r="F21" s="14" t="s">
        <v>67</v>
      </c>
      <c r="G21" s="30" t="n">
        <v>4751.37565714286</v>
      </c>
      <c r="H21" s="24" t="n">
        <v>1.10705359448742</v>
      </c>
    </row>
    <row r="22" customFormat="false" ht="14.25" hidden="false" customHeight="false" outlineLevel="0" collapsed="false">
      <c r="A22" s="14" t="n">
        <v>20</v>
      </c>
      <c r="B22" s="14" t="n">
        <v>341</v>
      </c>
      <c r="C22" s="15" t="s">
        <v>22</v>
      </c>
      <c r="D22" s="15" t="s">
        <v>117</v>
      </c>
      <c r="E22" s="31" t="s">
        <v>116</v>
      </c>
      <c r="F22" s="14" t="s">
        <v>17</v>
      </c>
      <c r="G22" s="30" t="n">
        <v>25220.7883571429</v>
      </c>
      <c r="H22" s="24" t="n">
        <v>1.01779074612987</v>
      </c>
    </row>
    <row r="23" customFormat="false" ht="14.25" hidden="false" customHeight="false" outlineLevel="0" collapsed="false">
      <c r="A23" s="14" t="n">
        <v>21</v>
      </c>
      <c r="B23" s="14" t="n">
        <v>546</v>
      </c>
      <c r="C23" s="15" t="s">
        <v>37</v>
      </c>
      <c r="D23" s="15" t="s">
        <v>115</v>
      </c>
      <c r="E23" s="14"/>
      <c r="F23" s="14" t="s">
        <v>17</v>
      </c>
      <c r="G23" s="30" t="n">
        <v>12071.6772321429</v>
      </c>
      <c r="H23" s="24" t="n">
        <v>1.02029049179719</v>
      </c>
    </row>
    <row r="24" customFormat="false" ht="14.25" hidden="false" customHeight="false" outlineLevel="0" collapsed="false">
      <c r="A24" s="14" t="n">
        <v>22</v>
      </c>
      <c r="B24" s="14" t="n">
        <v>742</v>
      </c>
      <c r="C24" s="15" t="s">
        <v>45</v>
      </c>
      <c r="D24" s="15" t="s">
        <v>119</v>
      </c>
      <c r="E24" s="34"/>
      <c r="F24" s="14" t="s">
        <v>17</v>
      </c>
      <c r="G24" s="30" t="n">
        <v>9856.28331428571</v>
      </c>
      <c r="H24" s="24" t="n">
        <v>1.01683334178045</v>
      </c>
    </row>
    <row r="25" customFormat="false" ht="14.25" hidden="false" customHeight="false" outlineLevel="0" collapsed="false">
      <c r="A25" s="14" t="n">
        <v>23</v>
      </c>
      <c r="B25" s="14" t="n">
        <v>385</v>
      </c>
      <c r="C25" s="15" t="s">
        <v>39</v>
      </c>
      <c r="D25" s="15" t="s">
        <v>117</v>
      </c>
      <c r="E25" s="14"/>
      <c r="F25" s="14" t="s">
        <v>17</v>
      </c>
      <c r="G25" s="30" t="n">
        <v>11037.2815714286</v>
      </c>
      <c r="H25" s="24" t="n">
        <v>1.01105987264902</v>
      </c>
    </row>
    <row r="26" customFormat="false" ht="14.25" hidden="false" customHeight="false" outlineLevel="0" collapsed="false">
      <c r="A26" s="14" t="n">
        <v>24</v>
      </c>
      <c r="B26" s="14" t="n">
        <v>713</v>
      </c>
      <c r="C26" s="15" t="s">
        <v>106</v>
      </c>
      <c r="D26" s="15" t="s">
        <v>120</v>
      </c>
      <c r="E26" s="14"/>
      <c r="F26" s="14" t="s">
        <v>67</v>
      </c>
      <c r="G26" s="30" t="n">
        <v>3309.8184</v>
      </c>
      <c r="H26" s="24" t="n">
        <v>1.03620337599187</v>
      </c>
    </row>
    <row r="27" customFormat="false" ht="14.25" hidden="false" customHeight="false" outlineLevel="0" collapsed="false">
      <c r="A27" s="14" t="n">
        <v>25</v>
      </c>
      <c r="B27" s="14" t="n">
        <v>581</v>
      </c>
      <c r="C27" s="15" t="s">
        <v>33</v>
      </c>
      <c r="D27" s="15" t="s">
        <v>118</v>
      </c>
      <c r="E27" s="31" t="s">
        <v>116</v>
      </c>
      <c r="F27" s="14" t="s">
        <v>17</v>
      </c>
      <c r="G27" s="30" t="n">
        <v>12723.3984</v>
      </c>
      <c r="H27" s="24" t="n">
        <v>1.00733837745739</v>
      </c>
    </row>
    <row r="28" customFormat="false" ht="14.25" hidden="false" customHeight="false" outlineLevel="0" collapsed="false">
      <c r="A28" s="14" t="n">
        <v>26</v>
      </c>
      <c r="B28" s="14" t="n">
        <v>573</v>
      </c>
      <c r="C28" s="15" t="s">
        <v>78</v>
      </c>
      <c r="D28" s="15" t="s">
        <v>115</v>
      </c>
      <c r="E28" s="31" t="s">
        <v>116</v>
      </c>
      <c r="F28" s="14" t="s">
        <v>67</v>
      </c>
      <c r="G28" s="30" t="n">
        <v>5538.97157142858</v>
      </c>
      <c r="H28" s="24" t="n">
        <v>1.01317364200745</v>
      </c>
    </row>
    <row r="29" customFormat="false" ht="14.25" hidden="false" customHeight="false" outlineLevel="0" collapsed="false">
      <c r="A29" s="14" t="n">
        <v>27</v>
      </c>
      <c r="B29" s="14" t="n">
        <v>578</v>
      </c>
      <c r="C29" s="15" t="s">
        <v>48</v>
      </c>
      <c r="D29" s="15" t="s">
        <v>119</v>
      </c>
      <c r="E29" s="34" t="s">
        <v>116</v>
      </c>
      <c r="F29" s="14" t="s">
        <v>26</v>
      </c>
      <c r="G29" s="30" t="n">
        <v>8539.219425</v>
      </c>
      <c r="H29" s="24" t="n">
        <v>1.00803856553903</v>
      </c>
    </row>
    <row r="30" customFormat="false" ht="14.25" hidden="false" customHeight="false" outlineLevel="0" collapsed="false">
      <c r="A30" s="14" t="n">
        <v>28</v>
      </c>
      <c r="B30" s="14" t="n">
        <v>743</v>
      </c>
      <c r="C30" s="15" t="s">
        <v>88</v>
      </c>
      <c r="D30" s="15" t="s">
        <v>115</v>
      </c>
      <c r="E30" s="14"/>
      <c r="F30" s="14" t="s">
        <v>67</v>
      </c>
      <c r="G30" s="30" t="n">
        <v>5707.81581428571</v>
      </c>
      <c r="H30" s="24" t="n">
        <v>1.00591411615452</v>
      </c>
    </row>
    <row r="31" customFormat="false" ht="14.25" hidden="false" customHeight="false" outlineLevel="0" collapsed="false">
      <c r="A31" s="14" t="n">
        <v>29</v>
      </c>
      <c r="B31" s="14" t="n">
        <v>351</v>
      </c>
      <c r="C31" s="15" t="s">
        <v>87</v>
      </c>
      <c r="D31" s="15" t="s">
        <v>120</v>
      </c>
      <c r="E31" s="14"/>
      <c r="F31" s="14" t="s">
        <v>26</v>
      </c>
      <c r="G31" s="30" t="n">
        <v>6865.47161428572</v>
      </c>
      <c r="H31" s="24" t="n">
        <v>1.00180699686944</v>
      </c>
    </row>
    <row r="32" customFormat="false" ht="14.25" hidden="false" customHeight="false" outlineLevel="0" collapsed="false">
      <c r="A32" s="14" t="n">
        <v>30</v>
      </c>
      <c r="B32" s="14" t="n">
        <v>738</v>
      </c>
      <c r="C32" s="15" t="s">
        <v>98</v>
      </c>
      <c r="D32" s="15" t="s">
        <v>120</v>
      </c>
      <c r="E32" s="14"/>
      <c r="F32" s="14" t="s">
        <v>67</v>
      </c>
      <c r="G32" s="30" t="n">
        <v>5277.01371428571</v>
      </c>
      <c r="H32" s="24" t="n">
        <v>1.00142339704253</v>
      </c>
    </row>
    <row r="33" customFormat="false" ht="14.25" hidden="false" customHeight="false" outlineLevel="0" collapsed="false">
      <c r="A33" s="14" t="n">
        <v>31</v>
      </c>
      <c r="B33" s="14" t="n">
        <v>740</v>
      </c>
      <c r="C33" s="15" t="s">
        <v>91</v>
      </c>
      <c r="D33" s="15" t="s">
        <v>115</v>
      </c>
      <c r="E33" s="14"/>
      <c r="F33" s="14" t="s">
        <v>67</v>
      </c>
      <c r="G33" s="30" t="n">
        <v>5364.09257142858</v>
      </c>
      <c r="H33" s="24" t="n">
        <v>1.00035046534831</v>
      </c>
    </row>
    <row r="34" customFormat="false" ht="14.25" hidden="false" customHeight="false" outlineLevel="0" collapsed="false">
      <c r="A34" s="14" t="n">
        <v>32</v>
      </c>
      <c r="B34" s="14" t="n">
        <v>572</v>
      </c>
      <c r="C34" s="15" t="s">
        <v>68</v>
      </c>
      <c r="D34" s="15" t="s">
        <v>119</v>
      </c>
      <c r="E34" s="34" t="s">
        <v>116</v>
      </c>
      <c r="F34" s="14" t="s">
        <v>26</v>
      </c>
      <c r="G34" s="30" t="n">
        <v>7446.503625</v>
      </c>
      <c r="H34" s="24" t="n">
        <v>0.993587107801885</v>
      </c>
    </row>
    <row r="35" customFormat="false" ht="14.25" hidden="false" customHeight="false" outlineLevel="0" collapsed="false">
      <c r="A35" s="14" t="n">
        <v>33</v>
      </c>
      <c r="B35" s="14" t="n">
        <v>710</v>
      </c>
      <c r="C35" s="15" t="s">
        <v>102</v>
      </c>
      <c r="D35" s="15" t="s">
        <v>120</v>
      </c>
      <c r="E35" s="14"/>
      <c r="F35" s="14" t="s">
        <v>67</v>
      </c>
      <c r="G35" s="30" t="n">
        <v>4187.49197142858</v>
      </c>
      <c r="H35" s="24" t="n">
        <v>0.973736792290241</v>
      </c>
    </row>
    <row r="36" customFormat="false" ht="14.25" hidden="false" customHeight="false" outlineLevel="0" collapsed="false">
      <c r="A36" s="14" t="n">
        <v>34</v>
      </c>
      <c r="B36" s="14" t="n">
        <v>539</v>
      </c>
      <c r="C36" s="15" t="s">
        <v>85</v>
      </c>
      <c r="D36" s="15" t="s">
        <v>117</v>
      </c>
      <c r="E36" s="14"/>
      <c r="F36" s="14" t="s">
        <v>67</v>
      </c>
      <c r="G36" s="30" t="n">
        <v>6020.57404285714</v>
      </c>
      <c r="H36" s="24" t="n">
        <v>0.978235207818329</v>
      </c>
    </row>
    <row r="37" customFormat="false" ht="14.25" hidden="false" customHeight="false" outlineLevel="0" collapsed="false">
      <c r="A37" s="14" t="n">
        <v>35</v>
      </c>
      <c r="B37" s="14" t="n">
        <v>343</v>
      </c>
      <c r="C37" s="15" t="s">
        <v>20</v>
      </c>
      <c r="D37" s="15" t="s">
        <v>118</v>
      </c>
      <c r="E37" s="31" t="s">
        <v>116</v>
      </c>
      <c r="F37" s="14" t="s">
        <v>17</v>
      </c>
      <c r="G37" s="30" t="n">
        <v>22505.1466714286</v>
      </c>
      <c r="H37" s="24" t="n">
        <v>0.991670386593544</v>
      </c>
    </row>
    <row r="38" customFormat="false" ht="14.25" hidden="false" customHeight="false" outlineLevel="0" collapsed="false">
      <c r="A38" s="14" t="n">
        <v>36</v>
      </c>
      <c r="B38" s="14" t="n">
        <v>755</v>
      </c>
      <c r="C38" s="15" t="s">
        <v>107</v>
      </c>
      <c r="D38" s="15" t="s">
        <v>120</v>
      </c>
      <c r="E38" s="31" t="s">
        <v>116</v>
      </c>
      <c r="F38" s="14" t="s">
        <v>67</v>
      </c>
      <c r="G38" s="30" t="n">
        <v>3765.76277142858</v>
      </c>
      <c r="H38" s="24" t="n">
        <v>0.926592489169543</v>
      </c>
    </row>
    <row r="39" customFormat="false" ht="14.25" hidden="false" customHeight="false" outlineLevel="0" collapsed="false">
      <c r="A39" s="14" t="n">
        <v>37</v>
      </c>
      <c r="B39" s="14" t="n">
        <v>514</v>
      </c>
      <c r="C39" s="15" t="s">
        <v>38</v>
      </c>
      <c r="D39" s="15" t="s">
        <v>117</v>
      </c>
      <c r="E39" s="31" t="s">
        <v>116</v>
      </c>
      <c r="F39" s="14" t="s">
        <v>17</v>
      </c>
      <c r="G39" s="30" t="n">
        <v>12254.661225</v>
      </c>
      <c r="H39" s="24" t="n">
        <v>0.972716812087965</v>
      </c>
    </row>
    <row r="40" customFormat="false" ht="14.25" hidden="false" customHeight="false" outlineLevel="0" collapsed="false">
      <c r="A40" s="14" t="n">
        <v>38</v>
      </c>
      <c r="B40" s="14" t="n">
        <v>706</v>
      </c>
      <c r="C40" s="15" t="s">
        <v>100</v>
      </c>
      <c r="D40" s="15" t="s">
        <v>120</v>
      </c>
      <c r="E40" s="14"/>
      <c r="F40" s="14" t="s">
        <v>67</v>
      </c>
      <c r="G40" s="30" t="n">
        <v>4457.12824285714</v>
      </c>
      <c r="H40" s="24" t="n">
        <v>0.913252834159131</v>
      </c>
    </row>
    <row r="41" customFormat="false" ht="14.25" hidden="false" customHeight="false" outlineLevel="0" collapsed="false">
      <c r="A41" s="14" t="n">
        <v>39</v>
      </c>
      <c r="B41" s="14" t="n">
        <v>387</v>
      </c>
      <c r="C41" s="15" t="s">
        <v>30</v>
      </c>
      <c r="D41" s="15" t="s">
        <v>115</v>
      </c>
      <c r="E41" s="14"/>
      <c r="F41" s="14" t="s">
        <v>17</v>
      </c>
      <c r="G41" s="30" t="n">
        <v>13042.78335</v>
      </c>
      <c r="H41" s="24" t="n">
        <v>0.969101046978596</v>
      </c>
    </row>
    <row r="42" customFormat="false" ht="14.25" hidden="false" customHeight="false" outlineLevel="0" collapsed="false">
      <c r="A42" s="14" t="n">
        <v>40</v>
      </c>
      <c r="B42" s="14" t="n">
        <v>750</v>
      </c>
      <c r="C42" s="15" t="s">
        <v>24</v>
      </c>
      <c r="D42" s="15" t="s">
        <v>115</v>
      </c>
      <c r="E42" s="14"/>
      <c r="F42" s="14" t="s">
        <v>26</v>
      </c>
      <c r="G42" s="30" t="n">
        <v>14698.7487964285</v>
      </c>
      <c r="H42" s="24" t="n">
        <v>0.972240916415441</v>
      </c>
    </row>
    <row r="43" customFormat="false" ht="14.25" hidden="false" customHeight="false" outlineLevel="0" collapsed="false">
      <c r="A43" s="14" t="n">
        <v>41</v>
      </c>
      <c r="B43" s="14" t="n">
        <v>329</v>
      </c>
      <c r="C43" s="15" t="s">
        <v>58</v>
      </c>
      <c r="D43" s="15" t="s">
        <v>120</v>
      </c>
      <c r="E43" s="31" t="s">
        <v>116</v>
      </c>
      <c r="F43" s="14" t="s">
        <v>26</v>
      </c>
      <c r="G43" s="30" t="n">
        <v>8357.00061428571</v>
      </c>
      <c r="H43" s="24" t="n">
        <v>0.94698359677893</v>
      </c>
    </row>
    <row r="44" customFormat="false" ht="14.25" hidden="false" customHeight="false" outlineLevel="0" collapsed="false">
      <c r="A44" s="14" t="n">
        <v>42</v>
      </c>
      <c r="B44" s="14" t="n">
        <v>744</v>
      </c>
      <c r="C44" s="15" t="s">
        <v>121</v>
      </c>
      <c r="D44" s="15" t="s">
        <v>119</v>
      </c>
      <c r="E44" s="34" t="s">
        <v>116</v>
      </c>
      <c r="F44" s="14" t="s">
        <v>26</v>
      </c>
      <c r="G44" s="30" t="n">
        <v>9304.22045714286</v>
      </c>
      <c r="H44" s="24" t="n">
        <v>0.95018223619293</v>
      </c>
    </row>
    <row r="45" customFormat="false" ht="14.25" hidden="false" customHeight="false" outlineLevel="0" collapsed="false">
      <c r="A45" s="14" t="n">
        <v>43</v>
      </c>
      <c r="B45" s="14" t="n">
        <v>337</v>
      </c>
      <c r="C45" s="15" t="s">
        <v>18</v>
      </c>
      <c r="D45" s="15" t="s">
        <v>119</v>
      </c>
      <c r="E45" s="34"/>
      <c r="F45" s="14" t="s">
        <v>17</v>
      </c>
      <c r="G45" s="30" t="n">
        <v>25263.5108142857</v>
      </c>
      <c r="H45" s="24" t="n">
        <v>0.97807170118365</v>
      </c>
    </row>
    <row r="46" customFormat="false" ht="14.25" hidden="false" customHeight="false" outlineLevel="0" collapsed="false">
      <c r="A46" s="14" t="n">
        <v>44</v>
      </c>
      <c r="B46" s="14" t="n">
        <v>745</v>
      </c>
      <c r="C46" s="15" t="s">
        <v>69</v>
      </c>
      <c r="D46" s="15" t="s">
        <v>118</v>
      </c>
      <c r="E46" s="14"/>
      <c r="F46" s="14" t="s">
        <v>26</v>
      </c>
      <c r="G46" s="30" t="n">
        <v>7760.20480714286</v>
      </c>
      <c r="H46" s="24" t="n">
        <v>0.926024850965988</v>
      </c>
    </row>
    <row r="47" customFormat="false" ht="14.25" hidden="false" customHeight="false" outlineLevel="0" collapsed="false">
      <c r="A47" s="14" t="n">
        <v>45</v>
      </c>
      <c r="B47" s="35" t="n">
        <v>584</v>
      </c>
      <c r="C47" s="36" t="s">
        <v>75</v>
      </c>
      <c r="D47" s="36" t="s">
        <v>115</v>
      </c>
      <c r="E47" s="35"/>
      <c r="F47" s="14" t="s">
        <v>67</v>
      </c>
      <c r="G47" s="30" t="n">
        <v>6540.80282142857</v>
      </c>
      <c r="H47" s="24" t="n">
        <v>0.904477655345049</v>
      </c>
    </row>
    <row r="48" customFormat="false" ht="14.25" hidden="false" customHeight="false" outlineLevel="0" collapsed="false">
      <c r="A48" s="14" t="n">
        <v>46</v>
      </c>
      <c r="B48" s="14" t="n">
        <v>594</v>
      </c>
      <c r="C48" s="15" t="s">
        <v>97</v>
      </c>
      <c r="D48" s="15" t="s">
        <v>117</v>
      </c>
      <c r="E48" s="14"/>
      <c r="F48" s="14" t="s">
        <v>67</v>
      </c>
      <c r="G48" s="30" t="n">
        <v>6095.86752857142</v>
      </c>
      <c r="H48" s="24" t="n">
        <v>0.896251021596652</v>
      </c>
    </row>
    <row r="49" customFormat="false" ht="14.25" hidden="false" customHeight="false" outlineLevel="0" collapsed="false">
      <c r="A49" s="14" t="n">
        <v>47</v>
      </c>
      <c r="B49" s="14" t="n">
        <v>741</v>
      </c>
      <c r="C49" s="15" t="s">
        <v>101</v>
      </c>
      <c r="D49" s="15" t="s">
        <v>118</v>
      </c>
      <c r="E49" s="14"/>
      <c r="F49" s="14" t="s">
        <v>67</v>
      </c>
      <c r="G49" s="30" t="n">
        <v>4365.70418571429</v>
      </c>
      <c r="H49" s="24" t="n">
        <v>0.854896447682551</v>
      </c>
    </row>
    <row r="50" customFormat="false" ht="14.25" hidden="false" customHeight="false" outlineLevel="0" collapsed="false">
      <c r="A50" s="14" t="n">
        <v>48</v>
      </c>
      <c r="B50" s="14" t="n">
        <v>373</v>
      </c>
      <c r="C50" s="15" t="s">
        <v>46</v>
      </c>
      <c r="D50" s="15" t="s">
        <v>119</v>
      </c>
      <c r="E50" s="34"/>
      <c r="F50" s="14" t="s">
        <v>26</v>
      </c>
      <c r="G50" s="30" t="n">
        <v>10157.6437714286</v>
      </c>
      <c r="H50" s="24" t="n">
        <v>0.932551407900748</v>
      </c>
    </row>
    <row r="51" customFormat="false" ht="14.25" hidden="false" customHeight="false" outlineLevel="0" collapsed="false">
      <c r="A51" s="14" t="n">
        <v>49</v>
      </c>
      <c r="B51" s="14" t="n">
        <v>379</v>
      </c>
      <c r="C51" s="15" t="s">
        <v>61</v>
      </c>
      <c r="D51" s="15" t="s">
        <v>118</v>
      </c>
      <c r="E51" s="14"/>
      <c r="F51" s="14" t="s">
        <v>26</v>
      </c>
      <c r="G51" s="30" t="n">
        <v>8890.25394285715</v>
      </c>
      <c r="H51" s="24" t="n">
        <v>0.922824033231536</v>
      </c>
    </row>
    <row r="52" customFormat="false" ht="14.25" hidden="false" customHeight="false" outlineLevel="0" collapsed="false">
      <c r="A52" s="14" t="n">
        <v>50</v>
      </c>
      <c r="B52" s="14" t="n">
        <v>727</v>
      </c>
      <c r="C52" s="15" t="s">
        <v>86</v>
      </c>
      <c r="D52" s="15" t="s">
        <v>118</v>
      </c>
      <c r="E52" s="14"/>
      <c r="F52" s="14" t="s">
        <v>67</v>
      </c>
      <c r="G52" s="30" t="n">
        <v>6296.04398571429</v>
      </c>
      <c r="H52" s="24" t="n">
        <v>0.886621426512586</v>
      </c>
    </row>
    <row r="53" customFormat="false" ht="14.25" hidden="false" customHeight="false" outlineLevel="0" collapsed="false">
      <c r="A53" s="14" t="n">
        <v>51</v>
      </c>
      <c r="B53" s="14" t="n">
        <v>56</v>
      </c>
      <c r="C53" s="15" t="s">
        <v>93</v>
      </c>
      <c r="D53" s="15" t="s">
        <v>120</v>
      </c>
      <c r="E53" s="31" t="s">
        <v>116</v>
      </c>
      <c r="F53" s="14" t="s">
        <v>67</v>
      </c>
      <c r="G53" s="30" t="n">
        <v>6322.89111428571</v>
      </c>
      <c r="H53" s="24" t="n">
        <v>0.882646466486</v>
      </c>
    </row>
    <row r="54" customFormat="false" ht="14.25" hidden="false" customHeight="false" outlineLevel="0" collapsed="false">
      <c r="A54" s="14" t="n">
        <v>52</v>
      </c>
      <c r="B54" s="14" t="n">
        <v>712</v>
      </c>
      <c r="C54" s="15" t="s">
        <v>28</v>
      </c>
      <c r="D54" s="15" t="s">
        <v>115</v>
      </c>
      <c r="E54" s="31" t="s">
        <v>116</v>
      </c>
      <c r="F54" s="14" t="s">
        <v>17</v>
      </c>
      <c r="G54" s="30" t="n">
        <v>15474.1014321428</v>
      </c>
      <c r="H54" s="24" t="n">
        <v>0.946549307837369</v>
      </c>
    </row>
    <row r="55" customFormat="false" ht="14.25" hidden="false" customHeight="false" outlineLevel="0" collapsed="false">
      <c r="A55" s="14" t="n">
        <v>53</v>
      </c>
      <c r="B55" s="14" t="n">
        <v>752</v>
      </c>
      <c r="C55" s="15" t="s">
        <v>122</v>
      </c>
      <c r="D55" s="15" t="s">
        <v>118</v>
      </c>
      <c r="E55" s="31" t="s">
        <v>116</v>
      </c>
      <c r="F55" s="14" t="s">
        <v>67</v>
      </c>
      <c r="G55" s="30" t="n">
        <v>4162.76717142858</v>
      </c>
      <c r="H55" s="24" t="n">
        <v>0.797117605513656</v>
      </c>
    </row>
    <row r="56" customFormat="false" ht="14.25" hidden="false" customHeight="false" outlineLevel="0" collapsed="false">
      <c r="A56" s="14" t="n">
        <v>54</v>
      </c>
      <c r="B56" s="14" t="n">
        <v>718</v>
      </c>
      <c r="C56" s="15" t="s">
        <v>104</v>
      </c>
      <c r="D56" s="15" t="s">
        <v>119</v>
      </c>
      <c r="E56" s="34"/>
      <c r="F56" s="14" t="s">
        <v>67</v>
      </c>
      <c r="G56" s="30" t="n">
        <v>3765.1311</v>
      </c>
      <c r="H56" s="24" t="n">
        <v>0.774253252429909</v>
      </c>
    </row>
    <row r="57" customFormat="false" ht="14.25" hidden="false" customHeight="false" outlineLevel="0" collapsed="false">
      <c r="A57" s="14" t="n">
        <v>55</v>
      </c>
      <c r="B57" s="14" t="n">
        <v>365</v>
      </c>
      <c r="C57" s="15" t="s">
        <v>35</v>
      </c>
      <c r="D57" s="15" t="s">
        <v>118</v>
      </c>
      <c r="E57" s="31" t="s">
        <v>116</v>
      </c>
      <c r="F57" s="14" t="s">
        <v>17</v>
      </c>
      <c r="G57" s="30" t="n">
        <v>11837.4460714286</v>
      </c>
      <c r="H57" s="24" t="n">
        <v>0.927648787900646</v>
      </c>
    </row>
    <row r="58" customFormat="false" ht="14.25" hidden="false" customHeight="false" outlineLevel="0" collapsed="false">
      <c r="A58" s="14" t="n">
        <v>56</v>
      </c>
      <c r="B58" s="14" t="n">
        <v>367</v>
      </c>
      <c r="C58" s="15" t="s">
        <v>77</v>
      </c>
      <c r="D58" s="15" t="s">
        <v>120</v>
      </c>
      <c r="E58" s="31" t="s">
        <v>116</v>
      </c>
      <c r="F58" s="14" t="s">
        <v>26</v>
      </c>
      <c r="G58" s="30" t="n">
        <v>7506.04976785714</v>
      </c>
      <c r="H58" s="24" t="n">
        <v>0.878499037967675</v>
      </c>
    </row>
    <row r="59" customFormat="false" ht="14.25" hidden="false" customHeight="false" outlineLevel="0" collapsed="false">
      <c r="A59" s="14" t="n">
        <v>57</v>
      </c>
      <c r="B59" s="14" t="n">
        <v>545</v>
      </c>
      <c r="C59" s="15" t="s">
        <v>95</v>
      </c>
      <c r="D59" s="15" t="s">
        <v>115</v>
      </c>
      <c r="E59" s="14"/>
      <c r="F59" s="14" t="s">
        <v>67</v>
      </c>
      <c r="G59" s="30" t="n">
        <v>4277.80131428571</v>
      </c>
      <c r="H59" s="24" t="n">
        <v>0.779909410205296</v>
      </c>
    </row>
    <row r="60" customFormat="false" ht="14.25" hidden="false" customHeight="false" outlineLevel="0" collapsed="false">
      <c r="A60" s="14" t="n">
        <v>58</v>
      </c>
      <c r="B60" s="14" t="n">
        <v>721</v>
      </c>
      <c r="C60" s="15" t="s">
        <v>72</v>
      </c>
      <c r="D60" s="15" t="s">
        <v>117</v>
      </c>
      <c r="E60" s="31" t="s">
        <v>116</v>
      </c>
      <c r="F60" s="14" t="s">
        <v>26</v>
      </c>
      <c r="G60" s="30" t="n">
        <v>8012.44843928571</v>
      </c>
      <c r="H60" s="24" t="n">
        <v>0.87094382608247</v>
      </c>
    </row>
    <row r="61" customFormat="false" ht="14.25" hidden="false" customHeight="false" outlineLevel="0" collapsed="false">
      <c r="A61" s="14" t="n">
        <v>59</v>
      </c>
      <c r="B61" s="14" t="n">
        <v>513</v>
      </c>
      <c r="C61" s="15" t="s">
        <v>123</v>
      </c>
      <c r="D61" s="15" t="s">
        <v>118</v>
      </c>
      <c r="E61" s="14"/>
      <c r="F61" s="14" t="s">
        <v>26</v>
      </c>
      <c r="G61" s="30" t="n">
        <v>10016.9886857143</v>
      </c>
      <c r="H61" s="24" t="n">
        <v>0.893808287192006</v>
      </c>
    </row>
    <row r="62" customFormat="false" ht="14.25" hidden="false" customHeight="false" outlineLevel="0" collapsed="false">
      <c r="A62" s="14" t="n">
        <v>60</v>
      </c>
      <c r="B62" s="14" t="n">
        <v>733</v>
      </c>
      <c r="C62" s="15" t="s">
        <v>94</v>
      </c>
      <c r="D62" s="15" t="s">
        <v>115</v>
      </c>
      <c r="E62" s="14"/>
      <c r="F62" s="14" t="s">
        <v>67</v>
      </c>
      <c r="G62" s="30" t="n">
        <v>5574.15501428571</v>
      </c>
      <c r="H62" s="24" t="n">
        <v>0.801635402773708</v>
      </c>
    </row>
    <row r="63" customFormat="false" ht="14.25" hidden="false" customHeight="false" outlineLevel="0" collapsed="false">
      <c r="A63" s="14" t="n">
        <v>61</v>
      </c>
      <c r="B63" s="14" t="n">
        <v>349</v>
      </c>
      <c r="C63" s="15" t="s">
        <v>55</v>
      </c>
      <c r="D63" s="15" t="s">
        <v>119</v>
      </c>
      <c r="E63" s="34"/>
      <c r="F63" s="14" t="s">
        <v>26</v>
      </c>
      <c r="G63" s="30" t="n">
        <v>7579.64896071429</v>
      </c>
      <c r="H63" s="24" t="n">
        <v>0.836197696337998</v>
      </c>
    </row>
    <row r="64" customFormat="false" ht="14.25" hidden="false" customHeight="false" outlineLevel="0" collapsed="false">
      <c r="A64" s="14" t="n">
        <v>62</v>
      </c>
      <c r="B64" s="14" t="n">
        <v>549</v>
      </c>
      <c r="C64" s="15" t="s">
        <v>89</v>
      </c>
      <c r="D64" s="15" t="s">
        <v>117</v>
      </c>
      <c r="E64" s="14"/>
      <c r="F64" s="14" t="s">
        <v>67</v>
      </c>
      <c r="G64" s="30" t="n">
        <v>6272.01205714286</v>
      </c>
      <c r="H64" s="24" t="n">
        <v>0.801349703126938</v>
      </c>
    </row>
    <row r="65" customFormat="false" ht="14.25" hidden="false" customHeight="false" outlineLevel="0" collapsed="false">
      <c r="A65" s="14" t="n">
        <v>63</v>
      </c>
      <c r="B65" s="14" t="n">
        <v>52</v>
      </c>
      <c r="C65" s="15" t="s">
        <v>63</v>
      </c>
      <c r="D65" s="15" t="s">
        <v>120</v>
      </c>
      <c r="E65" s="31" t="s">
        <v>116</v>
      </c>
      <c r="F65" s="14" t="s">
        <v>26</v>
      </c>
      <c r="G65" s="30" t="n">
        <v>8625.94377142856</v>
      </c>
      <c r="H65" s="24" t="n">
        <v>0.855226418752584</v>
      </c>
    </row>
    <row r="66" customFormat="false" ht="14.25" hidden="false" customHeight="false" outlineLevel="0" collapsed="false">
      <c r="A66" s="14" t="n">
        <v>64</v>
      </c>
      <c r="B66" s="14" t="n">
        <v>716</v>
      </c>
      <c r="C66" s="15" t="s">
        <v>84</v>
      </c>
      <c r="D66" s="15" t="s">
        <v>117</v>
      </c>
      <c r="E66" s="31" t="s">
        <v>116</v>
      </c>
      <c r="F66" s="14" t="s">
        <v>67</v>
      </c>
      <c r="G66" s="30" t="n">
        <v>6156.414</v>
      </c>
      <c r="H66" s="24" t="n">
        <v>0.790548686296925</v>
      </c>
    </row>
    <row r="67" customFormat="false" ht="14.25" hidden="false" customHeight="false" outlineLevel="0" collapsed="false">
      <c r="A67" s="14" t="n">
        <v>65</v>
      </c>
      <c r="B67" s="14" t="n">
        <v>377</v>
      </c>
      <c r="C67" s="15" t="s">
        <v>40</v>
      </c>
      <c r="D67" s="15" t="s">
        <v>115</v>
      </c>
      <c r="E67" s="14"/>
      <c r="F67" s="14" t="s">
        <v>26</v>
      </c>
      <c r="G67" s="30" t="n">
        <v>10188.5274285714</v>
      </c>
      <c r="H67" s="24" t="n">
        <v>0.870162058467669</v>
      </c>
    </row>
    <row r="68" customFormat="false" ht="14.25" hidden="false" customHeight="false" outlineLevel="0" collapsed="false">
      <c r="A68" s="14" t="n">
        <v>66</v>
      </c>
      <c r="B68" s="14" t="n">
        <v>746</v>
      </c>
      <c r="C68" s="15" t="s">
        <v>52</v>
      </c>
      <c r="D68" s="15" t="s">
        <v>117</v>
      </c>
      <c r="E68" s="31" t="s">
        <v>116</v>
      </c>
      <c r="F68" s="14" t="s">
        <v>26</v>
      </c>
      <c r="G68" s="30" t="n">
        <v>10270.8404571429</v>
      </c>
      <c r="H68" s="24" t="n">
        <v>0.870196556678502</v>
      </c>
    </row>
    <row r="69" customFormat="false" ht="14.25" hidden="false" customHeight="false" outlineLevel="0" collapsed="false">
      <c r="A69" s="14" t="n">
        <v>67</v>
      </c>
      <c r="B69" s="14" t="n">
        <v>339</v>
      </c>
      <c r="C69" s="15" t="s">
        <v>79</v>
      </c>
      <c r="D69" s="15" t="s">
        <v>118</v>
      </c>
      <c r="E69" s="14"/>
      <c r="F69" s="14" t="s">
        <v>26</v>
      </c>
      <c r="G69" s="30" t="n">
        <v>5697.90141428571</v>
      </c>
      <c r="H69" s="24" t="n">
        <v>0.761574689432213</v>
      </c>
    </row>
    <row r="70" customFormat="false" ht="14.25" hidden="false" customHeight="false" outlineLevel="0" collapsed="false">
      <c r="A70" s="14" t="n">
        <v>68</v>
      </c>
      <c r="B70" s="14" t="n">
        <v>748</v>
      </c>
      <c r="C70" s="15" t="s">
        <v>82</v>
      </c>
      <c r="D70" s="15" t="s">
        <v>117</v>
      </c>
      <c r="E70" s="31" t="s">
        <v>116</v>
      </c>
      <c r="F70" s="14" t="s">
        <v>67</v>
      </c>
      <c r="G70" s="30" t="n">
        <v>6147.48098571429</v>
      </c>
      <c r="H70" s="24" t="n">
        <v>0.771871846537912</v>
      </c>
    </row>
    <row r="71" customFormat="false" ht="14.25" hidden="false" customHeight="false" outlineLevel="0" collapsed="false">
      <c r="A71" s="14" t="n">
        <v>69</v>
      </c>
      <c r="B71" s="14" t="n">
        <v>598</v>
      </c>
      <c r="C71" s="15" t="s">
        <v>51</v>
      </c>
      <c r="D71" s="15" t="s">
        <v>115</v>
      </c>
      <c r="E71" s="14"/>
      <c r="F71" s="14" t="s">
        <v>26</v>
      </c>
      <c r="G71" s="30" t="n">
        <v>9244.0696</v>
      </c>
      <c r="H71" s="24" t="n">
        <v>0.843144614575381</v>
      </c>
    </row>
    <row r="72" customFormat="false" ht="14.25" hidden="false" customHeight="false" outlineLevel="0" collapsed="false">
      <c r="A72" s="14" t="n">
        <v>70</v>
      </c>
      <c r="B72" s="14" t="n">
        <v>371</v>
      </c>
      <c r="C72" s="15" t="s">
        <v>99</v>
      </c>
      <c r="D72" s="15" t="s">
        <v>117</v>
      </c>
      <c r="E72" s="14"/>
      <c r="F72" s="14" t="s">
        <v>67</v>
      </c>
      <c r="G72" s="30" t="n">
        <v>5914.56908571429</v>
      </c>
      <c r="H72" s="24" t="n">
        <v>0.726813304181878</v>
      </c>
    </row>
    <row r="73" customFormat="false" ht="14.25" hidden="false" customHeight="false" outlineLevel="0" collapsed="false">
      <c r="A73" s="14" t="n">
        <v>71</v>
      </c>
      <c r="B73" s="14" t="n">
        <v>732</v>
      </c>
      <c r="C73" s="15" t="s">
        <v>96</v>
      </c>
      <c r="D73" s="15" t="s">
        <v>117</v>
      </c>
      <c r="E73" s="14"/>
      <c r="F73" s="14" t="s">
        <v>67</v>
      </c>
      <c r="G73" s="30" t="n">
        <v>5512.15722857142</v>
      </c>
      <c r="H73" s="24" t="n">
        <v>0.702073587440641</v>
      </c>
    </row>
    <row r="74" customFormat="false" ht="14.25" hidden="false" customHeight="false" outlineLevel="0" collapsed="false">
      <c r="A74" s="14" t="n">
        <v>72</v>
      </c>
      <c r="B74" s="14" t="n">
        <v>570</v>
      </c>
      <c r="C74" s="15" t="s">
        <v>81</v>
      </c>
      <c r="D74" s="15" t="s">
        <v>118</v>
      </c>
      <c r="E74" s="14"/>
      <c r="F74" s="14" t="s">
        <v>67</v>
      </c>
      <c r="G74" s="30" t="n">
        <v>6316.57221428571</v>
      </c>
      <c r="H74" s="24" t="n">
        <v>0.728624615355633</v>
      </c>
    </row>
    <row r="75" customFormat="false" ht="14.25" hidden="false" customHeight="false" outlineLevel="0" collapsed="false">
      <c r="A75" s="14" t="n">
        <v>73</v>
      </c>
      <c r="B75" s="14" t="n">
        <v>515</v>
      </c>
      <c r="C75" s="15" t="s">
        <v>57</v>
      </c>
      <c r="D75" s="15" t="s">
        <v>119</v>
      </c>
      <c r="E75" s="34" t="s">
        <v>116</v>
      </c>
      <c r="F75" s="14" t="s">
        <v>26</v>
      </c>
      <c r="G75" s="30" t="n">
        <v>9477.6904</v>
      </c>
      <c r="H75" s="24" t="n">
        <v>0.814332097195325</v>
      </c>
    </row>
    <row r="76" customFormat="false" ht="14.25" hidden="false" customHeight="false" outlineLevel="0" collapsed="false">
      <c r="A76" s="14" t="n">
        <v>74</v>
      </c>
      <c r="B76" s="14" t="n">
        <v>54</v>
      </c>
      <c r="C76" s="15" t="s">
        <v>60</v>
      </c>
      <c r="D76" s="15" t="s">
        <v>120</v>
      </c>
      <c r="E76" s="31" t="s">
        <v>116</v>
      </c>
      <c r="F76" s="14" t="s">
        <v>26</v>
      </c>
      <c r="G76" s="30" t="n">
        <v>9460.39702857143</v>
      </c>
      <c r="H76" s="24" t="n">
        <v>0.793567645980041</v>
      </c>
    </row>
    <row r="77" customFormat="false" ht="14.25" hidden="false" customHeight="false" outlineLevel="0" collapsed="false">
      <c r="A77" s="14" t="n">
        <v>75</v>
      </c>
      <c r="B77" s="14" t="n">
        <v>726</v>
      </c>
      <c r="C77" s="15" t="s">
        <v>47</v>
      </c>
      <c r="D77" s="15" t="s">
        <v>118</v>
      </c>
      <c r="E77" s="14"/>
      <c r="F77" s="14" t="s">
        <v>17</v>
      </c>
      <c r="G77" s="30" t="n">
        <v>11307.1990714286</v>
      </c>
      <c r="H77" s="24" t="n">
        <v>0.818767976181948</v>
      </c>
    </row>
    <row r="78" customFormat="false" ht="14.25" hidden="false" customHeight="false" outlineLevel="0" collapsed="false">
      <c r="A78" s="14" t="n">
        <v>76</v>
      </c>
      <c r="B78" s="14" t="n">
        <v>308</v>
      </c>
      <c r="C78" s="15" t="s">
        <v>43</v>
      </c>
      <c r="D78" s="15" t="s">
        <v>119</v>
      </c>
      <c r="E78" s="34"/>
      <c r="F78" s="14" t="s">
        <v>17</v>
      </c>
      <c r="G78" s="30" t="n">
        <v>10834.2865142857</v>
      </c>
      <c r="H78" s="24" t="n">
        <v>0.795695451530928</v>
      </c>
    </row>
    <row r="79" customFormat="false" ht="14.25" hidden="false" customHeight="false" outlineLevel="0" collapsed="false">
      <c r="A79" s="14" t="n">
        <v>77</v>
      </c>
      <c r="B79" s="14" t="n">
        <v>754</v>
      </c>
      <c r="C79" s="15" t="s">
        <v>74</v>
      </c>
      <c r="D79" s="15" t="s">
        <v>120</v>
      </c>
      <c r="E79" s="14"/>
      <c r="F79" s="14" t="s">
        <v>67</v>
      </c>
      <c r="G79" s="30" t="n">
        <v>7987.195425</v>
      </c>
      <c r="H79" s="24" t="n">
        <v>0.71600226308473</v>
      </c>
    </row>
    <row r="80" customFormat="false" ht="14.25" hidden="false" customHeight="false" outlineLevel="0" collapsed="false">
      <c r="A80" s="14" t="n">
        <v>78</v>
      </c>
      <c r="B80" s="14" t="n">
        <v>517</v>
      </c>
      <c r="C80" s="15" t="s">
        <v>21</v>
      </c>
      <c r="D80" s="15" t="s">
        <v>119</v>
      </c>
      <c r="E80" s="34" t="s">
        <v>116</v>
      </c>
      <c r="F80" s="14" t="s">
        <v>17</v>
      </c>
      <c r="G80" s="30" t="n">
        <v>19580.2827071429</v>
      </c>
      <c r="H80" s="24" t="n">
        <v>0.883074711362175</v>
      </c>
    </row>
    <row r="81" customFormat="false" ht="14.25" hidden="false" customHeight="false" outlineLevel="0" collapsed="false">
      <c r="A81" s="14" t="n">
        <v>79</v>
      </c>
      <c r="B81" s="14" t="n">
        <v>399</v>
      </c>
      <c r="C81" s="15" t="s">
        <v>124</v>
      </c>
      <c r="D81" s="15" t="s">
        <v>115</v>
      </c>
      <c r="E81" s="14"/>
      <c r="F81" s="14" t="s">
        <v>26</v>
      </c>
      <c r="G81" s="30" t="n">
        <v>11862.7948928571</v>
      </c>
      <c r="H81" s="24" t="n">
        <v>0.801359214743233</v>
      </c>
    </row>
    <row r="82" customFormat="false" ht="14.25" hidden="false" customHeight="false" outlineLevel="0" collapsed="false">
      <c r="A82" s="14" t="n">
        <v>80</v>
      </c>
      <c r="B82" s="14" t="n">
        <v>709</v>
      </c>
      <c r="C82" s="15" t="s">
        <v>50</v>
      </c>
      <c r="D82" s="15" t="s">
        <v>118</v>
      </c>
      <c r="E82" s="14"/>
      <c r="F82" s="14" t="s">
        <v>26</v>
      </c>
      <c r="G82" s="30" t="n">
        <v>9091.87977142857</v>
      </c>
      <c r="H82" s="24" t="n">
        <v>0.730611289083981</v>
      </c>
    </row>
    <row r="83" customFormat="false" ht="14.25" hidden="false" customHeight="false" outlineLevel="0" collapsed="false">
      <c r="A83" s="14" t="n">
        <v>81</v>
      </c>
      <c r="B83" s="14" t="n">
        <v>541</v>
      </c>
      <c r="C83" s="15" t="s">
        <v>29</v>
      </c>
      <c r="D83" s="15" t="s">
        <v>115</v>
      </c>
      <c r="E83" s="14"/>
      <c r="F83" s="14" t="s">
        <v>17</v>
      </c>
      <c r="G83" s="30" t="n">
        <v>12365.4101535714</v>
      </c>
      <c r="H83" s="24" t="n">
        <v>0.773155510514041</v>
      </c>
    </row>
    <row r="84" customFormat="false" ht="14.25" hidden="false" customHeight="false" outlineLevel="0" collapsed="false">
      <c r="A84" s="14" t="n">
        <v>82</v>
      </c>
      <c r="B84" s="14" t="n">
        <v>717</v>
      </c>
      <c r="C84" s="15" t="s">
        <v>73</v>
      </c>
      <c r="D84" s="15" t="s">
        <v>117</v>
      </c>
      <c r="E84" s="14"/>
      <c r="F84" s="14" t="s">
        <v>67</v>
      </c>
      <c r="G84" s="30" t="n">
        <v>7842.22901785714</v>
      </c>
      <c r="H84" s="24" t="n">
        <v>0.620963757741754</v>
      </c>
    </row>
    <row r="85" customFormat="false" ht="14.25" hidden="false" customHeight="false" outlineLevel="0" collapsed="false">
      <c r="A85" s="37" t="n">
        <v>83</v>
      </c>
      <c r="B85" s="37" t="n">
        <v>585</v>
      </c>
      <c r="C85" s="38" t="s">
        <v>34</v>
      </c>
      <c r="D85" s="38" t="s">
        <v>118</v>
      </c>
      <c r="E85" s="37"/>
      <c r="F85" s="37" t="s">
        <v>17</v>
      </c>
      <c r="G85" s="39" t="n">
        <v>14832.0637071428</v>
      </c>
      <c r="H85" s="24" t="n">
        <v>0.760847426414803</v>
      </c>
    </row>
    <row r="86" customFormat="false" ht="14.25" hidden="false" customHeight="false" outlineLevel="0" collapsed="false">
      <c r="A86" s="37" t="n">
        <v>84</v>
      </c>
      <c r="B86" s="37" t="n">
        <v>391</v>
      </c>
      <c r="C86" s="38" t="s">
        <v>42</v>
      </c>
      <c r="D86" s="38" t="s">
        <v>119</v>
      </c>
      <c r="E86" s="40"/>
      <c r="F86" s="37" t="s">
        <v>26</v>
      </c>
      <c r="G86" s="39" t="n">
        <v>9974.15062857143</v>
      </c>
      <c r="H86" s="24" t="n">
        <v>0.619589098874991</v>
      </c>
    </row>
    <row r="87" customFormat="false" ht="14.25" hidden="false" customHeight="false" outlineLevel="0" collapsed="false">
      <c r="A87" s="14" t="n">
        <v>85</v>
      </c>
      <c r="B87" s="14" t="n">
        <v>307</v>
      </c>
      <c r="C87" s="15" t="s">
        <v>12</v>
      </c>
      <c r="D87" s="15" t="s">
        <v>125</v>
      </c>
      <c r="E87" s="31" t="s">
        <v>116</v>
      </c>
      <c r="F87" s="14" t="s">
        <v>14</v>
      </c>
      <c r="G87" s="30" t="n">
        <v>86514.531275</v>
      </c>
      <c r="H87" s="24" t="n">
        <v>0.862561253008418</v>
      </c>
    </row>
    <row r="88" customFormat="false" ht="14.25" hidden="false" customHeight="false" outlineLevel="0" collapsed="false">
      <c r="A88" s="41" t="s">
        <v>108</v>
      </c>
      <c r="B88" s="42"/>
      <c r="C88" s="42"/>
      <c r="D88" s="42"/>
      <c r="E88" s="43"/>
      <c r="F88" s="43"/>
      <c r="G88" s="44" t="n">
        <v>856772.986271429</v>
      </c>
      <c r="H88" s="24" t="n">
        <v>0.946752115785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01:45:00Z</dcterms:created>
  <dc:creator>Administrator</dc:creator>
  <dc:description/>
  <dc:language>en-US</dc:language>
  <cp:lastModifiedBy>☆美美维☆</cp:lastModifiedBy>
  <dcterms:modified xsi:type="dcterms:W3CDTF">2018-04-12T10:2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