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11" activeCellId="0" sqref="S11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 t="n">
        <v>1</v>
      </c>
      <c r="I11" s="94" t="n">
        <v>2</v>
      </c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 t="n">
        <v>1</v>
      </c>
      <c r="N11" s="93" t="n">
        <v>3354</v>
      </c>
      <c r="O11" s="95" t="n">
        <v>154</v>
      </c>
      <c r="P11" s="95" t="n">
        <v>169</v>
      </c>
      <c r="Q11" s="95" t="n">
        <v>185</v>
      </c>
      <c r="R11" s="91" t="n">
        <v>2</v>
      </c>
      <c r="S11" s="91" t="n">
        <v>169</v>
      </c>
      <c r="T11" s="91" t="n">
        <v>17</v>
      </c>
      <c r="U11" s="91" t="n">
        <v>20</v>
      </c>
      <c r="V11" s="91" t="n">
        <v>22</v>
      </c>
      <c r="W11" s="91" t="n">
        <v>3</v>
      </c>
      <c r="X11" s="91" t="n">
        <v>22</v>
      </c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 t="n">
        <v>3</v>
      </c>
      <c r="AD11" s="96" t="n">
        <v>767.14</v>
      </c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 t="n">
        <v>1</v>
      </c>
      <c r="AI11" s="95" t="n">
        <v>1277</v>
      </c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 t="n">
        <v>1</v>
      </c>
      <c r="AN11" s="91" t="n">
        <v>7850</v>
      </c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1</v>
      </c>
      <c r="N18" s="129" t="n">
        <f aca="false">SUM(N3:N17)</f>
        <v>3354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35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8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