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N8" activeCellId="0" sqref="AN8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23" customFormat="true" ht="12" hidden="false" customHeight="true" outlineLevel="0" collapsed="false">
      <c r="A8" s="110" t="n">
        <v>6</v>
      </c>
      <c r="B8" s="111" t="n">
        <v>720</v>
      </c>
      <c r="C8" s="112" t="s">
        <v>572</v>
      </c>
      <c r="D8" s="112" t="s">
        <v>573</v>
      </c>
      <c r="E8" s="113" t="n">
        <v>3</v>
      </c>
      <c r="F8" s="113" t="n">
        <v>4</v>
      </c>
      <c r="G8" s="113" t="n">
        <f aca="false">F8+1</f>
        <v>5</v>
      </c>
      <c r="H8" s="113" t="n">
        <v>1</v>
      </c>
      <c r="I8" s="114" t="n">
        <v>3</v>
      </c>
      <c r="J8" s="115" t="n">
        <v>3050</v>
      </c>
      <c r="K8" s="115" t="n">
        <f aca="false">J8*1.1</f>
        <v>3355</v>
      </c>
      <c r="L8" s="115" t="n">
        <f aca="false">J8*1.2</f>
        <v>3660</v>
      </c>
      <c r="M8" s="116" t="n">
        <v>1</v>
      </c>
      <c r="N8" s="116" t="n">
        <v>3050</v>
      </c>
      <c r="O8" s="117" t="n">
        <v>150</v>
      </c>
      <c r="P8" s="117" t="n">
        <v>165</v>
      </c>
      <c r="Q8" s="117" t="n">
        <v>180</v>
      </c>
      <c r="R8" s="111" t="n">
        <v>1</v>
      </c>
      <c r="S8" s="111" t="n">
        <v>150</v>
      </c>
      <c r="T8" s="111" t="n">
        <v>14</v>
      </c>
      <c r="U8" s="111" t="n">
        <v>16</v>
      </c>
      <c r="V8" s="111" t="n">
        <v>18</v>
      </c>
      <c r="W8" s="111" t="n">
        <v>1</v>
      </c>
      <c r="X8" s="111" t="n">
        <v>14</v>
      </c>
      <c r="Y8" s="118" t="n">
        <v>687</v>
      </c>
      <c r="Z8" s="118" t="n">
        <v>591</v>
      </c>
      <c r="AA8" s="118" t="n">
        <f aca="false">Z8*1.1</f>
        <v>650.1</v>
      </c>
      <c r="AB8" s="118" t="n">
        <f aca="false">AA8*1.1</f>
        <v>715.11</v>
      </c>
      <c r="AC8" s="119" t="n">
        <v>1</v>
      </c>
      <c r="AD8" s="119" t="n">
        <v>687</v>
      </c>
      <c r="AE8" s="117" t="n">
        <v>1408</v>
      </c>
      <c r="AF8" s="113" t="n">
        <f aca="false">AE8*1.15</f>
        <v>1619.2</v>
      </c>
      <c r="AG8" s="113" t="n">
        <f aca="false">AE8*1.3</f>
        <v>1830.4</v>
      </c>
      <c r="AH8" s="120" t="n">
        <v>1</v>
      </c>
      <c r="AI8" s="120" t="n">
        <v>1408</v>
      </c>
      <c r="AJ8" s="121" t="n">
        <v>9546</v>
      </c>
      <c r="AK8" s="122" t="n">
        <f aca="false">AJ8*1.08</f>
        <v>10309.68</v>
      </c>
      <c r="AL8" s="122" t="n">
        <f aca="false">AK8*1.08</f>
        <v>11134.4544</v>
      </c>
      <c r="AM8" s="111" t="n">
        <v>1</v>
      </c>
      <c r="AN8" s="111" t="n">
        <v>9546</v>
      </c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24" t="n">
        <v>385</v>
      </c>
      <c r="C14" s="125" t="s">
        <v>579</v>
      </c>
      <c r="D14" s="125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26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</row>
    <row r="15" s="133" customFormat="true" ht="12" hidden="false" customHeight="true" outlineLevel="0" collapsed="false">
      <c r="A15" s="128" t="n">
        <v>13</v>
      </c>
      <c r="B15" s="129" t="n">
        <v>514</v>
      </c>
      <c r="C15" s="130" t="s">
        <v>580</v>
      </c>
      <c r="D15" s="130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29"/>
      <c r="S15" s="129"/>
      <c r="T15" s="129" t="n">
        <v>57</v>
      </c>
      <c r="U15" s="129" t="n">
        <v>66</v>
      </c>
      <c r="V15" s="129" t="n">
        <v>74</v>
      </c>
      <c r="W15" s="129"/>
      <c r="X15" s="129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31"/>
      <c r="AD15" s="131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</row>
    <row r="16" s="100" customFormat="true" ht="14.25" hidden="false" customHeight="true" outlineLevel="0" collapsed="false">
      <c r="A16" s="134" t="n">
        <v>14</v>
      </c>
      <c r="B16" s="135" t="n">
        <v>371</v>
      </c>
      <c r="C16" s="136" t="s">
        <v>581</v>
      </c>
      <c r="D16" s="136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37"/>
      <c r="N16" s="137"/>
      <c r="O16" s="95" t="n">
        <v>162</v>
      </c>
      <c r="P16" s="95" t="n">
        <v>178</v>
      </c>
      <c r="Q16" s="95" t="n">
        <v>194</v>
      </c>
      <c r="R16" s="135"/>
      <c r="S16" s="135"/>
      <c r="T16" s="135" t="n">
        <v>23</v>
      </c>
      <c r="U16" s="135" t="n">
        <v>26</v>
      </c>
      <c r="V16" s="135" t="n">
        <v>30</v>
      </c>
      <c r="W16" s="135"/>
      <c r="X16" s="135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38"/>
      <c r="AD16" s="138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39"/>
      <c r="AI16" s="139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35"/>
      <c r="AN16" s="135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</row>
    <row r="18" s="83" customFormat="true" ht="12.95" hidden="false" customHeight="true" outlineLevel="0" collapsed="false">
      <c r="A18" s="75"/>
      <c r="B18" s="76"/>
      <c r="C18" s="75"/>
      <c r="D18" s="142" t="s">
        <v>583</v>
      </c>
      <c r="E18" s="143" t="n">
        <f aca="false">SUM(E3:E17)</f>
        <v>79</v>
      </c>
      <c r="F18" s="143" t="n">
        <f aca="false">SUM(F3:F17)</f>
        <v>95</v>
      </c>
      <c r="G18" s="143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43" t="n">
        <f aca="false">SUM(M3:M17)</f>
        <v>1</v>
      </c>
      <c r="N18" s="143" t="n">
        <f aca="false">SUM(N3:N17)</f>
        <v>3050</v>
      </c>
      <c r="O18" s="143" t="n">
        <f aca="false">SUM(O3:O17)</f>
        <v>3591</v>
      </c>
      <c r="P18" s="143" t="n">
        <f aca="false">SUM(P3:P17)</f>
        <v>3948</v>
      </c>
      <c r="Q18" s="143" t="n">
        <f aca="false">SUM(Q3:Q17)</f>
        <v>4310</v>
      </c>
      <c r="R18" s="143"/>
      <c r="S18" s="143"/>
      <c r="T18" s="143" t="n">
        <f aca="false">SUM(T3:T17)</f>
        <v>378</v>
      </c>
      <c r="U18" s="143" t="n">
        <f aca="false">SUM(U3:U17)</f>
        <v>434</v>
      </c>
      <c r="V18" s="143" t="n">
        <f aca="false">SUM(V3:V17)</f>
        <v>491</v>
      </c>
      <c r="W18" s="143"/>
      <c r="X18" s="143"/>
      <c r="Y18" s="143" t="n">
        <f aca="false">SUM(Y3:Y17)</f>
        <v>15043</v>
      </c>
      <c r="Z18" s="143" t="n">
        <f aca="false">SUM(Z3:Z17)</f>
        <v>14809</v>
      </c>
      <c r="AA18" s="143" t="n">
        <f aca="false">SUM(AA3:AA17)</f>
        <v>16289.9</v>
      </c>
      <c r="AB18" s="143" t="n">
        <f aca="false">SUM(AB3:AB17)</f>
        <v>17918.89</v>
      </c>
      <c r="AC18" s="143"/>
      <c r="AD18" s="143"/>
      <c r="AE18" s="143" t="n">
        <f aca="false">SUM(AE3:AE17)</f>
        <v>33030</v>
      </c>
      <c r="AF18" s="143" t="n">
        <f aca="false">SUM(AF3:AF17)</f>
        <v>37984.5</v>
      </c>
      <c r="AG18" s="143" t="n">
        <f aca="false">SUM(AG3:AG17)</f>
        <v>42939</v>
      </c>
      <c r="AH18" s="143"/>
      <c r="AI18" s="143"/>
      <c r="AJ18" s="143" t="n">
        <v>258500</v>
      </c>
      <c r="AK18" s="143" t="n">
        <f aca="false">SUM(AK3:AK17)</f>
        <v>279181.08</v>
      </c>
      <c r="AL18" s="143" t="n">
        <f aca="false">SUM(AL3:AL17)</f>
        <v>301515.5664</v>
      </c>
      <c r="AM18" s="143"/>
      <c r="AN18" s="143"/>
      <c r="GE18" s="144"/>
      <c r="GF18" s="144"/>
      <c r="GG18" s="144"/>
      <c r="GH18" s="144"/>
      <c r="GI18" s="144"/>
    </row>
    <row r="19" s="71" customFormat="true" ht="12.95" hidden="false" customHeight="true" outlineLevel="0" collapsed="false">
      <c r="A19" s="145" t="n">
        <v>16</v>
      </c>
      <c r="B19" s="146" t="n">
        <v>52</v>
      </c>
      <c r="C19" s="147" t="s">
        <v>584</v>
      </c>
      <c r="D19" s="147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48"/>
      <c r="N19" s="148"/>
      <c r="O19" s="95" t="n">
        <v>292</v>
      </c>
      <c r="P19" s="95" t="n">
        <v>321</v>
      </c>
      <c r="Q19" s="95" t="n">
        <v>350</v>
      </c>
      <c r="R19" s="146"/>
      <c r="S19" s="146"/>
      <c r="T19" s="146" t="n">
        <v>32</v>
      </c>
      <c r="U19" s="146" t="n">
        <v>37</v>
      </c>
      <c r="V19" s="146" t="n">
        <v>42</v>
      </c>
      <c r="W19" s="146"/>
      <c r="X19" s="146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49"/>
      <c r="AI19" s="149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46"/>
      <c r="AN19" s="146"/>
    </row>
    <row r="20" s="71" customFormat="true" ht="12.95" hidden="false" customHeight="true" outlineLevel="0" collapsed="false">
      <c r="A20" s="145" t="n">
        <v>17</v>
      </c>
      <c r="B20" s="146" t="n">
        <v>54</v>
      </c>
      <c r="C20" s="147" t="s">
        <v>586</v>
      </c>
      <c r="D20" s="147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48"/>
      <c r="N20" s="148"/>
      <c r="O20" s="95" t="n">
        <v>296</v>
      </c>
      <c r="P20" s="95" t="n">
        <v>326</v>
      </c>
      <c r="Q20" s="95" t="n">
        <v>355</v>
      </c>
      <c r="R20" s="146"/>
      <c r="S20" s="146"/>
      <c r="T20" s="146" t="n">
        <v>32</v>
      </c>
      <c r="U20" s="146" t="n">
        <v>37</v>
      </c>
      <c r="V20" s="146" t="n">
        <v>42</v>
      </c>
      <c r="W20" s="146"/>
      <c r="X20" s="146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49"/>
      <c r="AI20" s="149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46"/>
      <c r="AN20" s="146"/>
    </row>
    <row r="21" s="71" customFormat="true" ht="12.95" hidden="false" customHeight="true" outlineLevel="0" collapsed="false">
      <c r="A21" s="145" t="n">
        <v>18</v>
      </c>
      <c r="B21" s="146" t="n">
        <v>56</v>
      </c>
      <c r="C21" s="147" t="s">
        <v>587</v>
      </c>
      <c r="D21" s="147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48"/>
      <c r="N21" s="148"/>
      <c r="O21" s="95" t="n">
        <v>176</v>
      </c>
      <c r="P21" s="95" t="n">
        <v>194</v>
      </c>
      <c r="Q21" s="95" t="n">
        <v>211</v>
      </c>
      <c r="R21" s="146"/>
      <c r="S21" s="146"/>
      <c r="T21" s="146" t="n">
        <v>18</v>
      </c>
      <c r="U21" s="146" t="n">
        <v>21</v>
      </c>
      <c r="V21" s="146" t="n">
        <v>23</v>
      </c>
      <c r="W21" s="146"/>
      <c r="X21" s="146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49"/>
      <c r="AI21" s="149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46"/>
      <c r="AN21" s="146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45" t="n">
        <v>19</v>
      </c>
      <c r="B22" s="146" t="n">
        <v>351</v>
      </c>
      <c r="C22" s="147" t="s">
        <v>588</v>
      </c>
      <c r="D22" s="147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48"/>
      <c r="N22" s="148"/>
      <c r="O22" s="95" t="n">
        <v>174</v>
      </c>
      <c r="P22" s="95" t="n">
        <v>191</v>
      </c>
      <c r="Q22" s="95" t="n">
        <v>209</v>
      </c>
      <c r="R22" s="146"/>
      <c r="S22" s="146"/>
      <c r="T22" s="146" t="n">
        <v>12</v>
      </c>
      <c r="U22" s="146" t="n">
        <v>14</v>
      </c>
      <c r="V22" s="146" t="n">
        <v>16</v>
      </c>
      <c r="W22" s="146"/>
      <c r="X22" s="146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49"/>
      <c r="AI22" s="149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45" t="n">
        <v>20</v>
      </c>
      <c r="B23" s="146" t="n">
        <v>367</v>
      </c>
      <c r="C23" s="147" t="s">
        <v>589</v>
      </c>
      <c r="D23" s="147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48"/>
      <c r="N23" s="148"/>
      <c r="O23" s="95" t="n">
        <v>264</v>
      </c>
      <c r="P23" s="95" t="n">
        <v>290</v>
      </c>
      <c r="Q23" s="95" t="n">
        <v>317</v>
      </c>
      <c r="R23" s="146"/>
      <c r="S23" s="146"/>
      <c r="T23" s="146" t="n">
        <v>35</v>
      </c>
      <c r="U23" s="146" t="n">
        <v>40</v>
      </c>
      <c r="V23" s="146" t="n">
        <v>46</v>
      </c>
      <c r="W23" s="146"/>
      <c r="X23" s="146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49"/>
      <c r="AI23" s="149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46"/>
      <c r="AN23" s="146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45" t="n">
        <v>21</v>
      </c>
      <c r="B24" s="146" t="n">
        <v>587</v>
      </c>
      <c r="C24" s="147" t="s">
        <v>590</v>
      </c>
      <c r="D24" s="147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48"/>
      <c r="N24" s="148"/>
      <c r="O24" s="95" t="n">
        <v>292</v>
      </c>
      <c r="P24" s="95" t="n">
        <v>321</v>
      </c>
      <c r="Q24" s="95" t="n">
        <v>350</v>
      </c>
      <c r="R24" s="148"/>
      <c r="S24" s="146"/>
      <c r="T24" s="146" t="n">
        <v>29</v>
      </c>
      <c r="U24" s="146" t="n">
        <v>33</v>
      </c>
      <c r="V24" s="146" t="n">
        <v>38</v>
      </c>
      <c r="W24" s="148"/>
      <c r="X24" s="146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49"/>
      <c r="AI24" s="149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46"/>
      <c r="AN24" s="146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45" t="n">
        <v>22</v>
      </c>
      <c r="B25" s="146" t="n">
        <v>704</v>
      </c>
      <c r="C25" s="147" t="s">
        <v>591</v>
      </c>
      <c r="D25" s="147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48"/>
      <c r="N25" s="148"/>
      <c r="O25" s="95" t="n">
        <v>217</v>
      </c>
      <c r="P25" s="95" t="n">
        <v>239</v>
      </c>
      <c r="Q25" s="95" t="n">
        <v>260</v>
      </c>
      <c r="R25" s="146"/>
      <c r="S25" s="146"/>
      <c r="T25" s="146" t="n">
        <v>18</v>
      </c>
      <c r="U25" s="146" t="n">
        <v>21</v>
      </c>
      <c r="V25" s="146" t="n">
        <v>23</v>
      </c>
      <c r="W25" s="146"/>
      <c r="X25" s="146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49"/>
      <c r="AI25" s="149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46"/>
      <c r="AN25" s="146"/>
    </row>
    <row r="26" s="71" customFormat="true" ht="12.95" hidden="false" customHeight="true" outlineLevel="0" collapsed="false">
      <c r="A26" s="145" t="n">
        <v>23</v>
      </c>
      <c r="B26" s="146" t="n">
        <v>706</v>
      </c>
      <c r="C26" s="147" t="s">
        <v>592</v>
      </c>
      <c r="D26" s="147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48"/>
      <c r="N26" s="148"/>
      <c r="O26" s="95" t="n">
        <v>147</v>
      </c>
      <c r="P26" s="95" t="n">
        <v>162</v>
      </c>
      <c r="Q26" s="95" t="n">
        <v>176</v>
      </c>
      <c r="R26" s="146"/>
      <c r="S26" s="146"/>
      <c r="T26" s="146" t="n">
        <v>20</v>
      </c>
      <c r="U26" s="146" t="n">
        <v>23</v>
      </c>
      <c r="V26" s="146" t="n">
        <v>26</v>
      </c>
      <c r="W26" s="146"/>
      <c r="X26" s="146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49"/>
      <c r="AI26" s="149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46"/>
      <c r="AN26" s="146"/>
    </row>
    <row r="27" s="71" customFormat="true" ht="12.95" hidden="false" customHeight="true" outlineLevel="0" collapsed="false">
      <c r="A27" s="145" t="n">
        <v>24</v>
      </c>
      <c r="B27" s="146" t="n">
        <v>710</v>
      </c>
      <c r="C27" s="147" t="s">
        <v>593</v>
      </c>
      <c r="D27" s="147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48"/>
      <c r="N27" s="148"/>
      <c r="O27" s="95" t="n">
        <v>159</v>
      </c>
      <c r="P27" s="95" t="n">
        <v>175</v>
      </c>
      <c r="Q27" s="95" t="n">
        <v>191</v>
      </c>
      <c r="R27" s="146"/>
      <c r="S27" s="146"/>
      <c r="T27" s="146" t="n">
        <v>20</v>
      </c>
      <c r="U27" s="146" t="n">
        <v>23</v>
      </c>
      <c r="V27" s="146" t="n">
        <v>26</v>
      </c>
      <c r="W27" s="146"/>
      <c r="X27" s="146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49"/>
      <c r="AI27" s="149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46"/>
      <c r="AN27" s="146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45" t="n">
        <v>25</v>
      </c>
      <c r="B28" s="146" t="n">
        <v>713</v>
      </c>
      <c r="C28" s="147" t="s">
        <v>594</v>
      </c>
      <c r="D28" s="147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48"/>
      <c r="N28" s="148"/>
      <c r="O28" s="95" t="n">
        <v>98</v>
      </c>
      <c r="P28" s="95" t="n">
        <v>108</v>
      </c>
      <c r="Q28" s="95" t="n">
        <v>118</v>
      </c>
      <c r="R28" s="146"/>
      <c r="S28" s="146"/>
      <c r="T28" s="146" t="n">
        <v>11</v>
      </c>
      <c r="U28" s="146" t="n">
        <v>13</v>
      </c>
      <c r="V28" s="146" t="n">
        <v>14</v>
      </c>
      <c r="W28" s="146"/>
      <c r="X28" s="146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49"/>
      <c r="AI28" s="149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46"/>
      <c r="AN28" s="146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45" t="n">
        <v>26</v>
      </c>
      <c r="B29" s="146" t="n">
        <v>738</v>
      </c>
      <c r="C29" s="147" t="s">
        <v>595</v>
      </c>
      <c r="D29" s="147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48"/>
      <c r="N29" s="148"/>
      <c r="O29" s="95" t="n">
        <v>176</v>
      </c>
      <c r="P29" s="95" t="n">
        <v>194</v>
      </c>
      <c r="Q29" s="95" t="n">
        <v>211</v>
      </c>
      <c r="R29" s="146"/>
      <c r="S29" s="146"/>
      <c r="T29" s="146" t="n">
        <v>14</v>
      </c>
      <c r="U29" s="146" t="n">
        <v>16</v>
      </c>
      <c r="V29" s="146" t="n">
        <v>18</v>
      </c>
      <c r="W29" s="146"/>
      <c r="X29" s="146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49"/>
      <c r="AI29" s="149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46"/>
      <c r="AN29" s="146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45" t="n">
        <v>27</v>
      </c>
      <c r="B30" s="146" t="n">
        <v>329</v>
      </c>
      <c r="C30" s="147" t="s">
        <v>596</v>
      </c>
      <c r="D30" s="147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48"/>
      <c r="N30" s="148"/>
      <c r="O30" s="95" t="n">
        <v>295</v>
      </c>
      <c r="P30" s="95" t="n">
        <v>325</v>
      </c>
      <c r="Q30" s="95" t="n">
        <v>354</v>
      </c>
      <c r="R30" s="146"/>
      <c r="S30" s="146"/>
      <c r="T30" s="146" t="n">
        <v>20</v>
      </c>
      <c r="U30" s="146" t="n">
        <v>23</v>
      </c>
      <c r="V30" s="146" t="n">
        <v>26</v>
      </c>
      <c r="W30" s="146"/>
      <c r="X30" s="146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49"/>
      <c r="AI30" s="149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46"/>
      <c r="AN30" s="146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45" t="n">
        <v>28</v>
      </c>
      <c r="B31" s="21" t="n">
        <v>754</v>
      </c>
      <c r="C31" s="20" t="s">
        <v>597</v>
      </c>
      <c r="D31" s="147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48"/>
      <c r="N31" s="148"/>
      <c r="O31" s="95" t="n">
        <v>211</v>
      </c>
      <c r="P31" s="95" t="n">
        <v>232</v>
      </c>
      <c r="Q31" s="95" t="n">
        <v>253</v>
      </c>
      <c r="R31" s="146"/>
      <c r="S31" s="146"/>
      <c r="T31" s="146" t="n">
        <v>14</v>
      </c>
      <c r="U31" s="146" t="n">
        <v>16</v>
      </c>
      <c r="V31" s="146" t="n">
        <v>18</v>
      </c>
      <c r="W31" s="146"/>
      <c r="X31" s="146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49"/>
      <c r="AI31" s="149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46"/>
      <c r="AN31" s="146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2" customFormat="true" ht="12.95" hidden="false" customHeight="true" outlineLevel="0" collapsed="false">
      <c r="A32" s="145" t="n">
        <v>29</v>
      </c>
      <c r="B32" s="21" t="n">
        <v>755</v>
      </c>
      <c r="C32" s="20" t="s">
        <v>598</v>
      </c>
      <c r="D32" s="145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29"/>
      <c r="S32" s="129"/>
      <c r="T32" s="129" t="n">
        <v>11</v>
      </c>
      <c r="U32" s="129" t="n">
        <v>13</v>
      </c>
      <c r="V32" s="129" t="n">
        <v>14</v>
      </c>
      <c r="W32" s="129"/>
      <c r="X32" s="129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50"/>
      <c r="AD32" s="150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51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</row>
    <row r="33" s="83" customFormat="true" ht="12.95" hidden="false" customHeight="true" outlineLevel="0" collapsed="false">
      <c r="A33" s="75"/>
      <c r="B33" s="76"/>
      <c r="C33" s="75"/>
      <c r="D33" s="142" t="s">
        <v>599</v>
      </c>
      <c r="E33" s="143" t="n">
        <f aca="false">SUM(E19:E31)</f>
        <v>71</v>
      </c>
      <c r="F33" s="143" t="n">
        <f aca="false">SUM(F19:F31)</f>
        <v>84</v>
      </c>
      <c r="G33" s="143" t="n">
        <f aca="false">SUM(G19:G31)</f>
        <v>97</v>
      </c>
      <c r="H33" s="93"/>
      <c r="I33" s="94"/>
      <c r="J33" s="154" t="n">
        <f aca="false">SUM(J19:J32)</f>
        <v>48989</v>
      </c>
      <c r="K33" s="154" t="n">
        <f aca="false">SUM(K19:K32)</f>
        <v>53888</v>
      </c>
      <c r="L33" s="154" t="n">
        <f aca="false">SUM(L19:L32)</f>
        <v>58786.8</v>
      </c>
      <c r="M33" s="143" t="n">
        <f aca="false">SUM(M19:M31)</f>
        <v>0</v>
      </c>
      <c r="N33" s="143" t="n">
        <f aca="false">SUM(N19:N31)</f>
        <v>0</v>
      </c>
      <c r="O33" s="143" t="n">
        <f aca="false">SUM(O19:O32)</f>
        <v>2878</v>
      </c>
      <c r="P33" s="143" t="n">
        <f aca="false">SUM(P19:P32)</f>
        <v>3167</v>
      </c>
      <c r="Q33" s="143" t="n">
        <f aca="false">SUM(Q19:Q32)</f>
        <v>3452</v>
      </c>
      <c r="R33" s="143"/>
      <c r="S33" s="143"/>
      <c r="T33" s="143" t="n">
        <f aca="false">SUM(T19:T32)</f>
        <v>286</v>
      </c>
      <c r="U33" s="143" t="n">
        <f aca="false">SUM(U19:U32)</f>
        <v>330</v>
      </c>
      <c r="V33" s="143" t="n">
        <f aca="false">SUM(V19:V32)</f>
        <v>372</v>
      </c>
      <c r="W33" s="143" t="n">
        <f aca="false">SUM(W19:W32)</f>
        <v>0</v>
      </c>
      <c r="X33" s="143" t="n">
        <f aca="false">SUM(X19:X32)</f>
        <v>0</v>
      </c>
      <c r="Y33" s="143" t="n">
        <f aca="false">SUM(Y19:Y31)</f>
        <v>12792</v>
      </c>
      <c r="Z33" s="143" t="n">
        <f aca="false">SUM(Z19:Z31)</f>
        <v>11575</v>
      </c>
      <c r="AA33" s="143" t="n">
        <f aca="false">SUM(AA19:AA31)</f>
        <v>12732.5</v>
      </c>
      <c r="AB33" s="143" t="n">
        <f aca="false">SUM(AB19:AB31)</f>
        <v>14005.75</v>
      </c>
      <c r="AC33" s="143"/>
      <c r="AD33" s="143"/>
      <c r="AE33" s="143" t="n">
        <f aca="false">SUM(AE19:AE31)</f>
        <v>25111</v>
      </c>
      <c r="AF33" s="143" t="n">
        <f aca="false">SUM(AF19:AF31)</f>
        <v>28877.65</v>
      </c>
      <c r="AG33" s="143" t="n">
        <f aca="false">SUM(AG19:AG31)</f>
        <v>32644.3</v>
      </c>
      <c r="AH33" s="143"/>
      <c r="AI33" s="143"/>
      <c r="AJ33" s="143" t="n">
        <f aca="false">SUM(AJ19:AJ32)</f>
        <v>197516</v>
      </c>
      <c r="AK33" s="143" t="n">
        <f aca="false">SUM(AK19:AK32)</f>
        <v>213317.28</v>
      </c>
      <c r="AL33" s="143" t="n">
        <f aca="false">SUM(AL19:AL32)</f>
        <v>230382.6624</v>
      </c>
      <c r="AM33" s="143"/>
      <c r="AN33" s="143"/>
      <c r="GE33" s="144"/>
      <c r="GF33" s="144"/>
      <c r="GG33" s="144"/>
      <c r="GH33" s="144"/>
      <c r="GI33" s="144"/>
    </row>
    <row r="34" s="72" customFormat="true" ht="12.95" hidden="false" customHeight="true" outlineLevel="0" collapsed="false">
      <c r="A34" s="146" t="n">
        <v>29</v>
      </c>
      <c r="B34" s="146" t="n">
        <v>355</v>
      </c>
      <c r="C34" s="147" t="s">
        <v>600</v>
      </c>
      <c r="D34" s="155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6"/>
      <c r="N34" s="156"/>
      <c r="O34" s="95" t="n">
        <v>361</v>
      </c>
      <c r="P34" s="95" t="n">
        <v>397</v>
      </c>
      <c r="Q34" s="95" t="n">
        <v>433</v>
      </c>
      <c r="R34" s="146"/>
      <c r="S34" s="146"/>
      <c r="T34" s="146" t="n">
        <v>39</v>
      </c>
      <c r="U34" s="146" t="n">
        <v>45</v>
      </c>
      <c r="V34" s="146" t="n">
        <v>51</v>
      </c>
      <c r="W34" s="146"/>
      <c r="X34" s="146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0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1"/>
      <c r="AI34" s="151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7"/>
      <c r="AN34" s="157"/>
    </row>
    <row r="35" s="72" customFormat="true" ht="12.95" hidden="false" customHeight="true" outlineLevel="0" collapsed="false">
      <c r="A35" s="146" t="n">
        <v>30</v>
      </c>
      <c r="B35" s="146" t="n">
        <v>373</v>
      </c>
      <c r="C35" s="147" t="s">
        <v>602</v>
      </c>
      <c r="D35" s="155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6"/>
      <c r="N35" s="146"/>
      <c r="O35" s="95" t="n">
        <v>452</v>
      </c>
      <c r="P35" s="95" t="n">
        <v>497</v>
      </c>
      <c r="Q35" s="95" t="n">
        <v>542</v>
      </c>
      <c r="R35" s="146"/>
      <c r="S35" s="149"/>
      <c r="T35" s="146" t="n">
        <v>54</v>
      </c>
      <c r="U35" s="146" t="n">
        <v>62</v>
      </c>
      <c r="V35" s="146" t="n">
        <v>70</v>
      </c>
      <c r="W35" s="146"/>
      <c r="X35" s="146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0"/>
      <c r="AD35" s="150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1"/>
      <c r="AI35" s="149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7"/>
      <c r="AN35" s="158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74"/>
    </row>
    <row r="36" s="72" customFormat="true" ht="12.95" hidden="false" customHeight="true" outlineLevel="0" collapsed="false">
      <c r="A36" s="146" t="n">
        <v>31</v>
      </c>
      <c r="B36" s="146" t="n">
        <v>511</v>
      </c>
      <c r="C36" s="147" t="s">
        <v>603</v>
      </c>
      <c r="D36" s="155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6"/>
      <c r="N36" s="156"/>
      <c r="O36" s="95" t="n">
        <v>310</v>
      </c>
      <c r="P36" s="95" t="n">
        <v>341</v>
      </c>
      <c r="Q36" s="95" t="n">
        <v>372</v>
      </c>
      <c r="R36" s="146"/>
      <c r="S36" s="146"/>
      <c r="T36" s="146" t="n">
        <v>29</v>
      </c>
      <c r="U36" s="146" t="n">
        <v>33</v>
      </c>
      <c r="V36" s="146" t="n">
        <v>38</v>
      </c>
      <c r="W36" s="146"/>
      <c r="X36" s="146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0"/>
      <c r="AD36" s="150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1"/>
      <c r="AI36" s="151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7"/>
      <c r="AN36" s="157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74"/>
    </row>
    <row r="37" s="169" customFormat="true" ht="12.95" hidden="false" customHeight="true" outlineLevel="0" collapsed="false">
      <c r="A37" s="160" t="n">
        <v>32</v>
      </c>
      <c r="B37" s="160" t="n">
        <v>515</v>
      </c>
      <c r="C37" s="161" t="s">
        <v>604</v>
      </c>
      <c r="D37" s="162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3"/>
      <c r="N37" s="163"/>
      <c r="O37" s="95" t="n">
        <v>333</v>
      </c>
      <c r="P37" s="95" t="n">
        <v>366</v>
      </c>
      <c r="Q37" s="95" t="n">
        <v>400</v>
      </c>
      <c r="R37" s="160"/>
      <c r="S37" s="160"/>
      <c r="T37" s="160" t="n">
        <v>42</v>
      </c>
      <c r="U37" s="160" t="n">
        <v>48</v>
      </c>
      <c r="V37" s="160" t="n">
        <v>55</v>
      </c>
      <c r="W37" s="160"/>
      <c r="X37" s="160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4"/>
      <c r="AD37" s="164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5"/>
      <c r="AI37" s="165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0"/>
      <c r="AN37" s="160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7"/>
    </row>
    <row r="38" s="72" customFormat="true" ht="12.95" hidden="false" customHeight="true" outlineLevel="0" collapsed="false">
      <c r="A38" s="146" t="n">
        <v>33</v>
      </c>
      <c r="B38" s="146" t="n">
        <v>572</v>
      </c>
      <c r="C38" s="147" t="s">
        <v>605</v>
      </c>
      <c r="D38" s="155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6"/>
      <c r="N38" s="156"/>
      <c r="O38" s="95" t="n">
        <v>260</v>
      </c>
      <c r="P38" s="95" t="n">
        <v>286</v>
      </c>
      <c r="Q38" s="95" t="n">
        <v>312</v>
      </c>
      <c r="R38" s="146"/>
      <c r="S38" s="146"/>
      <c r="T38" s="146" t="n">
        <v>26</v>
      </c>
      <c r="U38" s="146" t="n">
        <v>30</v>
      </c>
      <c r="V38" s="146" t="n">
        <v>34</v>
      </c>
      <c r="W38" s="146"/>
      <c r="X38" s="146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0"/>
      <c r="AD38" s="150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1"/>
      <c r="AI38" s="149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7"/>
      <c r="AN38" s="157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74"/>
    </row>
    <row r="39" s="72" customFormat="true" ht="12" hidden="false" customHeight="true" outlineLevel="0" collapsed="false">
      <c r="A39" s="146" t="n">
        <v>34</v>
      </c>
      <c r="B39" s="146" t="n">
        <v>578</v>
      </c>
      <c r="C39" s="147" t="s">
        <v>606</v>
      </c>
      <c r="D39" s="155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6"/>
      <c r="N39" s="156"/>
      <c r="O39" s="95" t="n">
        <v>339</v>
      </c>
      <c r="P39" s="95" t="n">
        <v>373</v>
      </c>
      <c r="Q39" s="95" t="n">
        <v>407</v>
      </c>
      <c r="R39" s="146"/>
      <c r="S39" s="146"/>
      <c r="T39" s="146" t="n">
        <v>54</v>
      </c>
      <c r="U39" s="146" t="n">
        <v>62</v>
      </c>
      <c r="V39" s="146" t="n">
        <v>70</v>
      </c>
      <c r="W39" s="146"/>
      <c r="X39" s="146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0"/>
      <c r="AD39" s="150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1"/>
      <c r="AI39" s="151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7"/>
      <c r="AN39" s="146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46" t="n">
        <v>35</v>
      </c>
      <c r="B40" s="146" t="n">
        <v>723</v>
      </c>
      <c r="C40" s="147" t="s">
        <v>607</v>
      </c>
      <c r="D40" s="155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6"/>
      <c r="N40" s="156"/>
      <c r="O40" s="95" t="n">
        <v>134</v>
      </c>
      <c r="P40" s="95" t="n">
        <v>147</v>
      </c>
      <c r="Q40" s="95" t="n">
        <v>161</v>
      </c>
      <c r="R40" s="146"/>
      <c r="S40" s="146"/>
      <c r="T40" s="146" t="n">
        <v>21</v>
      </c>
      <c r="U40" s="146" t="n">
        <v>24</v>
      </c>
      <c r="V40" s="146" t="n">
        <v>27</v>
      </c>
      <c r="W40" s="146"/>
      <c r="X40" s="146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0"/>
      <c r="AD40" s="150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1"/>
      <c r="AI40" s="151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7"/>
      <c r="AN40" s="157"/>
    </row>
    <row r="41" s="72" customFormat="true" ht="12.95" hidden="false" customHeight="true" outlineLevel="0" collapsed="false">
      <c r="A41" s="146" t="n">
        <v>36</v>
      </c>
      <c r="B41" s="146" t="n">
        <v>718</v>
      </c>
      <c r="C41" s="147" t="s">
        <v>608</v>
      </c>
      <c r="D41" s="155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6"/>
      <c r="N41" s="156"/>
      <c r="O41" s="95" t="n">
        <v>144</v>
      </c>
      <c r="P41" s="95" t="n">
        <v>158</v>
      </c>
      <c r="Q41" s="95" t="n">
        <v>173</v>
      </c>
      <c r="R41" s="146"/>
      <c r="S41" s="146"/>
      <c r="T41" s="146" t="n">
        <v>14</v>
      </c>
      <c r="U41" s="146" t="n">
        <v>16</v>
      </c>
      <c r="V41" s="146" t="n">
        <v>18</v>
      </c>
      <c r="W41" s="146"/>
      <c r="X41" s="146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0"/>
      <c r="AD41" s="150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1"/>
      <c r="AI41" s="151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7"/>
      <c r="AN41" s="157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</row>
    <row r="42" s="72" customFormat="true" ht="12.95" hidden="false" customHeight="true" outlineLevel="0" collapsed="false">
      <c r="A42" s="146" t="n">
        <v>37</v>
      </c>
      <c r="B42" s="146" t="n">
        <v>747</v>
      </c>
      <c r="C42" s="147" t="s">
        <v>609</v>
      </c>
      <c r="D42" s="155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6"/>
      <c r="N42" s="156"/>
      <c r="O42" s="95" t="n">
        <v>210</v>
      </c>
      <c r="P42" s="95" t="n">
        <v>231</v>
      </c>
      <c r="Q42" s="95" t="n">
        <v>252</v>
      </c>
      <c r="R42" s="146"/>
      <c r="S42" s="146"/>
      <c r="T42" s="146" t="n">
        <v>14</v>
      </c>
      <c r="U42" s="146" t="n">
        <v>16</v>
      </c>
      <c r="V42" s="146" t="n">
        <v>18</v>
      </c>
      <c r="W42" s="146"/>
      <c r="X42" s="146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0"/>
      <c r="AD42" s="150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1"/>
      <c r="AI42" s="151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7"/>
      <c r="AN42" s="157"/>
    </row>
    <row r="43" s="72" customFormat="true" ht="12.95" hidden="false" customHeight="true" outlineLevel="0" collapsed="false">
      <c r="A43" s="146" t="n">
        <v>38</v>
      </c>
      <c r="B43" s="146" t="n">
        <v>337</v>
      </c>
      <c r="C43" s="147" t="s">
        <v>610</v>
      </c>
      <c r="D43" s="155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6"/>
      <c r="N43" s="156"/>
      <c r="O43" s="95" t="n">
        <v>985</v>
      </c>
      <c r="P43" s="95" t="n">
        <v>1084</v>
      </c>
      <c r="Q43" s="95" t="n">
        <v>1182</v>
      </c>
      <c r="R43" s="146"/>
      <c r="S43" s="146"/>
      <c r="T43" s="146" t="n">
        <v>99</v>
      </c>
      <c r="U43" s="146" t="n">
        <v>114</v>
      </c>
      <c r="V43" s="146" t="n">
        <v>129</v>
      </c>
      <c r="W43" s="146"/>
      <c r="X43" s="146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0"/>
      <c r="AD43" s="150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1"/>
      <c r="AI43" s="151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7"/>
      <c r="AN43" s="157"/>
    </row>
    <row r="44" s="72" customFormat="true" ht="12.95" hidden="false" customHeight="true" outlineLevel="0" collapsed="false">
      <c r="A44" s="146" t="n">
        <v>39</v>
      </c>
      <c r="B44" s="146" t="n">
        <v>308</v>
      </c>
      <c r="C44" s="147" t="s">
        <v>611</v>
      </c>
      <c r="D44" s="155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6"/>
      <c r="N44" s="156"/>
      <c r="O44" s="95" t="n">
        <v>308</v>
      </c>
      <c r="P44" s="95" t="n">
        <v>339</v>
      </c>
      <c r="Q44" s="95" t="n">
        <v>370</v>
      </c>
      <c r="R44" s="146"/>
      <c r="S44" s="146"/>
      <c r="T44" s="146" t="n">
        <v>24</v>
      </c>
      <c r="U44" s="146" t="n">
        <v>28</v>
      </c>
      <c r="V44" s="146" t="n">
        <v>31</v>
      </c>
      <c r="W44" s="146"/>
      <c r="X44" s="146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0"/>
      <c r="AD44" s="150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1"/>
      <c r="AI44" s="151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7"/>
      <c r="AN44" s="157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</row>
    <row r="45" s="72" customFormat="true" ht="12.95" hidden="false" customHeight="true" outlineLevel="0" collapsed="false">
      <c r="A45" s="146" t="n">
        <v>40</v>
      </c>
      <c r="B45" s="146" t="n">
        <v>349</v>
      </c>
      <c r="C45" s="147" t="s">
        <v>612</v>
      </c>
      <c r="D45" s="155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6"/>
      <c r="N45" s="156"/>
      <c r="O45" s="95" t="n">
        <v>332</v>
      </c>
      <c r="P45" s="95" t="n">
        <v>365</v>
      </c>
      <c r="Q45" s="95" t="n">
        <v>398</v>
      </c>
      <c r="R45" s="146"/>
      <c r="S45" s="146"/>
      <c r="T45" s="146" t="n">
        <v>29</v>
      </c>
      <c r="U45" s="146" t="n">
        <v>33</v>
      </c>
      <c r="V45" s="146" t="n">
        <v>38</v>
      </c>
      <c r="W45" s="146"/>
      <c r="X45" s="146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0"/>
      <c r="AD45" s="150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1"/>
      <c r="AI45" s="151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7"/>
      <c r="AN45" s="157"/>
    </row>
    <row r="46" s="72" customFormat="true" ht="12" hidden="false" customHeight="true" outlineLevel="0" collapsed="false">
      <c r="A46" s="146" t="n">
        <v>41</v>
      </c>
      <c r="B46" s="146" t="n">
        <v>391</v>
      </c>
      <c r="C46" s="147" t="s">
        <v>613</v>
      </c>
      <c r="D46" s="155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48"/>
      <c r="N46" s="148"/>
      <c r="O46" s="95" t="n">
        <v>364</v>
      </c>
      <c r="P46" s="95" t="n">
        <v>400</v>
      </c>
      <c r="Q46" s="95" t="n">
        <v>437</v>
      </c>
      <c r="R46" s="146"/>
      <c r="S46" s="146"/>
      <c r="T46" s="146" t="n">
        <v>39</v>
      </c>
      <c r="U46" s="146" t="n">
        <v>45</v>
      </c>
      <c r="V46" s="146" t="n">
        <v>51</v>
      </c>
      <c r="W46" s="146"/>
      <c r="X46" s="146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49"/>
      <c r="AI46" s="149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46"/>
      <c r="AN46" s="146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46" t="n">
        <v>42</v>
      </c>
      <c r="B47" s="146" t="n">
        <v>517</v>
      </c>
      <c r="C47" s="147" t="s">
        <v>614</v>
      </c>
      <c r="D47" s="155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6"/>
      <c r="N47" s="156"/>
      <c r="O47" s="95" t="n">
        <v>520</v>
      </c>
      <c r="P47" s="95" t="n">
        <v>572</v>
      </c>
      <c r="Q47" s="95" t="n">
        <v>624</v>
      </c>
      <c r="R47" s="146"/>
      <c r="S47" s="146"/>
      <c r="T47" s="146" t="n">
        <v>44</v>
      </c>
      <c r="U47" s="146" t="n">
        <v>51</v>
      </c>
      <c r="V47" s="146" t="n">
        <v>57</v>
      </c>
      <c r="W47" s="146"/>
      <c r="X47" s="146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0"/>
      <c r="AD47" s="150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1"/>
      <c r="AI47" s="151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7"/>
      <c r="AN47" s="157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46" t="n">
        <v>43</v>
      </c>
      <c r="B48" s="146" t="n">
        <v>742</v>
      </c>
      <c r="C48" s="147" t="s">
        <v>615</v>
      </c>
      <c r="D48" s="155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6"/>
      <c r="N48" s="156"/>
      <c r="O48" s="95" t="n">
        <v>364</v>
      </c>
      <c r="P48" s="95" t="n">
        <v>400</v>
      </c>
      <c r="Q48" s="95" t="n">
        <v>437</v>
      </c>
      <c r="R48" s="146"/>
      <c r="S48" s="146"/>
      <c r="T48" s="146" t="n">
        <v>32</v>
      </c>
      <c r="U48" s="146" t="n">
        <v>37</v>
      </c>
      <c r="V48" s="146" t="n">
        <v>42</v>
      </c>
      <c r="W48" s="146"/>
      <c r="X48" s="146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0"/>
      <c r="AD48" s="150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1"/>
      <c r="AI48" s="151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7"/>
      <c r="AN48" s="157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46" t="n">
        <v>44</v>
      </c>
      <c r="B49" s="146" t="n">
        <v>744</v>
      </c>
      <c r="C49" s="147" t="s">
        <v>616</v>
      </c>
      <c r="D49" s="155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6"/>
      <c r="N49" s="146"/>
      <c r="O49" s="95" t="n">
        <v>353</v>
      </c>
      <c r="P49" s="95" t="n">
        <v>388</v>
      </c>
      <c r="Q49" s="95" t="n">
        <v>424</v>
      </c>
      <c r="R49" s="146"/>
      <c r="S49" s="146"/>
      <c r="T49" s="146" t="n">
        <v>27</v>
      </c>
      <c r="U49" s="146" t="n">
        <v>31</v>
      </c>
      <c r="V49" s="146" t="n">
        <v>35</v>
      </c>
      <c r="W49" s="146"/>
      <c r="X49" s="146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0"/>
      <c r="AD49" s="150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1"/>
      <c r="AI49" s="149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7"/>
      <c r="AN49" s="157"/>
    </row>
    <row r="50" s="83" customFormat="true" ht="12.95" hidden="false" customHeight="true" outlineLevel="0" collapsed="false">
      <c r="A50" s="75"/>
      <c r="B50" s="76"/>
      <c r="C50" s="75"/>
      <c r="D50" s="142" t="s">
        <v>601</v>
      </c>
      <c r="E50" s="143" t="n">
        <f aca="false">SUM(E34:E49)</f>
        <v>100</v>
      </c>
      <c r="F50" s="143" t="n">
        <f aca="false">SUM(F34:F49)</f>
        <v>117</v>
      </c>
      <c r="G50" s="143" t="n">
        <f aca="false">SUM(G34:G49)</f>
        <v>134</v>
      </c>
      <c r="H50" s="93"/>
      <c r="I50" s="94"/>
      <c r="J50" s="143" t="n">
        <f aca="false">SUM(J34:J49)</f>
        <v>57372</v>
      </c>
      <c r="K50" s="143" t="n">
        <f aca="false">SUM(K34:K49)</f>
        <v>63109.2</v>
      </c>
      <c r="L50" s="143" t="n">
        <f aca="false">SUM(L34:L49)</f>
        <v>68846.4</v>
      </c>
      <c r="M50" s="143" t="n">
        <f aca="false">SUM(M34:M49)</f>
        <v>0</v>
      </c>
      <c r="N50" s="143" t="n">
        <f aca="false">SUM(N34:N49)</f>
        <v>0</v>
      </c>
      <c r="O50" s="143" t="n">
        <f aca="false">SUM(O34:O49)</f>
        <v>5769</v>
      </c>
      <c r="P50" s="143" t="n">
        <f aca="false">SUM(P34:P49)</f>
        <v>6344</v>
      </c>
      <c r="Q50" s="143" t="n">
        <f aca="false">SUM(Q34:Q49)</f>
        <v>6924</v>
      </c>
      <c r="R50" s="143"/>
      <c r="S50" s="143"/>
      <c r="T50" s="143" t="n">
        <f aca="false">SUM(T34:T49)</f>
        <v>587</v>
      </c>
      <c r="U50" s="143" t="n">
        <f aca="false">SUM(U34:U49)</f>
        <v>675</v>
      </c>
      <c r="V50" s="143" t="n">
        <f aca="false">SUM(V34:V49)</f>
        <v>764</v>
      </c>
      <c r="W50" s="143"/>
      <c r="X50" s="143"/>
      <c r="Y50" s="143" t="n">
        <f aca="false">SUM(Y34:Y49)</f>
        <v>26728</v>
      </c>
      <c r="Z50" s="143" t="n">
        <f aca="false">SUM(Z34:Z49)</f>
        <v>22713</v>
      </c>
      <c r="AA50" s="143" t="n">
        <f aca="false">SUM(AA34:AA49)</f>
        <v>24984.3</v>
      </c>
      <c r="AB50" s="143" t="n">
        <f aca="false">SUM(AB34:AB49)</f>
        <v>27482.73</v>
      </c>
      <c r="AC50" s="143"/>
      <c r="AD50" s="143"/>
      <c r="AE50" s="143" t="n">
        <f aca="false">SUM(AE34:AE49)</f>
        <v>50331</v>
      </c>
      <c r="AF50" s="143" t="n">
        <f aca="false">SUM(AF34:AF49)</f>
        <v>57880.65</v>
      </c>
      <c r="AG50" s="143" t="n">
        <f aca="false">SUM(AG34:AG49)</f>
        <v>65430.3</v>
      </c>
      <c r="AH50" s="143"/>
      <c r="AI50" s="143"/>
      <c r="AJ50" s="143" t="n">
        <f aca="false">SUM(AJ34:AJ49)</f>
        <v>294322</v>
      </c>
      <c r="AK50" s="143" t="n">
        <f aca="false">SUM(AK34:AK49)</f>
        <v>317867.76</v>
      </c>
      <c r="AL50" s="143" t="n">
        <f aca="false">SUM(AL34:AL49)</f>
        <v>343297.1808</v>
      </c>
      <c r="AM50" s="143"/>
      <c r="AN50" s="143"/>
      <c r="GE50" s="144"/>
      <c r="GF50" s="144"/>
      <c r="GG50" s="144"/>
      <c r="GH50" s="144"/>
      <c r="GI50" s="144"/>
    </row>
    <row r="51" s="71" customFormat="true" ht="13.15" hidden="false" customHeight="true" outlineLevel="0" collapsed="false">
      <c r="A51" s="145" t="n">
        <v>45</v>
      </c>
      <c r="B51" s="146" t="n">
        <v>545</v>
      </c>
      <c r="C51" s="147" t="s">
        <v>617</v>
      </c>
      <c r="D51" s="147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29"/>
      <c r="S51" s="129"/>
      <c r="T51" s="129" t="n">
        <v>18</v>
      </c>
      <c r="U51" s="129" t="n">
        <v>21</v>
      </c>
      <c r="V51" s="129" t="n">
        <v>23</v>
      </c>
      <c r="W51" s="129"/>
      <c r="X51" s="129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0"/>
      <c r="AD51" s="150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45" t="n">
        <v>46</v>
      </c>
      <c r="B52" s="146" t="n">
        <v>598</v>
      </c>
      <c r="C52" s="147" t="s">
        <v>619</v>
      </c>
      <c r="D52" s="147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6"/>
      <c r="N52" s="156"/>
      <c r="O52" s="95" t="n">
        <v>299</v>
      </c>
      <c r="P52" s="95" t="n">
        <v>329</v>
      </c>
      <c r="Q52" s="95" t="n">
        <v>359</v>
      </c>
      <c r="R52" s="146"/>
      <c r="S52" s="146"/>
      <c r="T52" s="146" t="n">
        <v>41</v>
      </c>
      <c r="U52" s="146" t="n">
        <v>47</v>
      </c>
      <c r="V52" s="146" t="n">
        <v>53</v>
      </c>
      <c r="W52" s="146"/>
      <c r="X52" s="146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0"/>
      <c r="AD52" s="150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1"/>
      <c r="AI52" s="151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7"/>
      <c r="AN52" s="157"/>
    </row>
    <row r="53" s="71" customFormat="true" ht="13.15" hidden="false" customHeight="true" outlineLevel="0" collapsed="false">
      <c r="A53" s="145" t="n">
        <v>47</v>
      </c>
      <c r="B53" s="146" t="n">
        <v>707</v>
      </c>
      <c r="C53" s="147" t="s">
        <v>620</v>
      </c>
      <c r="D53" s="147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6"/>
      <c r="N53" s="151"/>
      <c r="O53" s="95" t="n">
        <v>447</v>
      </c>
      <c r="P53" s="95" t="n">
        <v>492</v>
      </c>
      <c r="Q53" s="95" t="n">
        <v>536</v>
      </c>
      <c r="R53" s="146"/>
      <c r="S53" s="146"/>
      <c r="T53" s="146" t="n">
        <v>53</v>
      </c>
      <c r="U53" s="146" t="n">
        <v>61</v>
      </c>
      <c r="V53" s="146" t="n">
        <v>69</v>
      </c>
      <c r="W53" s="146"/>
      <c r="X53" s="146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0"/>
      <c r="AD53" s="150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1"/>
      <c r="AI53" s="151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7"/>
      <c r="AN53" s="157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45" t="n">
        <v>48</v>
      </c>
      <c r="B54" s="146" t="n">
        <v>712</v>
      </c>
      <c r="C54" s="147" t="s">
        <v>621</v>
      </c>
      <c r="D54" s="147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0"/>
      <c r="N54" s="170"/>
      <c r="O54" s="95" t="n">
        <v>602</v>
      </c>
      <c r="P54" s="95" t="n">
        <v>662</v>
      </c>
      <c r="Q54" s="95" t="n">
        <v>722</v>
      </c>
      <c r="R54" s="129"/>
      <c r="S54" s="129"/>
      <c r="T54" s="129" t="n">
        <v>59</v>
      </c>
      <c r="U54" s="129" t="n">
        <v>68</v>
      </c>
      <c r="V54" s="129" t="n">
        <v>77</v>
      </c>
      <c r="W54" s="129"/>
      <c r="X54" s="129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1"/>
      <c r="AI54" s="171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29"/>
      <c r="AN54" s="129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3" customFormat="true" ht="13.15" hidden="false" customHeight="true" outlineLevel="0" collapsed="false">
      <c r="A55" s="145" t="n">
        <v>49</v>
      </c>
      <c r="B55" s="157" t="n">
        <v>724</v>
      </c>
      <c r="C55" s="172" t="s">
        <v>622</v>
      </c>
      <c r="D55" s="172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6"/>
      <c r="N55" s="156"/>
      <c r="O55" s="95" t="n">
        <v>453</v>
      </c>
      <c r="P55" s="95" t="n">
        <v>498</v>
      </c>
      <c r="Q55" s="95" t="n">
        <v>544</v>
      </c>
      <c r="R55" s="146"/>
      <c r="S55" s="146"/>
      <c r="T55" s="146" t="n">
        <v>51</v>
      </c>
      <c r="U55" s="146" t="n">
        <v>59</v>
      </c>
      <c r="V55" s="146" t="n">
        <v>66</v>
      </c>
      <c r="W55" s="146"/>
      <c r="X55" s="146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0"/>
      <c r="AD55" s="150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1"/>
      <c r="AI55" s="151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7"/>
      <c r="AN55" s="157"/>
      <c r="FU55" s="174"/>
      <c r="FV55" s="174"/>
      <c r="FW55" s="174"/>
      <c r="FX55" s="174"/>
      <c r="FY55" s="174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  <c r="GV55" s="174"/>
      <c r="GW55" s="174"/>
      <c r="GX55" s="174"/>
      <c r="GY55" s="174"/>
      <c r="GZ55" s="174"/>
      <c r="HA55" s="174"/>
      <c r="HB55" s="174"/>
      <c r="HC55" s="174"/>
      <c r="HD55" s="174"/>
      <c r="HE55" s="174"/>
      <c r="HF55" s="174"/>
      <c r="HG55" s="174"/>
      <c r="HH55" s="174"/>
      <c r="HI55" s="174"/>
      <c r="HJ55" s="174"/>
      <c r="HK55" s="174"/>
      <c r="HL55" s="174"/>
      <c r="HM55" s="174"/>
      <c r="HN55" s="174"/>
    </row>
    <row r="56" s="71" customFormat="true" ht="13.15" hidden="false" customHeight="true" outlineLevel="0" collapsed="false">
      <c r="A56" s="145" t="n">
        <v>50</v>
      </c>
      <c r="B56" s="146" t="n">
        <v>740</v>
      </c>
      <c r="C56" s="147" t="s">
        <v>623</v>
      </c>
      <c r="D56" s="147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0"/>
      <c r="N56" s="170"/>
      <c r="O56" s="95" t="n">
        <v>175</v>
      </c>
      <c r="P56" s="95" t="n">
        <v>193</v>
      </c>
      <c r="Q56" s="95" t="n">
        <v>210</v>
      </c>
      <c r="R56" s="129"/>
      <c r="S56" s="129"/>
      <c r="T56" s="129" t="n">
        <v>20</v>
      </c>
      <c r="U56" s="129" t="n">
        <v>23</v>
      </c>
      <c r="V56" s="129" t="n">
        <v>26</v>
      </c>
      <c r="W56" s="129"/>
      <c r="X56" s="129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1"/>
      <c r="AI56" s="171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29"/>
      <c r="AN56" s="129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45" t="n">
        <v>51</v>
      </c>
      <c r="B57" s="175" t="n">
        <v>743</v>
      </c>
      <c r="C57" s="176" t="s">
        <v>624</v>
      </c>
      <c r="D57" s="176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29"/>
      <c r="S57" s="129"/>
      <c r="T57" s="129" t="n">
        <v>23</v>
      </c>
      <c r="U57" s="129" t="n">
        <v>26</v>
      </c>
      <c r="V57" s="129" t="n">
        <v>30</v>
      </c>
      <c r="W57" s="129"/>
      <c r="X57" s="129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0"/>
      <c r="AD57" s="150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7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</row>
    <row r="58" s="71" customFormat="true" ht="13.15" hidden="false" customHeight="true" outlineLevel="0" collapsed="false">
      <c r="A58" s="145" t="n">
        <v>52</v>
      </c>
      <c r="B58" s="146" t="n">
        <v>377</v>
      </c>
      <c r="C58" s="147" t="s">
        <v>625</v>
      </c>
      <c r="D58" s="147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29"/>
      <c r="O58" s="95" t="n">
        <v>399</v>
      </c>
      <c r="P58" s="95" t="n">
        <v>439</v>
      </c>
      <c r="Q58" s="95" t="n">
        <v>479</v>
      </c>
      <c r="R58" s="129"/>
      <c r="S58" s="129"/>
      <c r="T58" s="129" t="n">
        <v>38</v>
      </c>
      <c r="U58" s="129" t="n">
        <v>44</v>
      </c>
      <c r="V58" s="129" t="n">
        <v>49</v>
      </c>
      <c r="W58" s="129"/>
      <c r="X58" s="129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0"/>
      <c r="AD58" s="150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45" t="n">
        <v>53</v>
      </c>
      <c r="B59" s="146" t="n">
        <v>387</v>
      </c>
      <c r="C59" s="147" t="s">
        <v>626</v>
      </c>
      <c r="D59" s="147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6"/>
      <c r="N59" s="156"/>
      <c r="O59" s="95" t="n">
        <v>531</v>
      </c>
      <c r="P59" s="95" t="n">
        <v>584</v>
      </c>
      <c r="Q59" s="95" t="n">
        <v>637</v>
      </c>
      <c r="R59" s="146"/>
      <c r="S59" s="146"/>
      <c r="T59" s="146" t="n">
        <v>66</v>
      </c>
      <c r="U59" s="146" t="n">
        <v>76</v>
      </c>
      <c r="V59" s="146" t="n">
        <v>86</v>
      </c>
      <c r="W59" s="146"/>
      <c r="X59" s="146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0"/>
      <c r="AD59" s="150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1"/>
      <c r="AI59" s="151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7"/>
      <c r="AN59" s="157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45" t="n">
        <v>54</v>
      </c>
      <c r="B60" s="146" t="n">
        <v>399</v>
      </c>
      <c r="C60" s="147" t="s">
        <v>627</v>
      </c>
      <c r="D60" s="147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0"/>
      <c r="N60" s="170"/>
      <c r="O60" s="95" t="n">
        <v>352</v>
      </c>
      <c r="P60" s="95" t="n">
        <v>387</v>
      </c>
      <c r="Q60" s="95" t="n">
        <v>422</v>
      </c>
      <c r="R60" s="129"/>
      <c r="S60" s="129"/>
      <c r="T60" s="129" t="n">
        <v>32</v>
      </c>
      <c r="U60" s="129" t="n">
        <v>37</v>
      </c>
      <c r="V60" s="129" t="n">
        <v>42</v>
      </c>
      <c r="W60" s="129"/>
      <c r="X60" s="129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1"/>
      <c r="AI60" s="171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29"/>
      <c r="AN60" s="129"/>
    </row>
    <row r="61" s="71" customFormat="true" ht="13.15" hidden="false" customHeight="true" outlineLevel="0" collapsed="false">
      <c r="A61" s="145" t="n">
        <v>55</v>
      </c>
      <c r="B61" s="146" t="n">
        <v>541</v>
      </c>
      <c r="C61" s="147" t="s">
        <v>628</v>
      </c>
      <c r="D61" s="147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6"/>
      <c r="N61" s="156"/>
      <c r="O61" s="95" t="n">
        <v>541</v>
      </c>
      <c r="P61" s="95" t="n">
        <v>595</v>
      </c>
      <c r="Q61" s="95" t="n">
        <v>649</v>
      </c>
      <c r="R61" s="146"/>
      <c r="S61" s="146"/>
      <c r="T61" s="146" t="n">
        <v>60</v>
      </c>
      <c r="U61" s="146" t="n">
        <v>69</v>
      </c>
      <c r="V61" s="146" t="n">
        <v>78</v>
      </c>
      <c r="W61" s="146"/>
      <c r="X61" s="146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0"/>
      <c r="AD61" s="150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1"/>
      <c r="AI61" s="149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7"/>
      <c r="AN61" s="157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45" t="n">
        <v>56</v>
      </c>
      <c r="B62" s="146" t="n">
        <v>571</v>
      </c>
      <c r="C62" s="147" t="s">
        <v>629</v>
      </c>
      <c r="D62" s="147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6"/>
      <c r="N62" s="156"/>
      <c r="O62" s="95" t="n">
        <v>831</v>
      </c>
      <c r="P62" s="95" t="n">
        <v>914</v>
      </c>
      <c r="Q62" s="95" t="n">
        <v>997</v>
      </c>
      <c r="R62" s="146"/>
      <c r="S62" s="146"/>
      <c r="T62" s="146" t="n">
        <v>92</v>
      </c>
      <c r="U62" s="146" t="n">
        <v>106</v>
      </c>
      <c r="V62" s="146" t="n">
        <v>120</v>
      </c>
      <c r="W62" s="146"/>
      <c r="X62" s="146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0"/>
      <c r="AD62" s="150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1"/>
      <c r="AI62" s="151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7"/>
      <c r="AN62" s="157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45" t="n">
        <v>57</v>
      </c>
      <c r="B63" s="146" t="n">
        <v>573</v>
      </c>
      <c r="C63" s="147" t="s">
        <v>630</v>
      </c>
      <c r="D63" s="147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29"/>
      <c r="S63" s="129"/>
      <c r="T63" s="129" t="n">
        <v>29</v>
      </c>
      <c r="U63" s="129" t="n">
        <v>33</v>
      </c>
      <c r="V63" s="129" t="n">
        <v>38</v>
      </c>
      <c r="W63" s="129"/>
      <c r="X63" s="129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0"/>
      <c r="AD63" s="150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45" t="n">
        <v>58</v>
      </c>
      <c r="B64" s="146" t="n">
        <v>584</v>
      </c>
      <c r="C64" s="147" t="s">
        <v>631</v>
      </c>
      <c r="D64" s="147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6"/>
      <c r="N64" s="156"/>
      <c r="O64" s="95" t="n">
        <v>185</v>
      </c>
      <c r="P64" s="95" t="n">
        <v>204</v>
      </c>
      <c r="Q64" s="95" t="n">
        <v>222</v>
      </c>
      <c r="R64" s="146"/>
      <c r="S64" s="146"/>
      <c r="T64" s="146" t="n">
        <v>18</v>
      </c>
      <c r="U64" s="146" t="n">
        <v>21</v>
      </c>
      <c r="V64" s="146" t="n">
        <v>23</v>
      </c>
      <c r="W64" s="146"/>
      <c r="X64" s="146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0"/>
      <c r="AD64" s="150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1"/>
      <c r="AI64" s="151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7"/>
      <c r="AN64" s="157"/>
    </row>
    <row r="65" s="71" customFormat="true" ht="13.9" hidden="false" customHeight="true" outlineLevel="0" collapsed="false">
      <c r="A65" s="145" t="n">
        <v>59</v>
      </c>
      <c r="B65" s="146" t="n">
        <v>737</v>
      </c>
      <c r="C65" s="147" t="s">
        <v>632</v>
      </c>
      <c r="D65" s="147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0"/>
      <c r="N65" s="170"/>
      <c r="O65" s="95" t="n">
        <v>287</v>
      </c>
      <c r="P65" s="95" t="n">
        <v>316</v>
      </c>
      <c r="Q65" s="95" t="n">
        <v>344</v>
      </c>
      <c r="R65" s="129"/>
      <c r="S65" s="129"/>
      <c r="T65" s="129" t="n">
        <v>32</v>
      </c>
      <c r="U65" s="129" t="n">
        <v>37</v>
      </c>
      <c r="V65" s="129" t="n">
        <v>42</v>
      </c>
      <c r="W65" s="129"/>
      <c r="X65" s="129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1"/>
      <c r="AI65" s="171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29"/>
      <c r="AN65" s="129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45" t="n">
        <v>60</v>
      </c>
      <c r="B66" s="146" t="n">
        <v>546</v>
      </c>
      <c r="C66" s="147" t="s">
        <v>633</v>
      </c>
      <c r="D66" s="147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29"/>
      <c r="S66" s="129"/>
      <c r="T66" s="129" t="n">
        <v>56</v>
      </c>
      <c r="U66" s="129" t="n">
        <v>64</v>
      </c>
      <c r="V66" s="129" t="n">
        <v>73</v>
      </c>
      <c r="W66" s="129"/>
      <c r="X66" s="129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0"/>
      <c r="AD66" s="150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45" t="n">
        <v>61</v>
      </c>
      <c r="B67" s="146" t="n">
        <v>733</v>
      </c>
      <c r="C67" s="147" t="s">
        <v>634</v>
      </c>
      <c r="D67" s="147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29"/>
      <c r="S67" s="129"/>
      <c r="T67" s="129" t="n">
        <v>15</v>
      </c>
      <c r="U67" s="129" t="n">
        <v>17</v>
      </c>
      <c r="V67" s="129" t="n">
        <v>20</v>
      </c>
      <c r="W67" s="129"/>
      <c r="X67" s="129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0"/>
      <c r="AD67" s="150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45" t="n">
        <v>62</v>
      </c>
      <c r="B68" s="146" t="n">
        <v>750</v>
      </c>
      <c r="C68" s="147" t="s">
        <v>635</v>
      </c>
      <c r="D68" s="147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0"/>
      <c r="N68" s="179"/>
      <c r="O68" s="95" t="n">
        <v>537</v>
      </c>
      <c r="P68" s="95" t="n">
        <v>591</v>
      </c>
      <c r="Q68" s="95" t="n">
        <v>644</v>
      </c>
      <c r="R68" s="129"/>
      <c r="S68" s="129"/>
      <c r="T68" s="129" t="n">
        <v>32</v>
      </c>
      <c r="U68" s="129" t="n">
        <v>37</v>
      </c>
      <c r="V68" s="129" t="n">
        <v>42</v>
      </c>
      <c r="W68" s="129"/>
      <c r="X68" s="129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1"/>
      <c r="AI68" s="171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29"/>
      <c r="AN68" s="129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45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48"/>
      <c r="N69" s="148"/>
      <c r="O69" s="95" t="n">
        <v>77</v>
      </c>
      <c r="P69" s="95" t="n">
        <v>85</v>
      </c>
      <c r="Q69" s="95" t="n">
        <v>92</v>
      </c>
      <c r="R69" s="146"/>
      <c r="S69" s="146"/>
      <c r="T69" s="146" t="n">
        <v>11</v>
      </c>
      <c r="U69" s="146" t="n">
        <v>13</v>
      </c>
      <c r="V69" s="146" t="n">
        <v>14</v>
      </c>
      <c r="W69" s="146"/>
      <c r="X69" s="146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49"/>
      <c r="AI69" s="149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46"/>
      <c r="AN69" s="146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42" t="s">
        <v>618</v>
      </c>
      <c r="E70" s="143" t="n">
        <f aca="false">SUM(E51:E69)</f>
        <v>120</v>
      </c>
      <c r="F70" s="143" t="n">
        <f aca="false">SUM(F51:F69)</f>
        <v>140</v>
      </c>
      <c r="G70" s="143" t="n">
        <f aca="false">SUM(G51:G69)</f>
        <v>160</v>
      </c>
      <c r="H70" s="93"/>
      <c r="I70" s="94"/>
      <c r="J70" s="143" t="n">
        <f aca="false">SUM(J51:J69)</f>
        <v>67121</v>
      </c>
      <c r="K70" s="143" t="n">
        <f aca="false">SUM(K51:K69)</f>
        <v>73833.1</v>
      </c>
      <c r="L70" s="143" t="n">
        <f aca="false">SUM(L51:L69)</f>
        <v>80545.2</v>
      </c>
      <c r="M70" s="143" t="n">
        <f aca="false">SUM(M51:M69)</f>
        <v>0</v>
      </c>
      <c r="N70" s="143" t="n">
        <f aca="false">SUM(N51:N69)</f>
        <v>0</v>
      </c>
      <c r="O70" s="143" t="n">
        <f aca="false">SUM(O51:O69)</f>
        <v>6962</v>
      </c>
      <c r="P70" s="143" t="n">
        <f aca="false">SUM(P51:P69)</f>
        <v>7660</v>
      </c>
      <c r="Q70" s="143" t="n">
        <f aca="false">SUM(Q51:Q69)</f>
        <v>8352</v>
      </c>
      <c r="R70" s="143"/>
      <c r="S70" s="143"/>
      <c r="T70" s="143" t="n">
        <f aca="false">SUM(T51:T69)</f>
        <v>746</v>
      </c>
      <c r="U70" s="143" t="n">
        <f aca="false">SUM(U51:U69)</f>
        <v>859</v>
      </c>
      <c r="V70" s="143" t="n">
        <f aca="false">SUM(V51:V69)</f>
        <v>971</v>
      </c>
      <c r="W70" s="143"/>
      <c r="X70" s="143"/>
      <c r="Y70" s="143" t="n">
        <f aca="false">SUM(Y51:Y69)</f>
        <v>34667</v>
      </c>
      <c r="Z70" s="143" t="n">
        <f aca="false">SUM(Z51:Z69)</f>
        <v>25974</v>
      </c>
      <c r="AA70" s="143" t="n">
        <f aca="false">SUM(AA51:AA69)</f>
        <v>28571.4</v>
      </c>
      <c r="AB70" s="143" t="n">
        <f aca="false">SUM(AB51:AB69)</f>
        <v>31428.54</v>
      </c>
      <c r="AC70" s="143"/>
      <c r="AD70" s="143"/>
      <c r="AE70" s="143" t="n">
        <f aca="false">SUM(AE51:AE69)</f>
        <v>55000.4</v>
      </c>
      <c r="AF70" s="143" t="n">
        <f aca="false">SUM(AF51:AF69)</f>
        <v>63250.46</v>
      </c>
      <c r="AG70" s="143" t="n">
        <f aca="false">SUM(AG51:AG69)</f>
        <v>71500.52</v>
      </c>
      <c r="AH70" s="143"/>
      <c r="AI70" s="143"/>
      <c r="AJ70" s="143" t="n">
        <f aca="false">SUM(AJ51:AJ69)</f>
        <v>350043</v>
      </c>
      <c r="AK70" s="143" t="n">
        <f aca="false">SUM(AK51:AK69)</f>
        <v>378046.44</v>
      </c>
      <c r="AL70" s="143" t="n">
        <f aca="false">SUM(AL51:AL69)</f>
        <v>408290.1552</v>
      </c>
      <c r="AM70" s="143"/>
      <c r="AN70" s="143"/>
      <c r="GE70" s="144"/>
      <c r="GF70" s="144"/>
      <c r="GG70" s="144"/>
      <c r="GH70" s="144"/>
      <c r="GI70" s="144"/>
    </row>
    <row r="71" s="180" customFormat="true" ht="12.95" hidden="false" customHeight="true" outlineLevel="0" collapsed="false">
      <c r="A71" s="145" t="n">
        <v>64</v>
      </c>
      <c r="B71" s="146" t="n">
        <v>307</v>
      </c>
      <c r="C71" s="147" t="s">
        <v>637</v>
      </c>
      <c r="D71" s="147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29"/>
      <c r="S71" s="129"/>
      <c r="T71" s="129" t="n">
        <v>183</v>
      </c>
      <c r="U71" s="129" t="n">
        <v>210</v>
      </c>
      <c r="V71" s="129" t="n">
        <v>238</v>
      </c>
      <c r="W71" s="129"/>
      <c r="X71" s="129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0"/>
      <c r="AD71" s="150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42" t="s">
        <v>638</v>
      </c>
      <c r="E72" s="143" t="n">
        <f aca="false">E71</f>
        <v>112</v>
      </c>
      <c r="F72" s="143" t="n">
        <f aca="false">F71</f>
        <v>123</v>
      </c>
      <c r="G72" s="143" t="n">
        <f aca="false">G71</f>
        <v>135</v>
      </c>
      <c r="H72" s="93"/>
      <c r="I72" s="94"/>
      <c r="J72" s="154" t="n">
        <f aca="false">J71</f>
        <v>41322</v>
      </c>
      <c r="K72" s="154" t="n">
        <f aca="false">K71</f>
        <v>45454.2</v>
      </c>
      <c r="L72" s="154" t="n">
        <f aca="false">L71</f>
        <v>49586.4</v>
      </c>
      <c r="M72" s="143" t="n">
        <f aca="false">M71</f>
        <v>0</v>
      </c>
      <c r="N72" s="143" t="n">
        <f aca="false">N71</f>
        <v>0</v>
      </c>
      <c r="O72" s="143" t="n">
        <f aca="false">O71</f>
        <v>1861</v>
      </c>
      <c r="P72" s="143" t="n">
        <f aca="false">P71</f>
        <v>2047</v>
      </c>
      <c r="Q72" s="143" t="n">
        <f aca="false">Q71</f>
        <v>2233</v>
      </c>
      <c r="R72" s="143"/>
      <c r="S72" s="143"/>
      <c r="T72" s="143" t="n">
        <v>183</v>
      </c>
      <c r="U72" s="143" t="n">
        <v>210</v>
      </c>
      <c r="V72" s="143" t="n">
        <v>238</v>
      </c>
      <c r="W72" s="143"/>
      <c r="X72" s="143"/>
      <c r="Y72" s="143" t="n">
        <f aca="false">Y71</f>
        <v>7962</v>
      </c>
      <c r="Z72" s="143" t="n">
        <f aca="false">Z71</f>
        <v>7752</v>
      </c>
      <c r="AA72" s="143" t="n">
        <f aca="false">AA71</f>
        <v>8527.2</v>
      </c>
      <c r="AB72" s="143" t="n">
        <f aca="false">AB71</f>
        <v>9379.92</v>
      </c>
      <c r="AC72" s="143"/>
      <c r="AD72" s="143"/>
      <c r="AE72" s="143" t="n">
        <f aca="false">AE71</f>
        <v>25973</v>
      </c>
      <c r="AF72" s="143" t="n">
        <f aca="false">AF71</f>
        <v>29868.95</v>
      </c>
      <c r="AG72" s="143" t="n">
        <f aca="false">AG71</f>
        <v>33764.9</v>
      </c>
      <c r="AH72" s="143"/>
      <c r="AI72" s="143"/>
      <c r="AJ72" s="143" t="n">
        <v>178653</v>
      </c>
      <c r="AK72" s="143" t="n">
        <f aca="false">AK71</f>
        <v>192945.24</v>
      </c>
      <c r="AL72" s="143" t="n">
        <f aca="false">AL71</f>
        <v>208380.8592</v>
      </c>
      <c r="AM72" s="143"/>
      <c r="AN72" s="143"/>
      <c r="GE72" s="144"/>
      <c r="GF72" s="144"/>
      <c r="GG72" s="144"/>
      <c r="GH72" s="144"/>
      <c r="GI72" s="144"/>
    </row>
    <row r="73" s="71" customFormat="true" ht="12.95" hidden="false" customHeight="true" outlineLevel="0" collapsed="false">
      <c r="A73" s="145" t="n">
        <v>65</v>
      </c>
      <c r="B73" s="146" t="n">
        <v>343</v>
      </c>
      <c r="C73" s="147" t="s">
        <v>639</v>
      </c>
      <c r="D73" s="147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48"/>
      <c r="N73" s="148"/>
      <c r="O73" s="95" t="n">
        <v>789</v>
      </c>
      <c r="P73" s="95" t="n">
        <v>868</v>
      </c>
      <c r="Q73" s="95" t="n">
        <v>947</v>
      </c>
      <c r="R73" s="146"/>
      <c r="S73" s="146"/>
      <c r="T73" s="146" t="n">
        <v>56</v>
      </c>
      <c r="U73" s="146" t="n">
        <v>64</v>
      </c>
      <c r="V73" s="146" t="n">
        <v>73</v>
      </c>
      <c r="W73" s="146"/>
      <c r="X73" s="146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49"/>
      <c r="AI73" s="149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46"/>
      <c r="AN73" s="146"/>
    </row>
    <row r="74" s="71" customFormat="true" ht="12.95" hidden="false" customHeight="true" outlineLevel="0" collapsed="false">
      <c r="A74" s="145" t="n">
        <v>66</v>
      </c>
      <c r="B74" s="146" t="n">
        <v>357</v>
      </c>
      <c r="C74" s="147" t="s">
        <v>641</v>
      </c>
      <c r="D74" s="147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48"/>
      <c r="N74" s="148"/>
      <c r="O74" s="95" t="n">
        <v>417</v>
      </c>
      <c r="P74" s="95" t="n">
        <v>459</v>
      </c>
      <c r="Q74" s="95" t="n">
        <v>500</v>
      </c>
      <c r="R74" s="146"/>
      <c r="S74" s="146"/>
      <c r="T74" s="146" t="n">
        <v>30</v>
      </c>
      <c r="U74" s="146" t="n">
        <v>35</v>
      </c>
      <c r="V74" s="146" t="n">
        <v>39</v>
      </c>
      <c r="W74" s="146"/>
      <c r="X74" s="146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49"/>
      <c r="AI74" s="149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46"/>
      <c r="AN74" s="146"/>
    </row>
    <row r="75" s="71" customFormat="true" ht="12.95" hidden="false" customHeight="true" outlineLevel="0" collapsed="false">
      <c r="A75" s="145" t="n">
        <v>67</v>
      </c>
      <c r="B75" s="146" t="n">
        <v>359</v>
      </c>
      <c r="C75" s="147" t="s">
        <v>642</v>
      </c>
      <c r="D75" s="147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48"/>
      <c r="N75" s="148"/>
      <c r="O75" s="95" t="n">
        <v>437</v>
      </c>
      <c r="P75" s="95" t="n">
        <v>481</v>
      </c>
      <c r="Q75" s="95" t="n">
        <v>524</v>
      </c>
      <c r="R75" s="146"/>
      <c r="S75" s="146"/>
      <c r="T75" s="146" t="n">
        <v>39</v>
      </c>
      <c r="U75" s="146" t="n">
        <v>45</v>
      </c>
      <c r="V75" s="146" t="n">
        <v>51</v>
      </c>
      <c r="W75" s="146"/>
      <c r="X75" s="146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49"/>
      <c r="AI75" s="149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46"/>
      <c r="AN75" s="146"/>
    </row>
    <row r="76" s="71" customFormat="true" ht="12.95" hidden="false" customHeight="true" outlineLevel="0" collapsed="false">
      <c r="A76" s="145" t="n">
        <v>68</v>
      </c>
      <c r="B76" s="146" t="n">
        <v>365</v>
      </c>
      <c r="C76" s="147" t="s">
        <v>643</v>
      </c>
      <c r="D76" s="147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8"/>
      <c r="N76" s="148"/>
      <c r="O76" s="95" t="n">
        <v>470</v>
      </c>
      <c r="P76" s="95" t="n">
        <v>517</v>
      </c>
      <c r="Q76" s="95" t="n">
        <v>564</v>
      </c>
      <c r="R76" s="146"/>
      <c r="S76" s="146"/>
      <c r="T76" s="146" t="n">
        <v>39</v>
      </c>
      <c r="U76" s="146" t="n">
        <v>45</v>
      </c>
      <c r="V76" s="146" t="n">
        <v>51</v>
      </c>
      <c r="W76" s="146"/>
      <c r="X76" s="146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49"/>
      <c r="AI76" s="149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46"/>
      <c r="AN76" s="146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45" t="n">
        <v>69</v>
      </c>
      <c r="B77" s="146" t="n">
        <v>379</v>
      </c>
      <c r="C77" s="147" t="s">
        <v>644</v>
      </c>
      <c r="D77" s="147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48"/>
      <c r="N77" s="148"/>
      <c r="O77" s="95" t="n">
        <v>307</v>
      </c>
      <c r="P77" s="95" t="n">
        <v>338</v>
      </c>
      <c r="Q77" s="95" t="n">
        <v>368</v>
      </c>
      <c r="R77" s="146"/>
      <c r="S77" s="146"/>
      <c r="T77" s="146" t="n">
        <v>30</v>
      </c>
      <c r="U77" s="146" t="n">
        <v>35</v>
      </c>
      <c r="V77" s="146" t="n">
        <v>39</v>
      </c>
      <c r="W77" s="146"/>
      <c r="X77" s="146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49"/>
      <c r="AI77" s="149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46"/>
      <c r="AN77" s="146"/>
    </row>
    <row r="78" s="71" customFormat="true" ht="14.25" hidden="false" customHeight="true" outlineLevel="0" collapsed="false">
      <c r="A78" s="145" t="n">
        <v>70</v>
      </c>
      <c r="B78" s="146" t="n">
        <v>513</v>
      </c>
      <c r="C78" s="147" t="s">
        <v>645</v>
      </c>
      <c r="D78" s="147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48"/>
      <c r="N78" s="148"/>
      <c r="O78" s="95" t="n">
        <v>389</v>
      </c>
      <c r="P78" s="95" t="n">
        <v>428</v>
      </c>
      <c r="Q78" s="95" t="n">
        <v>467</v>
      </c>
      <c r="R78" s="146"/>
      <c r="S78" s="146"/>
      <c r="T78" s="146" t="n">
        <v>41</v>
      </c>
      <c r="U78" s="146" t="n">
        <v>47</v>
      </c>
      <c r="V78" s="146" t="n">
        <v>53</v>
      </c>
      <c r="W78" s="146"/>
      <c r="X78" s="146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49"/>
      <c r="AI78" s="149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46"/>
      <c r="AN78" s="146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45" t="n">
        <v>71</v>
      </c>
      <c r="B79" s="146" t="n">
        <v>570</v>
      </c>
      <c r="C79" s="147" t="s">
        <v>646</v>
      </c>
      <c r="D79" s="147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8"/>
      <c r="N79" s="148"/>
      <c r="O79" s="95" t="n">
        <v>257</v>
      </c>
      <c r="P79" s="95" t="n">
        <v>283</v>
      </c>
      <c r="Q79" s="95" t="n">
        <v>308</v>
      </c>
      <c r="R79" s="146"/>
      <c r="S79" s="146"/>
      <c r="T79" s="146" t="n">
        <v>23</v>
      </c>
      <c r="U79" s="146" t="n">
        <v>26</v>
      </c>
      <c r="V79" s="146" t="n">
        <v>30</v>
      </c>
      <c r="W79" s="146"/>
      <c r="X79" s="146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49"/>
      <c r="AI79" s="149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46"/>
      <c r="AN79" s="146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45" t="n">
        <v>72</v>
      </c>
      <c r="B80" s="146" t="n">
        <v>745</v>
      </c>
      <c r="C80" s="147" t="s">
        <v>647</v>
      </c>
      <c r="D80" s="147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8"/>
      <c r="N80" s="148"/>
      <c r="O80" s="95" t="n">
        <v>261</v>
      </c>
      <c r="P80" s="95" t="n">
        <v>287</v>
      </c>
      <c r="Q80" s="95" t="n">
        <v>313</v>
      </c>
      <c r="R80" s="146"/>
      <c r="S80" s="146"/>
      <c r="T80" s="146" t="n">
        <v>26</v>
      </c>
      <c r="U80" s="146" t="n">
        <v>30</v>
      </c>
      <c r="V80" s="146" t="n">
        <v>34</v>
      </c>
      <c r="W80" s="146"/>
      <c r="X80" s="146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49"/>
      <c r="AI80" s="149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46"/>
      <c r="AN80" s="146"/>
    </row>
    <row r="81" s="71" customFormat="true" ht="12.95" hidden="false" customHeight="true" outlineLevel="0" collapsed="false">
      <c r="A81" s="145" t="n">
        <v>73</v>
      </c>
      <c r="B81" s="146" t="n">
        <v>582</v>
      </c>
      <c r="C81" s="147" t="s">
        <v>648</v>
      </c>
      <c r="D81" s="147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8"/>
      <c r="N81" s="148"/>
      <c r="O81" s="95" t="n">
        <v>717</v>
      </c>
      <c r="P81" s="95" t="n">
        <v>789</v>
      </c>
      <c r="Q81" s="95" t="n">
        <v>860</v>
      </c>
      <c r="R81" s="146"/>
      <c r="S81" s="146"/>
      <c r="T81" s="146" t="n">
        <v>39</v>
      </c>
      <c r="U81" s="146" t="n">
        <v>45</v>
      </c>
      <c r="V81" s="146" t="n">
        <v>51</v>
      </c>
      <c r="W81" s="146"/>
      <c r="X81" s="146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49"/>
      <c r="AI81" s="149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46"/>
      <c r="AN81" s="146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45" t="n">
        <v>74</v>
      </c>
      <c r="B82" s="146" t="n">
        <v>347</v>
      </c>
      <c r="C82" s="147" t="s">
        <v>649</v>
      </c>
      <c r="D82" s="147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48"/>
      <c r="N82" s="148"/>
      <c r="O82" s="95" t="n">
        <v>257</v>
      </c>
      <c r="P82" s="95" t="n">
        <v>283</v>
      </c>
      <c r="Q82" s="95" t="n">
        <v>308</v>
      </c>
      <c r="R82" s="146"/>
      <c r="S82" s="146"/>
      <c r="T82" s="146" t="n">
        <v>23</v>
      </c>
      <c r="U82" s="146" t="n">
        <v>26</v>
      </c>
      <c r="V82" s="146" t="n">
        <v>30</v>
      </c>
      <c r="W82" s="146"/>
      <c r="X82" s="146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49"/>
      <c r="AI82" s="149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46"/>
      <c r="AN82" s="146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45" t="n">
        <v>75</v>
      </c>
      <c r="B83" s="146" t="n">
        <v>311</v>
      </c>
      <c r="C83" s="147" t="s">
        <v>650</v>
      </c>
      <c r="D83" s="147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48"/>
      <c r="N83" s="148"/>
      <c r="O83" s="95" t="n">
        <v>256</v>
      </c>
      <c r="P83" s="95" t="n">
        <v>282</v>
      </c>
      <c r="Q83" s="95" t="n">
        <v>307</v>
      </c>
      <c r="R83" s="146"/>
      <c r="S83" s="146"/>
      <c r="T83" s="146" t="n">
        <v>20</v>
      </c>
      <c r="U83" s="146" t="n">
        <v>23</v>
      </c>
      <c r="V83" s="146" t="n">
        <v>26</v>
      </c>
      <c r="W83" s="146"/>
      <c r="X83" s="146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49"/>
      <c r="AI83" s="149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46"/>
      <c r="AN83" s="146"/>
    </row>
    <row r="84" s="71" customFormat="true" ht="12.95" hidden="false" customHeight="true" outlineLevel="0" collapsed="false">
      <c r="A84" s="145" t="n">
        <v>76</v>
      </c>
      <c r="B84" s="146" t="n">
        <v>339</v>
      </c>
      <c r="C84" s="147" t="s">
        <v>651</v>
      </c>
      <c r="D84" s="147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48"/>
      <c r="N84" s="148"/>
      <c r="O84" s="95" t="n">
        <v>207</v>
      </c>
      <c r="P84" s="95" t="n">
        <v>228</v>
      </c>
      <c r="Q84" s="95" t="n">
        <v>248</v>
      </c>
      <c r="R84" s="146"/>
      <c r="S84" s="146"/>
      <c r="T84" s="146" t="n">
        <v>21</v>
      </c>
      <c r="U84" s="146" t="n">
        <v>24</v>
      </c>
      <c r="V84" s="146" t="n">
        <v>27</v>
      </c>
      <c r="W84" s="146"/>
      <c r="X84" s="146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49"/>
      <c r="AI84" s="149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46"/>
      <c r="AN84" s="146"/>
    </row>
    <row r="85" s="71" customFormat="true" ht="12.95" hidden="false" customHeight="true" outlineLevel="0" collapsed="false">
      <c r="A85" s="145" t="n">
        <v>77</v>
      </c>
      <c r="B85" s="146" t="n">
        <v>581</v>
      </c>
      <c r="C85" s="147" t="s">
        <v>652</v>
      </c>
      <c r="D85" s="147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48"/>
      <c r="N85" s="148"/>
      <c r="O85" s="95" t="n">
        <v>504</v>
      </c>
      <c r="P85" s="95" t="n">
        <v>554</v>
      </c>
      <c r="Q85" s="95" t="n">
        <v>605</v>
      </c>
      <c r="R85" s="146"/>
      <c r="S85" s="146"/>
      <c r="T85" s="146" t="n">
        <v>35</v>
      </c>
      <c r="U85" s="146" t="n">
        <v>40</v>
      </c>
      <c r="V85" s="146" t="n">
        <v>46</v>
      </c>
      <c r="W85" s="146"/>
      <c r="X85" s="146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49"/>
      <c r="AI85" s="149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46"/>
      <c r="AN85" s="146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45" t="n">
        <v>78</v>
      </c>
      <c r="B86" s="146" t="n">
        <v>585</v>
      </c>
      <c r="C86" s="147" t="s">
        <v>653</v>
      </c>
      <c r="D86" s="147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48"/>
      <c r="N86" s="148"/>
      <c r="O86" s="95" t="n">
        <v>478</v>
      </c>
      <c r="P86" s="95" t="n">
        <v>526</v>
      </c>
      <c r="Q86" s="95" t="n">
        <v>574</v>
      </c>
      <c r="R86" s="146"/>
      <c r="S86" s="146"/>
      <c r="T86" s="146" t="n">
        <v>53</v>
      </c>
      <c r="U86" s="146" t="n">
        <v>61</v>
      </c>
      <c r="V86" s="146" t="n">
        <v>69</v>
      </c>
      <c r="W86" s="146"/>
      <c r="X86" s="146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49"/>
      <c r="AI86" s="149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46"/>
      <c r="AN86" s="146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2" customFormat="true" ht="12.95" hidden="false" customHeight="true" outlineLevel="0" collapsed="false">
      <c r="A87" s="128" t="n">
        <v>79</v>
      </c>
      <c r="B87" s="129" t="n">
        <v>709</v>
      </c>
      <c r="C87" s="130" t="s">
        <v>654</v>
      </c>
      <c r="D87" s="130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0"/>
      <c r="N87" s="170"/>
      <c r="O87" s="95" t="n">
        <v>308</v>
      </c>
      <c r="P87" s="95" t="n">
        <v>339</v>
      </c>
      <c r="Q87" s="95" t="n">
        <v>370</v>
      </c>
      <c r="R87" s="129"/>
      <c r="S87" s="129"/>
      <c r="T87" s="129" t="n">
        <v>18</v>
      </c>
      <c r="U87" s="129" t="n">
        <v>21</v>
      </c>
      <c r="V87" s="129" t="n">
        <v>23</v>
      </c>
      <c r="W87" s="129"/>
      <c r="X87" s="129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1"/>
      <c r="AI87" s="171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29"/>
      <c r="AN87" s="129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</row>
    <row r="88" s="71" customFormat="true" ht="12.95" hidden="false" customHeight="true" outlineLevel="0" collapsed="false">
      <c r="A88" s="145" t="n">
        <v>80</v>
      </c>
      <c r="B88" s="146" t="n">
        <v>726</v>
      </c>
      <c r="C88" s="147" t="s">
        <v>655</v>
      </c>
      <c r="D88" s="147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8"/>
      <c r="N88" s="148"/>
      <c r="O88" s="95" t="n">
        <v>395</v>
      </c>
      <c r="P88" s="95" t="n">
        <v>435</v>
      </c>
      <c r="Q88" s="95" t="n">
        <v>474</v>
      </c>
      <c r="R88" s="146"/>
      <c r="S88" s="146"/>
      <c r="T88" s="146" t="n">
        <v>44</v>
      </c>
      <c r="U88" s="146" t="n">
        <v>51</v>
      </c>
      <c r="V88" s="146" t="n">
        <v>57</v>
      </c>
      <c r="W88" s="146"/>
      <c r="X88" s="146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49"/>
      <c r="AI88" s="149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46"/>
      <c r="AN88" s="146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45" t="n">
        <v>81</v>
      </c>
      <c r="B89" s="146" t="n">
        <v>727</v>
      </c>
      <c r="C89" s="147" t="s">
        <v>656</v>
      </c>
      <c r="D89" s="147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48"/>
      <c r="N89" s="148"/>
      <c r="O89" s="95" t="n">
        <v>238</v>
      </c>
      <c r="P89" s="95" t="n">
        <v>262</v>
      </c>
      <c r="Q89" s="95" t="n">
        <v>286</v>
      </c>
      <c r="R89" s="146"/>
      <c r="S89" s="146"/>
      <c r="T89" s="146" t="n">
        <v>21</v>
      </c>
      <c r="U89" s="146" t="n">
        <v>24</v>
      </c>
      <c r="V89" s="146" t="n">
        <v>27</v>
      </c>
      <c r="W89" s="146"/>
      <c r="X89" s="146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49"/>
      <c r="AI89" s="149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46"/>
      <c r="AN89" s="146"/>
    </row>
    <row r="90" s="71" customFormat="true" ht="12.95" hidden="false" customHeight="true" outlineLevel="0" collapsed="false">
      <c r="A90" s="145" t="n">
        <v>82</v>
      </c>
      <c r="B90" s="146" t="n">
        <v>730</v>
      </c>
      <c r="C90" s="147" t="s">
        <v>657</v>
      </c>
      <c r="D90" s="147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8"/>
      <c r="N90" s="148"/>
      <c r="O90" s="95" t="n">
        <v>393</v>
      </c>
      <c r="P90" s="95" t="n">
        <v>432</v>
      </c>
      <c r="Q90" s="95" t="n">
        <v>472</v>
      </c>
      <c r="R90" s="146"/>
      <c r="S90" s="146"/>
      <c r="T90" s="146" t="n">
        <v>36</v>
      </c>
      <c r="U90" s="146" t="n">
        <v>41</v>
      </c>
      <c r="V90" s="146" t="n">
        <v>47</v>
      </c>
      <c r="W90" s="146"/>
      <c r="X90" s="146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49"/>
      <c r="AI90" s="149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46"/>
      <c r="AN90" s="146"/>
    </row>
    <row r="91" s="71" customFormat="true" ht="12.95" hidden="false" customHeight="true" outlineLevel="0" collapsed="false">
      <c r="A91" s="145" t="n">
        <v>83</v>
      </c>
      <c r="B91" s="146" t="n">
        <v>741</v>
      </c>
      <c r="C91" s="147" t="s">
        <v>658</v>
      </c>
      <c r="D91" s="147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48"/>
      <c r="N91" s="148"/>
      <c r="O91" s="95" t="n">
        <v>156</v>
      </c>
      <c r="P91" s="95" t="n">
        <v>172</v>
      </c>
      <c r="Q91" s="95" t="n">
        <v>187</v>
      </c>
      <c r="R91" s="146"/>
      <c r="S91" s="146"/>
      <c r="T91" s="146" t="n">
        <v>15</v>
      </c>
      <c r="U91" s="146" t="n">
        <v>17</v>
      </c>
      <c r="V91" s="146" t="n">
        <v>20</v>
      </c>
      <c r="W91" s="146"/>
      <c r="X91" s="146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49"/>
      <c r="AI91" s="149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46"/>
      <c r="AN91" s="146"/>
    </row>
    <row r="92" s="71" customFormat="true" ht="12.95" hidden="false" customHeight="true" outlineLevel="0" collapsed="false">
      <c r="A92" s="145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8"/>
      <c r="N92" s="148"/>
      <c r="O92" s="95" t="n">
        <v>105</v>
      </c>
      <c r="P92" s="95" t="n">
        <v>116</v>
      </c>
      <c r="Q92" s="95" t="n">
        <v>126</v>
      </c>
      <c r="R92" s="146"/>
      <c r="S92" s="146"/>
      <c r="T92" s="146" t="n">
        <v>11</v>
      </c>
      <c r="U92" s="146" t="n">
        <v>13</v>
      </c>
      <c r="V92" s="146" t="n">
        <v>14</v>
      </c>
      <c r="W92" s="146"/>
      <c r="X92" s="146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49"/>
      <c r="AI92" s="149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46"/>
      <c r="AN92" s="146"/>
    </row>
    <row r="93" s="83" customFormat="true" ht="12.95" hidden="false" customHeight="true" outlineLevel="0" collapsed="false">
      <c r="A93" s="75"/>
      <c r="B93" s="76"/>
      <c r="C93" s="75"/>
      <c r="D93" s="142" t="s">
        <v>640</v>
      </c>
      <c r="E93" s="143" t="n">
        <f aca="false">SUM(E73:E92)</f>
        <v>149</v>
      </c>
      <c r="F93" s="143" t="n">
        <f aca="false">SUM(F73:F92)</f>
        <v>170</v>
      </c>
      <c r="G93" s="143" t="n">
        <f aca="false">SUM(G73:G92)</f>
        <v>191</v>
      </c>
      <c r="H93" s="93"/>
      <c r="I93" s="94"/>
      <c r="J93" s="143" t="n">
        <f aca="false">SUM(J73:J92)</f>
        <v>90368</v>
      </c>
      <c r="K93" s="143" t="n">
        <f aca="false">SUM(K73:K92)</f>
        <v>99404.8</v>
      </c>
      <c r="L93" s="143" t="n">
        <f aca="false">SUM(L73:L92)</f>
        <v>108441.6</v>
      </c>
      <c r="M93" s="143" t="n">
        <f aca="false">SUM(M73:M92)</f>
        <v>0</v>
      </c>
      <c r="N93" s="143" t="n">
        <f aca="false">SUM(N73:N92)</f>
        <v>0</v>
      </c>
      <c r="O93" s="143" t="n">
        <f aca="false">SUM(O73:O92)</f>
        <v>7341</v>
      </c>
      <c r="P93" s="143" t="n">
        <f aca="false">SUM(P73:P92)</f>
        <v>8079</v>
      </c>
      <c r="Q93" s="143" t="n">
        <f aca="false">SUM(Q73:Q92)</f>
        <v>8808</v>
      </c>
      <c r="R93" s="143"/>
      <c r="S93" s="143"/>
      <c r="T93" s="143" t="n">
        <f aca="false">SUM(T73:T92)</f>
        <v>620</v>
      </c>
      <c r="U93" s="143" t="n">
        <f aca="false">SUM(U73:U92)</f>
        <v>713</v>
      </c>
      <c r="V93" s="143" t="n">
        <f aca="false">SUM(V73:V92)</f>
        <v>807</v>
      </c>
      <c r="W93" s="143"/>
      <c r="X93" s="143"/>
      <c r="Y93" s="143" t="n">
        <f aca="false">SUM(Y73:Y92)</f>
        <v>39934</v>
      </c>
      <c r="Z93" s="143" t="n">
        <f aca="false">SUM(Z73:Z92)</f>
        <v>29046</v>
      </c>
      <c r="AA93" s="143" t="n">
        <f aca="false">SUM(AA73:AA92)</f>
        <v>31950.6</v>
      </c>
      <c r="AB93" s="143" t="n">
        <f aca="false">SUM(AB73:AB92)</f>
        <v>35145.66</v>
      </c>
      <c r="AC93" s="143"/>
      <c r="AD93" s="143"/>
      <c r="AE93" s="143" t="n">
        <f aca="false">SUM(AE73:AE92)</f>
        <v>64711</v>
      </c>
      <c r="AF93" s="143" t="n">
        <f aca="false">SUM(AF73:AF92)</f>
        <v>74417.65</v>
      </c>
      <c r="AG93" s="143" t="n">
        <f aca="false">SUM(AG73:AG92)</f>
        <v>84124.3</v>
      </c>
      <c r="AH93" s="143"/>
      <c r="AI93" s="143"/>
      <c r="AJ93" s="143" t="n">
        <f aca="false">SUM(AJ73:AJ92)</f>
        <v>392404</v>
      </c>
      <c r="AK93" s="143" t="n">
        <f aca="false">SUM(AK73:AK92)</f>
        <v>423796.32</v>
      </c>
      <c r="AL93" s="143" t="n">
        <f aca="false">SUM(AL73:AL92)</f>
        <v>457700.0256</v>
      </c>
      <c r="AM93" s="143"/>
      <c r="AN93" s="143"/>
      <c r="GE93" s="144"/>
      <c r="GF93" s="144"/>
      <c r="GG93" s="144"/>
      <c r="GH93" s="144"/>
      <c r="GI93" s="144"/>
    </row>
    <row r="94" s="71" customFormat="true" ht="12.95" hidden="false" customHeight="true" outlineLevel="0" collapsed="false">
      <c r="A94" s="145"/>
      <c r="B94" s="146"/>
      <c r="C94" s="145"/>
      <c r="D94" s="142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305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2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2" t="n">
        <f aca="false">AK93+AK72+AK70+AK50+AK33+AK18</f>
        <v>1805154.12</v>
      </c>
      <c r="AL94" s="182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3-06T00:1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