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明细表" sheetId="1" state="visible" r:id="rId2"/>
  </sheets>
  <definedNames>
    <definedName function="false" hidden="false" localSheetId="0" name="Excel_BuiltIn__FilterDatabase" vbProcedure="false">任务明细表!$A$2:$H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6">
  <si>
    <t xml:space="preserve">天胶</t>
  </si>
  <si>
    <t xml:space="preserve">补肾系列</t>
  </si>
  <si>
    <t xml:space="preserve">感冒系列</t>
  </si>
  <si>
    <t xml:space="preserve">咽喉系列</t>
  </si>
  <si>
    <t xml:space="preserve">藿香</t>
  </si>
  <si>
    <t xml:space="preserve">消化系统品种</t>
  </si>
  <si>
    <t xml:space="preserve">藏药</t>
  </si>
  <si>
    <t xml:space="preserve">大保健品系列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2" borderId="1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1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4 2" xfId="27"/>
    <cellStyle name="常规 15" xfId="28"/>
    <cellStyle name="常规 16" xfId="29"/>
    <cellStyle name="常规 17" xfId="30"/>
    <cellStyle name="常规 18" xfId="31"/>
    <cellStyle name="常规 2" xfId="32"/>
    <cellStyle name="常规 2 11" xfId="33"/>
    <cellStyle name="常规 2 11 4" xfId="34"/>
    <cellStyle name="常规 2 2" xfId="35"/>
    <cellStyle name="常规 2 2 2" xfId="36"/>
    <cellStyle name="常规 2 2 2 2" xfId="37"/>
    <cellStyle name="常规 2 2 3" xfId="38"/>
    <cellStyle name="常规 2 2 8" xfId="39"/>
    <cellStyle name="常规 2 5" xfId="40"/>
    <cellStyle name="常规 3" xfId="41"/>
    <cellStyle name="常规 3 2" xfId="42"/>
    <cellStyle name="常规 4" xfId="43"/>
    <cellStyle name="常规 4 2" xfId="44"/>
    <cellStyle name="常规 5" xfId="45"/>
    <cellStyle name="常规 6" xfId="46"/>
    <cellStyle name="常规 6 3" xfId="47"/>
    <cellStyle name="常规 7" xfId="48"/>
    <cellStyle name="常规 8" xfId="49"/>
    <cellStyle name="常规 8 5" xfId="50"/>
    <cellStyle name="常规 9" xfId="51"/>
    <cellStyle name="百分比 10" xfId="52"/>
    <cellStyle name="百分比 10 2" xfId="53"/>
    <cellStyle name="百分比 11" xfId="54"/>
    <cellStyle name="百分比 12" xfId="55"/>
    <cellStyle name="百分比 13" xfId="56"/>
    <cellStyle name="百分比 2" xfId="57"/>
    <cellStyle name="百分比 2 11" xfId="58"/>
    <cellStyle name="百分比 2 2" xfId="59"/>
    <cellStyle name="百分比 2 2 2" xfId="60"/>
    <cellStyle name="百分比 2 2 3" xfId="61"/>
    <cellStyle name="百分比 3" xfId="62"/>
    <cellStyle name="百分比 3 2" xfId="63"/>
    <cellStyle name="百分比 4" xfId="64"/>
    <cellStyle name="百分比 5" xfId="65"/>
    <cellStyle name="百分比 6" xfId="66"/>
    <cellStyle name="百分比 7" xfId="67"/>
    <cellStyle name="百分比 8" xfId="68"/>
    <cellStyle name="百分比 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C11" activeCellId="0" sqref="C11"/>
    </sheetView>
  </sheetViews>
  <sheetFormatPr defaultColWidth="8.8984375" defaultRowHeight="12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5.74"/>
    <col collapsed="false" customWidth="true" hidden="false" outlineLevel="0" max="3" min="3" style="1" width="13.12"/>
    <col collapsed="false" customWidth="true" hidden="false" outlineLevel="0" max="4" min="4" style="1" width="8.11"/>
    <col collapsed="false" customWidth="true" hidden="false" outlineLevel="0" max="5" min="5" style="2" width="5.11"/>
    <col collapsed="false" customWidth="true" hidden="false" outlineLevel="0" max="7" min="6" style="2" width="5.36"/>
    <col collapsed="false" customWidth="true" hidden="false" outlineLevel="0" max="8" min="8" style="2" width="4.62"/>
    <col collapsed="false" customWidth="true" hidden="false" outlineLevel="0" max="9" min="9" style="1" width="6.87"/>
    <col collapsed="false" customWidth="true" hidden="false" outlineLevel="0" max="10" min="10" style="2" width="7.24"/>
    <col collapsed="false" customWidth="true" hidden="false" outlineLevel="0" max="11" min="11" style="2" width="7.5"/>
    <col collapsed="false" customWidth="true" hidden="false" outlineLevel="0" max="12" min="12" style="2" width="7.24"/>
    <col collapsed="false" customWidth="true" hidden="false" outlineLevel="0" max="13" min="13" style="2" width="5.36"/>
    <col collapsed="false" customWidth="true" hidden="false" outlineLevel="0" max="14" min="14" style="2" width="6.62"/>
    <col collapsed="false" customWidth="true" hidden="false" outlineLevel="0" max="15" min="15" style="3" width="6.99"/>
    <col collapsed="false" customWidth="true" hidden="false" outlineLevel="0" max="16" min="16" style="3" width="5.62"/>
    <col collapsed="false" customWidth="true" hidden="false" outlineLevel="0" max="17" min="17" style="3" width="5.99"/>
    <col collapsed="false" customWidth="true" hidden="false" outlineLevel="0" max="18" min="18" style="3" width="4.99"/>
    <col collapsed="false" customWidth="true" hidden="false" outlineLevel="0" max="19" min="19" style="3" width="5.87"/>
    <col collapsed="false" customWidth="true" hidden="false" outlineLevel="0" max="20" min="20" style="3" width="5.74"/>
    <col collapsed="false" customWidth="true" hidden="false" outlineLevel="0" max="21" min="21" style="3" width="5.5"/>
    <col collapsed="false" customWidth="true" hidden="false" outlineLevel="0" max="22" min="22" style="3" width="5.99"/>
    <col collapsed="false" customWidth="true" hidden="false" outlineLevel="0" max="23" min="23" style="3" width="6.87"/>
    <col collapsed="false" customWidth="true" hidden="false" outlineLevel="0" max="24" min="24" style="3" width="5.62"/>
    <col collapsed="false" customWidth="true" hidden="false" outlineLevel="0" max="25" min="25" style="2" width="8.74"/>
    <col collapsed="false" customWidth="true" hidden="false" outlineLevel="0" max="26" min="26" style="2" width="9.24"/>
    <col collapsed="false" customWidth="true" hidden="false" outlineLevel="0" max="27" min="27" style="2" width="8.5"/>
    <col collapsed="false" customWidth="true" hidden="false" outlineLevel="0" max="28" min="28" style="2" width="8.24"/>
    <col collapsed="false" customWidth="true" hidden="false" outlineLevel="0" max="29" min="29" style="2" width="5.99"/>
    <col collapsed="false" customWidth="true" hidden="false" outlineLevel="0" max="30" min="30" style="2" width="7.5"/>
    <col collapsed="false" customWidth="true" hidden="false" outlineLevel="0" max="31" min="31" style="2" width="6.87"/>
    <col collapsed="false" customWidth="true" hidden="false" outlineLevel="0" max="32" min="32" style="2" width="7.5"/>
    <col collapsed="false" customWidth="true" hidden="false" outlineLevel="0" max="33" min="33" style="2" width="6.75"/>
    <col collapsed="false" customWidth="true" hidden="false" outlineLevel="0" max="34" min="34" style="2" width="4.24"/>
    <col collapsed="false" customWidth="true" hidden="false" outlineLevel="0" max="35" min="35" style="2" width="6.75"/>
    <col collapsed="false" customWidth="true" hidden="false" outlineLevel="0" max="36" min="36" style="1" width="8.24"/>
    <col collapsed="false" customWidth="true" hidden="false" outlineLevel="0" max="37" min="37" style="1" width="9.62"/>
    <col collapsed="false" customWidth="true" hidden="false" outlineLevel="0" max="38" min="38" style="1" width="10.49"/>
    <col collapsed="false" customWidth="true" hidden="false" outlineLevel="0" max="39" min="39" style="1" width="6.5"/>
    <col collapsed="false" customWidth="true" hidden="false" outlineLevel="0" max="40" min="40" style="1" width="7.87"/>
    <col collapsed="false" customWidth="true" hidden="false" outlineLevel="0" max="176" min="41" style="1" width="8.99"/>
    <col collapsed="false" customWidth="true" hidden="false" outlineLevel="0" max="222" min="177" style="4" width="8.99"/>
  </cols>
  <sheetData>
    <row r="1" s="13" customFormat="true" ht="12.95" hidden="false" customHeight="true" outlineLevel="0" collapsed="false">
      <c r="A1" s="5"/>
      <c r="B1" s="6"/>
      <c r="C1" s="5"/>
      <c r="D1" s="5"/>
      <c r="E1" s="7" t="s">
        <v>0</v>
      </c>
      <c r="F1" s="7"/>
      <c r="G1" s="7"/>
      <c r="H1" s="7"/>
      <c r="I1" s="7"/>
      <c r="J1" s="8" t="s">
        <v>1</v>
      </c>
      <c r="K1" s="8"/>
      <c r="L1" s="8"/>
      <c r="M1" s="8"/>
      <c r="N1" s="8"/>
      <c r="O1" s="9" t="s">
        <v>2</v>
      </c>
      <c r="P1" s="9"/>
      <c r="Q1" s="9"/>
      <c r="R1" s="9"/>
      <c r="S1" s="9"/>
      <c r="T1" s="9" t="s">
        <v>3</v>
      </c>
      <c r="U1" s="9"/>
      <c r="V1" s="9"/>
      <c r="W1" s="9"/>
      <c r="X1" s="9"/>
      <c r="Y1" s="10" t="s">
        <v>4</v>
      </c>
      <c r="Z1" s="9" t="s">
        <v>5</v>
      </c>
      <c r="AA1" s="9"/>
      <c r="AB1" s="9"/>
      <c r="AC1" s="9"/>
      <c r="AD1" s="9"/>
      <c r="AE1" s="9" t="s">
        <v>6</v>
      </c>
      <c r="AF1" s="9"/>
      <c r="AG1" s="9"/>
      <c r="AH1" s="9"/>
      <c r="AI1" s="9"/>
      <c r="AJ1" s="8" t="s">
        <v>7</v>
      </c>
      <c r="AK1" s="8"/>
      <c r="AL1" s="8"/>
      <c r="AM1" s="11"/>
      <c r="AN1" s="12"/>
    </row>
    <row r="2" s="21" customFormat="true" ht="24.95" hidden="false" customHeight="true" outlineLevel="0" collapsed="false">
      <c r="A2" s="14" t="s">
        <v>8</v>
      </c>
      <c r="B2" s="15" t="s">
        <v>9</v>
      </c>
      <c r="C2" s="14" t="s">
        <v>10</v>
      </c>
      <c r="D2" s="14" t="s">
        <v>11</v>
      </c>
      <c r="E2" s="16" t="s">
        <v>12</v>
      </c>
      <c r="F2" s="16" t="s">
        <v>13</v>
      </c>
      <c r="G2" s="16" t="s">
        <v>14</v>
      </c>
      <c r="H2" s="16" t="s">
        <v>15</v>
      </c>
      <c r="I2" s="17" t="s">
        <v>16</v>
      </c>
      <c r="J2" s="16" t="s">
        <v>12</v>
      </c>
      <c r="K2" s="16" t="s">
        <v>13</v>
      </c>
      <c r="L2" s="16" t="s">
        <v>14</v>
      </c>
      <c r="M2" s="16" t="s">
        <v>15</v>
      </c>
      <c r="N2" s="16" t="s">
        <v>16</v>
      </c>
      <c r="O2" s="16" t="s">
        <v>12</v>
      </c>
      <c r="P2" s="18" t="s">
        <v>13</v>
      </c>
      <c r="Q2" s="16" t="s">
        <v>14</v>
      </c>
      <c r="R2" s="16" t="s">
        <v>15</v>
      </c>
      <c r="S2" s="16" t="s">
        <v>16</v>
      </c>
      <c r="T2" s="16" t="s">
        <v>12</v>
      </c>
      <c r="U2" s="18" t="s">
        <v>13</v>
      </c>
      <c r="V2" s="16" t="s">
        <v>14</v>
      </c>
      <c r="W2" s="16" t="s">
        <v>15</v>
      </c>
      <c r="X2" s="16" t="s">
        <v>16</v>
      </c>
      <c r="Y2" s="19" t="s">
        <v>17</v>
      </c>
      <c r="Z2" s="16" t="s">
        <v>12</v>
      </c>
      <c r="AA2" s="18" t="s">
        <v>13</v>
      </c>
      <c r="AB2" s="16" t="s">
        <v>14</v>
      </c>
      <c r="AC2" s="16" t="s">
        <v>15</v>
      </c>
      <c r="AD2" s="16" t="s">
        <v>18</v>
      </c>
      <c r="AE2" s="16" t="s">
        <v>12</v>
      </c>
      <c r="AF2" s="16" t="s">
        <v>13</v>
      </c>
      <c r="AG2" s="16" t="s">
        <v>14</v>
      </c>
      <c r="AH2" s="16" t="s">
        <v>15</v>
      </c>
      <c r="AI2" s="16" t="s">
        <v>18</v>
      </c>
      <c r="AJ2" s="16" t="s">
        <v>12</v>
      </c>
      <c r="AK2" s="16" t="s">
        <v>13</v>
      </c>
      <c r="AL2" s="16" t="s">
        <v>14</v>
      </c>
      <c r="AM2" s="16" t="s">
        <v>15</v>
      </c>
      <c r="AN2" s="16" t="s">
        <v>18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</row>
    <row r="3" s="32" customFormat="true" ht="12" hidden="false" customHeight="true" outlineLevel="0" collapsed="false">
      <c r="A3" s="22" t="n">
        <v>1</v>
      </c>
      <c r="B3" s="23" t="n">
        <v>594</v>
      </c>
      <c r="C3" s="24" t="s">
        <v>19</v>
      </c>
      <c r="D3" s="24" t="s">
        <v>20</v>
      </c>
      <c r="E3" s="25" t="n">
        <v>4</v>
      </c>
      <c r="F3" s="25" t="n">
        <v>5</v>
      </c>
      <c r="G3" s="25" t="n">
        <v>6</v>
      </c>
      <c r="H3" s="25"/>
      <c r="I3" s="26"/>
      <c r="J3" s="23" t="n">
        <v>2760</v>
      </c>
      <c r="K3" s="23" t="n">
        <f aca="false">J3*1.1</f>
        <v>3036</v>
      </c>
      <c r="L3" s="23" t="n">
        <f aca="false">J3*1.2</f>
        <v>3312</v>
      </c>
      <c r="M3" s="25"/>
      <c r="N3" s="25"/>
      <c r="O3" s="27" t="n">
        <v>155</v>
      </c>
      <c r="P3" s="27" t="n">
        <v>171</v>
      </c>
      <c r="Q3" s="27" t="n">
        <v>186</v>
      </c>
      <c r="R3" s="23"/>
      <c r="S3" s="23"/>
      <c r="T3" s="23" t="n">
        <v>14</v>
      </c>
      <c r="U3" s="23" t="n">
        <v>16</v>
      </c>
      <c r="V3" s="23" t="n">
        <v>18</v>
      </c>
      <c r="W3" s="23"/>
      <c r="X3" s="23"/>
      <c r="Y3" s="28" t="n">
        <v>609</v>
      </c>
      <c r="Z3" s="28" t="n">
        <v>664</v>
      </c>
      <c r="AA3" s="28" t="n">
        <f aca="false">Z3*1.1</f>
        <v>730.4</v>
      </c>
      <c r="AB3" s="28" t="n">
        <f aca="false">AA3*1.1</f>
        <v>803.44</v>
      </c>
      <c r="AC3" s="28"/>
      <c r="AD3" s="28"/>
      <c r="AE3" s="27" t="n">
        <v>1414</v>
      </c>
      <c r="AF3" s="25" t="n">
        <f aca="false">AE3*1.15</f>
        <v>1626.1</v>
      </c>
      <c r="AG3" s="25" t="n">
        <f aca="false">AE3*1.3</f>
        <v>1838.2</v>
      </c>
      <c r="AH3" s="27"/>
      <c r="AI3" s="27"/>
      <c r="AJ3" s="29" t="n">
        <v>10332</v>
      </c>
      <c r="AK3" s="30" t="n">
        <f aca="false">AJ3*1.08</f>
        <v>11158.56</v>
      </c>
      <c r="AL3" s="30" t="n">
        <f aca="false">AK3*1.08</f>
        <v>12051.2448</v>
      </c>
      <c r="AM3" s="23"/>
      <c r="AN3" s="23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</row>
    <row r="4" s="39" customFormat="true" ht="12.95" hidden="false" customHeight="true" outlineLevel="0" collapsed="false">
      <c r="A4" s="33" t="n">
        <v>2</v>
      </c>
      <c r="B4" s="34" t="n">
        <v>549</v>
      </c>
      <c r="C4" s="35" t="s">
        <v>21</v>
      </c>
      <c r="D4" s="35" t="s">
        <v>20</v>
      </c>
      <c r="E4" s="25" t="n">
        <v>3</v>
      </c>
      <c r="F4" s="25" t="n">
        <v>4</v>
      </c>
      <c r="G4" s="25" t="n">
        <v>5</v>
      </c>
      <c r="H4" s="25" t="n">
        <v>1</v>
      </c>
      <c r="I4" s="26" t="n">
        <v>3</v>
      </c>
      <c r="J4" s="23" t="n">
        <v>2279</v>
      </c>
      <c r="K4" s="23" t="n">
        <v>2506.9</v>
      </c>
      <c r="L4" s="23" t="n">
        <v>2734.8</v>
      </c>
      <c r="M4" s="36" t="n">
        <v>1</v>
      </c>
      <c r="N4" s="36" t="n">
        <v>2279</v>
      </c>
      <c r="O4" s="27" t="n">
        <v>153</v>
      </c>
      <c r="P4" s="27" t="n">
        <v>168</v>
      </c>
      <c r="Q4" s="27" t="n">
        <v>184</v>
      </c>
      <c r="R4" s="34" t="n">
        <v>1</v>
      </c>
      <c r="S4" s="34" t="n">
        <v>153</v>
      </c>
      <c r="T4" s="34" t="n">
        <v>14</v>
      </c>
      <c r="U4" s="34" t="n">
        <v>16</v>
      </c>
      <c r="V4" s="34" t="n">
        <v>18</v>
      </c>
      <c r="W4" s="34" t="n">
        <v>3</v>
      </c>
      <c r="X4" s="34" t="n">
        <v>18</v>
      </c>
      <c r="Y4" s="28" t="n">
        <v>625</v>
      </c>
      <c r="Z4" s="28" t="n">
        <v>652</v>
      </c>
      <c r="AA4" s="28" t="n">
        <v>717.2</v>
      </c>
      <c r="AB4" s="28" t="n">
        <v>788.92</v>
      </c>
      <c r="AC4" s="37" t="n">
        <v>1</v>
      </c>
      <c r="AD4" s="37" t="n">
        <v>652</v>
      </c>
      <c r="AE4" s="27" t="n">
        <v>1532</v>
      </c>
      <c r="AF4" s="25" t="n">
        <v>1761.8</v>
      </c>
      <c r="AG4" s="25" t="n">
        <v>1991.6</v>
      </c>
      <c r="AH4" s="38" t="n">
        <v>1</v>
      </c>
      <c r="AI4" s="38" t="n">
        <v>1532</v>
      </c>
      <c r="AJ4" s="29" t="n">
        <v>12066</v>
      </c>
      <c r="AK4" s="30" t="n">
        <v>13031.28</v>
      </c>
      <c r="AL4" s="30" t="n">
        <v>14073.7824</v>
      </c>
      <c r="AM4" s="34" t="n">
        <v>2</v>
      </c>
      <c r="AN4" s="34" t="n">
        <v>13031.3</v>
      </c>
    </row>
    <row r="5" s="32" customFormat="true" ht="14.25" hidden="false" customHeight="true" outlineLevel="0" collapsed="false">
      <c r="A5" s="33" t="n">
        <v>3</v>
      </c>
      <c r="B5" s="34" t="n">
        <v>746</v>
      </c>
      <c r="C5" s="35" t="s">
        <v>22</v>
      </c>
      <c r="D5" s="35" t="s">
        <v>20</v>
      </c>
      <c r="E5" s="25" t="n">
        <v>5</v>
      </c>
      <c r="F5" s="25" t="n">
        <v>6</v>
      </c>
      <c r="G5" s="25" t="n">
        <v>7</v>
      </c>
      <c r="H5" s="25" t="n">
        <v>1</v>
      </c>
      <c r="I5" s="26" t="n">
        <v>5</v>
      </c>
      <c r="J5" s="23" t="n">
        <v>2304</v>
      </c>
      <c r="K5" s="23" t="n">
        <f aca="false">J5*1.1</f>
        <v>2534.4</v>
      </c>
      <c r="L5" s="23" t="n">
        <f aca="false">J5*1.2</f>
        <v>2764.8</v>
      </c>
      <c r="M5" s="36" t="n">
        <v>1</v>
      </c>
      <c r="N5" s="36" t="n">
        <v>2304</v>
      </c>
      <c r="O5" s="27" t="n">
        <v>285</v>
      </c>
      <c r="P5" s="27" t="n">
        <v>314</v>
      </c>
      <c r="Q5" s="27" t="n">
        <v>342</v>
      </c>
      <c r="R5" s="34" t="n">
        <v>1</v>
      </c>
      <c r="S5" s="34" t="n">
        <v>285</v>
      </c>
      <c r="T5" s="34" t="n">
        <v>29</v>
      </c>
      <c r="U5" s="34" t="n">
        <v>33</v>
      </c>
      <c r="V5" s="34" t="n">
        <v>38</v>
      </c>
      <c r="W5" s="34" t="n">
        <v>3</v>
      </c>
      <c r="X5" s="34" t="n">
        <v>38</v>
      </c>
      <c r="Y5" s="28" t="n">
        <v>1172</v>
      </c>
      <c r="Z5" s="28" t="n">
        <v>1122</v>
      </c>
      <c r="AA5" s="28" t="n">
        <f aca="false">Z5*1.1</f>
        <v>1234.2</v>
      </c>
      <c r="AB5" s="28" t="n">
        <f aca="false">AA5*1.1</f>
        <v>1357.62</v>
      </c>
      <c r="AC5" s="37" t="n">
        <v>1</v>
      </c>
      <c r="AD5" s="37" t="n">
        <v>1122</v>
      </c>
      <c r="AE5" s="27" t="n">
        <v>2537</v>
      </c>
      <c r="AF5" s="25" t="n">
        <f aca="false">AE5*1.15</f>
        <v>2917.55</v>
      </c>
      <c r="AG5" s="25" t="n">
        <f aca="false">AE5*1.3</f>
        <v>3298.1</v>
      </c>
      <c r="AH5" s="38" t="n">
        <v>3</v>
      </c>
      <c r="AI5" s="38" t="n">
        <v>3298</v>
      </c>
      <c r="AJ5" s="29" t="n">
        <v>14655</v>
      </c>
      <c r="AK5" s="30" t="n">
        <f aca="false">AJ5*1.08</f>
        <v>15827.4</v>
      </c>
      <c r="AL5" s="30" t="n">
        <f aca="false">AK5*1.08</f>
        <v>17093.592</v>
      </c>
      <c r="AM5" s="34" t="n">
        <v>1</v>
      </c>
      <c r="AN5" s="34" t="n">
        <v>14655</v>
      </c>
      <c r="HM5" s="40"/>
      <c r="HN5" s="40"/>
    </row>
    <row r="6" s="32" customFormat="true" ht="12" hidden="false" customHeight="true" outlineLevel="0" collapsed="false">
      <c r="A6" s="33" t="n">
        <v>4</v>
      </c>
      <c r="B6" s="34" t="n">
        <v>716</v>
      </c>
      <c r="C6" s="35" t="s">
        <v>23</v>
      </c>
      <c r="D6" s="35" t="s">
        <v>20</v>
      </c>
      <c r="E6" s="25" t="n">
        <v>5</v>
      </c>
      <c r="F6" s="25" t="n">
        <v>6</v>
      </c>
      <c r="G6" s="25" t="n">
        <v>7</v>
      </c>
      <c r="H6" s="25" t="n">
        <v>1</v>
      </c>
      <c r="I6" s="26" t="n">
        <v>5</v>
      </c>
      <c r="J6" s="23" t="n">
        <v>2234</v>
      </c>
      <c r="K6" s="23" t="n">
        <f aca="false">J6*1.1</f>
        <v>2457.4</v>
      </c>
      <c r="L6" s="23" t="n">
        <f aca="false">J6*1.2</f>
        <v>2680.8</v>
      </c>
      <c r="M6" s="36" t="n">
        <v>1</v>
      </c>
      <c r="N6" s="36" t="n">
        <v>2234</v>
      </c>
      <c r="O6" s="27" t="n">
        <v>197</v>
      </c>
      <c r="P6" s="27" t="n">
        <v>217</v>
      </c>
      <c r="Q6" s="27" t="n">
        <v>236</v>
      </c>
      <c r="R6" s="34" t="n">
        <v>1</v>
      </c>
      <c r="S6" s="34" t="n">
        <v>197</v>
      </c>
      <c r="T6" s="34" t="n">
        <v>24</v>
      </c>
      <c r="U6" s="34" t="n">
        <v>28</v>
      </c>
      <c r="V6" s="34" t="n">
        <v>31</v>
      </c>
      <c r="W6" s="34" t="n">
        <v>1</v>
      </c>
      <c r="X6" s="34" t="n">
        <v>24</v>
      </c>
      <c r="Y6" s="28" t="n">
        <v>748</v>
      </c>
      <c r="Z6" s="28" t="n">
        <v>834</v>
      </c>
      <c r="AA6" s="28" t="n">
        <f aca="false">Z6*1.1</f>
        <v>917.4</v>
      </c>
      <c r="AB6" s="28" t="n">
        <f aca="false">AA6*1.1</f>
        <v>1009.14</v>
      </c>
      <c r="AC6" s="37" t="n">
        <v>1</v>
      </c>
      <c r="AD6" s="37" t="n">
        <v>834</v>
      </c>
      <c r="AE6" s="27" t="n">
        <v>1738</v>
      </c>
      <c r="AF6" s="25" t="n">
        <f aca="false">AE6*1.15</f>
        <v>1998.7</v>
      </c>
      <c r="AG6" s="25" t="n">
        <f aca="false">AE6*1.3</f>
        <v>2259.4</v>
      </c>
      <c r="AH6" s="38" t="n">
        <v>1</v>
      </c>
      <c r="AI6" s="38" t="n">
        <v>1738</v>
      </c>
      <c r="AJ6" s="29" t="n">
        <v>9248</v>
      </c>
      <c r="AK6" s="30" t="n">
        <f aca="false">AJ6*1.08</f>
        <v>9987.84</v>
      </c>
      <c r="AL6" s="30" t="n">
        <f aca="false">AK6*1.08</f>
        <v>10786.8672</v>
      </c>
      <c r="AM6" s="34" t="n">
        <v>1</v>
      </c>
      <c r="AN6" s="34" t="n">
        <v>9248</v>
      </c>
    </row>
    <row r="7" s="32" customFormat="true" ht="14.25" hidden="false" customHeight="true" outlineLevel="0" collapsed="false">
      <c r="A7" s="22" t="n">
        <v>5</v>
      </c>
      <c r="B7" s="23" t="n">
        <v>717</v>
      </c>
      <c r="C7" s="24" t="s">
        <v>24</v>
      </c>
      <c r="D7" s="24" t="s">
        <v>20</v>
      </c>
      <c r="E7" s="25" t="n">
        <v>5</v>
      </c>
      <c r="F7" s="25" t="n">
        <v>6</v>
      </c>
      <c r="G7" s="25" t="n">
        <v>7</v>
      </c>
      <c r="H7" s="25" t="n">
        <v>1</v>
      </c>
      <c r="I7" s="26" t="n">
        <v>5</v>
      </c>
      <c r="J7" s="23" t="n">
        <v>2890</v>
      </c>
      <c r="K7" s="23" t="n">
        <f aca="false">J7*1.1</f>
        <v>3179</v>
      </c>
      <c r="L7" s="23" t="n">
        <f aca="false">J7*1.2</f>
        <v>3468</v>
      </c>
      <c r="M7" s="25" t="n">
        <v>1</v>
      </c>
      <c r="N7" s="25" t="n">
        <v>2890</v>
      </c>
      <c r="O7" s="27" t="n">
        <v>225</v>
      </c>
      <c r="P7" s="27" t="n">
        <v>248</v>
      </c>
      <c r="Q7" s="27" t="n">
        <v>270</v>
      </c>
      <c r="R7" s="23" t="n">
        <v>1</v>
      </c>
      <c r="S7" s="23" t="n">
        <v>225</v>
      </c>
      <c r="T7" s="23" t="n">
        <v>23</v>
      </c>
      <c r="U7" s="23" t="n">
        <v>26</v>
      </c>
      <c r="V7" s="23" t="n">
        <v>30</v>
      </c>
      <c r="W7" s="23" t="n">
        <v>1</v>
      </c>
      <c r="X7" s="23" t="n">
        <v>23</v>
      </c>
      <c r="Y7" s="28" t="n">
        <v>907</v>
      </c>
      <c r="Z7" s="28" t="n">
        <v>857</v>
      </c>
      <c r="AA7" s="28" t="n">
        <f aca="false">Z7*1.1</f>
        <v>942.7</v>
      </c>
      <c r="AB7" s="28" t="n">
        <f aca="false">AA7*1.1</f>
        <v>1036.97</v>
      </c>
      <c r="AC7" s="28" t="n">
        <v>1</v>
      </c>
      <c r="AD7" s="28" t="n">
        <v>857</v>
      </c>
      <c r="AE7" s="27" t="n">
        <v>1953</v>
      </c>
      <c r="AF7" s="25" t="n">
        <f aca="false">AE7*1.15</f>
        <v>2245.95</v>
      </c>
      <c r="AG7" s="25" t="n">
        <f aca="false">AE7*1.3</f>
        <v>2538.9</v>
      </c>
      <c r="AH7" s="27" t="n">
        <v>1</v>
      </c>
      <c r="AI7" s="27" t="n">
        <v>1953</v>
      </c>
      <c r="AJ7" s="29" t="n">
        <v>13133</v>
      </c>
      <c r="AK7" s="30" t="n">
        <f aca="false">AJ7*1.08</f>
        <v>14183.64</v>
      </c>
      <c r="AL7" s="30" t="n">
        <f aca="false">AK7*1.08</f>
        <v>15318.3312</v>
      </c>
      <c r="AM7" s="23" t="n">
        <v>1</v>
      </c>
      <c r="AN7" s="23" t="n">
        <v>13133</v>
      </c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</row>
    <row r="8" s="32" customFormat="true" ht="12" hidden="false" customHeight="true" outlineLevel="0" collapsed="false">
      <c r="A8" s="33" t="n">
        <v>6</v>
      </c>
      <c r="B8" s="34" t="n">
        <v>720</v>
      </c>
      <c r="C8" s="35" t="s">
        <v>25</v>
      </c>
      <c r="D8" s="35" t="s">
        <v>20</v>
      </c>
      <c r="E8" s="25" t="n">
        <v>3</v>
      </c>
      <c r="F8" s="25" t="n">
        <v>4</v>
      </c>
      <c r="G8" s="25" t="n">
        <f aca="false">F8+1</f>
        <v>5</v>
      </c>
      <c r="H8" s="25"/>
      <c r="I8" s="26"/>
      <c r="J8" s="23" t="n">
        <v>3050</v>
      </c>
      <c r="K8" s="23" t="n">
        <f aca="false">J8*1.1</f>
        <v>3355</v>
      </c>
      <c r="L8" s="23" t="n">
        <f aca="false">J8*1.2</f>
        <v>3660</v>
      </c>
      <c r="M8" s="36"/>
      <c r="N8" s="36"/>
      <c r="O8" s="27" t="n">
        <v>150</v>
      </c>
      <c r="P8" s="27" t="n">
        <v>165</v>
      </c>
      <c r="Q8" s="27" t="n">
        <v>180</v>
      </c>
      <c r="R8" s="34"/>
      <c r="S8" s="34"/>
      <c r="T8" s="34" t="n">
        <v>14</v>
      </c>
      <c r="U8" s="34" t="n">
        <v>16</v>
      </c>
      <c r="V8" s="34" t="n">
        <v>18</v>
      </c>
      <c r="W8" s="34"/>
      <c r="X8" s="34"/>
      <c r="Y8" s="28" t="n">
        <v>687</v>
      </c>
      <c r="Z8" s="28" t="n">
        <v>591</v>
      </c>
      <c r="AA8" s="28" t="n">
        <f aca="false">Z8*1.1</f>
        <v>650.1</v>
      </c>
      <c r="AB8" s="28" t="n">
        <f aca="false">AA8*1.1</f>
        <v>715.11</v>
      </c>
      <c r="AC8" s="37"/>
      <c r="AD8" s="37"/>
      <c r="AE8" s="27" t="n">
        <v>1408</v>
      </c>
      <c r="AF8" s="25" t="n">
        <f aca="false">AE8*1.15</f>
        <v>1619.2</v>
      </c>
      <c r="AG8" s="25" t="n">
        <f aca="false">AE8*1.3</f>
        <v>1830.4</v>
      </c>
      <c r="AH8" s="38"/>
      <c r="AI8" s="38"/>
      <c r="AJ8" s="29" t="n">
        <v>9546</v>
      </c>
      <c r="AK8" s="30" t="n">
        <f aca="false">AJ8*1.08</f>
        <v>10309.68</v>
      </c>
      <c r="AL8" s="30" t="n">
        <f aca="false">AK8*1.08</f>
        <v>11134.4544</v>
      </c>
      <c r="AM8" s="34"/>
      <c r="AN8" s="34"/>
    </row>
    <row r="9" s="32" customFormat="true" ht="12" hidden="false" customHeight="true" outlineLevel="0" collapsed="false">
      <c r="A9" s="33" t="n">
        <v>7</v>
      </c>
      <c r="B9" s="34" t="n">
        <v>539</v>
      </c>
      <c r="C9" s="35" t="s">
        <v>26</v>
      </c>
      <c r="D9" s="35" t="s">
        <v>20</v>
      </c>
      <c r="E9" s="25" t="n">
        <v>4</v>
      </c>
      <c r="F9" s="25" t="n">
        <v>5</v>
      </c>
      <c r="G9" s="25" t="n">
        <v>6</v>
      </c>
      <c r="H9" s="25" t="n">
        <v>1</v>
      </c>
      <c r="I9" s="26" t="n">
        <v>4</v>
      </c>
      <c r="J9" s="23" t="n">
        <v>3784</v>
      </c>
      <c r="K9" s="23" t="n">
        <f aca="false">J9*1.1</f>
        <v>4162.4</v>
      </c>
      <c r="L9" s="23" t="n">
        <f aca="false">J9*1.2</f>
        <v>4540.8</v>
      </c>
      <c r="M9" s="36" t="n">
        <v>1</v>
      </c>
      <c r="N9" s="36" t="n">
        <v>3784</v>
      </c>
      <c r="O9" s="27" t="n">
        <v>168</v>
      </c>
      <c r="P9" s="27" t="n">
        <v>185</v>
      </c>
      <c r="Q9" s="27" t="n">
        <v>202</v>
      </c>
      <c r="R9" s="34" t="n">
        <v>1</v>
      </c>
      <c r="S9" s="34" t="n">
        <v>168</v>
      </c>
      <c r="T9" s="34" t="n">
        <v>11</v>
      </c>
      <c r="U9" s="34" t="n">
        <v>13</v>
      </c>
      <c r="V9" s="34" t="n">
        <v>14</v>
      </c>
      <c r="W9" s="34" t="n">
        <v>1</v>
      </c>
      <c r="X9" s="34" t="n">
        <v>11</v>
      </c>
      <c r="Y9" s="28" t="n">
        <v>632</v>
      </c>
      <c r="Z9" s="28" t="n">
        <v>764</v>
      </c>
      <c r="AA9" s="28" t="n">
        <f aca="false">Z9*1.1</f>
        <v>840.4</v>
      </c>
      <c r="AB9" s="28" t="n">
        <f aca="false">AA9*1.1</f>
        <v>924.44</v>
      </c>
      <c r="AC9" s="37" t="n">
        <v>1</v>
      </c>
      <c r="AD9" s="37" t="n">
        <v>764</v>
      </c>
      <c r="AE9" s="27" t="n">
        <v>1661</v>
      </c>
      <c r="AF9" s="25" t="n">
        <f aca="false">AE9*1.15</f>
        <v>1910.15</v>
      </c>
      <c r="AG9" s="25" t="n">
        <f aca="false">AE9*1.3</f>
        <v>2159.3</v>
      </c>
      <c r="AH9" s="38" t="n">
        <v>1</v>
      </c>
      <c r="AI9" s="38" t="n">
        <v>1661</v>
      </c>
      <c r="AJ9" s="29" t="n">
        <v>17094</v>
      </c>
      <c r="AK9" s="30" t="n">
        <f aca="false">AJ9*1.08</f>
        <v>18461.52</v>
      </c>
      <c r="AL9" s="30" t="n">
        <f aca="false">AK9*1.08</f>
        <v>19938.4416</v>
      </c>
      <c r="AM9" s="34" t="n">
        <v>1</v>
      </c>
      <c r="AN9" s="34" t="n">
        <v>17094</v>
      </c>
    </row>
    <row r="10" s="39" customFormat="true" ht="12.95" hidden="false" customHeight="true" outlineLevel="0" collapsed="false">
      <c r="A10" s="33" t="n">
        <v>8</v>
      </c>
      <c r="B10" s="34" t="n">
        <v>721</v>
      </c>
      <c r="C10" s="35" t="s">
        <v>27</v>
      </c>
      <c r="D10" s="35" t="s">
        <v>20</v>
      </c>
      <c r="E10" s="25" t="n">
        <v>5</v>
      </c>
      <c r="F10" s="25" t="n">
        <v>6</v>
      </c>
      <c r="G10" s="25" t="n">
        <v>7</v>
      </c>
      <c r="H10" s="25" t="n">
        <v>1</v>
      </c>
      <c r="I10" s="26" t="n">
        <v>5</v>
      </c>
      <c r="J10" s="23" t="n">
        <v>2992</v>
      </c>
      <c r="K10" s="23" t="n">
        <f aca="false">J10*1.1</f>
        <v>3291.2</v>
      </c>
      <c r="L10" s="23" t="n">
        <f aca="false">J10*1.2</f>
        <v>3590.4</v>
      </c>
      <c r="M10" s="36" t="n">
        <v>1</v>
      </c>
      <c r="N10" s="36" t="n">
        <v>2992</v>
      </c>
      <c r="O10" s="27" t="n">
        <v>276</v>
      </c>
      <c r="P10" s="27" t="n">
        <v>304</v>
      </c>
      <c r="Q10" s="27" t="n">
        <v>331</v>
      </c>
      <c r="R10" s="34" t="n">
        <v>1</v>
      </c>
      <c r="S10" s="34" t="n">
        <v>276</v>
      </c>
      <c r="T10" s="34" t="n">
        <v>23</v>
      </c>
      <c r="U10" s="34" t="n">
        <v>26</v>
      </c>
      <c r="V10" s="34" t="n">
        <v>30</v>
      </c>
      <c r="W10" s="34" t="n">
        <v>1</v>
      </c>
      <c r="X10" s="34" t="n">
        <v>23</v>
      </c>
      <c r="Y10" s="28" t="n">
        <v>1544</v>
      </c>
      <c r="Z10" s="28" t="n">
        <v>968</v>
      </c>
      <c r="AA10" s="28" t="n">
        <f aca="false">Z10*1.1</f>
        <v>1064.8</v>
      </c>
      <c r="AB10" s="28" t="n">
        <f aca="false">AA10*1.1</f>
        <v>1171.28</v>
      </c>
      <c r="AC10" s="37" t="n">
        <v>1</v>
      </c>
      <c r="AD10" s="37" t="n">
        <v>968</v>
      </c>
      <c r="AE10" s="27" t="n">
        <v>2129</v>
      </c>
      <c r="AF10" s="25" t="n">
        <f aca="false">AE10*1.15</f>
        <v>2448.35</v>
      </c>
      <c r="AG10" s="25" t="n">
        <f aca="false">AE10*1.3</f>
        <v>2767.7</v>
      </c>
      <c r="AH10" s="38" t="n">
        <v>1</v>
      </c>
      <c r="AI10" s="38" t="n">
        <v>2129</v>
      </c>
      <c r="AJ10" s="29" t="n">
        <v>17294</v>
      </c>
      <c r="AK10" s="30" t="n">
        <f aca="false">AJ10*1.08</f>
        <v>18677.52</v>
      </c>
      <c r="AL10" s="30" t="n">
        <f aca="false">AK10*1.08</f>
        <v>20171.7216</v>
      </c>
      <c r="AM10" s="34" t="n">
        <v>1</v>
      </c>
      <c r="AN10" s="34" t="n">
        <v>17294</v>
      </c>
    </row>
    <row r="11" s="32" customFormat="true" ht="12" hidden="false" customHeight="true" outlineLevel="0" collapsed="false">
      <c r="A11" s="22" t="n">
        <v>9</v>
      </c>
      <c r="B11" s="23" t="n">
        <v>732</v>
      </c>
      <c r="C11" s="24" t="s">
        <v>28</v>
      </c>
      <c r="D11" s="24" t="s">
        <v>20</v>
      </c>
      <c r="E11" s="25" t="n">
        <v>2</v>
      </c>
      <c r="F11" s="25" t="n">
        <v>3</v>
      </c>
      <c r="G11" s="25" t="n">
        <f aca="false">F11+1</f>
        <v>4</v>
      </c>
      <c r="H11" s="25"/>
      <c r="I11" s="26"/>
      <c r="J11" s="23" t="n">
        <v>3354</v>
      </c>
      <c r="K11" s="23" t="n">
        <f aca="false">J11*1.1</f>
        <v>3689.4</v>
      </c>
      <c r="L11" s="23" t="n">
        <f aca="false">J11*1.2</f>
        <v>4024.8</v>
      </c>
      <c r="M11" s="25"/>
      <c r="N11" s="25"/>
      <c r="O11" s="27" t="n">
        <v>154</v>
      </c>
      <c r="P11" s="27" t="n">
        <v>169</v>
      </c>
      <c r="Q11" s="27" t="n">
        <v>185</v>
      </c>
      <c r="R11" s="23"/>
      <c r="S11" s="23"/>
      <c r="T11" s="23" t="n">
        <v>17</v>
      </c>
      <c r="U11" s="23" t="n">
        <v>20</v>
      </c>
      <c r="V11" s="23" t="n">
        <v>22</v>
      </c>
      <c r="W11" s="23"/>
      <c r="X11" s="23"/>
      <c r="Y11" s="28" t="n">
        <v>780</v>
      </c>
      <c r="Z11" s="28" t="n">
        <v>634</v>
      </c>
      <c r="AA11" s="28" t="n">
        <f aca="false">Z11*1.1</f>
        <v>697.4</v>
      </c>
      <c r="AB11" s="28" t="n">
        <f aca="false">AA11*1.1</f>
        <v>767.14</v>
      </c>
      <c r="AC11" s="28"/>
      <c r="AD11" s="28"/>
      <c r="AE11" s="27" t="n">
        <v>1277</v>
      </c>
      <c r="AF11" s="25" t="n">
        <f aca="false">AE11*1.15</f>
        <v>1468.55</v>
      </c>
      <c r="AG11" s="25" t="n">
        <f aca="false">AE11*1.3</f>
        <v>1660.1</v>
      </c>
      <c r="AH11" s="27"/>
      <c r="AI11" s="27"/>
      <c r="AJ11" s="29" t="n">
        <v>7850</v>
      </c>
      <c r="AK11" s="30" t="n">
        <f aca="false">AJ11*1.08</f>
        <v>8478</v>
      </c>
      <c r="AL11" s="30" t="n">
        <f aca="false">AK11*1.08</f>
        <v>9156.24</v>
      </c>
      <c r="AM11" s="23"/>
      <c r="AN11" s="23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</row>
    <row r="12" s="39" customFormat="true" ht="12.95" hidden="false" customHeight="true" outlineLevel="0" collapsed="false">
      <c r="A12" s="33" t="n">
        <v>10</v>
      </c>
      <c r="B12" s="34" t="n">
        <v>591</v>
      </c>
      <c r="C12" s="35" t="s">
        <v>29</v>
      </c>
      <c r="D12" s="35" t="s">
        <v>20</v>
      </c>
      <c r="E12" s="25" t="n">
        <v>5</v>
      </c>
      <c r="F12" s="25" t="n">
        <v>6</v>
      </c>
      <c r="G12" s="25" t="n">
        <v>7</v>
      </c>
      <c r="H12" s="25" t="n">
        <v>1</v>
      </c>
      <c r="I12" s="26" t="n">
        <v>5</v>
      </c>
      <c r="J12" s="23" t="n">
        <v>2637</v>
      </c>
      <c r="K12" s="23" t="n">
        <f aca="false">J12*1.1</f>
        <v>2900.7</v>
      </c>
      <c r="L12" s="23" t="n">
        <f aca="false">J12*1.2</f>
        <v>3164.4</v>
      </c>
      <c r="M12" s="36" t="n">
        <v>3</v>
      </c>
      <c r="N12" s="36" t="n">
        <v>3164.4</v>
      </c>
      <c r="O12" s="27" t="n">
        <v>229</v>
      </c>
      <c r="P12" s="27" t="n">
        <v>252</v>
      </c>
      <c r="Q12" s="27" t="n">
        <v>275</v>
      </c>
      <c r="R12" s="34" t="n">
        <v>3</v>
      </c>
      <c r="S12" s="34" t="n">
        <v>275</v>
      </c>
      <c r="T12" s="34" t="n">
        <v>23</v>
      </c>
      <c r="U12" s="34" t="n">
        <v>26</v>
      </c>
      <c r="V12" s="34" t="n">
        <v>30</v>
      </c>
      <c r="W12" s="34" t="n">
        <v>3</v>
      </c>
      <c r="X12" s="34" t="n">
        <v>30</v>
      </c>
      <c r="Y12" s="28" t="n">
        <v>965</v>
      </c>
      <c r="Z12" s="28" t="n">
        <v>860</v>
      </c>
      <c r="AA12" s="28" t="n">
        <f aca="false">Z12*1.1</f>
        <v>946</v>
      </c>
      <c r="AB12" s="28" t="n">
        <f aca="false">AA12*1.1</f>
        <v>1040.6</v>
      </c>
      <c r="AC12" s="37" t="n">
        <v>3</v>
      </c>
      <c r="AD12" s="37" t="n">
        <v>1040.6</v>
      </c>
      <c r="AE12" s="27" t="n">
        <v>1912</v>
      </c>
      <c r="AF12" s="25" t="n">
        <f aca="false">AE12*1.15</f>
        <v>2198.8</v>
      </c>
      <c r="AG12" s="25" t="n">
        <f aca="false">AE12*1.3</f>
        <v>2485.6</v>
      </c>
      <c r="AH12" s="38" t="n">
        <v>1</v>
      </c>
      <c r="AI12" s="38" t="n">
        <v>1912</v>
      </c>
      <c r="AJ12" s="29" t="n">
        <v>11211</v>
      </c>
      <c r="AK12" s="30" t="n">
        <f aca="false">AJ12*1.08</f>
        <v>12107.88</v>
      </c>
      <c r="AL12" s="30" t="n">
        <f aca="false">AK12*1.08</f>
        <v>13076.5104</v>
      </c>
      <c r="AM12" s="34" t="n">
        <v>3</v>
      </c>
      <c r="AN12" s="34" t="n">
        <v>13076.5</v>
      </c>
    </row>
    <row r="13" s="39" customFormat="true" ht="12.95" hidden="false" customHeight="true" outlineLevel="0" collapsed="false">
      <c r="A13" s="33" t="n">
        <v>11</v>
      </c>
      <c r="B13" s="34" t="n">
        <v>341</v>
      </c>
      <c r="C13" s="35" t="s">
        <v>30</v>
      </c>
      <c r="D13" s="35" t="s">
        <v>20</v>
      </c>
      <c r="E13" s="25" t="n">
        <v>17</v>
      </c>
      <c r="F13" s="25" t="n">
        <v>19</v>
      </c>
      <c r="G13" s="25" t="n">
        <v>21</v>
      </c>
      <c r="H13" s="25" t="n">
        <v>1</v>
      </c>
      <c r="I13" s="26" t="n">
        <v>17</v>
      </c>
      <c r="J13" s="23" t="n">
        <v>17685</v>
      </c>
      <c r="K13" s="23" t="n">
        <f aca="false">J13*1.1</f>
        <v>19453.5</v>
      </c>
      <c r="L13" s="23" t="n">
        <f aca="false">J13*1.2</f>
        <v>21222</v>
      </c>
      <c r="M13" s="36" t="n">
        <v>3</v>
      </c>
      <c r="N13" s="36" t="n">
        <v>21222</v>
      </c>
      <c r="O13" s="27" t="n">
        <v>540</v>
      </c>
      <c r="P13" s="27" t="n">
        <v>594</v>
      </c>
      <c r="Q13" s="27" t="n">
        <v>648</v>
      </c>
      <c r="R13" s="34" t="n">
        <v>3</v>
      </c>
      <c r="S13" s="34" t="n">
        <v>648</v>
      </c>
      <c r="T13" s="34" t="n">
        <v>29</v>
      </c>
      <c r="U13" s="34" t="n">
        <v>33</v>
      </c>
      <c r="V13" s="34" t="n">
        <v>38</v>
      </c>
      <c r="W13" s="34" t="n">
        <v>3</v>
      </c>
      <c r="X13" s="34" t="n">
        <v>38</v>
      </c>
      <c r="Y13" s="28" t="n">
        <v>1661</v>
      </c>
      <c r="Z13" s="28" t="n">
        <v>2409</v>
      </c>
      <c r="AA13" s="28" t="n">
        <f aca="false">Z13*1.1</f>
        <v>2649.9</v>
      </c>
      <c r="AB13" s="28" t="n">
        <f aca="false">AA13*1.1</f>
        <v>2914.89</v>
      </c>
      <c r="AC13" s="37" t="n">
        <v>3</v>
      </c>
      <c r="AD13" s="37" t="n">
        <v>2914.89</v>
      </c>
      <c r="AE13" s="27" t="n">
        <v>5547</v>
      </c>
      <c r="AF13" s="25" t="n">
        <f aca="false">AE13*1.15</f>
        <v>6379.05</v>
      </c>
      <c r="AG13" s="25" t="n">
        <f aca="false">AE13*1.3</f>
        <v>7211.1</v>
      </c>
      <c r="AH13" s="38" t="n">
        <v>1</v>
      </c>
      <c r="AI13" s="38" t="n">
        <v>5547</v>
      </c>
      <c r="AJ13" s="29" t="n">
        <v>60667</v>
      </c>
      <c r="AK13" s="30" t="n">
        <f aca="false">AJ13*1.08</f>
        <v>65520.36</v>
      </c>
      <c r="AL13" s="30" t="n">
        <f aca="false">AK13*1.08</f>
        <v>70761.9888</v>
      </c>
      <c r="AM13" s="34" t="n">
        <v>3</v>
      </c>
      <c r="AN13" s="34" t="n">
        <v>70762</v>
      </c>
    </row>
    <row r="14" s="32" customFormat="true" ht="14.25" hidden="false" customHeight="true" outlineLevel="0" collapsed="false">
      <c r="A14" s="33" t="n">
        <v>12</v>
      </c>
      <c r="B14" s="43" t="n">
        <v>385</v>
      </c>
      <c r="C14" s="44" t="s">
        <v>31</v>
      </c>
      <c r="D14" s="44" t="s">
        <v>20</v>
      </c>
      <c r="E14" s="25" t="n">
        <v>7</v>
      </c>
      <c r="F14" s="25" t="n">
        <v>8</v>
      </c>
      <c r="G14" s="25" t="n">
        <v>9</v>
      </c>
      <c r="H14" s="25" t="n">
        <v>1</v>
      </c>
      <c r="I14" s="26" t="n">
        <v>7</v>
      </c>
      <c r="J14" s="23" t="n">
        <v>3111</v>
      </c>
      <c r="K14" s="23" t="n">
        <f aca="false">J14*1.1</f>
        <v>3422.1</v>
      </c>
      <c r="L14" s="23" t="n">
        <f aca="false">J14*1.2</f>
        <v>3733.2</v>
      </c>
      <c r="M14" s="36" t="n">
        <v>1</v>
      </c>
      <c r="N14" s="36" t="n">
        <v>3111</v>
      </c>
      <c r="O14" s="27" t="n">
        <v>333</v>
      </c>
      <c r="P14" s="27" t="n">
        <v>363</v>
      </c>
      <c r="Q14" s="27" t="n">
        <v>400</v>
      </c>
      <c r="R14" s="34" t="n">
        <v>1</v>
      </c>
      <c r="S14" s="34" t="n">
        <v>333</v>
      </c>
      <c r="T14" s="34" t="n">
        <v>66</v>
      </c>
      <c r="U14" s="34" t="n">
        <v>76</v>
      </c>
      <c r="V14" s="34" t="n">
        <v>86</v>
      </c>
      <c r="W14" s="34" t="n">
        <v>1</v>
      </c>
      <c r="X14" s="34" t="n">
        <v>66</v>
      </c>
      <c r="Y14" s="28" t="n">
        <v>1190</v>
      </c>
      <c r="Z14" s="28" t="n">
        <v>1596</v>
      </c>
      <c r="AA14" s="28" t="n">
        <f aca="false">Z14*1.1</f>
        <v>1755.6</v>
      </c>
      <c r="AB14" s="28" t="n">
        <f aca="false">AA14*1.1</f>
        <v>1931.16</v>
      </c>
      <c r="AC14" s="37" t="n">
        <v>1</v>
      </c>
      <c r="AD14" s="37" t="n">
        <v>1190</v>
      </c>
      <c r="AE14" s="27" t="n">
        <v>3945</v>
      </c>
      <c r="AF14" s="25" t="n">
        <f aca="false">AE14*1.15</f>
        <v>4536.75</v>
      </c>
      <c r="AG14" s="25" t="n">
        <f aca="false">AE14*1.3</f>
        <v>5128.5</v>
      </c>
      <c r="AH14" s="38" t="n">
        <v>1</v>
      </c>
      <c r="AI14" s="45" t="n">
        <v>3945</v>
      </c>
      <c r="AJ14" s="29" t="n">
        <v>23460</v>
      </c>
      <c r="AK14" s="30" t="n">
        <f aca="false">AJ14*1.08</f>
        <v>25336.8</v>
      </c>
      <c r="AL14" s="30" t="n">
        <f aca="false">AK14*1.08</f>
        <v>27363.744</v>
      </c>
      <c r="AM14" s="34" t="n">
        <v>1</v>
      </c>
      <c r="AN14" s="34" t="n">
        <v>23460</v>
      </c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46"/>
      <c r="FV14" s="46"/>
      <c r="FW14" s="46"/>
      <c r="FX14" s="46"/>
      <c r="FY14" s="46"/>
      <c r="FZ14" s="46"/>
      <c r="GA14" s="46"/>
      <c r="GB14" s="46"/>
      <c r="GC14" s="46"/>
      <c r="GD14" s="46"/>
      <c r="GE14" s="46"/>
      <c r="GF14" s="46"/>
      <c r="GG14" s="46"/>
      <c r="GH14" s="46"/>
      <c r="GI14" s="46"/>
      <c r="GJ14" s="46"/>
      <c r="GK14" s="46"/>
      <c r="GL14" s="46"/>
      <c r="GM14" s="46"/>
      <c r="GN14" s="46"/>
      <c r="GO14" s="46"/>
      <c r="GP14" s="46"/>
      <c r="GQ14" s="46"/>
      <c r="GR14" s="46"/>
      <c r="GS14" s="46"/>
      <c r="GT14" s="46"/>
      <c r="GU14" s="46"/>
      <c r="GV14" s="46"/>
      <c r="GW14" s="46"/>
      <c r="GX14" s="46"/>
      <c r="GY14" s="46"/>
      <c r="GZ14" s="46"/>
      <c r="HA14" s="46"/>
      <c r="HB14" s="46"/>
      <c r="HC14" s="46"/>
      <c r="HD14" s="46"/>
      <c r="HE14" s="46"/>
      <c r="HF14" s="46"/>
      <c r="HG14" s="46"/>
      <c r="HH14" s="46"/>
      <c r="HI14" s="46"/>
      <c r="HJ14" s="46"/>
      <c r="HK14" s="46"/>
      <c r="HL14" s="46"/>
      <c r="HM14" s="46"/>
      <c r="HN14" s="46"/>
    </row>
    <row r="15" s="52" customFormat="true" ht="11.25" hidden="false" customHeight="true" outlineLevel="0" collapsed="false">
      <c r="A15" s="47" t="n">
        <v>13</v>
      </c>
      <c r="B15" s="48" t="n">
        <v>514</v>
      </c>
      <c r="C15" s="49" t="s">
        <v>32</v>
      </c>
      <c r="D15" s="49" t="s">
        <v>20</v>
      </c>
      <c r="E15" s="25" t="n">
        <v>7</v>
      </c>
      <c r="F15" s="25" t="n">
        <v>8</v>
      </c>
      <c r="G15" s="25" t="n">
        <v>9</v>
      </c>
      <c r="H15" s="25" t="n">
        <v>1</v>
      </c>
      <c r="I15" s="26" t="n">
        <v>7</v>
      </c>
      <c r="J15" s="23" t="n">
        <v>4717</v>
      </c>
      <c r="K15" s="23" t="n">
        <f aca="false">J15*1.1</f>
        <v>5188.7</v>
      </c>
      <c r="L15" s="23" t="n">
        <f aca="false">J15*1.2</f>
        <v>5660.4</v>
      </c>
      <c r="M15" s="36" t="n">
        <v>2</v>
      </c>
      <c r="N15" s="36" t="n">
        <v>5188.7</v>
      </c>
      <c r="O15" s="27" t="n">
        <v>411</v>
      </c>
      <c r="P15" s="27" t="n">
        <v>452</v>
      </c>
      <c r="Q15" s="27" t="n">
        <v>493</v>
      </c>
      <c r="R15" s="48" t="n">
        <v>3</v>
      </c>
      <c r="S15" s="48" t="n">
        <v>493</v>
      </c>
      <c r="T15" s="48" t="n">
        <v>57</v>
      </c>
      <c r="U15" s="48" t="n">
        <v>66</v>
      </c>
      <c r="V15" s="48" t="n">
        <v>74</v>
      </c>
      <c r="W15" s="48" t="n">
        <v>3</v>
      </c>
      <c r="X15" s="48" t="n">
        <v>74</v>
      </c>
      <c r="Y15" s="28" t="n">
        <v>2089</v>
      </c>
      <c r="Z15" s="28" t="n">
        <v>1446</v>
      </c>
      <c r="AA15" s="28" t="n">
        <f aca="false">Z15*1.1</f>
        <v>1590.6</v>
      </c>
      <c r="AB15" s="28" t="n">
        <f aca="false">AA15*1.1</f>
        <v>1749.66</v>
      </c>
      <c r="AC15" s="50" t="n">
        <v>3</v>
      </c>
      <c r="AD15" s="50" t="n">
        <v>1749.66</v>
      </c>
      <c r="AE15" s="27" t="n">
        <v>3126</v>
      </c>
      <c r="AF15" s="25" t="n">
        <f aca="false">AE15*1.15</f>
        <v>3594.9</v>
      </c>
      <c r="AG15" s="25" t="n">
        <f aca="false">AE15*1.3</f>
        <v>4063.8</v>
      </c>
      <c r="AH15" s="38" t="n">
        <v>3</v>
      </c>
      <c r="AI15" s="38" t="n">
        <v>4064</v>
      </c>
      <c r="AJ15" s="29" t="n">
        <v>29432</v>
      </c>
      <c r="AK15" s="30" t="n">
        <f aca="false">AJ15*1.08</f>
        <v>31786.56</v>
      </c>
      <c r="AL15" s="30" t="n">
        <f aca="false">AK15*1.08</f>
        <v>34329.4848</v>
      </c>
      <c r="AM15" s="34" t="n">
        <v>2</v>
      </c>
      <c r="AN15" s="34" t="n">
        <v>31786.6</v>
      </c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</row>
    <row r="16" s="32" customFormat="true" ht="14.25" hidden="false" customHeight="true" outlineLevel="0" collapsed="false">
      <c r="A16" s="53" t="n">
        <v>14</v>
      </c>
      <c r="B16" s="54" t="n">
        <v>371</v>
      </c>
      <c r="C16" s="55" t="s">
        <v>33</v>
      </c>
      <c r="D16" s="55" t="s">
        <v>20</v>
      </c>
      <c r="E16" s="25" t="n">
        <v>3</v>
      </c>
      <c r="F16" s="25" t="n">
        <v>4</v>
      </c>
      <c r="G16" s="25" t="n">
        <f aca="false">F16+1</f>
        <v>5</v>
      </c>
      <c r="H16" s="25" t="n">
        <v>1</v>
      </c>
      <c r="I16" s="26" t="n">
        <v>3</v>
      </c>
      <c r="J16" s="23" t="n">
        <v>1628</v>
      </c>
      <c r="K16" s="23" t="n">
        <f aca="false">J16*1.1</f>
        <v>1790.8</v>
      </c>
      <c r="L16" s="23" t="n">
        <f aca="false">J16*1.2</f>
        <v>1953.6</v>
      </c>
      <c r="M16" s="56" t="n">
        <v>1</v>
      </c>
      <c r="N16" s="56" t="n">
        <v>1628</v>
      </c>
      <c r="O16" s="27" t="n">
        <v>162</v>
      </c>
      <c r="P16" s="27" t="n">
        <v>178</v>
      </c>
      <c r="Q16" s="27" t="n">
        <v>194</v>
      </c>
      <c r="R16" s="54" t="n">
        <v>1</v>
      </c>
      <c r="S16" s="54" t="n">
        <v>162</v>
      </c>
      <c r="T16" s="54" t="n">
        <v>23</v>
      </c>
      <c r="U16" s="54" t="n">
        <v>26</v>
      </c>
      <c r="V16" s="54" t="n">
        <v>30</v>
      </c>
      <c r="W16" s="54" t="n">
        <v>1</v>
      </c>
      <c r="X16" s="54" t="n">
        <v>23</v>
      </c>
      <c r="Y16" s="28" t="n">
        <v>820</v>
      </c>
      <c r="Z16" s="28" t="n">
        <v>628</v>
      </c>
      <c r="AA16" s="28" t="n">
        <f aca="false">Z16*1.1</f>
        <v>690.8</v>
      </c>
      <c r="AB16" s="28" t="n">
        <f aca="false">AA16*1.1</f>
        <v>759.88</v>
      </c>
      <c r="AC16" s="57" t="n">
        <v>1</v>
      </c>
      <c r="AD16" s="57" t="n">
        <v>628</v>
      </c>
      <c r="AE16" s="27" t="n">
        <v>1329</v>
      </c>
      <c r="AF16" s="25" t="n">
        <f aca="false">AE16*1.15</f>
        <v>1528.35</v>
      </c>
      <c r="AG16" s="25" t="n">
        <f aca="false">AE16*1.3</f>
        <v>1727.7</v>
      </c>
      <c r="AH16" s="58" t="n">
        <v>1</v>
      </c>
      <c r="AI16" s="58" t="n">
        <v>1329</v>
      </c>
      <c r="AJ16" s="29" t="n">
        <v>9559</v>
      </c>
      <c r="AK16" s="30" t="n">
        <f aca="false">AJ16*1.08</f>
        <v>10323.72</v>
      </c>
      <c r="AL16" s="30" t="n">
        <f aca="false">AK16*1.08</f>
        <v>11149.6176</v>
      </c>
      <c r="AM16" s="54" t="n">
        <v>1</v>
      </c>
      <c r="AN16" s="54" t="n">
        <v>9559</v>
      </c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60"/>
      <c r="GF16" s="60"/>
      <c r="GG16" s="60"/>
      <c r="GH16" s="60"/>
      <c r="GI16" s="60"/>
      <c r="GJ16" s="60"/>
      <c r="GK16" s="60"/>
      <c r="GL16" s="60"/>
      <c r="GM16" s="60"/>
      <c r="GN16" s="60"/>
      <c r="GO16" s="60"/>
      <c r="GP16" s="60"/>
      <c r="GQ16" s="60"/>
      <c r="GR16" s="60"/>
      <c r="GS16" s="60"/>
      <c r="GT16" s="60"/>
      <c r="GU16" s="60"/>
      <c r="GV16" s="60"/>
      <c r="GW16" s="60"/>
      <c r="GX16" s="60"/>
      <c r="GY16" s="60"/>
      <c r="GZ16" s="60"/>
      <c r="HA16" s="60"/>
      <c r="HB16" s="60"/>
      <c r="HC16" s="60"/>
      <c r="HD16" s="60"/>
      <c r="HE16" s="60"/>
      <c r="HF16" s="60"/>
      <c r="HG16" s="60"/>
      <c r="HH16" s="60"/>
      <c r="HI16" s="60"/>
      <c r="HJ16" s="60"/>
      <c r="HK16" s="60"/>
      <c r="HL16" s="60"/>
    </row>
    <row r="17" s="32" customFormat="true" ht="14.25" hidden="false" customHeight="true" outlineLevel="0" collapsed="false">
      <c r="A17" s="33" t="n">
        <v>15</v>
      </c>
      <c r="B17" s="34" t="n">
        <v>748</v>
      </c>
      <c r="C17" s="35" t="s">
        <v>34</v>
      </c>
      <c r="D17" s="35" t="s">
        <v>20</v>
      </c>
      <c r="E17" s="25" t="n">
        <v>4</v>
      </c>
      <c r="F17" s="25" t="n">
        <v>5</v>
      </c>
      <c r="G17" s="25" t="n">
        <v>6</v>
      </c>
      <c r="H17" s="25" t="n">
        <v>1</v>
      </c>
      <c r="I17" s="26" t="n">
        <v>40</v>
      </c>
      <c r="J17" s="23" t="n">
        <v>2998</v>
      </c>
      <c r="K17" s="23" t="n">
        <f aca="false">J17*1.1</f>
        <v>3297.8</v>
      </c>
      <c r="L17" s="23" t="n">
        <f aca="false">J17*1.2</f>
        <v>3597.6</v>
      </c>
      <c r="M17" s="36" t="n">
        <v>1</v>
      </c>
      <c r="N17" s="36" t="n">
        <v>2998</v>
      </c>
      <c r="O17" s="27" t="n">
        <v>153</v>
      </c>
      <c r="P17" s="27" t="n">
        <v>168</v>
      </c>
      <c r="Q17" s="27" t="n">
        <v>184</v>
      </c>
      <c r="R17" s="34" t="n">
        <v>1</v>
      </c>
      <c r="S17" s="34" t="n">
        <v>153</v>
      </c>
      <c r="T17" s="34" t="n">
        <v>11</v>
      </c>
      <c r="U17" s="34" t="n">
        <v>13</v>
      </c>
      <c r="V17" s="34" t="n">
        <v>14</v>
      </c>
      <c r="W17" s="34" t="n">
        <v>1</v>
      </c>
      <c r="X17" s="34" t="n">
        <v>11</v>
      </c>
      <c r="Y17" s="28" t="n">
        <v>614</v>
      </c>
      <c r="Z17" s="28" t="n">
        <v>784</v>
      </c>
      <c r="AA17" s="28" t="n">
        <f aca="false">Z17*1.1</f>
        <v>862.4</v>
      </c>
      <c r="AB17" s="28" t="n">
        <f aca="false">AA17*1.1</f>
        <v>948.64</v>
      </c>
      <c r="AC17" s="37" t="n">
        <v>1</v>
      </c>
      <c r="AD17" s="37" t="n">
        <v>784</v>
      </c>
      <c r="AE17" s="27" t="n">
        <v>1522</v>
      </c>
      <c r="AF17" s="25" t="n">
        <f aca="false">AE17*1.15</f>
        <v>1750.3</v>
      </c>
      <c r="AG17" s="25" t="n">
        <f aca="false">AE17*1.3</f>
        <v>1978.6</v>
      </c>
      <c r="AH17" s="38" t="n">
        <v>1</v>
      </c>
      <c r="AI17" s="38" t="n">
        <v>1522</v>
      </c>
      <c r="AJ17" s="29" t="n">
        <v>12954</v>
      </c>
      <c r="AK17" s="30" t="n">
        <f aca="false">AJ17*1.08</f>
        <v>13990.32</v>
      </c>
      <c r="AL17" s="30" t="n">
        <f aca="false">AK17*1.08</f>
        <v>15109.5456</v>
      </c>
      <c r="AM17" s="34" t="n">
        <v>1</v>
      </c>
      <c r="AN17" s="34" t="n">
        <v>12954</v>
      </c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46"/>
      <c r="FV17" s="46"/>
      <c r="FW17" s="46"/>
      <c r="FX17" s="46"/>
      <c r="FY17" s="46"/>
      <c r="FZ17" s="46"/>
      <c r="GA17" s="46"/>
      <c r="GB17" s="46"/>
      <c r="GC17" s="46"/>
      <c r="GD17" s="46"/>
      <c r="GE17" s="46"/>
      <c r="GF17" s="46"/>
      <c r="GG17" s="46"/>
      <c r="GH17" s="46"/>
      <c r="GI17" s="46"/>
      <c r="GJ17" s="46"/>
      <c r="GK17" s="46"/>
      <c r="GL17" s="46"/>
      <c r="GM17" s="46"/>
      <c r="GN17" s="46"/>
      <c r="GO17" s="46"/>
      <c r="GP17" s="46"/>
      <c r="GQ17" s="46"/>
      <c r="GR17" s="46"/>
      <c r="GS17" s="46"/>
      <c r="GT17" s="46"/>
      <c r="GU17" s="46"/>
      <c r="GV17" s="46"/>
      <c r="GW17" s="46"/>
      <c r="GX17" s="46"/>
      <c r="GY17" s="46"/>
      <c r="GZ17" s="46"/>
      <c r="HA17" s="46"/>
      <c r="HB17" s="46"/>
      <c r="HC17" s="46"/>
      <c r="HD17" s="46"/>
      <c r="HE17" s="46"/>
      <c r="HF17" s="46"/>
      <c r="HG17" s="46"/>
      <c r="HH17" s="46"/>
      <c r="HI17" s="46"/>
      <c r="HJ17" s="46"/>
      <c r="HK17" s="46"/>
      <c r="HL17" s="46"/>
      <c r="HM17" s="46"/>
      <c r="HN17" s="46"/>
    </row>
    <row r="18" s="13" customFormat="true" ht="12.95" hidden="false" customHeight="true" outlineLevel="0" collapsed="false">
      <c r="A18" s="5"/>
      <c r="B18" s="6"/>
      <c r="C18" s="5"/>
      <c r="D18" s="61" t="s">
        <v>35</v>
      </c>
      <c r="E18" s="62" t="n">
        <f aca="false">SUM(E3:E17)</f>
        <v>79</v>
      </c>
      <c r="F18" s="62" t="n">
        <f aca="false">SUM(F3:F17)</f>
        <v>95</v>
      </c>
      <c r="G18" s="62" t="n">
        <f aca="false">SUM(G3:G17)</f>
        <v>111</v>
      </c>
      <c r="H18" s="25"/>
      <c r="I18" s="26"/>
      <c r="J18" s="23" t="n">
        <f aca="false">SUM(J3:J17)</f>
        <v>58423</v>
      </c>
      <c r="K18" s="23" t="n">
        <f aca="false">SUM(K3:K17)</f>
        <v>64265.3</v>
      </c>
      <c r="L18" s="23" t="n">
        <f aca="false">SUM(L3:L17)</f>
        <v>70107.6</v>
      </c>
      <c r="M18" s="62" t="n">
        <f aca="false">SUM(M3:M17)</f>
        <v>17</v>
      </c>
      <c r="N18" s="62" t="n">
        <f aca="false">SUM(N3:N17)</f>
        <v>53795.1</v>
      </c>
      <c r="O18" s="62" t="n">
        <f aca="false">SUM(O3:O17)</f>
        <v>3591</v>
      </c>
      <c r="P18" s="62" t="n">
        <f aca="false">SUM(P3:P17)</f>
        <v>3948</v>
      </c>
      <c r="Q18" s="62" t="n">
        <f aca="false">SUM(Q3:Q17)</f>
        <v>4310</v>
      </c>
      <c r="R18" s="62"/>
      <c r="S18" s="62"/>
      <c r="T18" s="62" t="n">
        <f aca="false">SUM(T3:T17)</f>
        <v>378</v>
      </c>
      <c r="U18" s="62" t="n">
        <f aca="false">SUM(U3:U17)</f>
        <v>434</v>
      </c>
      <c r="V18" s="62" t="n">
        <f aca="false">SUM(V3:V17)</f>
        <v>491</v>
      </c>
      <c r="W18" s="62"/>
      <c r="X18" s="62"/>
      <c r="Y18" s="62" t="n">
        <f aca="false">SUM(Y3:Y17)</f>
        <v>15043</v>
      </c>
      <c r="Z18" s="62" t="n">
        <f aca="false">SUM(Z3:Z17)</f>
        <v>14809</v>
      </c>
      <c r="AA18" s="62" t="n">
        <f aca="false">SUM(AA3:AA17)</f>
        <v>16289.9</v>
      </c>
      <c r="AB18" s="62" t="n">
        <f aca="false">SUM(AB3:AB17)</f>
        <v>17918.89</v>
      </c>
      <c r="AC18" s="62"/>
      <c r="AD18" s="62"/>
      <c r="AE18" s="62" t="n">
        <f aca="false">SUM(AE3:AE17)</f>
        <v>33030</v>
      </c>
      <c r="AF18" s="62" t="n">
        <f aca="false">SUM(AF3:AF17)</f>
        <v>37984.5</v>
      </c>
      <c r="AG18" s="62" t="n">
        <f aca="false">SUM(AG3:AG17)</f>
        <v>42939</v>
      </c>
      <c r="AH18" s="62"/>
      <c r="AI18" s="62"/>
      <c r="AJ18" s="62" t="n">
        <v>258500</v>
      </c>
      <c r="AK18" s="62" t="n">
        <f aca="false">SUM(AK3:AK17)</f>
        <v>279181.08</v>
      </c>
      <c r="AL18" s="62" t="n">
        <f aca="false">SUM(AL3:AL17)</f>
        <v>301515.5664</v>
      </c>
      <c r="AM18" s="62"/>
      <c r="AN18" s="62"/>
      <c r="GE18" s="63"/>
      <c r="GF18" s="63"/>
      <c r="GG18" s="63"/>
      <c r="GH18" s="63"/>
      <c r="GI18" s="63"/>
    </row>
  </sheetData>
  <mergeCells count="7">
    <mergeCell ref="E1:I1"/>
    <mergeCell ref="J1:N1"/>
    <mergeCell ref="O1:S1"/>
    <mergeCell ref="T1:X1"/>
    <mergeCell ref="Z1:AD1"/>
    <mergeCell ref="AE1:AI1"/>
    <mergeCell ref="AJ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cp:keywords/>
  <dc:language>en-US</dc:language>
  <cp:lastModifiedBy>Administrator</cp:lastModifiedBy>
  <dcterms:modified xsi:type="dcterms:W3CDTF">2018-03-05T16:1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