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N34" activeCellId="0" sqref="AN34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 t="n">
        <v>1</v>
      </c>
      <c r="I34" s="94" t="n">
        <v>9</v>
      </c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 t="n">
        <v>1</v>
      </c>
      <c r="N34" s="142" t="n">
        <v>4422</v>
      </c>
      <c r="O34" s="95" t="n">
        <v>361</v>
      </c>
      <c r="P34" s="95" t="n">
        <v>397</v>
      </c>
      <c r="Q34" s="95" t="n">
        <v>433</v>
      </c>
      <c r="R34" s="132" t="n">
        <v>1</v>
      </c>
      <c r="S34" s="132" t="n">
        <v>361</v>
      </c>
      <c r="T34" s="132" t="n">
        <v>39</v>
      </c>
      <c r="U34" s="132" t="n">
        <v>45</v>
      </c>
      <c r="V34" s="132" t="n">
        <v>51</v>
      </c>
      <c r="W34" s="132" t="n">
        <v>3</v>
      </c>
      <c r="X34" s="132" t="n">
        <v>51</v>
      </c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C34" s="72" t="n">
        <v>1</v>
      </c>
      <c r="AD34" s="136" t="n">
        <v>1411</v>
      </c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 t="n">
        <v>1</v>
      </c>
      <c r="AI34" s="137" t="n">
        <v>3132</v>
      </c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 t="n">
        <v>1</v>
      </c>
      <c r="AN34" s="143" t="n">
        <v>23459</v>
      </c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4422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42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2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