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I98" activeCellId="0" sqref="I98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159" customFormat="true" ht="12.95" hidden="false" customHeight="true" outlineLevel="0" collapsed="false">
      <c r="A73" s="158" t="n">
        <v>65</v>
      </c>
      <c r="B73" s="143" t="n">
        <v>343</v>
      </c>
      <c r="C73" s="158" t="s">
        <v>638</v>
      </c>
      <c r="D73" s="158" t="s">
        <v>639</v>
      </c>
      <c r="E73" s="93" t="n">
        <v>18</v>
      </c>
      <c r="F73" s="93" t="n">
        <v>20</v>
      </c>
      <c r="G73" s="93" t="n">
        <v>22</v>
      </c>
      <c r="H73" s="93" t="n">
        <v>1</v>
      </c>
      <c r="I73" s="94" t="n">
        <v>18</v>
      </c>
      <c r="J73" s="91" t="n">
        <v>20338</v>
      </c>
      <c r="K73" s="91" t="n">
        <v>22371.8</v>
      </c>
      <c r="L73" s="91" t="n">
        <v>24405.6</v>
      </c>
      <c r="M73" s="142" t="n">
        <v>1</v>
      </c>
      <c r="N73" s="142" t="n">
        <v>20338</v>
      </c>
      <c r="O73" s="95" t="n">
        <v>789</v>
      </c>
      <c r="P73" s="95" t="n">
        <v>868</v>
      </c>
      <c r="Q73" s="95" t="n">
        <v>947</v>
      </c>
      <c r="R73" s="143" t="n">
        <v>1</v>
      </c>
      <c r="S73" s="143" t="n">
        <v>789</v>
      </c>
      <c r="T73" s="143" t="n">
        <v>56</v>
      </c>
      <c r="U73" s="143" t="n">
        <v>64</v>
      </c>
      <c r="V73" s="143" t="n">
        <v>73</v>
      </c>
      <c r="W73" s="143" t="n">
        <v>3</v>
      </c>
      <c r="X73" s="143" t="n">
        <v>73</v>
      </c>
      <c r="Y73" s="96" t="n">
        <v>3651</v>
      </c>
      <c r="Z73" s="96" t="n">
        <v>3146</v>
      </c>
      <c r="AA73" s="96" t="n">
        <v>3460.6</v>
      </c>
      <c r="AB73" s="96" t="n">
        <v>3806.66</v>
      </c>
      <c r="AC73" s="167" t="n">
        <v>3</v>
      </c>
      <c r="AD73" s="167" t="n">
        <v>3806.66</v>
      </c>
      <c r="AE73" s="95" t="n">
        <v>7378</v>
      </c>
      <c r="AF73" s="93" t="n">
        <v>8485</v>
      </c>
      <c r="AG73" s="93" t="n">
        <v>9591</v>
      </c>
      <c r="AH73" s="137" t="n">
        <v>1</v>
      </c>
      <c r="AI73" s="137" t="n">
        <v>7378</v>
      </c>
      <c r="AJ73" s="91" t="n">
        <v>64129</v>
      </c>
      <c r="AK73" s="168" t="n">
        <v>69259.3</v>
      </c>
      <c r="AL73" s="168" t="n">
        <v>74800.1</v>
      </c>
      <c r="AM73" s="143" t="n">
        <v>1</v>
      </c>
      <c r="AN73" s="143" t="n">
        <v>64129</v>
      </c>
      <c r="FU73" s="160"/>
      <c r="FV73" s="160"/>
      <c r="FW73" s="160"/>
      <c r="FX73" s="160"/>
      <c r="FY73" s="160"/>
      <c r="FZ73" s="160"/>
      <c r="GA73" s="160"/>
      <c r="GB73" s="160"/>
      <c r="GC73" s="160"/>
      <c r="GD73" s="160"/>
      <c r="GE73" s="160"/>
      <c r="GF73" s="160"/>
      <c r="GG73" s="160"/>
      <c r="GH73" s="160"/>
      <c r="GI73" s="160"/>
      <c r="GJ73" s="160"/>
      <c r="GK73" s="160"/>
      <c r="GL73" s="160"/>
      <c r="GM73" s="160"/>
      <c r="GN73" s="160"/>
      <c r="GO73" s="160"/>
      <c r="GP73" s="160"/>
      <c r="GQ73" s="160"/>
      <c r="GR73" s="160"/>
      <c r="GS73" s="160"/>
      <c r="GT73" s="160"/>
      <c r="GU73" s="160"/>
      <c r="GV73" s="160"/>
      <c r="GW73" s="160"/>
      <c r="GX73" s="160"/>
      <c r="GY73" s="160"/>
      <c r="GZ73" s="160"/>
      <c r="HA73" s="160"/>
      <c r="HB73" s="160"/>
      <c r="HC73" s="160"/>
      <c r="HD73" s="160"/>
      <c r="HE73" s="160"/>
      <c r="HF73" s="160"/>
      <c r="HG73" s="160"/>
      <c r="HH73" s="160"/>
      <c r="HI73" s="160"/>
      <c r="HJ73" s="160"/>
      <c r="HK73" s="160"/>
      <c r="HL73" s="160"/>
      <c r="HM73" s="160"/>
      <c r="HN73" s="160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 t="n">
        <v>1</v>
      </c>
      <c r="I74" s="94" t="n">
        <v>7</v>
      </c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 t="n">
        <v>1</v>
      </c>
      <c r="N74" s="134" t="n">
        <v>3823</v>
      </c>
      <c r="O74" s="95" t="n">
        <v>417</v>
      </c>
      <c r="P74" s="95" t="n">
        <v>459</v>
      </c>
      <c r="Q74" s="95" t="n">
        <v>500</v>
      </c>
      <c r="R74" s="132" t="n">
        <v>1</v>
      </c>
      <c r="S74" s="132" t="n">
        <v>417</v>
      </c>
      <c r="T74" s="132" t="n">
        <v>30</v>
      </c>
      <c r="U74" s="132" t="n">
        <v>35</v>
      </c>
      <c r="V74" s="132" t="n">
        <v>39</v>
      </c>
      <c r="W74" s="132" t="n">
        <v>3</v>
      </c>
      <c r="X74" s="132" t="n">
        <v>39</v>
      </c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 t="n">
        <v>1</v>
      </c>
      <c r="AD74" s="28" t="n">
        <v>1181</v>
      </c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 t="n">
        <v>3</v>
      </c>
      <c r="AI74" s="135" t="n">
        <v>3647</v>
      </c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 t="n">
        <v>1</v>
      </c>
      <c r="AN74" s="132" t="n">
        <v>18925</v>
      </c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 t="n">
        <v>1</v>
      </c>
      <c r="I75" s="94" t="n">
        <v>6</v>
      </c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 t="n">
        <v>1</v>
      </c>
      <c r="N75" s="134" t="n">
        <v>2848</v>
      </c>
      <c r="O75" s="95" t="n">
        <v>437</v>
      </c>
      <c r="P75" s="95" t="n">
        <v>481</v>
      </c>
      <c r="Q75" s="95" t="n">
        <v>524</v>
      </c>
      <c r="R75" s="132" t="n">
        <v>2</v>
      </c>
      <c r="S75" s="132" t="n">
        <v>481</v>
      </c>
      <c r="T75" s="132" t="n">
        <v>39</v>
      </c>
      <c r="U75" s="132" t="n">
        <v>45</v>
      </c>
      <c r="V75" s="132" t="n">
        <v>51</v>
      </c>
      <c r="W75" s="132" t="n">
        <v>1</v>
      </c>
      <c r="X75" s="132" t="n">
        <v>39</v>
      </c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 t="n">
        <v>1</v>
      </c>
      <c r="AD75" s="28" t="n">
        <v>1680</v>
      </c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 t="n">
        <v>1</v>
      </c>
      <c r="AI75" s="135" t="n">
        <v>3375</v>
      </c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 t="n">
        <v>1</v>
      </c>
      <c r="AN75" s="132" t="n">
        <v>16723</v>
      </c>
    </row>
    <row r="76" s="152" customFormat="true" ht="12.95" hidden="false" customHeight="true" outlineLevel="0" collapsed="false">
      <c r="A76" s="147" t="n">
        <v>68</v>
      </c>
      <c r="B76" s="146" t="n">
        <v>365</v>
      </c>
      <c r="C76" s="147" t="s">
        <v>642</v>
      </c>
      <c r="D76" s="147" t="s">
        <v>639</v>
      </c>
      <c r="E76" s="169" t="n">
        <v>11</v>
      </c>
      <c r="F76" s="169" t="n">
        <v>12</v>
      </c>
      <c r="G76" s="169" t="n">
        <v>13</v>
      </c>
      <c r="H76" s="169" t="n">
        <v>1</v>
      </c>
      <c r="I76" s="170" t="n">
        <v>11</v>
      </c>
      <c r="J76" s="171" t="n">
        <v>3793</v>
      </c>
      <c r="K76" s="171" t="n">
        <f aca="false">J76*1.1</f>
        <v>4172.3</v>
      </c>
      <c r="L76" s="171" t="n">
        <f aca="false">J76*1.2</f>
        <v>4551.6</v>
      </c>
      <c r="M76" s="149" t="n">
        <v>1</v>
      </c>
      <c r="N76" s="149" t="n">
        <v>3793</v>
      </c>
      <c r="O76" s="172" t="n">
        <v>470</v>
      </c>
      <c r="P76" s="172" t="n">
        <v>517</v>
      </c>
      <c r="Q76" s="172" t="n">
        <v>564</v>
      </c>
      <c r="R76" s="146" t="n">
        <v>1</v>
      </c>
      <c r="S76" s="146" t="n">
        <v>470</v>
      </c>
      <c r="T76" s="146" t="n">
        <v>39</v>
      </c>
      <c r="U76" s="146" t="n">
        <v>45</v>
      </c>
      <c r="V76" s="146" t="n">
        <v>51</v>
      </c>
      <c r="W76" s="146" t="n">
        <v>3</v>
      </c>
      <c r="X76" s="146" t="n">
        <v>51</v>
      </c>
      <c r="Y76" s="173" t="n">
        <v>2380</v>
      </c>
      <c r="Z76" s="173" t="n">
        <v>1749</v>
      </c>
      <c r="AA76" s="173" t="n">
        <f aca="false">Z76*1.1</f>
        <v>1923.9</v>
      </c>
      <c r="AB76" s="173" t="n">
        <f aca="false">AA76*1.1</f>
        <v>2116.29</v>
      </c>
      <c r="AC76" s="150" t="n">
        <v>1</v>
      </c>
      <c r="AD76" s="150" t="n">
        <v>1749</v>
      </c>
      <c r="AE76" s="172" t="n">
        <v>3896</v>
      </c>
      <c r="AF76" s="169" t="n">
        <f aca="false">AE76*1.15</f>
        <v>4480.4</v>
      </c>
      <c r="AG76" s="169" t="n">
        <f aca="false">AE76*1.3</f>
        <v>5064.8</v>
      </c>
      <c r="AH76" s="151" t="n">
        <v>3</v>
      </c>
      <c r="AI76" s="151" t="n">
        <v>5065</v>
      </c>
      <c r="AJ76" s="171" t="n">
        <v>24959</v>
      </c>
      <c r="AK76" s="174" t="n">
        <f aca="false">AJ76*1.08</f>
        <v>26955.72</v>
      </c>
      <c r="AL76" s="174" t="n">
        <f aca="false">AK76*1.08</f>
        <v>29112.1776</v>
      </c>
      <c r="AM76" s="146" t="n">
        <v>1</v>
      </c>
      <c r="AN76" s="146" t="n">
        <v>24959</v>
      </c>
      <c r="FU76" s="153"/>
      <c r="FV76" s="153"/>
      <c r="FW76" s="153"/>
      <c r="FX76" s="153"/>
      <c r="FY76" s="153"/>
      <c r="FZ76" s="153"/>
      <c r="GA76" s="153"/>
      <c r="GB76" s="153"/>
      <c r="GC76" s="153"/>
      <c r="GD76" s="153"/>
      <c r="GE76" s="153"/>
      <c r="GF76" s="153"/>
      <c r="GG76" s="153"/>
      <c r="GH76" s="153"/>
      <c r="GI76" s="153"/>
      <c r="GJ76" s="153"/>
      <c r="GK76" s="153"/>
      <c r="GL76" s="153"/>
      <c r="GM76" s="153"/>
      <c r="GN76" s="153"/>
      <c r="GO76" s="153"/>
      <c r="GP76" s="153"/>
      <c r="GQ76" s="153"/>
      <c r="GR76" s="153"/>
      <c r="GS76" s="153"/>
      <c r="GT76" s="153"/>
      <c r="GU76" s="153"/>
      <c r="GV76" s="153"/>
      <c r="GW76" s="153"/>
      <c r="GX76" s="153"/>
      <c r="GY76" s="153"/>
      <c r="GZ76" s="153"/>
      <c r="HA76" s="153"/>
      <c r="HB76" s="153"/>
      <c r="HC76" s="153"/>
      <c r="HD76" s="153"/>
      <c r="HE76" s="153"/>
      <c r="HF76" s="153"/>
      <c r="HG76" s="153"/>
      <c r="HH76" s="153"/>
      <c r="HI76" s="153"/>
      <c r="HJ76" s="153"/>
      <c r="HK76" s="153"/>
      <c r="HL76" s="153"/>
      <c r="HM76" s="153"/>
      <c r="HN76" s="153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 t="n">
        <v>1</v>
      </c>
      <c r="I77" s="94" t="n">
        <v>7</v>
      </c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 t="n">
        <v>1</v>
      </c>
      <c r="N77" s="134" t="n">
        <v>2970</v>
      </c>
      <c r="O77" s="95" t="n">
        <v>307</v>
      </c>
      <c r="P77" s="95" t="n">
        <v>338</v>
      </c>
      <c r="Q77" s="95" t="n">
        <v>368</v>
      </c>
      <c r="R77" s="132" t="n">
        <v>1</v>
      </c>
      <c r="S77" s="132" t="n">
        <v>307</v>
      </c>
      <c r="T77" s="132" t="n">
        <v>30</v>
      </c>
      <c r="U77" s="132" t="n">
        <v>35</v>
      </c>
      <c r="V77" s="132" t="n">
        <v>39</v>
      </c>
      <c r="W77" s="132" t="n">
        <v>3</v>
      </c>
      <c r="X77" s="132" t="n">
        <v>39</v>
      </c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 t="n">
        <v>2</v>
      </c>
      <c r="AD77" s="28" t="n">
        <v>1321.1</v>
      </c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 t="n">
        <v>3</v>
      </c>
      <c r="AI77" s="135" t="n">
        <v>3370</v>
      </c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 t="n">
        <v>3</v>
      </c>
      <c r="AN77" s="132" t="n">
        <v>13721.5</v>
      </c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 t="n">
        <v>1</v>
      </c>
      <c r="I78" s="94" t="n">
        <v>7</v>
      </c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 t="n">
        <v>1</v>
      </c>
      <c r="N78" s="134" t="n">
        <v>3678</v>
      </c>
      <c r="O78" s="95" t="n">
        <v>389</v>
      </c>
      <c r="P78" s="95" t="n">
        <v>428</v>
      </c>
      <c r="Q78" s="95" t="n">
        <v>467</v>
      </c>
      <c r="R78" s="132" t="n">
        <v>1</v>
      </c>
      <c r="S78" s="132" t="n">
        <v>389</v>
      </c>
      <c r="T78" s="132" t="n">
        <v>41</v>
      </c>
      <c r="U78" s="132" t="n">
        <v>47</v>
      </c>
      <c r="V78" s="132" t="n">
        <v>53</v>
      </c>
      <c r="W78" s="132" t="n">
        <v>1</v>
      </c>
      <c r="X78" s="132" t="n">
        <v>41</v>
      </c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 t="n">
        <v>1</v>
      </c>
      <c r="AD78" s="28" t="n">
        <v>1434</v>
      </c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 t="n">
        <v>1</v>
      </c>
      <c r="AI78" s="135" t="n">
        <v>3195</v>
      </c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 t="n">
        <v>1</v>
      </c>
      <c r="AN78" s="132" t="n">
        <v>17831</v>
      </c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152" customFormat="true" ht="12.95" hidden="false" customHeight="true" outlineLevel="0" collapsed="false">
      <c r="A79" s="147" t="n">
        <v>71</v>
      </c>
      <c r="B79" s="146" t="n">
        <v>570</v>
      </c>
      <c r="C79" s="147" t="s">
        <v>645</v>
      </c>
      <c r="D79" s="147" t="s">
        <v>639</v>
      </c>
      <c r="E79" s="169" t="n">
        <v>3</v>
      </c>
      <c r="F79" s="169" t="n">
        <v>4</v>
      </c>
      <c r="G79" s="169" t="n">
        <f aca="false">F79+1</f>
        <v>5</v>
      </c>
      <c r="H79" s="169" t="n">
        <v>1</v>
      </c>
      <c r="I79" s="170" t="n">
        <v>3</v>
      </c>
      <c r="J79" s="171" t="n">
        <v>2394</v>
      </c>
      <c r="K79" s="171" t="n">
        <f aca="false">J79*1.1</f>
        <v>2633.4</v>
      </c>
      <c r="L79" s="171" t="n">
        <f aca="false">J79*1.2</f>
        <v>2872.8</v>
      </c>
      <c r="M79" s="149" t="n">
        <v>1</v>
      </c>
      <c r="N79" s="149" t="n">
        <v>2394</v>
      </c>
      <c r="O79" s="172" t="n">
        <v>257</v>
      </c>
      <c r="P79" s="172" t="n">
        <v>283</v>
      </c>
      <c r="Q79" s="172" t="n">
        <v>308</v>
      </c>
      <c r="R79" s="146" t="n">
        <v>1</v>
      </c>
      <c r="S79" s="146" t="n">
        <v>257</v>
      </c>
      <c r="T79" s="146" t="n">
        <v>23</v>
      </c>
      <c r="U79" s="146" t="n">
        <v>26</v>
      </c>
      <c r="V79" s="146" t="n">
        <v>30</v>
      </c>
      <c r="W79" s="146" t="n">
        <v>1</v>
      </c>
      <c r="X79" s="146" t="n">
        <v>23</v>
      </c>
      <c r="Y79" s="173" t="n">
        <v>1566</v>
      </c>
      <c r="Z79" s="173" t="n">
        <v>907</v>
      </c>
      <c r="AA79" s="173" t="n">
        <f aca="false">Z79*1.1</f>
        <v>997.7</v>
      </c>
      <c r="AB79" s="173" t="n">
        <f aca="false">AA79*1.1</f>
        <v>1097.47</v>
      </c>
      <c r="AC79" s="150" t="n">
        <v>1</v>
      </c>
      <c r="AD79" s="150" t="n">
        <v>907</v>
      </c>
      <c r="AE79" s="172" t="n">
        <v>1844</v>
      </c>
      <c r="AF79" s="169" t="n">
        <f aca="false">AE79*1.15</f>
        <v>2120.6</v>
      </c>
      <c r="AG79" s="169" t="n">
        <f aca="false">AE79*1.3</f>
        <v>2397.2</v>
      </c>
      <c r="AH79" s="151" t="n">
        <v>1</v>
      </c>
      <c r="AI79" s="151" t="n">
        <v>1844</v>
      </c>
      <c r="AJ79" s="171" t="n">
        <v>10077</v>
      </c>
      <c r="AK79" s="174" t="n">
        <f aca="false">AJ79*1.08</f>
        <v>10883.16</v>
      </c>
      <c r="AL79" s="174" t="n">
        <f aca="false">AK79*1.08</f>
        <v>11753.8128</v>
      </c>
      <c r="AM79" s="146" t="n">
        <v>1</v>
      </c>
      <c r="AN79" s="146" t="n">
        <v>10077</v>
      </c>
      <c r="FU79" s="153"/>
      <c r="FV79" s="153"/>
      <c r="FW79" s="153"/>
      <c r="FX79" s="153"/>
      <c r="FY79" s="153"/>
      <c r="FZ79" s="153"/>
      <c r="GA79" s="153"/>
      <c r="GB79" s="153"/>
      <c r="GC79" s="153"/>
      <c r="GD79" s="153"/>
      <c r="GE79" s="153"/>
      <c r="GF79" s="153"/>
      <c r="GG79" s="153"/>
      <c r="GH79" s="153"/>
      <c r="GI79" s="153"/>
      <c r="GJ79" s="153"/>
      <c r="GK79" s="153"/>
      <c r="GL79" s="153"/>
      <c r="GM79" s="153"/>
      <c r="GN79" s="153"/>
      <c r="GO79" s="153"/>
      <c r="GP79" s="153"/>
      <c r="GQ79" s="153"/>
      <c r="GR79" s="153"/>
      <c r="GS79" s="153"/>
      <c r="GT79" s="153"/>
      <c r="GU79" s="153"/>
      <c r="GV79" s="153"/>
      <c r="GW79" s="153"/>
      <c r="GX79" s="153"/>
      <c r="GY79" s="153"/>
      <c r="GZ79" s="153"/>
      <c r="HA79" s="153"/>
      <c r="HB79" s="153"/>
      <c r="HC79" s="153"/>
      <c r="HD79" s="153"/>
      <c r="HE79" s="153"/>
      <c r="HF79" s="153"/>
      <c r="HG79" s="153"/>
      <c r="HH79" s="153"/>
      <c r="HI79" s="153"/>
      <c r="HJ79" s="153"/>
      <c r="HK79" s="153"/>
      <c r="HL79" s="153"/>
      <c r="HM79" s="153"/>
      <c r="HN79" s="153"/>
    </row>
    <row r="80" s="159" customFormat="true" ht="12.95" hidden="false" customHeight="true" outlineLevel="0" collapsed="false">
      <c r="A80" s="158" t="n">
        <v>72</v>
      </c>
      <c r="B80" s="143" t="n">
        <v>745</v>
      </c>
      <c r="C80" s="158" t="s">
        <v>646</v>
      </c>
      <c r="D80" s="158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42"/>
      <c r="N80" s="142"/>
      <c r="O80" s="95" t="n">
        <v>261</v>
      </c>
      <c r="P80" s="95" t="n">
        <v>287</v>
      </c>
      <c r="Q80" s="95" t="n">
        <v>313</v>
      </c>
      <c r="R80" s="143"/>
      <c r="S80" s="143"/>
      <c r="T80" s="143" t="n">
        <v>26</v>
      </c>
      <c r="U80" s="143" t="n">
        <v>30</v>
      </c>
      <c r="V80" s="143" t="n">
        <v>34</v>
      </c>
      <c r="W80" s="143"/>
      <c r="X80" s="143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167"/>
      <c r="AD80" s="167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7"/>
      <c r="AI80" s="137"/>
      <c r="AJ80" s="91" t="n">
        <v>15941</v>
      </c>
      <c r="AK80" s="168" t="n">
        <f aca="false">AJ80*1.08</f>
        <v>17216.28</v>
      </c>
      <c r="AL80" s="168" t="n">
        <f aca="false">AK80*1.08</f>
        <v>18593.5824</v>
      </c>
      <c r="AM80" s="143"/>
      <c r="AN80" s="143"/>
      <c r="FU80" s="160"/>
      <c r="FV80" s="160"/>
      <c r="FW80" s="160"/>
      <c r="FX80" s="160"/>
      <c r="FY80" s="160"/>
      <c r="FZ80" s="160"/>
      <c r="GA80" s="160"/>
      <c r="GB80" s="160"/>
      <c r="GC80" s="160"/>
      <c r="GD80" s="160"/>
      <c r="GE80" s="160"/>
      <c r="GF80" s="160"/>
      <c r="GG80" s="160"/>
      <c r="GH80" s="160"/>
      <c r="GI80" s="160"/>
      <c r="GJ80" s="160"/>
      <c r="GK80" s="160"/>
      <c r="GL80" s="160"/>
      <c r="GM80" s="160"/>
      <c r="GN80" s="160"/>
      <c r="GO80" s="160"/>
      <c r="GP80" s="160"/>
      <c r="GQ80" s="160"/>
      <c r="GR80" s="160"/>
      <c r="GS80" s="160"/>
      <c r="GT80" s="160"/>
      <c r="GU80" s="160"/>
      <c r="GV80" s="160"/>
      <c r="GW80" s="160"/>
      <c r="GX80" s="160"/>
      <c r="GY80" s="160"/>
      <c r="GZ80" s="160"/>
      <c r="HA80" s="160"/>
      <c r="HB80" s="160"/>
      <c r="HC80" s="160"/>
      <c r="HD80" s="160"/>
      <c r="HE80" s="160"/>
      <c r="HF80" s="160"/>
      <c r="HG80" s="160"/>
      <c r="HH80" s="160"/>
      <c r="HI80" s="160"/>
      <c r="HJ80" s="160"/>
      <c r="HK80" s="160"/>
      <c r="HL80" s="160"/>
      <c r="HM80" s="160"/>
      <c r="HN80" s="160"/>
    </row>
    <row r="81" s="159" customFormat="true" ht="12.95" hidden="false" customHeight="true" outlineLevel="0" collapsed="false">
      <c r="A81" s="158" t="n">
        <v>73</v>
      </c>
      <c r="B81" s="143" t="n">
        <v>582</v>
      </c>
      <c r="C81" s="158" t="s">
        <v>647</v>
      </c>
      <c r="D81" s="158" t="s">
        <v>639</v>
      </c>
      <c r="E81" s="93" t="n">
        <v>12</v>
      </c>
      <c r="F81" s="93" t="n">
        <v>13</v>
      </c>
      <c r="G81" s="93" t="n">
        <v>14</v>
      </c>
      <c r="H81" s="93" t="n">
        <v>1</v>
      </c>
      <c r="I81" s="94" t="n">
        <v>12</v>
      </c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42" t="n">
        <v>1</v>
      </c>
      <c r="N81" s="142" t="n">
        <v>8581</v>
      </c>
      <c r="O81" s="95" t="n">
        <v>717</v>
      </c>
      <c r="P81" s="95" t="n">
        <v>789</v>
      </c>
      <c r="Q81" s="95" t="n">
        <v>860</v>
      </c>
      <c r="R81" s="143" t="n">
        <v>1</v>
      </c>
      <c r="S81" s="143" t="n">
        <v>717</v>
      </c>
      <c r="T81" s="143" t="n">
        <v>39</v>
      </c>
      <c r="U81" s="143" t="n">
        <v>45</v>
      </c>
      <c r="V81" s="143" t="n">
        <v>51</v>
      </c>
      <c r="W81" s="143" t="n">
        <v>3</v>
      </c>
      <c r="X81" s="143" t="n">
        <v>51</v>
      </c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167" t="n">
        <v>1</v>
      </c>
      <c r="AD81" s="167" t="n">
        <v>3853</v>
      </c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7" t="n">
        <v>1</v>
      </c>
      <c r="AI81" s="137" t="n">
        <v>8878</v>
      </c>
      <c r="AJ81" s="91" t="n">
        <v>44699</v>
      </c>
      <c r="AK81" s="168" t="n">
        <f aca="false">AJ81*1.08</f>
        <v>48274.92</v>
      </c>
      <c r="AL81" s="168" t="n">
        <f aca="false">AK81*1.08</f>
        <v>52136.9136</v>
      </c>
      <c r="AM81" s="143" t="n">
        <v>1</v>
      </c>
      <c r="AN81" s="143" t="n">
        <v>44699</v>
      </c>
      <c r="FU81" s="160"/>
      <c r="FV81" s="160"/>
      <c r="FW81" s="160"/>
      <c r="FX81" s="160"/>
      <c r="FY81" s="160"/>
      <c r="FZ81" s="160"/>
      <c r="GA81" s="160"/>
      <c r="GB81" s="160"/>
      <c r="GC81" s="160"/>
      <c r="GD81" s="160"/>
      <c r="GE81" s="160"/>
      <c r="GF81" s="160"/>
      <c r="GG81" s="160"/>
      <c r="GH81" s="160"/>
      <c r="GI81" s="160"/>
      <c r="GJ81" s="160"/>
      <c r="GK81" s="160"/>
      <c r="GL81" s="160"/>
      <c r="GM81" s="160"/>
      <c r="GN81" s="160"/>
      <c r="GO81" s="160"/>
      <c r="GP81" s="160"/>
      <c r="GQ81" s="160"/>
      <c r="GR81" s="160"/>
      <c r="GS81" s="160"/>
      <c r="GT81" s="160"/>
      <c r="GU81" s="160"/>
      <c r="GV81" s="160"/>
      <c r="GW81" s="160"/>
      <c r="GX81" s="160"/>
      <c r="GY81" s="160"/>
      <c r="GZ81" s="160"/>
      <c r="HA81" s="160"/>
      <c r="HB81" s="160"/>
      <c r="HC81" s="160"/>
      <c r="HD81" s="160"/>
      <c r="HE81" s="160"/>
      <c r="HF81" s="160"/>
      <c r="HG81" s="160"/>
      <c r="HH81" s="160"/>
      <c r="HI81" s="160"/>
      <c r="HJ81" s="160"/>
      <c r="HK81" s="160"/>
      <c r="HL81" s="160"/>
      <c r="HM81" s="160"/>
      <c r="HN81" s="160"/>
    </row>
    <row r="82" s="182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175" t="n">
        <v>6</v>
      </c>
      <c r="F82" s="175" t="n">
        <v>7</v>
      </c>
      <c r="G82" s="175" t="n">
        <v>8</v>
      </c>
      <c r="H82" s="175" t="n">
        <v>1</v>
      </c>
      <c r="I82" s="176" t="n">
        <v>6</v>
      </c>
      <c r="J82" s="177" t="n">
        <v>2479</v>
      </c>
      <c r="K82" s="177" t="n">
        <f aca="false">J82*1.1</f>
        <v>2726.9</v>
      </c>
      <c r="L82" s="177" t="n">
        <f aca="false">J82*1.2</f>
        <v>2974.8</v>
      </c>
      <c r="M82" s="134" t="n">
        <v>1</v>
      </c>
      <c r="N82" s="134" t="n">
        <v>2479</v>
      </c>
      <c r="O82" s="178" t="n">
        <v>257</v>
      </c>
      <c r="P82" s="178" t="n">
        <v>283</v>
      </c>
      <c r="Q82" s="178" t="n">
        <v>308</v>
      </c>
      <c r="R82" s="132" t="n">
        <v>3</v>
      </c>
      <c r="S82" s="132" t="n">
        <v>308</v>
      </c>
      <c r="T82" s="132" t="n">
        <v>23</v>
      </c>
      <c r="U82" s="132" t="n">
        <v>26</v>
      </c>
      <c r="V82" s="132" t="n">
        <v>30</v>
      </c>
      <c r="W82" s="132" t="n">
        <v>3</v>
      </c>
      <c r="X82" s="132" t="n">
        <v>30</v>
      </c>
      <c r="Y82" s="179" t="n">
        <v>1212</v>
      </c>
      <c r="Z82" s="179" t="n">
        <v>1059</v>
      </c>
      <c r="AA82" s="179" t="n">
        <f aca="false">Z82*1.1</f>
        <v>1164.9</v>
      </c>
      <c r="AB82" s="179" t="n">
        <f aca="false">AA82*1.1</f>
        <v>1281.39</v>
      </c>
      <c r="AC82" s="28" t="n">
        <v>3</v>
      </c>
      <c r="AD82" s="28" t="n">
        <v>1281.39</v>
      </c>
      <c r="AE82" s="178" t="n">
        <v>2184</v>
      </c>
      <c r="AF82" s="175" t="n">
        <f aca="false">AE82*1.15</f>
        <v>2511.6</v>
      </c>
      <c r="AG82" s="175" t="n">
        <f aca="false">AE82*1.3</f>
        <v>2839.2</v>
      </c>
      <c r="AH82" s="135" t="n">
        <v>3</v>
      </c>
      <c r="AI82" s="135" t="n">
        <v>2839</v>
      </c>
      <c r="AJ82" s="180" t="n">
        <v>17182</v>
      </c>
      <c r="AK82" s="181" t="n">
        <f aca="false">AJ82*1.08</f>
        <v>18556.56</v>
      </c>
      <c r="AL82" s="181" t="n">
        <f aca="false">AK82*1.08</f>
        <v>20041.0848</v>
      </c>
      <c r="AM82" s="132" t="n">
        <v>1</v>
      </c>
      <c r="AN82" s="132" t="n">
        <v>17182</v>
      </c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 t="n">
        <v>1</v>
      </c>
      <c r="I83" s="94" t="n">
        <v>6</v>
      </c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 t="n">
        <v>1</v>
      </c>
      <c r="N83" s="134" t="n">
        <v>3593</v>
      </c>
      <c r="O83" s="95" t="n">
        <v>256</v>
      </c>
      <c r="P83" s="95" t="n">
        <v>282</v>
      </c>
      <c r="Q83" s="95" t="n">
        <v>307</v>
      </c>
      <c r="R83" s="132" t="n">
        <v>1</v>
      </c>
      <c r="S83" s="132" t="n">
        <v>256</v>
      </c>
      <c r="T83" s="132" t="n">
        <v>20</v>
      </c>
      <c r="U83" s="132" t="n">
        <v>23</v>
      </c>
      <c r="V83" s="132" t="n">
        <v>26</v>
      </c>
      <c r="W83" s="132" t="n">
        <v>1</v>
      </c>
      <c r="X83" s="132" t="n">
        <v>20</v>
      </c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 t="n">
        <v>1</v>
      </c>
      <c r="AD83" s="28" t="n">
        <v>969</v>
      </c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 t="n">
        <v>1</v>
      </c>
      <c r="AI83" s="135" t="n">
        <v>2653</v>
      </c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 t="n">
        <v>1</v>
      </c>
      <c r="AN83" s="132" t="n">
        <v>8061</v>
      </c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 t="n">
        <v>1</v>
      </c>
      <c r="I84" s="94" t="n">
        <v>6</v>
      </c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 t="n">
        <v>3</v>
      </c>
      <c r="N84" s="134" t="n">
        <v>4028.4</v>
      </c>
      <c r="O84" s="95" t="n">
        <v>207</v>
      </c>
      <c r="P84" s="95" t="n">
        <v>228</v>
      </c>
      <c r="Q84" s="95" t="n">
        <v>248</v>
      </c>
      <c r="R84" s="132" t="n">
        <v>1</v>
      </c>
      <c r="S84" s="132" t="n">
        <v>207</v>
      </c>
      <c r="T84" s="132" t="n">
        <v>21</v>
      </c>
      <c r="U84" s="132" t="n">
        <v>24</v>
      </c>
      <c r="V84" s="132" t="n">
        <v>27</v>
      </c>
      <c r="W84" s="132" t="n">
        <v>1</v>
      </c>
      <c r="X84" s="132" t="n">
        <v>21</v>
      </c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 t="n">
        <v>1</v>
      </c>
      <c r="AD84" s="28" t="n">
        <v>842</v>
      </c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 t="n">
        <v>1</v>
      </c>
      <c r="AI84" s="135" t="n">
        <v>1946</v>
      </c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 t="n">
        <v>1</v>
      </c>
      <c r="AN84" s="132" t="n">
        <v>9405</v>
      </c>
    </row>
    <row r="85" s="159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 t="n">
        <v>1</v>
      </c>
      <c r="I85" s="94" t="n">
        <v>9</v>
      </c>
      <c r="J85" s="91" t="n">
        <v>4591</v>
      </c>
      <c r="K85" s="91" t="n">
        <v>5050.1</v>
      </c>
      <c r="L85" s="91" t="n">
        <v>5509.2</v>
      </c>
      <c r="M85" s="134" t="n">
        <v>1</v>
      </c>
      <c r="N85" s="134" t="n">
        <v>4591</v>
      </c>
      <c r="O85" s="95" t="n">
        <v>504</v>
      </c>
      <c r="P85" s="95" t="n">
        <v>554</v>
      </c>
      <c r="Q85" s="95" t="n">
        <v>605</v>
      </c>
      <c r="R85" s="132" t="n">
        <v>2</v>
      </c>
      <c r="S85" s="132" t="n">
        <v>554</v>
      </c>
      <c r="T85" s="132" t="n">
        <v>35</v>
      </c>
      <c r="U85" s="132" t="n">
        <v>40</v>
      </c>
      <c r="V85" s="132" t="n">
        <v>46</v>
      </c>
      <c r="W85" s="132" t="n">
        <v>3</v>
      </c>
      <c r="X85" s="132" t="n">
        <v>46</v>
      </c>
      <c r="Y85" s="96" t="n">
        <v>2743</v>
      </c>
      <c r="Z85" s="96" t="n">
        <v>1762</v>
      </c>
      <c r="AA85" s="96" t="n">
        <v>1938.2</v>
      </c>
      <c r="AB85" s="96" t="n">
        <v>2132.02</v>
      </c>
      <c r="AC85" s="28" t="n">
        <v>3</v>
      </c>
      <c r="AD85" s="28" t="n">
        <v>2132.02</v>
      </c>
      <c r="AE85" s="95" t="n">
        <v>3808</v>
      </c>
      <c r="AF85" s="93" t="n">
        <v>4379.2</v>
      </c>
      <c r="AG85" s="93" t="n">
        <v>4950.4</v>
      </c>
      <c r="AH85" s="135" t="n">
        <v>3</v>
      </c>
      <c r="AI85" s="135" t="n">
        <v>4950</v>
      </c>
      <c r="AJ85" s="97" t="n">
        <v>26689</v>
      </c>
      <c r="AK85" s="98" t="n">
        <v>28824.12</v>
      </c>
      <c r="AL85" s="98" t="n">
        <v>31130.0496</v>
      </c>
      <c r="AM85" s="132" t="n">
        <v>2</v>
      </c>
      <c r="AN85" s="132" t="n">
        <v>28824.1</v>
      </c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  <c r="IR85" s="71"/>
      <c r="IS85" s="71"/>
      <c r="IT85" s="71"/>
      <c r="IU85" s="71"/>
      <c r="IV85" s="71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 t="n">
        <v>1</v>
      </c>
      <c r="I86" s="94" t="n">
        <v>13</v>
      </c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 t="n">
        <v>1</v>
      </c>
      <c r="N86" s="134" t="n">
        <v>4083</v>
      </c>
      <c r="O86" s="95" t="n">
        <v>478</v>
      </c>
      <c r="P86" s="95" t="n">
        <v>526</v>
      </c>
      <c r="Q86" s="95" t="n">
        <v>574</v>
      </c>
      <c r="R86" s="132" t="n">
        <v>1</v>
      </c>
      <c r="S86" s="132" t="n">
        <v>478</v>
      </c>
      <c r="T86" s="132" t="n">
        <v>53</v>
      </c>
      <c r="U86" s="132" t="n">
        <v>61</v>
      </c>
      <c r="V86" s="132" t="n">
        <v>69</v>
      </c>
      <c r="W86" s="132" t="n">
        <v>2</v>
      </c>
      <c r="X86" s="132" t="n">
        <v>61</v>
      </c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 t="n">
        <v>2</v>
      </c>
      <c r="AD86" s="28" t="n">
        <v>2108.7</v>
      </c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 t="n">
        <v>2</v>
      </c>
      <c r="AI86" s="135" t="n">
        <v>4869</v>
      </c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 t="n">
        <v>1</v>
      </c>
      <c r="AN86" s="132" t="n">
        <v>23230</v>
      </c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07" customFormat="true" ht="12.95" hidden="false" customHeight="true" outlineLevel="0" collapsed="false">
      <c r="A87" s="101" t="n">
        <v>79</v>
      </c>
      <c r="B87" s="102" t="n">
        <v>709</v>
      </c>
      <c r="C87" s="103" t="s">
        <v>653</v>
      </c>
      <c r="D87" s="103" t="s">
        <v>639</v>
      </c>
      <c r="E87" s="93" t="n">
        <v>5</v>
      </c>
      <c r="F87" s="93" t="n">
        <v>6</v>
      </c>
      <c r="G87" s="93" t="n">
        <v>7</v>
      </c>
      <c r="H87" s="93" t="n">
        <v>1</v>
      </c>
      <c r="I87" s="94" t="n">
        <v>5</v>
      </c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04" t="n">
        <v>1</v>
      </c>
      <c r="N87" s="104" t="n">
        <v>3399</v>
      </c>
      <c r="O87" s="95" t="n">
        <v>308</v>
      </c>
      <c r="P87" s="95" t="n">
        <v>339</v>
      </c>
      <c r="Q87" s="95" t="n">
        <v>370</v>
      </c>
      <c r="R87" s="102" t="n">
        <v>1</v>
      </c>
      <c r="S87" s="102" t="n">
        <v>308</v>
      </c>
      <c r="T87" s="102" t="n">
        <v>18</v>
      </c>
      <c r="U87" s="102" t="n">
        <v>21</v>
      </c>
      <c r="V87" s="102" t="n">
        <v>23</v>
      </c>
      <c r="W87" s="102" t="n">
        <v>3</v>
      </c>
      <c r="X87" s="102" t="n">
        <v>23</v>
      </c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167" t="n">
        <v>1</v>
      </c>
      <c r="AD87" s="167" t="n">
        <v>1159</v>
      </c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06" t="n">
        <v>1</v>
      </c>
      <c r="AI87" s="106" t="n">
        <v>2556</v>
      </c>
      <c r="AJ87" s="91" t="n">
        <v>14809</v>
      </c>
      <c r="AK87" s="168" t="n">
        <f aca="false">AJ87*1.08</f>
        <v>15993.72</v>
      </c>
      <c r="AL87" s="168" t="n">
        <f aca="false">AK87*1.08</f>
        <v>17273.2176</v>
      </c>
      <c r="AM87" s="102" t="n">
        <v>1</v>
      </c>
      <c r="AN87" s="102" t="n">
        <v>14809</v>
      </c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</row>
    <row r="88" s="159" customFormat="true" ht="12.95" hidden="false" customHeight="true" outlineLevel="0" collapsed="false">
      <c r="A88" s="158" t="n">
        <v>80</v>
      </c>
      <c r="B88" s="143" t="n">
        <v>726</v>
      </c>
      <c r="C88" s="158" t="s">
        <v>654</v>
      </c>
      <c r="D88" s="158" t="s">
        <v>639</v>
      </c>
      <c r="E88" s="93" t="n">
        <v>11</v>
      </c>
      <c r="F88" s="93" t="n">
        <v>12</v>
      </c>
      <c r="G88" s="93" t="n">
        <v>13</v>
      </c>
      <c r="H88" s="93" t="n">
        <v>1</v>
      </c>
      <c r="I88" s="94" t="n">
        <v>11</v>
      </c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42" t="n">
        <v>1</v>
      </c>
      <c r="N88" s="142" t="n">
        <v>6696</v>
      </c>
      <c r="O88" s="95" t="n">
        <v>395</v>
      </c>
      <c r="P88" s="95" t="n">
        <v>435</v>
      </c>
      <c r="Q88" s="95" t="n">
        <v>474</v>
      </c>
      <c r="R88" s="143" t="n">
        <v>1</v>
      </c>
      <c r="S88" s="143" t="n">
        <v>395</v>
      </c>
      <c r="T88" s="143" t="n">
        <v>44</v>
      </c>
      <c r="U88" s="143" t="n">
        <v>51</v>
      </c>
      <c r="V88" s="143" t="n">
        <v>57</v>
      </c>
      <c r="W88" s="143" t="n">
        <v>3</v>
      </c>
      <c r="X88" s="143" t="n">
        <v>57</v>
      </c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167" t="n">
        <v>3</v>
      </c>
      <c r="AD88" s="167" t="n">
        <v>1985.61</v>
      </c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7" t="n">
        <v>3</v>
      </c>
      <c r="AI88" s="137" t="n">
        <v>4603</v>
      </c>
      <c r="AJ88" s="91" t="n">
        <v>22066</v>
      </c>
      <c r="AK88" s="168" t="n">
        <f aca="false">AJ88*1.08</f>
        <v>23831.28</v>
      </c>
      <c r="AL88" s="168" t="n">
        <f aca="false">AK88*1.08</f>
        <v>25737.7824</v>
      </c>
      <c r="AM88" s="143" t="n">
        <v>1</v>
      </c>
      <c r="AN88" s="143" t="n">
        <v>22066</v>
      </c>
      <c r="FU88" s="160"/>
      <c r="FV88" s="160"/>
      <c r="FW88" s="160"/>
      <c r="FX88" s="160"/>
      <c r="FY88" s="160"/>
      <c r="FZ88" s="160"/>
      <c r="GA88" s="160"/>
      <c r="GB88" s="160"/>
      <c r="GC88" s="160"/>
      <c r="GD88" s="160"/>
      <c r="GE88" s="160"/>
      <c r="GF88" s="160"/>
      <c r="GG88" s="160"/>
      <c r="GH88" s="160"/>
      <c r="GI88" s="160"/>
      <c r="GJ88" s="160"/>
      <c r="GK88" s="160"/>
      <c r="GL88" s="160"/>
      <c r="GM88" s="160"/>
      <c r="GN88" s="160"/>
      <c r="GO88" s="160"/>
      <c r="GP88" s="160"/>
      <c r="GQ88" s="160"/>
      <c r="GR88" s="160"/>
      <c r="GS88" s="160"/>
      <c r="GT88" s="160"/>
      <c r="GU88" s="160"/>
      <c r="GV88" s="160"/>
      <c r="GW88" s="160"/>
      <c r="GX88" s="160"/>
      <c r="GY88" s="160"/>
      <c r="GZ88" s="160"/>
      <c r="HA88" s="160"/>
      <c r="HB88" s="160"/>
      <c r="HC88" s="160"/>
      <c r="HD88" s="160"/>
      <c r="HE88" s="160"/>
      <c r="HF88" s="160"/>
      <c r="HG88" s="160"/>
      <c r="HH88" s="160"/>
      <c r="HI88" s="160"/>
      <c r="HJ88" s="160"/>
      <c r="HK88" s="160"/>
      <c r="HL88" s="160"/>
      <c r="HM88" s="160"/>
      <c r="HN88" s="160"/>
    </row>
    <row r="89" s="159" customFormat="true" ht="12.95" hidden="false" customHeight="true" outlineLevel="0" collapsed="false">
      <c r="A89" s="158" t="n">
        <v>81</v>
      </c>
      <c r="B89" s="143" t="n">
        <v>727</v>
      </c>
      <c r="C89" s="158" t="s">
        <v>655</v>
      </c>
      <c r="D89" s="158" t="s">
        <v>639</v>
      </c>
      <c r="E89" s="93" t="n">
        <v>4</v>
      </c>
      <c r="F89" s="93" t="n">
        <v>5</v>
      </c>
      <c r="G89" s="93" t="n">
        <v>6</v>
      </c>
      <c r="H89" s="93" t="n">
        <v>1</v>
      </c>
      <c r="I89" s="94" t="n">
        <v>4</v>
      </c>
      <c r="J89" s="91" t="n">
        <v>2775</v>
      </c>
      <c r="K89" s="91" t="n">
        <v>3052.5</v>
      </c>
      <c r="L89" s="91" t="n">
        <v>3330</v>
      </c>
      <c r="M89" s="142" t="n">
        <v>1</v>
      </c>
      <c r="N89" s="142" t="n">
        <v>2775</v>
      </c>
      <c r="O89" s="95" t="n">
        <v>238</v>
      </c>
      <c r="P89" s="95" t="n">
        <v>262</v>
      </c>
      <c r="Q89" s="95" t="n">
        <v>286</v>
      </c>
      <c r="R89" s="143" t="n">
        <v>1</v>
      </c>
      <c r="S89" s="143" t="n">
        <v>238</v>
      </c>
      <c r="T89" s="143" t="n">
        <v>21</v>
      </c>
      <c r="U89" s="143" t="n">
        <v>24</v>
      </c>
      <c r="V89" s="143" t="n">
        <v>27</v>
      </c>
      <c r="W89" s="143" t="n">
        <v>2</v>
      </c>
      <c r="X89" s="143" t="n">
        <v>24</v>
      </c>
      <c r="Y89" s="96" t="n">
        <v>1487</v>
      </c>
      <c r="Z89" s="96" t="n">
        <v>858</v>
      </c>
      <c r="AA89" s="96" t="n">
        <v>943.8</v>
      </c>
      <c r="AB89" s="96" t="n">
        <v>1038.18</v>
      </c>
      <c r="AC89" s="167" t="n">
        <v>1</v>
      </c>
      <c r="AD89" s="167" t="n">
        <v>858</v>
      </c>
      <c r="AE89" s="95" t="n">
        <v>1844</v>
      </c>
      <c r="AF89" s="93" t="n">
        <v>2121</v>
      </c>
      <c r="AG89" s="93" t="n">
        <v>2397</v>
      </c>
      <c r="AH89" s="137" t="n">
        <v>1</v>
      </c>
      <c r="AI89" s="137" t="n">
        <v>1844</v>
      </c>
      <c r="AJ89" s="91" t="n">
        <v>10648</v>
      </c>
      <c r="AK89" s="168" t="n">
        <v>11499.8</v>
      </c>
      <c r="AL89" s="168" t="n">
        <v>12419.8</v>
      </c>
      <c r="AM89" s="143" t="n">
        <v>1</v>
      </c>
      <c r="AN89" s="143" t="n">
        <v>10648</v>
      </c>
      <c r="FU89" s="160"/>
      <c r="FV89" s="160"/>
      <c r="FW89" s="160"/>
      <c r="FX89" s="160"/>
      <c r="FY89" s="160"/>
      <c r="FZ89" s="160"/>
      <c r="GA89" s="160"/>
      <c r="GB89" s="160"/>
      <c r="GC89" s="160"/>
      <c r="GD89" s="160"/>
      <c r="GE89" s="160"/>
      <c r="GF89" s="160"/>
      <c r="GG89" s="160"/>
      <c r="GH89" s="160"/>
      <c r="GI89" s="160"/>
      <c r="GJ89" s="160"/>
      <c r="GK89" s="160"/>
      <c r="GL89" s="160"/>
      <c r="GM89" s="160"/>
      <c r="GN89" s="160"/>
      <c r="GO89" s="160"/>
      <c r="GP89" s="160"/>
      <c r="GQ89" s="160"/>
      <c r="GR89" s="160"/>
      <c r="GS89" s="160"/>
      <c r="GT89" s="160"/>
      <c r="GU89" s="160"/>
      <c r="GV89" s="160"/>
      <c r="GW89" s="160"/>
      <c r="GX89" s="160"/>
      <c r="GY89" s="160"/>
      <c r="GZ89" s="160"/>
      <c r="HA89" s="160"/>
      <c r="HB89" s="160"/>
      <c r="HC89" s="160"/>
      <c r="HD89" s="160"/>
      <c r="HE89" s="160"/>
      <c r="HF89" s="160"/>
      <c r="HG89" s="160"/>
      <c r="HH89" s="160"/>
      <c r="HI89" s="160"/>
      <c r="HJ89" s="160"/>
      <c r="HK89" s="160"/>
      <c r="HL89" s="160"/>
      <c r="HM89" s="160"/>
      <c r="HN89" s="160"/>
    </row>
    <row r="90" s="159" customFormat="true" ht="12.95" hidden="false" customHeight="true" outlineLevel="0" collapsed="false">
      <c r="A90" s="158" t="n">
        <v>82</v>
      </c>
      <c r="B90" s="143" t="n">
        <v>730</v>
      </c>
      <c r="C90" s="158" t="s">
        <v>656</v>
      </c>
      <c r="D90" s="158" t="s">
        <v>639</v>
      </c>
      <c r="E90" s="93" t="n">
        <v>8</v>
      </c>
      <c r="F90" s="93" t="n">
        <v>9</v>
      </c>
      <c r="G90" s="93" t="n">
        <v>10</v>
      </c>
      <c r="H90" s="93" t="n">
        <v>1</v>
      </c>
      <c r="I90" s="94" t="n">
        <v>8</v>
      </c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42" t="n">
        <v>1</v>
      </c>
      <c r="N90" s="142" t="n">
        <v>5062</v>
      </c>
      <c r="O90" s="95" t="n">
        <v>393</v>
      </c>
      <c r="P90" s="95" t="n">
        <v>432</v>
      </c>
      <c r="Q90" s="95" t="n">
        <v>472</v>
      </c>
      <c r="R90" s="143" t="n">
        <v>1</v>
      </c>
      <c r="S90" s="143" t="n">
        <v>393</v>
      </c>
      <c r="T90" s="143" t="n">
        <v>36</v>
      </c>
      <c r="U90" s="143" t="n">
        <v>41</v>
      </c>
      <c r="V90" s="143" t="n">
        <v>47</v>
      </c>
      <c r="W90" s="143" t="n">
        <v>1</v>
      </c>
      <c r="X90" s="143" t="n">
        <v>36</v>
      </c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167" t="n">
        <v>1</v>
      </c>
      <c r="AD90" s="167" t="n">
        <v>1740</v>
      </c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7" t="n">
        <v>1</v>
      </c>
      <c r="AI90" s="137" t="n">
        <v>3683</v>
      </c>
      <c r="AJ90" s="91" t="n">
        <v>21495</v>
      </c>
      <c r="AK90" s="168" t="n">
        <f aca="false">AJ90*1.08</f>
        <v>23214.6</v>
      </c>
      <c r="AL90" s="168" t="n">
        <f aca="false">AK90*1.08</f>
        <v>25071.768</v>
      </c>
      <c r="AM90" s="143" t="n">
        <v>1</v>
      </c>
      <c r="AN90" s="143" t="n">
        <v>21495</v>
      </c>
      <c r="FU90" s="160"/>
      <c r="FV90" s="160"/>
      <c r="FW90" s="160"/>
      <c r="FX90" s="160"/>
      <c r="FY90" s="160"/>
      <c r="FZ90" s="160"/>
      <c r="GA90" s="160"/>
      <c r="GB90" s="160"/>
      <c r="GC90" s="160"/>
      <c r="GD90" s="160"/>
      <c r="GE90" s="160"/>
      <c r="GF90" s="160"/>
      <c r="GG90" s="160"/>
      <c r="GH90" s="160"/>
      <c r="GI90" s="160"/>
      <c r="GJ90" s="160"/>
      <c r="GK90" s="160"/>
      <c r="GL90" s="160"/>
      <c r="GM90" s="160"/>
      <c r="GN90" s="160"/>
      <c r="GO90" s="160"/>
      <c r="GP90" s="160"/>
      <c r="GQ90" s="160"/>
      <c r="GR90" s="160"/>
      <c r="GS90" s="160"/>
      <c r="GT90" s="160"/>
      <c r="GU90" s="160"/>
      <c r="GV90" s="160"/>
      <c r="GW90" s="160"/>
      <c r="GX90" s="160"/>
      <c r="GY90" s="160"/>
      <c r="GZ90" s="160"/>
      <c r="HA90" s="160"/>
      <c r="HB90" s="160"/>
      <c r="HC90" s="160"/>
      <c r="HD90" s="160"/>
      <c r="HE90" s="160"/>
      <c r="HF90" s="160"/>
      <c r="HG90" s="160"/>
      <c r="HH90" s="160"/>
      <c r="HI90" s="160"/>
      <c r="HJ90" s="160"/>
      <c r="HK90" s="160"/>
      <c r="HL90" s="160"/>
      <c r="HM90" s="160"/>
      <c r="HN90" s="160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 t="n">
        <v>1</v>
      </c>
      <c r="I91" s="94" t="n">
        <v>5</v>
      </c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 t="n">
        <v>1</v>
      </c>
      <c r="N91" s="134" t="n">
        <v>1299</v>
      </c>
      <c r="O91" s="95" t="n">
        <v>156</v>
      </c>
      <c r="P91" s="95" t="n">
        <v>172</v>
      </c>
      <c r="Q91" s="95" t="n">
        <v>187</v>
      </c>
      <c r="R91" s="132" t="n">
        <v>1</v>
      </c>
      <c r="S91" s="132" t="n">
        <v>156</v>
      </c>
      <c r="T91" s="132" t="n">
        <v>15</v>
      </c>
      <c r="U91" s="132" t="n">
        <v>17</v>
      </c>
      <c r="V91" s="132" t="n">
        <v>20</v>
      </c>
      <c r="W91" s="132" t="n">
        <v>2</v>
      </c>
      <c r="X91" s="132" t="n">
        <v>17</v>
      </c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 t="n">
        <v>1</v>
      </c>
      <c r="AD91" s="28" t="n">
        <v>536</v>
      </c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 t="n">
        <v>1</v>
      </c>
      <c r="AI91" s="135" t="n">
        <v>1275</v>
      </c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 t="n">
        <v>2</v>
      </c>
      <c r="AN91" s="132" t="n">
        <v>8111.9</v>
      </c>
    </row>
    <row r="92" s="159" customFormat="true" ht="12.95" hidden="false" customHeight="true" outlineLevel="0" collapsed="false">
      <c r="A92" s="158" t="n">
        <v>84</v>
      </c>
      <c r="B92" s="183" t="n">
        <v>752</v>
      </c>
      <c r="C92" s="184" t="s">
        <v>658</v>
      </c>
      <c r="D92" s="184" t="s">
        <v>639</v>
      </c>
      <c r="E92" s="93" t="n">
        <v>3</v>
      </c>
      <c r="F92" s="93" t="n">
        <v>4</v>
      </c>
      <c r="G92" s="93" t="n">
        <f aca="false">F92+1</f>
        <v>5</v>
      </c>
      <c r="H92" s="93" t="n">
        <v>1</v>
      </c>
      <c r="I92" s="94" t="n">
        <v>3</v>
      </c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42" t="n">
        <v>1</v>
      </c>
      <c r="N92" s="142" t="n">
        <v>1081</v>
      </c>
      <c r="O92" s="95" t="n">
        <v>105</v>
      </c>
      <c r="P92" s="95" t="n">
        <v>116</v>
      </c>
      <c r="Q92" s="95" t="n">
        <v>126</v>
      </c>
      <c r="R92" s="143" t="n">
        <v>3</v>
      </c>
      <c r="S92" s="143" t="n">
        <v>126</v>
      </c>
      <c r="T92" s="143" t="n">
        <v>11</v>
      </c>
      <c r="U92" s="143" t="n">
        <v>13</v>
      </c>
      <c r="V92" s="143" t="n">
        <v>14</v>
      </c>
      <c r="W92" s="143" t="n">
        <v>3</v>
      </c>
      <c r="X92" s="143" t="n">
        <v>14</v>
      </c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167" t="n">
        <v>3</v>
      </c>
      <c r="AD92" s="167" t="n">
        <v>493.68</v>
      </c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7" t="n">
        <v>1</v>
      </c>
      <c r="AI92" s="137" t="n">
        <v>953</v>
      </c>
      <c r="AJ92" s="91" t="n">
        <v>6260</v>
      </c>
      <c r="AK92" s="168" t="n">
        <f aca="false">AJ92*1.08</f>
        <v>6760.8</v>
      </c>
      <c r="AL92" s="168" t="n">
        <f aca="false">AK92*1.08</f>
        <v>7301.664</v>
      </c>
      <c r="AM92" s="143" t="n">
        <v>1</v>
      </c>
      <c r="AN92" s="143" t="n">
        <v>6260</v>
      </c>
      <c r="FU92" s="160"/>
      <c r="FV92" s="160"/>
      <c r="FW92" s="160"/>
      <c r="FX92" s="160"/>
      <c r="FY92" s="160"/>
      <c r="FZ92" s="160"/>
      <c r="GA92" s="160"/>
      <c r="GB92" s="160"/>
      <c r="GC92" s="160"/>
      <c r="GD92" s="160"/>
      <c r="GE92" s="160"/>
      <c r="GF92" s="160"/>
      <c r="GG92" s="160"/>
      <c r="GH92" s="160"/>
      <c r="GI92" s="160"/>
      <c r="GJ92" s="160"/>
      <c r="GK92" s="160"/>
      <c r="GL92" s="160"/>
      <c r="GM92" s="160"/>
      <c r="GN92" s="160"/>
      <c r="GO92" s="160"/>
      <c r="GP92" s="160"/>
      <c r="GQ92" s="160"/>
      <c r="GR92" s="160"/>
      <c r="GS92" s="160"/>
      <c r="GT92" s="160"/>
      <c r="GU92" s="160"/>
      <c r="GV92" s="160"/>
      <c r="GW92" s="160"/>
      <c r="GX92" s="160"/>
      <c r="GY92" s="160"/>
      <c r="GZ92" s="160"/>
      <c r="HA92" s="160"/>
      <c r="HB92" s="160"/>
      <c r="HC92" s="160"/>
      <c r="HD92" s="160"/>
      <c r="HE92" s="160"/>
      <c r="HF92" s="160"/>
      <c r="HG92" s="160"/>
      <c r="HH92" s="160"/>
      <c r="HI92" s="160"/>
      <c r="HJ92" s="160"/>
      <c r="HK92" s="160"/>
      <c r="HL92" s="160"/>
      <c r="HM92" s="160"/>
      <c r="HN92" s="160"/>
    </row>
    <row r="93" s="189" customFormat="true" ht="12.95" hidden="false" customHeight="true" outlineLevel="0" collapsed="false">
      <c r="A93" s="185"/>
      <c r="B93" s="186"/>
      <c r="C93" s="185"/>
      <c r="D93" s="187" t="s">
        <v>639</v>
      </c>
      <c r="E93" s="188" t="n">
        <f aca="false">SUM(E73:E92)</f>
        <v>149</v>
      </c>
      <c r="F93" s="188" t="n">
        <f aca="false">SUM(F73:F92)</f>
        <v>170</v>
      </c>
      <c r="G93" s="188" t="n">
        <f aca="false">SUM(G73:G92)</f>
        <v>191</v>
      </c>
      <c r="H93" s="93"/>
      <c r="I93" s="94"/>
      <c r="J93" s="188" t="n">
        <f aca="false">SUM(J73:J92)</f>
        <v>90368</v>
      </c>
      <c r="K93" s="188" t="n">
        <f aca="false">SUM(K73:K92)</f>
        <v>99404.8</v>
      </c>
      <c r="L93" s="188" t="n">
        <f aca="false">SUM(L73:L92)</f>
        <v>108441.6</v>
      </c>
      <c r="M93" s="188" t="n">
        <f aca="false">SUM(M73:M92)</f>
        <v>21</v>
      </c>
      <c r="N93" s="188" t="n">
        <f aca="false">SUM(N73:N92)</f>
        <v>87511.4</v>
      </c>
      <c r="O93" s="188" t="n">
        <f aca="false">SUM(O73:O92)</f>
        <v>7341</v>
      </c>
      <c r="P93" s="188" t="n">
        <f aca="false">SUM(P73:P92)</f>
        <v>8079</v>
      </c>
      <c r="Q93" s="188" t="n">
        <f aca="false">SUM(Q73:Q92)</f>
        <v>8808</v>
      </c>
      <c r="R93" s="188"/>
      <c r="S93" s="188"/>
      <c r="T93" s="188" t="n">
        <f aca="false">SUM(T73:T92)</f>
        <v>620</v>
      </c>
      <c r="U93" s="188" t="n">
        <f aca="false">SUM(U73:U92)</f>
        <v>713</v>
      </c>
      <c r="V93" s="188" t="n">
        <f aca="false">SUM(V73:V92)</f>
        <v>807</v>
      </c>
      <c r="W93" s="188"/>
      <c r="X93" s="188"/>
      <c r="Y93" s="188" t="n">
        <f aca="false">SUM(Y73:Y92)</f>
        <v>39934</v>
      </c>
      <c r="Z93" s="188" t="n">
        <f aca="false">SUM(Z73:Z92)</f>
        <v>29046</v>
      </c>
      <c r="AA93" s="188" t="n">
        <f aca="false">SUM(AA73:AA92)</f>
        <v>31950.6</v>
      </c>
      <c r="AB93" s="188" t="n">
        <f aca="false">SUM(AB73:AB92)</f>
        <v>35145.66</v>
      </c>
      <c r="AC93" s="188"/>
      <c r="AD93" s="188"/>
      <c r="AE93" s="188" t="n">
        <f aca="false">SUM(AE73:AE92)</f>
        <v>64711</v>
      </c>
      <c r="AF93" s="188" t="n">
        <f aca="false">SUM(AF73:AF92)</f>
        <v>74418.35</v>
      </c>
      <c r="AG93" s="188" t="n">
        <f aca="false">SUM(AG73:AG92)</f>
        <v>84123.7</v>
      </c>
      <c r="AH93" s="188"/>
      <c r="AI93" s="188"/>
      <c r="AJ93" s="188" t="n">
        <f aca="false">SUM(AJ73:AJ92)</f>
        <v>392404</v>
      </c>
      <c r="AK93" s="188" t="n">
        <f aca="false">SUM(AK73:AK92)</f>
        <v>423796.26</v>
      </c>
      <c r="AL93" s="188" t="n">
        <f aca="false">SUM(AL73:AL92)</f>
        <v>457700.0328</v>
      </c>
      <c r="AM93" s="188"/>
      <c r="AN93" s="188"/>
      <c r="GE93" s="190"/>
      <c r="GF93" s="190"/>
      <c r="GG93" s="190"/>
      <c r="GH93" s="190"/>
      <c r="GI93" s="190"/>
      <c r="GJ93" s="160"/>
      <c r="GK93" s="160"/>
      <c r="GL93" s="160"/>
      <c r="GM93" s="160"/>
      <c r="GN93" s="160"/>
      <c r="GO93" s="160"/>
      <c r="GP93" s="160"/>
      <c r="GQ93" s="160"/>
      <c r="GR93" s="160"/>
      <c r="GS93" s="160"/>
      <c r="GT93" s="160"/>
      <c r="GU93" s="160"/>
      <c r="GV93" s="160"/>
      <c r="GW93" s="160"/>
      <c r="GX93" s="160"/>
      <c r="GY93" s="160"/>
      <c r="GZ93" s="160"/>
      <c r="HA93" s="160"/>
      <c r="HB93" s="160"/>
      <c r="HC93" s="160"/>
      <c r="HD93" s="160"/>
      <c r="HE93" s="160"/>
      <c r="HF93" s="160"/>
      <c r="HG93" s="160"/>
      <c r="HH93" s="160"/>
      <c r="HI93" s="160"/>
      <c r="HJ93" s="160"/>
      <c r="HK93" s="160"/>
      <c r="HL93" s="160"/>
      <c r="HM93" s="160"/>
      <c r="HN93" s="16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21</v>
      </c>
      <c r="N94" s="76" t="n">
        <f aca="false">N93+N72+N70+N50+N33+N18</f>
        <v>87511.4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91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80.56</v>
      </c>
      <c r="AG94" s="76" t="n">
        <f aca="false">AG93+AG72+AG70+AG50+AG33+AG18</f>
        <v>330402.72</v>
      </c>
      <c r="AH94" s="76"/>
      <c r="AI94" s="76"/>
      <c r="AJ94" s="76" t="n">
        <f aca="false">AJ93+AJ72+AJ70+AJ50+AJ33+AJ18</f>
        <v>1671438</v>
      </c>
      <c r="AK94" s="191" t="n">
        <f aca="false">AK93+AK72+AK70+AK50+AK33+AK18</f>
        <v>1805154.06</v>
      </c>
      <c r="AL94" s="191" t="n">
        <f aca="false">AL93+AL72+AL70+AL50+AL33+AL18</f>
        <v>1949566.4568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4T13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