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 t="n">
        <v>1</v>
      </c>
      <c r="I51" s="94" t="n">
        <v>3</v>
      </c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 t="n">
        <v>1</v>
      </c>
      <c r="N51" s="104" t="n">
        <v>2501</v>
      </c>
      <c r="O51" s="95" t="n">
        <v>156</v>
      </c>
      <c r="P51" s="95" t="n">
        <v>172</v>
      </c>
      <c r="Q51" s="95" t="n">
        <v>187</v>
      </c>
      <c r="R51" s="115" t="n">
        <v>1</v>
      </c>
      <c r="S51" s="115" t="n">
        <v>156</v>
      </c>
      <c r="T51" s="115" t="n">
        <v>18</v>
      </c>
      <c r="U51" s="115" t="n">
        <v>21</v>
      </c>
      <c r="V51" s="115" t="n">
        <v>23</v>
      </c>
      <c r="W51" s="115" t="n">
        <v>1</v>
      </c>
      <c r="X51" s="115" t="n">
        <v>18</v>
      </c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 t="n">
        <v>1</v>
      </c>
      <c r="AD51" s="136" t="n">
        <v>544</v>
      </c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 t="n">
        <v>1</v>
      </c>
      <c r="AI51" s="106" t="n">
        <v>1189</v>
      </c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 t="n">
        <v>1</v>
      </c>
      <c r="AN51" s="102" t="n">
        <v>6547</v>
      </c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156" t="n">
        <v>5</v>
      </c>
      <c r="F52" s="156" t="n">
        <v>6</v>
      </c>
      <c r="G52" s="156" t="n">
        <v>7</v>
      </c>
      <c r="H52" s="156" t="n">
        <v>1</v>
      </c>
      <c r="I52" s="157" t="n">
        <v>5</v>
      </c>
      <c r="J52" s="158" t="n">
        <v>2140</v>
      </c>
      <c r="K52" s="158" t="n">
        <f aca="false">J52*1.1</f>
        <v>2354</v>
      </c>
      <c r="L52" s="158" t="n">
        <f aca="false">J52*1.2</f>
        <v>2568</v>
      </c>
      <c r="M52" s="142" t="n">
        <v>1</v>
      </c>
      <c r="N52" s="142" t="n">
        <v>2140</v>
      </c>
      <c r="O52" s="159" t="n">
        <v>299</v>
      </c>
      <c r="P52" s="159" t="n">
        <v>329</v>
      </c>
      <c r="Q52" s="159" t="n">
        <v>359</v>
      </c>
      <c r="R52" s="132" t="n">
        <v>3</v>
      </c>
      <c r="S52" s="132" t="n">
        <v>359</v>
      </c>
      <c r="T52" s="132" t="n">
        <v>41</v>
      </c>
      <c r="U52" s="132" t="n">
        <v>47</v>
      </c>
      <c r="V52" s="132" t="n">
        <v>53</v>
      </c>
      <c r="W52" s="132" t="n">
        <v>1</v>
      </c>
      <c r="X52" s="132" t="n">
        <v>41</v>
      </c>
      <c r="Y52" s="160" t="n">
        <v>1760</v>
      </c>
      <c r="Z52" s="160" t="n">
        <v>1056</v>
      </c>
      <c r="AA52" s="160" t="n">
        <f aca="false">Z52*1.1</f>
        <v>1161.6</v>
      </c>
      <c r="AB52" s="160" t="n">
        <f aca="false">AA52*1.1</f>
        <v>1277.76</v>
      </c>
      <c r="AC52" s="136" t="n">
        <v>1</v>
      </c>
      <c r="AD52" s="136" t="n">
        <v>1056</v>
      </c>
      <c r="AE52" s="159" t="n">
        <v>2302</v>
      </c>
      <c r="AF52" s="156" t="n">
        <f aca="false">AE52*1.15</f>
        <v>2647.3</v>
      </c>
      <c r="AG52" s="156" t="n">
        <f aca="false">AE52*1.3</f>
        <v>2992.6</v>
      </c>
      <c r="AH52" s="137" t="n">
        <v>1</v>
      </c>
      <c r="AI52" s="137" t="n">
        <v>2302</v>
      </c>
      <c r="AJ52" s="161" t="n">
        <v>19728</v>
      </c>
      <c r="AK52" s="162" t="n">
        <f aca="false">AJ52*1.08</f>
        <v>21306.24</v>
      </c>
      <c r="AL52" s="162" t="n">
        <f aca="false">AK52*1.08</f>
        <v>23010.7392</v>
      </c>
      <c r="AM52" s="143" t="n">
        <v>1</v>
      </c>
      <c r="AN52" s="143" t="n">
        <v>19728</v>
      </c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156" t="n">
        <v>10</v>
      </c>
      <c r="F53" s="156" t="n">
        <v>11</v>
      </c>
      <c r="G53" s="156" t="n">
        <v>12</v>
      </c>
      <c r="H53" s="156" t="n">
        <v>1</v>
      </c>
      <c r="I53" s="157" t="n">
        <v>10</v>
      </c>
      <c r="J53" s="158" t="n">
        <v>4075</v>
      </c>
      <c r="K53" s="158" t="n">
        <f aca="false">J53*1.1</f>
        <v>4482.5</v>
      </c>
      <c r="L53" s="158" t="n">
        <f aca="false">J53*1.2</f>
        <v>4890</v>
      </c>
      <c r="M53" s="142" t="n">
        <v>1</v>
      </c>
      <c r="N53" s="137" t="n">
        <v>4075</v>
      </c>
      <c r="O53" s="159" t="n">
        <v>447</v>
      </c>
      <c r="P53" s="159" t="n">
        <v>492</v>
      </c>
      <c r="Q53" s="159" t="n">
        <v>536</v>
      </c>
      <c r="R53" s="132" t="n">
        <v>2</v>
      </c>
      <c r="S53" s="132" t="n">
        <v>492</v>
      </c>
      <c r="T53" s="132" t="n">
        <v>53</v>
      </c>
      <c r="U53" s="132" t="n">
        <v>61</v>
      </c>
      <c r="V53" s="132" t="n">
        <v>69</v>
      </c>
      <c r="W53" s="132" t="n">
        <v>3</v>
      </c>
      <c r="X53" s="132" t="n">
        <v>69</v>
      </c>
      <c r="Y53" s="160" t="n">
        <v>2388</v>
      </c>
      <c r="Z53" s="160" t="n">
        <v>1918</v>
      </c>
      <c r="AA53" s="160" t="n">
        <f aca="false">Z53*1.1</f>
        <v>2109.8</v>
      </c>
      <c r="AB53" s="160" t="n">
        <f aca="false">AA53*1.1</f>
        <v>2320.78</v>
      </c>
      <c r="AC53" s="136" t="n">
        <v>3</v>
      </c>
      <c r="AD53" s="136" t="n">
        <v>2320.78</v>
      </c>
      <c r="AE53" s="159" t="n">
        <v>3960</v>
      </c>
      <c r="AF53" s="156" t="n">
        <f aca="false">AE53*1.15</f>
        <v>4554</v>
      </c>
      <c r="AG53" s="156" t="n">
        <f aca="false">AE53*1.3</f>
        <v>5148</v>
      </c>
      <c r="AH53" s="137" t="n">
        <v>1</v>
      </c>
      <c r="AI53" s="137" t="n">
        <v>3960</v>
      </c>
      <c r="AJ53" s="161" t="n">
        <v>23398</v>
      </c>
      <c r="AK53" s="162" t="n">
        <f aca="false">AJ53*1.08</f>
        <v>25269.84</v>
      </c>
      <c r="AL53" s="162" t="n">
        <f aca="false">AK53*1.08</f>
        <v>27291.4272</v>
      </c>
      <c r="AM53" s="143" t="n">
        <v>2</v>
      </c>
      <c r="AN53" s="143" t="n">
        <v>25269.8</v>
      </c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163" t="n">
        <v>9</v>
      </c>
      <c r="F54" s="163" t="n">
        <v>10</v>
      </c>
      <c r="G54" s="163" t="n">
        <v>11</v>
      </c>
      <c r="H54" s="163" t="n">
        <v>1</v>
      </c>
      <c r="I54" s="164" t="n">
        <v>9</v>
      </c>
      <c r="J54" s="97" t="n">
        <v>10084</v>
      </c>
      <c r="K54" s="97" t="n">
        <f aca="false">J54*1.1</f>
        <v>11092.4</v>
      </c>
      <c r="L54" s="97" t="n">
        <f aca="false">J54*1.2</f>
        <v>12100.8</v>
      </c>
      <c r="M54" s="165" t="n">
        <v>1</v>
      </c>
      <c r="N54" s="165" t="n">
        <v>10084</v>
      </c>
      <c r="O54" s="166" t="n">
        <v>602</v>
      </c>
      <c r="P54" s="166" t="n">
        <v>662</v>
      </c>
      <c r="Q54" s="166" t="n">
        <v>722</v>
      </c>
      <c r="R54" s="115" t="n">
        <v>3</v>
      </c>
      <c r="S54" s="115" t="n">
        <v>722</v>
      </c>
      <c r="T54" s="115" t="n">
        <v>59</v>
      </c>
      <c r="U54" s="115" t="n">
        <v>68</v>
      </c>
      <c r="V54" s="115" t="n">
        <v>77</v>
      </c>
      <c r="W54" s="115" t="n">
        <v>3</v>
      </c>
      <c r="X54" s="115" t="n">
        <v>77</v>
      </c>
      <c r="Y54" s="167" t="n">
        <v>2990</v>
      </c>
      <c r="Z54" s="167" t="n">
        <v>2127</v>
      </c>
      <c r="AA54" s="167" t="n">
        <f aca="false">Z54*1.1</f>
        <v>2339.7</v>
      </c>
      <c r="AB54" s="167" t="n">
        <f aca="false">AA54*1.1</f>
        <v>2573.67</v>
      </c>
      <c r="AC54" s="28" t="n">
        <v>3</v>
      </c>
      <c r="AD54" s="28" t="n">
        <v>2573.67</v>
      </c>
      <c r="AE54" s="166" t="n">
        <v>4642</v>
      </c>
      <c r="AF54" s="163" t="n">
        <f aca="false">AE54*1.15</f>
        <v>5338.3</v>
      </c>
      <c r="AG54" s="163" t="n">
        <f aca="false">AE54*1.3</f>
        <v>6034.6</v>
      </c>
      <c r="AH54" s="168" t="n">
        <v>3</v>
      </c>
      <c r="AI54" s="168" t="n">
        <v>6035</v>
      </c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 t="n">
        <v>3</v>
      </c>
      <c r="AN54" s="115" t="n">
        <v>38996.3</v>
      </c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1" customFormat="true" ht="13.05" hidden="false" customHeight="true" outlineLevel="0" collapsed="false">
      <c r="A55" s="131" t="n">
        <v>49</v>
      </c>
      <c r="B55" s="143" t="n">
        <v>724</v>
      </c>
      <c r="C55" s="169" t="s">
        <v>621</v>
      </c>
      <c r="D55" s="169" t="s">
        <v>617</v>
      </c>
      <c r="E55" s="156" t="n">
        <v>8</v>
      </c>
      <c r="F55" s="156" t="n">
        <v>9</v>
      </c>
      <c r="G55" s="156" t="n">
        <v>10</v>
      </c>
      <c r="H55" s="156" t="n">
        <v>1</v>
      </c>
      <c r="I55" s="157" t="n">
        <v>8</v>
      </c>
      <c r="J55" s="158" t="n">
        <v>3645</v>
      </c>
      <c r="K55" s="158" t="n">
        <f aca="false">J55*1.1</f>
        <v>4009.5</v>
      </c>
      <c r="L55" s="158" t="n">
        <f aca="false">J55*1.2</f>
        <v>4374</v>
      </c>
      <c r="M55" s="142" t="n">
        <v>1</v>
      </c>
      <c r="N55" s="142" t="n">
        <v>3645</v>
      </c>
      <c r="O55" s="159" t="n">
        <v>453</v>
      </c>
      <c r="P55" s="159" t="n">
        <v>498</v>
      </c>
      <c r="Q55" s="159" t="n">
        <v>544</v>
      </c>
      <c r="R55" s="132" t="n">
        <v>1</v>
      </c>
      <c r="S55" s="132" t="n">
        <v>453</v>
      </c>
      <c r="T55" s="132" t="n">
        <v>51</v>
      </c>
      <c r="U55" s="132" t="n">
        <v>59</v>
      </c>
      <c r="V55" s="132" t="n">
        <v>66</v>
      </c>
      <c r="W55" s="132" t="n">
        <v>1</v>
      </c>
      <c r="X55" s="132" t="n">
        <v>51</v>
      </c>
      <c r="Y55" s="160" t="n">
        <v>2427</v>
      </c>
      <c r="Z55" s="160" t="n">
        <v>1709</v>
      </c>
      <c r="AA55" s="160" t="n">
        <f aca="false">Z55*1.1</f>
        <v>1879.9</v>
      </c>
      <c r="AB55" s="160" t="n">
        <f aca="false">AA55*1.1</f>
        <v>2067.89</v>
      </c>
      <c r="AC55" s="136" t="n">
        <v>2</v>
      </c>
      <c r="AD55" s="136" t="n">
        <v>1879.9</v>
      </c>
      <c r="AE55" s="159" t="n">
        <v>3559</v>
      </c>
      <c r="AF55" s="156" t="n">
        <f aca="false">AE55*1.15</f>
        <v>4092.85</v>
      </c>
      <c r="AG55" s="156" t="n">
        <f aca="false">AE55*1.3</f>
        <v>4626.7</v>
      </c>
      <c r="AH55" s="137" t="n">
        <v>1</v>
      </c>
      <c r="AI55" s="137" t="n">
        <v>3559</v>
      </c>
      <c r="AJ55" s="161" t="n">
        <v>20375</v>
      </c>
      <c r="AK55" s="162" t="n">
        <f aca="false">AJ55*1.08</f>
        <v>22005</v>
      </c>
      <c r="AL55" s="162" t="n">
        <f aca="false">AK55*1.08</f>
        <v>23765.4</v>
      </c>
      <c r="AM55" s="143" t="n">
        <v>1</v>
      </c>
      <c r="AN55" s="143" t="n">
        <v>20375</v>
      </c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</row>
    <row r="56" s="172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 t="n">
        <v>1</v>
      </c>
      <c r="I56" s="94" t="n">
        <v>3</v>
      </c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5" t="n">
        <v>2</v>
      </c>
      <c r="N56" s="165" t="n">
        <v>3768.6</v>
      </c>
      <c r="O56" s="95" t="n">
        <v>175</v>
      </c>
      <c r="P56" s="95" t="n">
        <v>193</v>
      </c>
      <c r="Q56" s="95" t="n">
        <v>210</v>
      </c>
      <c r="R56" s="115" t="n">
        <v>1</v>
      </c>
      <c r="S56" s="115" t="n">
        <v>175</v>
      </c>
      <c r="T56" s="115" t="n">
        <v>20</v>
      </c>
      <c r="U56" s="115" t="n">
        <v>23</v>
      </c>
      <c r="V56" s="115" t="n">
        <v>26</v>
      </c>
      <c r="W56" s="115" t="n">
        <v>1</v>
      </c>
      <c r="X56" s="115" t="n">
        <v>20</v>
      </c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 t="n">
        <v>1</v>
      </c>
      <c r="AD56" s="28" t="n">
        <v>657</v>
      </c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8" t="n">
        <v>1</v>
      </c>
      <c r="AI56" s="168" t="n">
        <v>1475</v>
      </c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 t="n">
        <v>1</v>
      </c>
      <c r="AN56" s="115" t="n">
        <v>8135</v>
      </c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</row>
    <row r="57" s="71" customFormat="true" ht="13.2" hidden="false" customHeight="true" outlineLevel="0" collapsed="false">
      <c r="A57" s="131" t="n">
        <v>51</v>
      </c>
      <c r="B57" s="174" t="n">
        <v>743</v>
      </c>
      <c r="C57" s="175" t="s">
        <v>623</v>
      </c>
      <c r="D57" s="175" t="s">
        <v>617</v>
      </c>
      <c r="E57" s="93" t="n">
        <v>3</v>
      </c>
      <c r="F57" s="93" t="n">
        <v>4</v>
      </c>
      <c r="G57" s="93" t="n">
        <f aca="false">F57+1</f>
        <v>5</v>
      </c>
      <c r="H57" s="93" t="n">
        <v>1</v>
      </c>
      <c r="I57" s="94" t="n">
        <v>3</v>
      </c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 t="n">
        <v>1</v>
      </c>
      <c r="N57" s="104" t="n">
        <v>2304</v>
      </c>
      <c r="O57" s="95" t="n">
        <v>221</v>
      </c>
      <c r="P57" s="95" t="n">
        <v>243</v>
      </c>
      <c r="Q57" s="95" t="n">
        <v>265</v>
      </c>
      <c r="R57" s="115" t="n">
        <v>2</v>
      </c>
      <c r="S57" s="115" t="n">
        <v>243</v>
      </c>
      <c r="T57" s="115" t="n">
        <v>23</v>
      </c>
      <c r="U57" s="115" t="n">
        <v>26</v>
      </c>
      <c r="V57" s="115" t="n">
        <v>30</v>
      </c>
      <c r="W57" s="115" t="n">
        <v>3</v>
      </c>
      <c r="X57" s="115" t="n">
        <v>30</v>
      </c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 t="n">
        <v>1</v>
      </c>
      <c r="AD57" s="136" t="n">
        <v>776</v>
      </c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 t="n">
        <v>1</v>
      </c>
      <c r="AI57" s="176" t="n">
        <v>1590</v>
      </c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 t="n">
        <v>1</v>
      </c>
      <c r="AN57" s="102" t="n">
        <v>9546</v>
      </c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 t="n">
        <v>1</v>
      </c>
      <c r="I58" s="94" t="n">
        <v>5</v>
      </c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 t="n">
        <v>1</v>
      </c>
      <c r="N58" s="115" t="n">
        <v>3778</v>
      </c>
      <c r="O58" s="95" t="n">
        <v>399</v>
      </c>
      <c r="P58" s="95" t="n">
        <v>439</v>
      </c>
      <c r="Q58" s="95" t="n">
        <v>479</v>
      </c>
      <c r="R58" s="115" t="n">
        <v>1</v>
      </c>
      <c r="S58" s="115" t="n">
        <v>399</v>
      </c>
      <c r="T58" s="115" t="n">
        <v>38</v>
      </c>
      <c r="U58" s="115" t="n">
        <v>44</v>
      </c>
      <c r="V58" s="115" t="n">
        <v>49</v>
      </c>
      <c r="W58" s="115" t="n">
        <v>1</v>
      </c>
      <c r="X58" s="115" t="n">
        <v>38</v>
      </c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 t="n">
        <v>1</v>
      </c>
      <c r="AD58" s="136" t="n">
        <v>1455</v>
      </c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 t="n">
        <v>1</v>
      </c>
      <c r="AI58" s="106" t="n">
        <v>2926</v>
      </c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 t="n">
        <v>1</v>
      </c>
      <c r="AN58" s="102" t="n">
        <v>17751</v>
      </c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 t="n">
        <v>1</v>
      </c>
      <c r="I59" s="94" t="n">
        <v>15</v>
      </c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 t="n">
        <v>1</v>
      </c>
      <c r="N59" s="142" t="n">
        <v>4800</v>
      </c>
      <c r="O59" s="95" t="n">
        <v>531</v>
      </c>
      <c r="P59" s="95" t="n">
        <v>584</v>
      </c>
      <c r="Q59" s="95" t="n">
        <v>637</v>
      </c>
      <c r="R59" s="132" t="n">
        <v>1</v>
      </c>
      <c r="S59" s="132" t="n">
        <v>531</v>
      </c>
      <c r="T59" s="132" t="n">
        <v>66</v>
      </c>
      <c r="U59" s="132" t="n">
        <v>76</v>
      </c>
      <c r="V59" s="132" t="n">
        <v>86</v>
      </c>
      <c r="W59" s="132" t="n">
        <v>1</v>
      </c>
      <c r="X59" s="132" t="n">
        <v>66</v>
      </c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 t="n">
        <v>1</v>
      </c>
      <c r="AD59" s="136" t="n">
        <v>2083</v>
      </c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 t="n">
        <v>1</v>
      </c>
      <c r="AI59" s="137" t="n">
        <v>4611</v>
      </c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 t="n">
        <v>1</v>
      </c>
      <c r="AN59" s="143" t="n">
        <v>28313</v>
      </c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3.5" hidden="false" customHeight="true" outlineLevel="0" collapsed="false">
      <c r="A60" s="178" t="n">
        <v>54</v>
      </c>
      <c r="B60" s="179" t="n">
        <v>399</v>
      </c>
      <c r="C60" s="180" t="s">
        <v>626</v>
      </c>
      <c r="D60" s="180" t="s">
        <v>617</v>
      </c>
      <c r="E60" s="163" t="n">
        <v>6</v>
      </c>
      <c r="F60" s="163" t="n">
        <v>7</v>
      </c>
      <c r="G60" s="163" t="n">
        <v>8</v>
      </c>
      <c r="H60" s="163" t="n">
        <v>1</v>
      </c>
      <c r="I60" s="164" t="n">
        <v>6</v>
      </c>
      <c r="J60" s="97" t="n">
        <v>3882</v>
      </c>
      <c r="K60" s="97" t="n">
        <v>4270.2</v>
      </c>
      <c r="L60" s="97" t="n">
        <v>4658.4</v>
      </c>
      <c r="M60" s="181" t="n">
        <v>1</v>
      </c>
      <c r="N60" s="181" t="n">
        <v>3882</v>
      </c>
      <c r="O60" s="166" t="n">
        <v>352</v>
      </c>
      <c r="P60" s="166" t="n">
        <v>387</v>
      </c>
      <c r="Q60" s="166" t="n">
        <v>422</v>
      </c>
      <c r="R60" s="182" t="n">
        <v>1</v>
      </c>
      <c r="S60" s="182" t="n">
        <v>352</v>
      </c>
      <c r="T60" s="182" t="n">
        <v>32</v>
      </c>
      <c r="U60" s="182" t="n">
        <v>37</v>
      </c>
      <c r="V60" s="182" t="n">
        <v>42</v>
      </c>
      <c r="W60" s="182" t="n">
        <v>3</v>
      </c>
      <c r="X60" s="182" t="n">
        <v>42</v>
      </c>
      <c r="Y60" s="167" t="n">
        <v>1699</v>
      </c>
      <c r="Z60" s="167" t="n">
        <v>1257</v>
      </c>
      <c r="AA60" s="167" t="n">
        <v>1382.7</v>
      </c>
      <c r="AB60" s="167" t="n">
        <v>1520.97</v>
      </c>
      <c r="AC60" s="183" t="n">
        <v>1</v>
      </c>
      <c r="AD60" s="183" t="n">
        <v>1257</v>
      </c>
      <c r="AE60" s="166" t="n">
        <v>2895</v>
      </c>
      <c r="AF60" s="163" t="n">
        <v>3329.25</v>
      </c>
      <c r="AG60" s="163" t="n">
        <v>3763.5</v>
      </c>
      <c r="AH60" s="184" t="n">
        <v>1</v>
      </c>
      <c r="AI60" s="184" t="n">
        <v>2895</v>
      </c>
      <c r="AJ60" s="97" t="n">
        <v>16696</v>
      </c>
      <c r="AK60" s="98" t="n">
        <v>18031.68</v>
      </c>
      <c r="AL60" s="98" t="n">
        <v>19474.2144</v>
      </c>
      <c r="AM60" s="182" t="n">
        <v>1</v>
      </c>
      <c r="AN60" s="182" t="n">
        <v>16696</v>
      </c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  <c r="IT60" s="186"/>
      <c r="IU60" s="186"/>
      <c r="IV60" s="186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156" t="n">
        <v>8</v>
      </c>
      <c r="F61" s="156" t="n">
        <v>9</v>
      </c>
      <c r="G61" s="156" t="n">
        <v>10</v>
      </c>
      <c r="H61" s="156" t="n">
        <v>1</v>
      </c>
      <c r="I61" s="157" t="n">
        <v>8</v>
      </c>
      <c r="J61" s="158" t="n">
        <v>3966</v>
      </c>
      <c r="K61" s="158" t="n">
        <f aca="false">J61*1.1</f>
        <v>4362.6</v>
      </c>
      <c r="L61" s="158" t="n">
        <f aca="false">J61*1.2</f>
        <v>4759.2</v>
      </c>
      <c r="M61" s="142" t="n">
        <v>1</v>
      </c>
      <c r="N61" s="142" t="n">
        <v>3966</v>
      </c>
      <c r="O61" s="159" t="n">
        <v>541</v>
      </c>
      <c r="P61" s="159" t="n">
        <v>595</v>
      </c>
      <c r="Q61" s="159" t="n">
        <v>649</v>
      </c>
      <c r="R61" s="132" t="n">
        <v>3</v>
      </c>
      <c r="S61" s="132" t="n">
        <v>649</v>
      </c>
      <c r="T61" s="132" t="n">
        <v>60</v>
      </c>
      <c r="U61" s="132" t="n">
        <v>69</v>
      </c>
      <c r="V61" s="132" t="n">
        <v>78</v>
      </c>
      <c r="W61" s="132" t="n">
        <v>2</v>
      </c>
      <c r="X61" s="132" t="n">
        <v>69</v>
      </c>
      <c r="Y61" s="160" t="n">
        <v>2199</v>
      </c>
      <c r="Z61" s="160" t="n">
        <v>1914</v>
      </c>
      <c r="AA61" s="160" t="n">
        <f aca="false">Z61*1.1</f>
        <v>2105.4</v>
      </c>
      <c r="AB61" s="160" t="n">
        <f aca="false">AA61*1.1</f>
        <v>2315.94</v>
      </c>
      <c r="AC61" s="136" t="n">
        <v>1</v>
      </c>
      <c r="AD61" s="136" t="n">
        <v>1914</v>
      </c>
      <c r="AE61" s="159" t="n">
        <v>4363</v>
      </c>
      <c r="AF61" s="156" t="n">
        <f aca="false">AE61*1.15</f>
        <v>5017.45</v>
      </c>
      <c r="AG61" s="156" t="n">
        <f aca="false">AE61*1.3</f>
        <v>5671.9</v>
      </c>
      <c r="AH61" s="137" t="n">
        <v>3</v>
      </c>
      <c r="AI61" s="135" t="n">
        <v>5672</v>
      </c>
      <c r="AJ61" s="161" t="n">
        <v>27987</v>
      </c>
      <c r="AK61" s="162" t="n">
        <f aca="false">AJ61*1.08</f>
        <v>30225.96</v>
      </c>
      <c r="AL61" s="162" t="n">
        <f aca="false">AK61*1.08</f>
        <v>32644.0368</v>
      </c>
      <c r="AM61" s="143" t="n">
        <v>1</v>
      </c>
      <c r="AN61" s="143" t="n">
        <v>27987</v>
      </c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156" t="n">
        <v>12</v>
      </c>
      <c r="F62" s="156" t="n">
        <v>13</v>
      </c>
      <c r="G62" s="156" t="n">
        <v>14</v>
      </c>
      <c r="H62" s="156" t="n">
        <v>1</v>
      </c>
      <c r="I62" s="157" t="n">
        <v>12</v>
      </c>
      <c r="J62" s="158" t="n">
        <v>5633</v>
      </c>
      <c r="K62" s="158" t="n">
        <v>6196.3</v>
      </c>
      <c r="L62" s="158" t="n">
        <v>6759.6</v>
      </c>
      <c r="M62" s="142" t="n">
        <v>1</v>
      </c>
      <c r="N62" s="142" t="n">
        <v>5633</v>
      </c>
      <c r="O62" s="159" t="n">
        <v>831</v>
      </c>
      <c r="P62" s="159" t="n">
        <v>914</v>
      </c>
      <c r="Q62" s="159" t="n">
        <v>997</v>
      </c>
      <c r="R62" s="132" t="n">
        <v>2</v>
      </c>
      <c r="S62" s="132" t="n">
        <v>914</v>
      </c>
      <c r="T62" s="132" t="n">
        <v>92</v>
      </c>
      <c r="U62" s="132" t="n">
        <v>106</v>
      </c>
      <c r="V62" s="132" t="n">
        <v>120</v>
      </c>
      <c r="W62" s="132" t="n">
        <v>1</v>
      </c>
      <c r="X62" s="143" t="n">
        <v>92</v>
      </c>
      <c r="Y62" s="160" t="n">
        <v>3892</v>
      </c>
      <c r="Z62" s="160" t="n">
        <v>3311</v>
      </c>
      <c r="AA62" s="160" t="n">
        <v>3642.1</v>
      </c>
      <c r="AB62" s="160" t="n">
        <v>4006.31</v>
      </c>
      <c r="AC62" s="136" t="n">
        <v>2</v>
      </c>
      <c r="AD62" s="136" t="n">
        <v>3642.1</v>
      </c>
      <c r="AE62" s="159" t="n">
        <v>6168</v>
      </c>
      <c r="AF62" s="156" t="n">
        <v>7093.2</v>
      </c>
      <c r="AG62" s="156" t="n">
        <v>8018.4</v>
      </c>
      <c r="AH62" s="137" t="n">
        <v>1</v>
      </c>
      <c r="AI62" s="137" t="n">
        <v>6168</v>
      </c>
      <c r="AJ62" s="161" t="n">
        <v>41004</v>
      </c>
      <c r="AK62" s="162" t="n">
        <v>44284.32</v>
      </c>
      <c r="AL62" s="162" t="n">
        <v>47827.0656</v>
      </c>
      <c r="AM62" s="143" t="n">
        <v>1</v>
      </c>
      <c r="AN62" s="143" t="n">
        <v>41004</v>
      </c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 t="n">
        <v>1</v>
      </c>
      <c r="I63" s="94" t="n">
        <v>5</v>
      </c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 t="n">
        <v>1</v>
      </c>
      <c r="N63" s="104" t="n">
        <v>1936</v>
      </c>
      <c r="O63" s="95" t="n">
        <v>254</v>
      </c>
      <c r="P63" s="95" t="n">
        <v>279</v>
      </c>
      <c r="Q63" s="95" t="n">
        <v>305</v>
      </c>
      <c r="R63" s="115" t="n">
        <v>1</v>
      </c>
      <c r="S63" s="115" t="n">
        <v>254</v>
      </c>
      <c r="T63" s="115" t="n">
        <v>29</v>
      </c>
      <c r="U63" s="115" t="n">
        <v>33</v>
      </c>
      <c r="V63" s="115" t="n">
        <v>38</v>
      </c>
      <c r="W63" s="115" t="n">
        <v>1</v>
      </c>
      <c r="X63" s="115" t="n">
        <v>29</v>
      </c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 t="n">
        <v>1</v>
      </c>
      <c r="AD63" s="136" t="n">
        <v>848</v>
      </c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 t="n">
        <v>1</v>
      </c>
      <c r="AI63" s="106" t="n">
        <v>1923</v>
      </c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 t="n">
        <v>1</v>
      </c>
      <c r="AN63" s="102" t="n">
        <v>12701</v>
      </c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156" t="n">
        <v>4</v>
      </c>
      <c r="F64" s="156" t="n">
        <v>5</v>
      </c>
      <c r="G64" s="156" t="n">
        <v>6</v>
      </c>
      <c r="H64" s="156" t="n">
        <v>1</v>
      </c>
      <c r="I64" s="157" t="n">
        <v>4</v>
      </c>
      <c r="J64" s="158" t="n">
        <v>1951</v>
      </c>
      <c r="K64" s="158" t="n">
        <f aca="false">J64*1.1</f>
        <v>2146.1</v>
      </c>
      <c r="L64" s="158" t="n">
        <f aca="false">J64*1.2</f>
        <v>2341.2</v>
      </c>
      <c r="M64" s="142" t="n">
        <v>2</v>
      </c>
      <c r="N64" s="142" t="n">
        <v>2146.1</v>
      </c>
      <c r="O64" s="159" t="n">
        <v>185</v>
      </c>
      <c r="P64" s="159" t="n">
        <v>204</v>
      </c>
      <c r="Q64" s="159" t="n">
        <v>222</v>
      </c>
      <c r="R64" s="132" t="n">
        <v>1</v>
      </c>
      <c r="S64" s="132" t="n">
        <v>185</v>
      </c>
      <c r="T64" s="132" t="n">
        <v>18</v>
      </c>
      <c r="U64" s="132" t="n">
        <v>21</v>
      </c>
      <c r="V64" s="132" t="n">
        <v>23</v>
      </c>
      <c r="W64" s="132" t="n">
        <v>3</v>
      </c>
      <c r="X64" s="132" t="n">
        <v>23</v>
      </c>
      <c r="Y64" s="160" t="n">
        <v>954</v>
      </c>
      <c r="Z64" s="160" t="n">
        <v>670</v>
      </c>
      <c r="AA64" s="160" t="n">
        <f aca="false">Z64*1.1</f>
        <v>737</v>
      </c>
      <c r="AB64" s="160" t="n">
        <f aca="false">AA64*1.1</f>
        <v>810.7</v>
      </c>
      <c r="AC64" s="136" t="n">
        <v>1</v>
      </c>
      <c r="AD64" s="136" t="n">
        <v>670</v>
      </c>
      <c r="AE64" s="159" t="n">
        <v>1592</v>
      </c>
      <c r="AF64" s="156" t="n">
        <f aca="false">AE64*1.15</f>
        <v>1830.8</v>
      </c>
      <c r="AG64" s="156" t="n">
        <f aca="false">AE64*1.3</f>
        <v>2069.6</v>
      </c>
      <c r="AH64" s="137" t="n">
        <v>1</v>
      </c>
      <c r="AI64" s="137" t="n">
        <v>1592</v>
      </c>
      <c r="AJ64" s="161" t="n">
        <v>7470</v>
      </c>
      <c r="AK64" s="162" t="n">
        <f aca="false">AJ64*1.08</f>
        <v>8067.6</v>
      </c>
      <c r="AL64" s="162" t="n">
        <f aca="false">AK64*1.08</f>
        <v>8713.008</v>
      </c>
      <c r="AM64" s="143" t="n">
        <v>1</v>
      </c>
      <c r="AN64" s="143" t="n">
        <v>7470</v>
      </c>
    </row>
    <row r="65" s="172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 t="n">
        <v>1</v>
      </c>
      <c r="I65" s="94" t="n">
        <v>4</v>
      </c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5" t="n">
        <v>1</v>
      </c>
      <c r="N65" s="165" t="n">
        <v>2759</v>
      </c>
      <c r="O65" s="95" t="n">
        <v>287</v>
      </c>
      <c r="P65" s="95" t="n">
        <v>316</v>
      </c>
      <c r="Q65" s="95" t="n">
        <v>344</v>
      </c>
      <c r="R65" s="115" t="n">
        <v>1</v>
      </c>
      <c r="S65" s="115" t="n">
        <v>287</v>
      </c>
      <c r="T65" s="115" t="n">
        <v>32</v>
      </c>
      <c r="U65" s="115" t="n">
        <v>37</v>
      </c>
      <c r="V65" s="115" t="n">
        <v>42</v>
      </c>
      <c r="W65" s="115" t="n">
        <v>1</v>
      </c>
      <c r="X65" s="115" t="n">
        <v>32</v>
      </c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 t="n">
        <v>1</v>
      </c>
      <c r="AD65" s="28" t="n">
        <v>1050</v>
      </c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8" t="n">
        <v>1</v>
      </c>
      <c r="AI65" s="168" t="n">
        <v>2203</v>
      </c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 t="n">
        <v>1</v>
      </c>
      <c r="AN65" s="115" t="n">
        <v>12813</v>
      </c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 t="n">
        <v>1</v>
      </c>
      <c r="I66" s="94" t="n">
        <v>6</v>
      </c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 t="n">
        <v>1</v>
      </c>
      <c r="N66" s="104" t="n">
        <v>3797</v>
      </c>
      <c r="O66" s="95" t="n">
        <v>437</v>
      </c>
      <c r="P66" s="95" t="n">
        <v>481</v>
      </c>
      <c r="Q66" s="95" t="n">
        <v>524</v>
      </c>
      <c r="R66" s="115" t="n">
        <v>2</v>
      </c>
      <c r="S66" s="115" t="n">
        <v>481</v>
      </c>
      <c r="T66" s="115" t="n">
        <v>56</v>
      </c>
      <c r="U66" s="115" t="n">
        <v>64</v>
      </c>
      <c r="V66" s="115" t="n">
        <v>73</v>
      </c>
      <c r="W66" s="115" t="n">
        <v>3</v>
      </c>
      <c r="X66" s="115" t="n">
        <v>73</v>
      </c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 t="n">
        <v>1</v>
      </c>
      <c r="AD66" s="136" t="n">
        <v>1539</v>
      </c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 t="n">
        <v>2</v>
      </c>
      <c r="AI66" s="106" t="n">
        <v>3729</v>
      </c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 t="n">
        <v>2</v>
      </c>
      <c r="AN66" s="102" t="n">
        <v>27770</v>
      </c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84" t="n">
        <v>1</v>
      </c>
      <c r="I67" s="94" t="n">
        <v>4</v>
      </c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84" t="n">
        <v>1</v>
      </c>
      <c r="N67" s="104" t="n">
        <v>1642</v>
      </c>
      <c r="O67" s="95" t="n">
        <v>178</v>
      </c>
      <c r="P67" s="95" t="n">
        <v>196</v>
      </c>
      <c r="Q67" s="95" t="n">
        <v>214</v>
      </c>
      <c r="R67" s="84" t="n">
        <v>1</v>
      </c>
      <c r="S67" s="115" t="n">
        <v>178</v>
      </c>
      <c r="T67" s="115" t="n">
        <v>15</v>
      </c>
      <c r="U67" s="115" t="n">
        <v>17</v>
      </c>
      <c r="V67" s="115" t="n">
        <v>20</v>
      </c>
      <c r="W67" s="84" t="n">
        <v>3</v>
      </c>
      <c r="X67" s="115" t="n">
        <v>20</v>
      </c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84" t="n">
        <v>3</v>
      </c>
      <c r="AD67" s="136" t="n">
        <v>865.15</v>
      </c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84" t="n">
        <v>1</v>
      </c>
      <c r="AI67" s="106" t="n">
        <v>1527</v>
      </c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84" t="n">
        <v>1</v>
      </c>
      <c r="AN67" s="102" t="n">
        <v>6721</v>
      </c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4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 t="n">
        <v>3</v>
      </c>
      <c r="I68" s="94" t="n">
        <v>11</v>
      </c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5" t="n">
        <v>3</v>
      </c>
      <c r="N68" s="187" t="n">
        <v>4796.4</v>
      </c>
      <c r="O68" s="95" t="n">
        <v>537</v>
      </c>
      <c r="P68" s="95" t="n">
        <v>591</v>
      </c>
      <c r="Q68" s="95" t="n">
        <v>644</v>
      </c>
      <c r="R68" s="115" t="n">
        <v>3</v>
      </c>
      <c r="S68" s="115" t="n">
        <v>644</v>
      </c>
      <c r="T68" s="115" t="n">
        <v>32</v>
      </c>
      <c r="U68" s="115" t="n">
        <v>37</v>
      </c>
      <c r="V68" s="115" t="n">
        <v>42</v>
      </c>
      <c r="W68" s="115" t="n">
        <v>3</v>
      </c>
      <c r="X68" s="115" t="n">
        <v>42</v>
      </c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 t="n">
        <v>3</v>
      </c>
      <c r="AD68" s="28" t="n">
        <v>2426.05</v>
      </c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8" t="n">
        <v>3</v>
      </c>
      <c r="AI68" s="168" t="n">
        <v>5275</v>
      </c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 t="n">
        <v>3</v>
      </c>
      <c r="AN68" s="115" t="n">
        <v>33342.7</v>
      </c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19" t="n">
        <v>753</v>
      </c>
      <c r="C69" s="20" t="s">
        <v>635</v>
      </c>
      <c r="D69" s="20" t="s">
        <v>617</v>
      </c>
      <c r="E69" s="164" t="n">
        <v>1</v>
      </c>
      <c r="F69" s="164" t="n">
        <v>2</v>
      </c>
      <c r="G69" s="164" t="n">
        <f aca="false">F69+1</f>
        <v>3</v>
      </c>
      <c r="H69" s="164" t="n">
        <v>1</v>
      </c>
      <c r="I69" s="164" t="n">
        <v>1</v>
      </c>
      <c r="J69" s="188" t="n">
        <v>805</v>
      </c>
      <c r="K69" s="188" t="n">
        <f aca="false">J69*1.1</f>
        <v>885.5</v>
      </c>
      <c r="L69" s="188" t="n">
        <f aca="false">J69*1.2</f>
        <v>966</v>
      </c>
      <c r="M69" s="189" t="n">
        <v>1</v>
      </c>
      <c r="N69" s="189" t="n">
        <v>805</v>
      </c>
      <c r="O69" s="190" t="n">
        <v>77</v>
      </c>
      <c r="P69" s="190" t="n">
        <v>85</v>
      </c>
      <c r="Q69" s="190" t="n">
        <v>92</v>
      </c>
      <c r="R69" s="131" t="n">
        <v>1</v>
      </c>
      <c r="S69" s="131" t="n">
        <v>77</v>
      </c>
      <c r="T69" s="131" t="n">
        <v>11</v>
      </c>
      <c r="U69" s="131" t="n">
        <v>13</v>
      </c>
      <c r="V69" s="131" t="n">
        <v>14</v>
      </c>
      <c r="W69" s="131" t="n">
        <v>3</v>
      </c>
      <c r="X69" s="131" t="n">
        <v>14</v>
      </c>
      <c r="Y69" s="191" t="n">
        <v>459</v>
      </c>
      <c r="Z69" s="191" t="n">
        <v>340</v>
      </c>
      <c r="AA69" s="191" t="n">
        <f aca="false">Z69*1.1</f>
        <v>374</v>
      </c>
      <c r="AB69" s="191" t="n">
        <f aca="false">AA69*1.1</f>
        <v>411.4</v>
      </c>
      <c r="AC69" s="26" t="n">
        <v>1</v>
      </c>
      <c r="AD69" s="26" t="n">
        <v>340</v>
      </c>
      <c r="AE69" s="190" t="n">
        <v>774.4</v>
      </c>
      <c r="AF69" s="164" t="n">
        <f aca="false">AE69*1.15</f>
        <v>890.56</v>
      </c>
      <c r="AG69" s="164" t="n">
        <f aca="false">AE69*1.3</f>
        <v>1006.72</v>
      </c>
      <c r="AH69" s="192" t="n">
        <v>1</v>
      </c>
      <c r="AI69" s="192" t="n">
        <v>774.4</v>
      </c>
      <c r="AJ69" s="188" t="n">
        <v>3126</v>
      </c>
      <c r="AK69" s="193" t="n">
        <f aca="false">AJ69*1.08</f>
        <v>3376.08</v>
      </c>
      <c r="AL69" s="193" t="n">
        <f aca="false">AK69*1.08</f>
        <v>3646.1664</v>
      </c>
      <c r="AM69" s="131" t="n">
        <v>2</v>
      </c>
      <c r="AN69" s="131" t="n">
        <v>3376.1</v>
      </c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23</v>
      </c>
      <c r="N70" s="129" t="n">
        <f aca="false">SUM(N51:N69)</f>
        <v>68458.1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95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2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5"/>
      <c r="N87" s="165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8"/>
      <c r="AI87" s="168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23</v>
      </c>
      <c r="N94" s="76" t="n">
        <f aca="false">N93+N72+N70+N50+N33+N18</f>
        <v>68458.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96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96" t="n">
        <f aca="false">AK93+AK72+AK70+AK50+AK33+AK18</f>
        <v>1805154.12</v>
      </c>
      <c r="AL94" s="196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12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