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1.74"/>
    <col collapsed="false" customWidth="true" hidden="false" outlineLevel="0" max="5" min="5" style="1" width="14.87"/>
    <col collapsed="false" customWidth="true" hidden="false" outlineLevel="0" max="6" min="6" style="3" width="6.24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29" activePane="bottomRight" state="frozen"/>
      <selection pane="topLeft" activeCell="A1" activeCellId="0" sqref="A1"/>
      <selection pane="topRight" activeCell="X1" activeCellId="0" sqref="X1"/>
      <selection pane="bottomLeft" activeCell="A29" activeCellId="0" sqref="A29"/>
      <selection pane="bottomRight" activeCell="C37" activeCellId="0" sqref="C37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 t="n">
        <v>1</v>
      </c>
      <c r="I43" s="94" t="n">
        <v>16</v>
      </c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 t="n">
        <v>3</v>
      </c>
      <c r="N43" s="142" t="n">
        <v>14840.4</v>
      </c>
      <c r="O43" s="95" t="n">
        <v>985</v>
      </c>
      <c r="P43" s="95" t="n">
        <v>1084</v>
      </c>
      <c r="Q43" s="95" t="n">
        <v>1182</v>
      </c>
      <c r="R43" s="132" t="n">
        <v>3</v>
      </c>
      <c r="S43" s="132" t="n">
        <v>1182</v>
      </c>
      <c r="T43" s="132" t="n">
        <v>99</v>
      </c>
      <c r="U43" s="132" t="n">
        <v>114</v>
      </c>
      <c r="V43" s="132" t="n">
        <v>129</v>
      </c>
      <c r="W43" s="132" t="n">
        <v>3</v>
      </c>
      <c r="X43" s="132" t="n">
        <v>129</v>
      </c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 t="n">
        <v>3</v>
      </c>
      <c r="AD43" s="136" t="n">
        <v>4901.71</v>
      </c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 t="n">
        <v>3</v>
      </c>
      <c r="AI43" s="137" t="n">
        <v>12623</v>
      </c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 t="n">
        <v>3</v>
      </c>
      <c r="AN43" s="143" t="n">
        <v>68087.4</v>
      </c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3</v>
      </c>
      <c r="N50" s="129" t="n">
        <f aca="false">SUM(N34:N49)</f>
        <v>14840.4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3</v>
      </c>
      <c r="N94" s="76" t="n">
        <f aca="false">N93+N72+N70+N50+N33+N18</f>
        <v>14840.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12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