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8.9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customFormat="false" ht="15.95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customFormat="false" ht="15.95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customFormat="false" ht="15.95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customFormat="false" ht="12.95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customFormat="false" ht="15.95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customFormat="false" ht="15.95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customFormat="fals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customFormat="fals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customFormat="fals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customFormat="fals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customFormat="fals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customFormat="fals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customFormat="fals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customFormat="fals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customFormat="fals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customFormat="fals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customFormat="fals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customFormat="fals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customFormat="fals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customFormat="fals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customFormat="fals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customFormat="fals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customFormat="fals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customFormat="fals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customFormat="fals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customFormat="fals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customFormat="fals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8.95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2.95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customFormat="fals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customFormat="fals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customFormat="fals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.1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AB39" activePane="bottomRight" state="frozen"/>
      <selection pane="topLeft" activeCell="A1" activeCellId="0" sqref="A1"/>
      <selection pane="topRight" activeCell="AB1" activeCellId="0" sqref="AB1"/>
      <selection pane="bottomLeft" activeCell="A39" activeCellId="0" sqref="A39"/>
      <selection pane="bottomRight" activeCell="AN64" activeCellId="0" sqref="AN64"/>
    </sheetView>
  </sheetViews>
  <sheetFormatPr defaultColWidth="8.8984375" defaultRowHeight="12.95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true" hidden="false" outlineLevel="0" max="176" min="41" style="71" width="8.99"/>
    <col collapsed="false" customWidth="true" hidden="false" outlineLevel="0" max="222" min="177" style="74" width="8.99"/>
  </cols>
  <sheetData>
    <row r="1" s="83" customFormat="true" ht="12.95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4.9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2.95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2.95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2.95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2.95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2.95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2.95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2.95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2.95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1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5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1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1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1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1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15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1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5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 t="n">
        <v>1</v>
      </c>
      <c r="I59" s="94" t="n">
        <v>15</v>
      </c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 t="n">
        <v>1</v>
      </c>
      <c r="N59" s="142" t="n">
        <v>4800</v>
      </c>
      <c r="O59" s="95" t="n">
        <v>531</v>
      </c>
      <c r="P59" s="95" t="n">
        <v>584</v>
      </c>
      <c r="Q59" s="95" t="n">
        <v>637</v>
      </c>
      <c r="R59" s="132" t="n">
        <v>1</v>
      </c>
      <c r="S59" s="132" t="n">
        <v>531</v>
      </c>
      <c r="T59" s="132" t="n">
        <v>66</v>
      </c>
      <c r="U59" s="132" t="n">
        <v>76</v>
      </c>
      <c r="V59" s="132" t="n">
        <v>86</v>
      </c>
      <c r="W59" s="132" t="n">
        <v>1</v>
      </c>
      <c r="X59" s="132" t="n">
        <v>66</v>
      </c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 t="n">
        <v>1</v>
      </c>
      <c r="AD59" s="136" t="n">
        <v>2083</v>
      </c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 t="n">
        <v>1</v>
      </c>
      <c r="AI59" s="137" t="n">
        <v>4611</v>
      </c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 t="n">
        <v>1</v>
      </c>
      <c r="AN59" s="143" t="n">
        <v>28313</v>
      </c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5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1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1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1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1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9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1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1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9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1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2.95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1</v>
      </c>
      <c r="N70" s="129" t="n">
        <f aca="false">SUM(N51:N69)</f>
        <v>480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2.95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2.95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67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0</v>
      </c>
      <c r="N93" s="129" t="n">
        <f aca="false">SUM(N73:N92)</f>
        <v>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2.95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4800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68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68" t="n">
        <f aca="false">AK93+AK72+AK70+AK50+AK33+AK18</f>
        <v>1805154.12</v>
      </c>
      <c r="AL94" s="168" t="n">
        <f aca="false">AL93+AL72+AL70+AL50+AL33+AL18</f>
        <v>1949566.4496</v>
      </c>
      <c r="AM94" s="76"/>
      <c r="AN94" s="76"/>
    </row>
    <row r="95" s="71" customFormat="true" ht="12.95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2.95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2.95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2.95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2.95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2.95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2.95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2.95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2.95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2.95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2.95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2.95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>Administrator</dc:creator>
  <dc:description/>
  <dc:language>en-US</dc:language>
  <cp:lastModifiedBy>Administrator</cp:lastModifiedBy>
  <dcterms:modified xsi:type="dcterms:W3CDTF">2018-03-04T09:0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