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I51" activeCellId="0" sqref="AI51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 t="n">
        <v>1</v>
      </c>
      <c r="I51" s="94" t="n">
        <v>3</v>
      </c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 t="n">
        <v>1</v>
      </c>
      <c r="N51" s="104" t="n">
        <v>2501</v>
      </c>
      <c r="O51" s="95" t="n">
        <v>156</v>
      </c>
      <c r="P51" s="95" t="n">
        <v>172</v>
      </c>
      <c r="Q51" s="95" t="n">
        <v>187</v>
      </c>
      <c r="R51" s="115" t="n">
        <v>1</v>
      </c>
      <c r="S51" s="115" t="n">
        <v>156</v>
      </c>
      <c r="T51" s="115" t="n">
        <v>18</v>
      </c>
      <c r="U51" s="115" t="n">
        <v>21</v>
      </c>
      <c r="V51" s="115" t="n">
        <v>23</v>
      </c>
      <c r="W51" s="115" t="n">
        <v>1</v>
      </c>
      <c r="X51" s="115" t="n">
        <v>18</v>
      </c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 t="n">
        <v>1</v>
      </c>
      <c r="AD51" s="136" t="n">
        <v>544</v>
      </c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 t="n">
        <v>1</v>
      </c>
      <c r="AI51" s="106" t="n">
        <v>1189</v>
      </c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 t="n">
        <v>1</v>
      </c>
      <c r="AN51" s="102" t="n">
        <v>6547</v>
      </c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2501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50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4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