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4.24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3" activeCellId="0" sqref="N3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71" customFormat="true" ht="12.95" hidden="false" customHeight="true" outlineLevel="0" collapsed="false">
      <c r="A3" s="90" t="n">
        <v>19</v>
      </c>
      <c r="B3" s="91" t="n">
        <v>351</v>
      </c>
      <c r="C3" s="92" t="s">
        <v>566</v>
      </c>
      <c r="D3" s="92" t="s">
        <v>567</v>
      </c>
      <c r="E3" s="93" t="n">
        <v>7</v>
      </c>
      <c r="F3" s="93" t="n">
        <v>8</v>
      </c>
      <c r="G3" s="93" t="n">
        <v>9</v>
      </c>
      <c r="H3" s="94" t="n">
        <v>1</v>
      </c>
      <c r="I3" s="95" t="n">
        <v>7</v>
      </c>
      <c r="J3" s="96" t="n">
        <v>9248</v>
      </c>
      <c r="K3" s="96" t="n">
        <f aca="false">J3*1.1</f>
        <v>10172.8</v>
      </c>
      <c r="L3" s="96" t="n">
        <f aca="false">J3*1.2</f>
        <v>11097.6</v>
      </c>
      <c r="M3" s="97" t="n">
        <v>1</v>
      </c>
      <c r="N3" s="97" t="n">
        <v>9248</v>
      </c>
      <c r="O3" s="98" t="n">
        <v>174</v>
      </c>
      <c r="P3" s="98" t="n">
        <v>191</v>
      </c>
      <c r="Q3" s="98" t="n">
        <v>209</v>
      </c>
      <c r="R3" s="99" t="n">
        <v>1</v>
      </c>
      <c r="S3" s="99" t="n">
        <v>174</v>
      </c>
      <c r="T3" s="91" t="n">
        <v>12</v>
      </c>
      <c r="U3" s="91" t="n">
        <v>14</v>
      </c>
      <c r="V3" s="91" t="n">
        <v>16</v>
      </c>
      <c r="W3" s="99" t="n">
        <v>3</v>
      </c>
      <c r="X3" s="99" t="n">
        <v>16</v>
      </c>
      <c r="Y3" s="100" t="n">
        <v>652</v>
      </c>
      <c r="Z3" s="100" t="n">
        <v>769</v>
      </c>
      <c r="AA3" s="100" t="n">
        <f aca="false">Z3*1.1</f>
        <v>845.9</v>
      </c>
      <c r="AB3" s="100" t="n">
        <f aca="false">AA3*1.1</f>
        <v>930.49</v>
      </c>
      <c r="AC3" s="101" t="n">
        <v>1</v>
      </c>
      <c r="AD3" s="101" t="n">
        <v>769</v>
      </c>
      <c r="AE3" s="98" t="n">
        <v>1955</v>
      </c>
      <c r="AF3" s="93" t="n">
        <f aca="false">AE3*1.15</f>
        <v>2248.25</v>
      </c>
      <c r="AG3" s="93" t="n">
        <f aca="false">AE3*1.3</f>
        <v>2541.5</v>
      </c>
      <c r="AH3" s="102" t="n">
        <v>1</v>
      </c>
      <c r="AI3" s="102" t="n">
        <v>1955</v>
      </c>
      <c r="AJ3" s="103" t="n">
        <v>17161</v>
      </c>
      <c r="AK3" s="104" t="n">
        <f aca="false">AJ3*1.08</f>
        <v>18533.88</v>
      </c>
      <c r="AL3" s="104" t="n">
        <f aca="false">AK3*1.08</f>
        <v>20016.5904</v>
      </c>
      <c r="AM3" s="105" t="n">
        <v>1</v>
      </c>
      <c r="AN3" s="105" t="n">
        <v>17161</v>
      </c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</row>
    <row r="4" s="113" customFormat="true" ht="12.95" hidden="false" customHeight="true" outlineLevel="0" collapsed="false">
      <c r="A4" s="106" t="n">
        <v>2</v>
      </c>
      <c r="B4" s="107" t="n">
        <v>549</v>
      </c>
      <c r="C4" s="108" t="s">
        <v>568</v>
      </c>
      <c r="D4" s="108" t="s">
        <v>569</v>
      </c>
      <c r="E4" s="93" t="n">
        <v>3</v>
      </c>
      <c r="F4" s="93" t="n">
        <v>4</v>
      </c>
      <c r="G4" s="93" t="n">
        <f aca="false">F4+1</f>
        <v>5</v>
      </c>
      <c r="H4" s="93"/>
      <c r="I4" s="109"/>
      <c r="J4" s="96" t="n">
        <v>2279</v>
      </c>
      <c r="K4" s="96" t="n">
        <f aca="false">J4*1.1</f>
        <v>2506.9</v>
      </c>
      <c r="L4" s="96" t="n">
        <f aca="false">J4*1.2</f>
        <v>2734.8</v>
      </c>
      <c r="M4" s="110"/>
      <c r="N4" s="110"/>
      <c r="O4" s="98" t="n">
        <v>153</v>
      </c>
      <c r="P4" s="98" t="n">
        <v>168</v>
      </c>
      <c r="Q4" s="98" t="n">
        <v>184</v>
      </c>
      <c r="R4" s="107"/>
      <c r="S4" s="107"/>
      <c r="T4" s="107" t="n">
        <v>14</v>
      </c>
      <c r="U4" s="107" t="n">
        <v>16</v>
      </c>
      <c r="V4" s="107" t="n">
        <v>18</v>
      </c>
      <c r="W4" s="107"/>
      <c r="X4" s="107"/>
      <c r="Y4" s="100" t="n">
        <v>625</v>
      </c>
      <c r="Z4" s="100" t="n">
        <v>652</v>
      </c>
      <c r="AA4" s="100" t="n">
        <f aca="false">Z4*1.1</f>
        <v>717.2</v>
      </c>
      <c r="AB4" s="100" t="n">
        <f aca="false">AA4*1.1</f>
        <v>788.92</v>
      </c>
      <c r="AC4" s="111"/>
      <c r="AD4" s="111"/>
      <c r="AE4" s="98" t="n">
        <v>1532</v>
      </c>
      <c r="AF4" s="93" t="n">
        <f aca="false">AE4*1.15</f>
        <v>1761.8</v>
      </c>
      <c r="AG4" s="93" t="n">
        <f aca="false">AE4*1.3</f>
        <v>1991.6</v>
      </c>
      <c r="AH4" s="112"/>
      <c r="AI4" s="112"/>
      <c r="AJ4" s="103" t="n">
        <v>12066</v>
      </c>
      <c r="AK4" s="104" t="n">
        <f aca="false">AJ4*1.08</f>
        <v>13031.28</v>
      </c>
      <c r="AL4" s="104" t="n">
        <f aca="false">AK4*1.08</f>
        <v>14073.7824</v>
      </c>
      <c r="AM4" s="107"/>
      <c r="AN4" s="107"/>
    </row>
    <row r="5" s="114" customFormat="true" ht="12" hidden="false" customHeight="true" outlineLevel="0" collapsed="false">
      <c r="A5" s="106" t="n">
        <v>3</v>
      </c>
      <c r="B5" s="107" t="n">
        <v>746</v>
      </c>
      <c r="C5" s="108" t="s">
        <v>570</v>
      </c>
      <c r="D5" s="108" t="s">
        <v>569</v>
      </c>
      <c r="E5" s="93" t="n">
        <v>5</v>
      </c>
      <c r="F5" s="93" t="n">
        <v>6</v>
      </c>
      <c r="G5" s="93" t="n">
        <v>7</v>
      </c>
      <c r="H5" s="93"/>
      <c r="I5" s="109"/>
      <c r="J5" s="96" t="n">
        <v>2304</v>
      </c>
      <c r="K5" s="96" t="n">
        <f aca="false">J5*1.1</f>
        <v>2534.4</v>
      </c>
      <c r="L5" s="96" t="n">
        <f aca="false">J5*1.2</f>
        <v>2764.8</v>
      </c>
      <c r="M5" s="110"/>
      <c r="N5" s="110"/>
      <c r="O5" s="98" t="n">
        <v>285</v>
      </c>
      <c r="P5" s="98" t="n">
        <v>314</v>
      </c>
      <c r="Q5" s="98" t="n">
        <v>342</v>
      </c>
      <c r="R5" s="107"/>
      <c r="S5" s="107"/>
      <c r="T5" s="107" t="n">
        <v>29</v>
      </c>
      <c r="U5" s="107" t="n">
        <v>33</v>
      </c>
      <c r="V5" s="107" t="n">
        <v>38</v>
      </c>
      <c r="W5" s="107"/>
      <c r="X5" s="107"/>
      <c r="Y5" s="100" t="n">
        <v>1172</v>
      </c>
      <c r="Z5" s="100" t="n">
        <v>1122</v>
      </c>
      <c r="AA5" s="100" t="n">
        <f aca="false">Z5*1.1</f>
        <v>1234.2</v>
      </c>
      <c r="AB5" s="100" t="n">
        <f aca="false">AA5*1.1</f>
        <v>1357.62</v>
      </c>
      <c r="AC5" s="111"/>
      <c r="AD5" s="111"/>
      <c r="AE5" s="98" t="n">
        <v>2537</v>
      </c>
      <c r="AF5" s="93" t="n">
        <f aca="false">AE5*1.15</f>
        <v>2917.55</v>
      </c>
      <c r="AG5" s="93" t="n">
        <f aca="false">AE5*1.3</f>
        <v>3298.1</v>
      </c>
      <c r="AH5" s="112"/>
      <c r="AI5" s="112"/>
      <c r="AJ5" s="103" t="n">
        <v>14655</v>
      </c>
      <c r="AK5" s="104" t="n">
        <f aca="false">AJ5*1.08</f>
        <v>15827.4</v>
      </c>
      <c r="AL5" s="104" t="n">
        <f aca="false">AK5*1.08</f>
        <v>17093.592</v>
      </c>
      <c r="AM5" s="107"/>
      <c r="AN5" s="107"/>
    </row>
    <row r="6" s="114" customFormat="true" ht="12" hidden="false" customHeight="true" outlineLevel="0" collapsed="false">
      <c r="A6" s="106" t="n">
        <v>4</v>
      </c>
      <c r="B6" s="107" t="n">
        <v>716</v>
      </c>
      <c r="C6" s="108" t="s">
        <v>571</v>
      </c>
      <c r="D6" s="108" t="s">
        <v>569</v>
      </c>
      <c r="E6" s="93" t="n">
        <v>5</v>
      </c>
      <c r="F6" s="93" t="n">
        <v>6</v>
      </c>
      <c r="G6" s="93" t="n">
        <v>7</v>
      </c>
      <c r="H6" s="93"/>
      <c r="I6" s="109"/>
      <c r="J6" s="96" t="n">
        <v>2234</v>
      </c>
      <c r="K6" s="96" t="n">
        <f aca="false">J6*1.1</f>
        <v>2457.4</v>
      </c>
      <c r="L6" s="96" t="n">
        <f aca="false">J6*1.2</f>
        <v>2680.8</v>
      </c>
      <c r="M6" s="110"/>
      <c r="N6" s="110"/>
      <c r="O6" s="98" t="n">
        <v>197</v>
      </c>
      <c r="P6" s="98" t="n">
        <v>217</v>
      </c>
      <c r="Q6" s="98" t="n">
        <v>236</v>
      </c>
      <c r="R6" s="107"/>
      <c r="S6" s="107"/>
      <c r="T6" s="107" t="n">
        <v>24</v>
      </c>
      <c r="U6" s="107" t="n">
        <v>28</v>
      </c>
      <c r="V6" s="107" t="n">
        <v>31</v>
      </c>
      <c r="W6" s="107"/>
      <c r="X6" s="107"/>
      <c r="Y6" s="100" t="n">
        <v>748</v>
      </c>
      <c r="Z6" s="100" t="n">
        <v>834</v>
      </c>
      <c r="AA6" s="100" t="n">
        <f aca="false">Z6*1.1</f>
        <v>917.4</v>
      </c>
      <c r="AB6" s="100" t="n">
        <f aca="false">AA6*1.1</f>
        <v>1009.14</v>
      </c>
      <c r="AC6" s="111"/>
      <c r="AD6" s="111"/>
      <c r="AE6" s="98" t="n">
        <v>1738</v>
      </c>
      <c r="AF6" s="93" t="n">
        <f aca="false">AE6*1.15</f>
        <v>1998.7</v>
      </c>
      <c r="AG6" s="93" t="n">
        <f aca="false">AE6*1.3</f>
        <v>2259.4</v>
      </c>
      <c r="AH6" s="112"/>
      <c r="AI6" s="112"/>
      <c r="AJ6" s="103" t="n">
        <v>9248</v>
      </c>
      <c r="AK6" s="104" t="n">
        <f aca="false">AJ6*1.08</f>
        <v>9987.84</v>
      </c>
      <c r="AL6" s="104" t="n">
        <f aca="false">AK6*1.08</f>
        <v>10786.8672</v>
      </c>
      <c r="AM6" s="107"/>
      <c r="AN6" s="107"/>
    </row>
    <row r="7" s="114" customFormat="true" ht="14.25" hidden="false" customHeight="true" outlineLevel="0" collapsed="false">
      <c r="A7" s="115" t="n">
        <v>5</v>
      </c>
      <c r="B7" s="96" t="n">
        <v>717</v>
      </c>
      <c r="C7" s="116" t="s">
        <v>572</v>
      </c>
      <c r="D7" s="116" t="s">
        <v>569</v>
      </c>
      <c r="E7" s="93" t="n">
        <v>5</v>
      </c>
      <c r="F7" s="93" t="n">
        <v>6</v>
      </c>
      <c r="G7" s="93" t="n">
        <v>7</v>
      </c>
      <c r="H7" s="93"/>
      <c r="I7" s="109"/>
      <c r="J7" s="96" t="n">
        <v>2890</v>
      </c>
      <c r="K7" s="96" t="n">
        <f aca="false">J7*1.1</f>
        <v>3179</v>
      </c>
      <c r="L7" s="96" t="n">
        <f aca="false">J7*1.2</f>
        <v>3468</v>
      </c>
      <c r="M7" s="93"/>
      <c r="N7" s="93"/>
      <c r="O7" s="98" t="n">
        <v>225</v>
      </c>
      <c r="P7" s="98" t="n">
        <v>248</v>
      </c>
      <c r="Q7" s="98" t="n">
        <v>270</v>
      </c>
      <c r="R7" s="96"/>
      <c r="S7" s="96"/>
      <c r="T7" s="96" t="n">
        <v>23</v>
      </c>
      <c r="U7" s="96" t="n">
        <v>26</v>
      </c>
      <c r="V7" s="96" t="n">
        <v>30</v>
      </c>
      <c r="W7" s="96"/>
      <c r="X7" s="96"/>
      <c r="Y7" s="100" t="n">
        <v>907</v>
      </c>
      <c r="Z7" s="100" t="n">
        <v>857</v>
      </c>
      <c r="AA7" s="100" t="n">
        <f aca="false">Z7*1.1</f>
        <v>942.7</v>
      </c>
      <c r="AB7" s="100" t="n">
        <f aca="false">AA7*1.1</f>
        <v>1036.97</v>
      </c>
      <c r="AC7" s="100"/>
      <c r="AD7" s="100"/>
      <c r="AE7" s="98" t="n">
        <v>1953</v>
      </c>
      <c r="AF7" s="93" t="n">
        <f aca="false">AE7*1.15</f>
        <v>2245.95</v>
      </c>
      <c r="AG7" s="93" t="n">
        <f aca="false">AE7*1.3</f>
        <v>2538.9</v>
      </c>
      <c r="AH7" s="98"/>
      <c r="AI7" s="98"/>
      <c r="AJ7" s="103" t="n">
        <v>13133</v>
      </c>
      <c r="AK7" s="104" t="n">
        <f aca="false">AJ7*1.08</f>
        <v>14183.64</v>
      </c>
      <c r="AL7" s="104" t="n">
        <f aca="false">AK7*1.08</f>
        <v>15318.3312</v>
      </c>
      <c r="AM7" s="96"/>
      <c r="AN7" s="96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</row>
    <row r="8" s="114" customFormat="true" ht="12" hidden="false" customHeight="true" outlineLevel="0" collapsed="false">
      <c r="A8" s="106" t="n">
        <v>6</v>
      </c>
      <c r="B8" s="107" t="n">
        <v>720</v>
      </c>
      <c r="C8" s="108" t="s">
        <v>573</v>
      </c>
      <c r="D8" s="108" t="s">
        <v>569</v>
      </c>
      <c r="E8" s="93" t="n">
        <v>3</v>
      </c>
      <c r="F8" s="93" t="n">
        <v>4</v>
      </c>
      <c r="G8" s="93" t="n">
        <f aca="false">F8+1</f>
        <v>5</v>
      </c>
      <c r="H8" s="93"/>
      <c r="I8" s="109"/>
      <c r="J8" s="96" t="n">
        <v>3050</v>
      </c>
      <c r="K8" s="96" t="n">
        <f aca="false">J8*1.1</f>
        <v>3355</v>
      </c>
      <c r="L8" s="96" t="n">
        <f aca="false">J8*1.2</f>
        <v>3660</v>
      </c>
      <c r="M8" s="110"/>
      <c r="N8" s="110"/>
      <c r="O8" s="98" t="n">
        <v>150</v>
      </c>
      <c r="P8" s="98" t="n">
        <v>165</v>
      </c>
      <c r="Q8" s="98" t="n">
        <v>180</v>
      </c>
      <c r="R8" s="107"/>
      <c r="S8" s="107"/>
      <c r="T8" s="107" t="n">
        <v>14</v>
      </c>
      <c r="U8" s="107" t="n">
        <v>16</v>
      </c>
      <c r="V8" s="107" t="n">
        <v>18</v>
      </c>
      <c r="W8" s="107"/>
      <c r="X8" s="107"/>
      <c r="Y8" s="100" t="n">
        <v>687</v>
      </c>
      <c r="Z8" s="100" t="n">
        <v>591</v>
      </c>
      <c r="AA8" s="100" t="n">
        <f aca="false">Z8*1.1</f>
        <v>650.1</v>
      </c>
      <c r="AB8" s="100" t="n">
        <f aca="false">AA8*1.1</f>
        <v>715.11</v>
      </c>
      <c r="AC8" s="111"/>
      <c r="AD8" s="111"/>
      <c r="AE8" s="98" t="n">
        <v>1408</v>
      </c>
      <c r="AF8" s="93" t="n">
        <f aca="false">AE8*1.15</f>
        <v>1619.2</v>
      </c>
      <c r="AG8" s="93" t="n">
        <f aca="false">AE8*1.3</f>
        <v>1830.4</v>
      </c>
      <c r="AH8" s="112"/>
      <c r="AI8" s="112"/>
      <c r="AJ8" s="103" t="n">
        <v>9546</v>
      </c>
      <c r="AK8" s="104" t="n">
        <f aca="false">AJ8*1.08</f>
        <v>10309.68</v>
      </c>
      <c r="AL8" s="104" t="n">
        <f aca="false">AK8*1.08</f>
        <v>11134.4544</v>
      </c>
      <c r="AM8" s="107"/>
      <c r="AN8" s="107"/>
    </row>
    <row r="9" s="114" customFormat="true" ht="12" hidden="false" customHeight="true" outlineLevel="0" collapsed="false">
      <c r="A9" s="106" t="n">
        <v>7</v>
      </c>
      <c r="B9" s="107" t="n">
        <v>539</v>
      </c>
      <c r="C9" s="108" t="s">
        <v>574</v>
      </c>
      <c r="D9" s="108" t="s">
        <v>569</v>
      </c>
      <c r="E9" s="93" t="n">
        <v>4</v>
      </c>
      <c r="F9" s="93" t="n">
        <v>5</v>
      </c>
      <c r="G9" s="93" t="n">
        <v>6</v>
      </c>
      <c r="H9" s="93"/>
      <c r="I9" s="109"/>
      <c r="J9" s="96" t="n">
        <v>3784</v>
      </c>
      <c r="K9" s="96" t="n">
        <f aca="false">J9*1.1</f>
        <v>4162.4</v>
      </c>
      <c r="L9" s="96" t="n">
        <f aca="false">J9*1.2</f>
        <v>4540.8</v>
      </c>
      <c r="M9" s="110"/>
      <c r="N9" s="110"/>
      <c r="O9" s="98" t="n">
        <v>168</v>
      </c>
      <c r="P9" s="98" t="n">
        <v>185</v>
      </c>
      <c r="Q9" s="98" t="n">
        <v>202</v>
      </c>
      <c r="R9" s="107"/>
      <c r="S9" s="107"/>
      <c r="T9" s="107" t="n">
        <v>11</v>
      </c>
      <c r="U9" s="107" t="n">
        <v>13</v>
      </c>
      <c r="V9" s="107" t="n">
        <v>14</v>
      </c>
      <c r="W9" s="107"/>
      <c r="X9" s="107"/>
      <c r="Y9" s="100" t="n">
        <v>632</v>
      </c>
      <c r="Z9" s="100" t="n">
        <v>764</v>
      </c>
      <c r="AA9" s="100" t="n">
        <f aca="false">Z9*1.1</f>
        <v>840.4</v>
      </c>
      <c r="AB9" s="100" t="n">
        <f aca="false">AA9*1.1</f>
        <v>924.44</v>
      </c>
      <c r="AC9" s="111"/>
      <c r="AD9" s="111"/>
      <c r="AE9" s="98" t="n">
        <v>1661</v>
      </c>
      <c r="AF9" s="93" t="n">
        <f aca="false">AE9*1.15</f>
        <v>1910.15</v>
      </c>
      <c r="AG9" s="93" t="n">
        <f aca="false">AE9*1.3</f>
        <v>2159.3</v>
      </c>
      <c r="AH9" s="112"/>
      <c r="AI9" s="112"/>
      <c r="AJ9" s="103" t="n">
        <v>17094</v>
      </c>
      <c r="AK9" s="104" t="n">
        <f aca="false">AJ9*1.08</f>
        <v>18461.52</v>
      </c>
      <c r="AL9" s="104" t="n">
        <f aca="false">AK9*1.08</f>
        <v>19938.4416</v>
      </c>
      <c r="AM9" s="107"/>
      <c r="AN9" s="107"/>
    </row>
    <row r="10" s="113" customFormat="true" ht="12.95" hidden="false" customHeight="true" outlineLevel="0" collapsed="false">
      <c r="A10" s="106" t="n">
        <v>8</v>
      </c>
      <c r="B10" s="107" t="n">
        <v>721</v>
      </c>
      <c r="C10" s="108" t="s">
        <v>575</v>
      </c>
      <c r="D10" s="108" t="s">
        <v>569</v>
      </c>
      <c r="E10" s="93" t="n">
        <v>5</v>
      </c>
      <c r="F10" s="93" t="n">
        <v>6</v>
      </c>
      <c r="G10" s="93" t="n">
        <v>7</v>
      </c>
      <c r="H10" s="93"/>
      <c r="I10" s="109"/>
      <c r="J10" s="96" t="n">
        <v>2992</v>
      </c>
      <c r="K10" s="96" t="n">
        <f aca="false">J10*1.1</f>
        <v>3291.2</v>
      </c>
      <c r="L10" s="96" t="n">
        <f aca="false">J10*1.2</f>
        <v>3590.4</v>
      </c>
      <c r="M10" s="110"/>
      <c r="N10" s="110"/>
      <c r="O10" s="98" t="n">
        <v>276</v>
      </c>
      <c r="P10" s="98" t="n">
        <v>304</v>
      </c>
      <c r="Q10" s="98" t="n">
        <v>331</v>
      </c>
      <c r="R10" s="107"/>
      <c r="S10" s="107"/>
      <c r="T10" s="107" t="n">
        <v>23</v>
      </c>
      <c r="U10" s="107" t="n">
        <v>26</v>
      </c>
      <c r="V10" s="107" t="n">
        <v>30</v>
      </c>
      <c r="W10" s="107"/>
      <c r="X10" s="107"/>
      <c r="Y10" s="100" t="n">
        <v>1544</v>
      </c>
      <c r="Z10" s="100" t="n">
        <v>968</v>
      </c>
      <c r="AA10" s="100" t="n">
        <f aca="false">Z10*1.1</f>
        <v>1064.8</v>
      </c>
      <c r="AB10" s="100" t="n">
        <f aca="false">AA10*1.1</f>
        <v>1171.28</v>
      </c>
      <c r="AC10" s="111"/>
      <c r="AD10" s="111"/>
      <c r="AE10" s="98" t="n">
        <v>2129</v>
      </c>
      <c r="AF10" s="93" t="n">
        <f aca="false">AE10*1.15</f>
        <v>2448.35</v>
      </c>
      <c r="AG10" s="93" t="n">
        <f aca="false">AE10*1.3</f>
        <v>2767.7</v>
      </c>
      <c r="AH10" s="112"/>
      <c r="AI10" s="112"/>
      <c r="AJ10" s="103" t="n">
        <v>17294</v>
      </c>
      <c r="AK10" s="104" t="n">
        <f aca="false">AJ10*1.08</f>
        <v>18677.52</v>
      </c>
      <c r="AL10" s="104" t="n">
        <f aca="false">AK10*1.08</f>
        <v>20171.7216</v>
      </c>
      <c r="AM10" s="107"/>
      <c r="AN10" s="107"/>
    </row>
    <row r="11" s="114" customFormat="true" ht="12" hidden="false" customHeight="true" outlineLevel="0" collapsed="false">
      <c r="A11" s="115" t="n">
        <v>9</v>
      </c>
      <c r="B11" s="96" t="n">
        <v>732</v>
      </c>
      <c r="C11" s="116" t="s">
        <v>576</v>
      </c>
      <c r="D11" s="116" t="s">
        <v>569</v>
      </c>
      <c r="E11" s="93" t="n">
        <v>2</v>
      </c>
      <c r="F11" s="93" t="n">
        <v>3</v>
      </c>
      <c r="G11" s="93" t="n">
        <f aca="false">F11+1</f>
        <v>4</v>
      </c>
      <c r="H11" s="93"/>
      <c r="I11" s="109"/>
      <c r="J11" s="96" t="n">
        <v>3354</v>
      </c>
      <c r="K11" s="96" t="n">
        <f aca="false">J11*1.1</f>
        <v>3689.4</v>
      </c>
      <c r="L11" s="96" t="n">
        <f aca="false">J11*1.2</f>
        <v>4024.8</v>
      </c>
      <c r="M11" s="93"/>
      <c r="N11" s="93"/>
      <c r="O11" s="98" t="n">
        <v>154</v>
      </c>
      <c r="P11" s="98" t="n">
        <v>169</v>
      </c>
      <c r="Q11" s="98" t="n">
        <v>185</v>
      </c>
      <c r="R11" s="96"/>
      <c r="S11" s="96"/>
      <c r="T11" s="96" t="n">
        <v>17</v>
      </c>
      <c r="U11" s="96" t="n">
        <v>20</v>
      </c>
      <c r="V11" s="96" t="n">
        <v>22</v>
      </c>
      <c r="W11" s="96"/>
      <c r="X11" s="96"/>
      <c r="Y11" s="100" t="n">
        <v>780</v>
      </c>
      <c r="Z11" s="100" t="n">
        <v>634</v>
      </c>
      <c r="AA11" s="100" t="n">
        <f aca="false">Z11*1.1</f>
        <v>697.4</v>
      </c>
      <c r="AB11" s="100" t="n">
        <f aca="false">AA11*1.1</f>
        <v>767.14</v>
      </c>
      <c r="AC11" s="100"/>
      <c r="AD11" s="100"/>
      <c r="AE11" s="98" t="n">
        <v>1277</v>
      </c>
      <c r="AF11" s="93" t="n">
        <f aca="false">AE11*1.15</f>
        <v>1468.55</v>
      </c>
      <c r="AG11" s="93" t="n">
        <f aca="false">AE11*1.3</f>
        <v>1660.1</v>
      </c>
      <c r="AH11" s="98"/>
      <c r="AI11" s="98"/>
      <c r="AJ11" s="103" t="n">
        <v>7850</v>
      </c>
      <c r="AK11" s="104" t="n">
        <f aca="false">AJ11*1.08</f>
        <v>8478</v>
      </c>
      <c r="AL11" s="104" t="n">
        <f aca="false">AK11*1.08</f>
        <v>9156.24</v>
      </c>
      <c r="AM11" s="96"/>
      <c r="AN11" s="96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</row>
    <row r="12" s="113" customFormat="true" ht="12.95" hidden="false" customHeight="true" outlineLevel="0" collapsed="false">
      <c r="A12" s="106" t="n">
        <v>10</v>
      </c>
      <c r="B12" s="107" t="n">
        <v>591</v>
      </c>
      <c r="C12" s="108" t="s">
        <v>577</v>
      </c>
      <c r="D12" s="108" t="s">
        <v>569</v>
      </c>
      <c r="E12" s="93" t="n">
        <v>5</v>
      </c>
      <c r="F12" s="93" t="n">
        <v>6</v>
      </c>
      <c r="G12" s="93" t="n">
        <v>7</v>
      </c>
      <c r="H12" s="93"/>
      <c r="I12" s="109"/>
      <c r="J12" s="96" t="n">
        <v>2637</v>
      </c>
      <c r="K12" s="96" t="n">
        <f aca="false">J12*1.1</f>
        <v>2900.7</v>
      </c>
      <c r="L12" s="96" t="n">
        <f aca="false">J12*1.2</f>
        <v>3164.4</v>
      </c>
      <c r="M12" s="110"/>
      <c r="N12" s="110"/>
      <c r="O12" s="98" t="n">
        <v>229</v>
      </c>
      <c r="P12" s="98" t="n">
        <v>252</v>
      </c>
      <c r="Q12" s="98" t="n">
        <v>275</v>
      </c>
      <c r="R12" s="107"/>
      <c r="S12" s="107"/>
      <c r="T12" s="107" t="n">
        <v>23</v>
      </c>
      <c r="U12" s="107" t="n">
        <v>26</v>
      </c>
      <c r="V12" s="107" t="n">
        <v>30</v>
      </c>
      <c r="W12" s="107"/>
      <c r="X12" s="107"/>
      <c r="Y12" s="100" t="n">
        <v>965</v>
      </c>
      <c r="Z12" s="100" t="n">
        <v>860</v>
      </c>
      <c r="AA12" s="100" t="n">
        <f aca="false">Z12*1.1</f>
        <v>946</v>
      </c>
      <c r="AB12" s="100" t="n">
        <f aca="false">AA12*1.1</f>
        <v>1040.6</v>
      </c>
      <c r="AC12" s="111"/>
      <c r="AD12" s="111"/>
      <c r="AE12" s="98" t="n">
        <v>1912</v>
      </c>
      <c r="AF12" s="93" t="n">
        <f aca="false">AE12*1.15</f>
        <v>2198.8</v>
      </c>
      <c r="AG12" s="93" t="n">
        <f aca="false">AE12*1.3</f>
        <v>2485.6</v>
      </c>
      <c r="AH12" s="112"/>
      <c r="AI12" s="112"/>
      <c r="AJ12" s="103" t="n">
        <v>11211</v>
      </c>
      <c r="AK12" s="104" t="n">
        <f aca="false">AJ12*1.08</f>
        <v>12107.88</v>
      </c>
      <c r="AL12" s="104" t="n">
        <f aca="false">AK12*1.08</f>
        <v>13076.5104</v>
      </c>
      <c r="AM12" s="107"/>
      <c r="AN12" s="107"/>
    </row>
    <row r="13" s="113" customFormat="true" ht="12.95" hidden="false" customHeight="true" outlineLevel="0" collapsed="false">
      <c r="A13" s="106" t="n">
        <v>11</v>
      </c>
      <c r="B13" s="107" t="n">
        <v>341</v>
      </c>
      <c r="C13" s="108" t="s">
        <v>578</v>
      </c>
      <c r="D13" s="108" t="s">
        <v>569</v>
      </c>
      <c r="E13" s="93" t="n">
        <v>17</v>
      </c>
      <c r="F13" s="93" t="n">
        <v>19</v>
      </c>
      <c r="G13" s="93" t="n">
        <v>21</v>
      </c>
      <c r="H13" s="93"/>
      <c r="I13" s="109"/>
      <c r="J13" s="96" t="n">
        <v>17685</v>
      </c>
      <c r="K13" s="96" t="n">
        <f aca="false">J13*1.1</f>
        <v>19453.5</v>
      </c>
      <c r="L13" s="96" t="n">
        <f aca="false">J13*1.2</f>
        <v>21222</v>
      </c>
      <c r="M13" s="110"/>
      <c r="N13" s="110"/>
      <c r="O13" s="98" t="n">
        <v>540</v>
      </c>
      <c r="P13" s="98" t="n">
        <v>594</v>
      </c>
      <c r="Q13" s="98" t="n">
        <v>648</v>
      </c>
      <c r="R13" s="107"/>
      <c r="S13" s="107"/>
      <c r="T13" s="107" t="n">
        <v>29</v>
      </c>
      <c r="U13" s="107" t="n">
        <v>33</v>
      </c>
      <c r="V13" s="107" t="n">
        <v>38</v>
      </c>
      <c r="W13" s="107"/>
      <c r="X13" s="107"/>
      <c r="Y13" s="100" t="n">
        <v>1661</v>
      </c>
      <c r="Z13" s="100" t="n">
        <v>2409</v>
      </c>
      <c r="AA13" s="100" t="n">
        <f aca="false">Z13*1.1</f>
        <v>2649.9</v>
      </c>
      <c r="AB13" s="100" t="n">
        <f aca="false">AA13*1.1</f>
        <v>2914.89</v>
      </c>
      <c r="AC13" s="111"/>
      <c r="AD13" s="111"/>
      <c r="AE13" s="98" t="n">
        <v>5547</v>
      </c>
      <c r="AF13" s="93" t="n">
        <f aca="false">AE13*1.15</f>
        <v>6379.05</v>
      </c>
      <c r="AG13" s="93" t="n">
        <f aca="false">AE13*1.3</f>
        <v>7211.1</v>
      </c>
      <c r="AH13" s="112"/>
      <c r="AI13" s="112"/>
      <c r="AJ13" s="103" t="n">
        <v>60667</v>
      </c>
      <c r="AK13" s="104" t="n">
        <f aca="false">AJ13*1.08</f>
        <v>65520.36</v>
      </c>
      <c r="AL13" s="104" t="n">
        <f aca="false">AK13*1.08</f>
        <v>70761.9888</v>
      </c>
      <c r="AM13" s="107"/>
      <c r="AN13" s="107"/>
    </row>
    <row r="14" s="114" customFormat="true" ht="14.25" hidden="false" customHeight="true" outlineLevel="0" collapsed="false">
      <c r="A14" s="106" t="n">
        <v>12</v>
      </c>
      <c r="B14" s="120" t="n">
        <v>385</v>
      </c>
      <c r="C14" s="121" t="s">
        <v>579</v>
      </c>
      <c r="D14" s="121" t="s">
        <v>569</v>
      </c>
      <c r="E14" s="93" t="n">
        <v>7</v>
      </c>
      <c r="F14" s="93" t="n">
        <v>8</v>
      </c>
      <c r="G14" s="93" t="n">
        <v>9</v>
      </c>
      <c r="H14" s="93"/>
      <c r="I14" s="109"/>
      <c r="J14" s="96" t="n">
        <v>3111</v>
      </c>
      <c r="K14" s="96" t="n">
        <f aca="false">J14*1.1</f>
        <v>3422.1</v>
      </c>
      <c r="L14" s="96" t="n">
        <f aca="false">J14*1.2</f>
        <v>3733.2</v>
      </c>
      <c r="M14" s="110"/>
      <c r="N14" s="110"/>
      <c r="O14" s="98" t="n">
        <v>333</v>
      </c>
      <c r="P14" s="98" t="n">
        <v>363</v>
      </c>
      <c r="Q14" s="98" t="n">
        <v>400</v>
      </c>
      <c r="R14" s="107"/>
      <c r="S14" s="107"/>
      <c r="T14" s="107" t="n">
        <v>66</v>
      </c>
      <c r="U14" s="107" t="n">
        <v>76</v>
      </c>
      <c r="V14" s="107" t="n">
        <v>86</v>
      </c>
      <c r="W14" s="107"/>
      <c r="X14" s="107"/>
      <c r="Y14" s="100" t="n">
        <v>1190</v>
      </c>
      <c r="Z14" s="100" t="n">
        <v>1596</v>
      </c>
      <c r="AA14" s="100" t="n">
        <f aca="false">Z14*1.1</f>
        <v>1755.6</v>
      </c>
      <c r="AB14" s="100" t="n">
        <f aca="false">AA14*1.1</f>
        <v>1931.16</v>
      </c>
      <c r="AC14" s="111"/>
      <c r="AD14" s="111"/>
      <c r="AE14" s="98" t="n">
        <v>3945</v>
      </c>
      <c r="AF14" s="93" t="n">
        <f aca="false">AE14*1.15</f>
        <v>4536.75</v>
      </c>
      <c r="AG14" s="93" t="n">
        <f aca="false">AE14*1.3</f>
        <v>5128.5</v>
      </c>
      <c r="AH14" s="112"/>
      <c r="AI14" s="122"/>
      <c r="AJ14" s="103" t="n">
        <v>23460</v>
      </c>
      <c r="AK14" s="104" t="n">
        <f aca="false">AJ14*1.08</f>
        <v>25336.8</v>
      </c>
      <c r="AL14" s="104" t="n">
        <f aca="false">AK14*1.08</f>
        <v>27363.744</v>
      </c>
      <c r="AM14" s="107"/>
      <c r="AN14" s="107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</row>
    <row r="15" s="129" customFormat="true" ht="12" hidden="false" customHeight="true" outlineLevel="0" collapsed="false">
      <c r="A15" s="124" t="n">
        <v>13</v>
      </c>
      <c r="B15" s="125" t="n">
        <v>514</v>
      </c>
      <c r="C15" s="126" t="s">
        <v>580</v>
      </c>
      <c r="D15" s="126" t="s">
        <v>569</v>
      </c>
      <c r="E15" s="93" t="n">
        <v>7</v>
      </c>
      <c r="F15" s="93" t="n">
        <v>8</v>
      </c>
      <c r="G15" s="93" t="n">
        <v>9</v>
      </c>
      <c r="H15" s="93"/>
      <c r="I15" s="109"/>
      <c r="J15" s="96" t="n">
        <v>4717</v>
      </c>
      <c r="K15" s="96" t="n">
        <f aca="false">J15*1.1</f>
        <v>5188.7</v>
      </c>
      <c r="L15" s="96" t="n">
        <f aca="false">J15*1.2</f>
        <v>5660.4</v>
      </c>
      <c r="M15" s="110"/>
      <c r="N15" s="110"/>
      <c r="O15" s="98" t="n">
        <v>411</v>
      </c>
      <c r="P15" s="98" t="n">
        <v>452</v>
      </c>
      <c r="Q15" s="98" t="n">
        <v>493</v>
      </c>
      <c r="R15" s="125"/>
      <c r="S15" s="125"/>
      <c r="T15" s="125" t="n">
        <v>57</v>
      </c>
      <c r="U15" s="125" t="n">
        <v>66</v>
      </c>
      <c r="V15" s="125" t="n">
        <v>74</v>
      </c>
      <c r="W15" s="125"/>
      <c r="X15" s="125"/>
      <c r="Y15" s="100" t="n">
        <v>2089</v>
      </c>
      <c r="Z15" s="100" t="n">
        <v>1446</v>
      </c>
      <c r="AA15" s="100" t="n">
        <f aca="false">Z15*1.1</f>
        <v>1590.6</v>
      </c>
      <c r="AB15" s="100" t="n">
        <f aca="false">AA15*1.1</f>
        <v>1749.66</v>
      </c>
      <c r="AC15" s="127"/>
      <c r="AD15" s="127"/>
      <c r="AE15" s="98" t="n">
        <v>3126</v>
      </c>
      <c r="AF15" s="93" t="n">
        <f aca="false">AE15*1.15</f>
        <v>3594.9</v>
      </c>
      <c r="AG15" s="93" t="n">
        <f aca="false">AE15*1.3</f>
        <v>4063.8</v>
      </c>
      <c r="AH15" s="112"/>
      <c r="AI15" s="112"/>
      <c r="AJ15" s="103" t="n">
        <v>29432</v>
      </c>
      <c r="AK15" s="104" t="n">
        <f aca="false">AJ15*1.08</f>
        <v>31786.56</v>
      </c>
      <c r="AL15" s="104" t="n">
        <f aca="false">AK15*1.08</f>
        <v>34329.4848</v>
      </c>
      <c r="AM15" s="107"/>
      <c r="AN15" s="107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</row>
    <row r="16" s="114" customFormat="true" ht="14.25" hidden="false" customHeight="true" outlineLevel="0" collapsed="false">
      <c r="A16" s="130" t="n">
        <v>14</v>
      </c>
      <c r="B16" s="131" t="n">
        <v>371</v>
      </c>
      <c r="C16" s="132" t="s">
        <v>581</v>
      </c>
      <c r="D16" s="132" t="s">
        <v>569</v>
      </c>
      <c r="E16" s="93" t="n">
        <v>3</v>
      </c>
      <c r="F16" s="93" t="n">
        <v>4</v>
      </c>
      <c r="G16" s="93" t="n">
        <f aca="false">F16+1</f>
        <v>5</v>
      </c>
      <c r="H16" s="93"/>
      <c r="I16" s="109"/>
      <c r="J16" s="96" t="n">
        <v>1628</v>
      </c>
      <c r="K16" s="96" t="n">
        <f aca="false">J16*1.1</f>
        <v>1790.8</v>
      </c>
      <c r="L16" s="96" t="n">
        <f aca="false">J16*1.2</f>
        <v>1953.6</v>
      </c>
      <c r="M16" s="133"/>
      <c r="N16" s="133"/>
      <c r="O16" s="98" t="n">
        <v>162</v>
      </c>
      <c r="P16" s="98" t="n">
        <v>178</v>
      </c>
      <c r="Q16" s="98" t="n">
        <v>194</v>
      </c>
      <c r="R16" s="131"/>
      <c r="S16" s="131"/>
      <c r="T16" s="131" t="n">
        <v>23</v>
      </c>
      <c r="U16" s="131" t="n">
        <v>26</v>
      </c>
      <c r="V16" s="131" t="n">
        <v>30</v>
      </c>
      <c r="W16" s="131"/>
      <c r="X16" s="131"/>
      <c r="Y16" s="100" t="n">
        <v>820</v>
      </c>
      <c r="Z16" s="100" t="n">
        <v>628</v>
      </c>
      <c r="AA16" s="100" t="n">
        <f aca="false">Z16*1.1</f>
        <v>690.8</v>
      </c>
      <c r="AB16" s="100" t="n">
        <f aca="false">AA16*1.1</f>
        <v>759.88</v>
      </c>
      <c r="AC16" s="134"/>
      <c r="AD16" s="134"/>
      <c r="AE16" s="98" t="n">
        <v>1329</v>
      </c>
      <c r="AF16" s="93" t="n">
        <f aca="false">AE16*1.15</f>
        <v>1528.35</v>
      </c>
      <c r="AG16" s="93" t="n">
        <f aca="false">AE16*1.3</f>
        <v>1727.7</v>
      </c>
      <c r="AH16" s="135"/>
      <c r="AI16" s="135"/>
      <c r="AJ16" s="103" t="n">
        <v>9559</v>
      </c>
      <c r="AK16" s="104" t="n">
        <f aca="false">AJ16*1.08</f>
        <v>10323.72</v>
      </c>
      <c r="AL16" s="104" t="n">
        <f aca="false">AK16*1.08</f>
        <v>11149.6176</v>
      </c>
      <c r="AM16" s="131"/>
      <c r="AN16" s="131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</row>
    <row r="17" s="114" customFormat="true" ht="14.25" hidden="false" customHeight="true" outlineLevel="0" collapsed="false">
      <c r="A17" s="106" t="n">
        <v>15</v>
      </c>
      <c r="B17" s="107" t="n">
        <v>748</v>
      </c>
      <c r="C17" s="108" t="s">
        <v>582</v>
      </c>
      <c r="D17" s="108" t="s">
        <v>569</v>
      </c>
      <c r="E17" s="93" t="n">
        <v>4</v>
      </c>
      <c r="F17" s="93" t="n">
        <v>5</v>
      </c>
      <c r="G17" s="93" t="n">
        <v>6</v>
      </c>
      <c r="H17" s="93"/>
      <c r="I17" s="109"/>
      <c r="J17" s="96" t="n">
        <v>2998</v>
      </c>
      <c r="K17" s="96" t="n">
        <f aca="false">J17*1.1</f>
        <v>3297.8</v>
      </c>
      <c r="L17" s="96" t="n">
        <f aca="false">J17*1.2</f>
        <v>3597.6</v>
      </c>
      <c r="M17" s="110"/>
      <c r="N17" s="110"/>
      <c r="O17" s="98" t="n">
        <v>153</v>
      </c>
      <c r="P17" s="98" t="n">
        <v>168</v>
      </c>
      <c r="Q17" s="98" t="n">
        <v>184</v>
      </c>
      <c r="R17" s="107"/>
      <c r="S17" s="107"/>
      <c r="T17" s="107" t="n">
        <v>11</v>
      </c>
      <c r="U17" s="107" t="n">
        <v>13</v>
      </c>
      <c r="V17" s="107" t="n">
        <v>14</v>
      </c>
      <c r="W17" s="107"/>
      <c r="X17" s="107"/>
      <c r="Y17" s="100" t="n">
        <v>614</v>
      </c>
      <c r="Z17" s="100" t="n">
        <v>784</v>
      </c>
      <c r="AA17" s="100" t="n">
        <f aca="false">Z17*1.1</f>
        <v>862.4</v>
      </c>
      <c r="AB17" s="100" t="n">
        <f aca="false">AA17*1.1</f>
        <v>948.64</v>
      </c>
      <c r="AC17" s="111"/>
      <c r="AD17" s="111"/>
      <c r="AE17" s="98" t="n">
        <v>1522</v>
      </c>
      <c r="AF17" s="93" t="n">
        <f aca="false">AE17*1.15</f>
        <v>1750.3</v>
      </c>
      <c r="AG17" s="93" t="n">
        <f aca="false">AE17*1.3</f>
        <v>1978.6</v>
      </c>
      <c r="AH17" s="112"/>
      <c r="AI17" s="112"/>
      <c r="AJ17" s="103" t="n">
        <v>12954</v>
      </c>
      <c r="AK17" s="104" t="n">
        <f aca="false">AJ17*1.08</f>
        <v>13990.32</v>
      </c>
      <c r="AL17" s="104" t="n">
        <f aca="false">AK17*1.08</f>
        <v>15109.5456</v>
      </c>
      <c r="AM17" s="107"/>
      <c r="AN17" s="107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</row>
    <row r="18" s="83" customFormat="true" ht="12.95" hidden="false" customHeight="true" outlineLevel="0" collapsed="false">
      <c r="A18" s="75"/>
      <c r="B18" s="76"/>
      <c r="C18" s="75"/>
      <c r="D18" s="138" t="s">
        <v>583</v>
      </c>
      <c r="E18" s="139" t="n">
        <f aca="false">SUM(E3:E17)</f>
        <v>82</v>
      </c>
      <c r="F18" s="139" t="n">
        <f aca="false">SUM(F3:F17)</f>
        <v>98</v>
      </c>
      <c r="G18" s="139" t="n">
        <f aca="false">SUM(G3:G17)</f>
        <v>114</v>
      </c>
      <c r="H18" s="93"/>
      <c r="I18" s="109"/>
      <c r="J18" s="96" t="n">
        <f aca="false">SUM(J3:J17)</f>
        <v>64911</v>
      </c>
      <c r="K18" s="96" t="n">
        <f aca="false">SUM(K3:K17)</f>
        <v>71402.1</v>
      </c>
      <c r="L18" s="96" t="n">
        <f aca="false">SUM(L3:L17)</f>
        <v>77893.2</v>
      </c>
      <c r="M18" s="139" t="n">
        <f aca="false">SUM(M3:M17)</f>
        <v>1</v>
      </c>
      <c r="N18" s="139" t="n">
        <f aca="false">SUM(N3:N17)</f>
        <v>9248</v>
      </c>
      <c r="O18" s="139" t="n">
        <f aca="false">SUM(O3:O17)</f>
        <v>3610</v>
      </c>
      <c r="P18" s="139" t="n">
        <f aca="false">SUM(P3:P17)</f>
        <v>3968</v>
      </c>
      <c r="Q18" s="139" t="n">
        <f aca="false">SUM(Q3:Q17)</f>
        <v>4333</v>
      </c>
      <c r="R18" s="139"/>
      <c r="S18" s="139"/>
      <c r="T18" s="139" t="n">
        <f aca="false">SUM(T3:T17)</f>
        <v>376</v>
      </c>
      <c r="U18" s="139" t="n">
        <f aca="false">SUM(U3:U17)</f>
        <v>432</v>
      </c>
      <c r="V18" s="139" t="n">
        <f aca="false">SUM(V3:V17)</f>
        <v>489</v>
      </c>
      <c r="W18" s="139"/>
      <c r="X18" s="139"/>
      <c r="Y18" s="139" t="n">
        <f aca="false">SUM(Y3:Y17)</f>
        <v>15086</v>
      </c>
      <c r="Z18" s="139" t="n">
        <f aca="false">SUM(Z3:Z17)</f>
        <v>14914</v>
      </c>
      <c r="AA18" s="139" t="n">
        <f aca="false">SUM(AA3:AA17)</f>
        <v>16405.4</v>
      </c>
      <c r="AB18" s="139" t="n">
        <f aca="false">SUM(AB3:AB17)</f>
        <v>18045.94</v>
      </c>
      <c r="AC18" s="139"/>
      <c r="AD18" s="139"/>
      <c r="AE18" s="139" t="n">
        <f aca="false">SUM(AE3:AE17)</f>
        <v>33571</v>
      </c>
      <c r="AF18" s="139" t="n">
        <f aca="false">SUM(AF3:AF17)</f>
        <v>38606.65</v>
      </c>
      <c r="AG18" s="139" t="n">
        <f aca="false">SUM(AG3:AG17)</f>
        <v>43642.3</v>
      </c>
      <c r="AH18" s="139"/>
      <c r="AI18" s="139"/>
      <c r="AJ18" s="139" t="n">
        <v>258500</v>
      </c>
      <c r="AK18" s="139" t="n">
        <f aca="false">SUM(AK3:AK17)</f>
        <v>286556.4</v>
      </c>
      <c r="AL18" s="139" t="n">
        <f aca="false">SUM(AL3:AL17)</f>
        <v>309480.912</v>
      </c>
      <c r="AM18" s="139"/>
      <c r="AN18" s="139"/>
      <c r="GE18" s="140"/>
      <c r="GF18" s="140"/>
      <c r="GG18" s="140"/>
      <c r="GH18" s="140"/>
      <c r="GI18" s="140"/>
    </row>
    <row r="19" s="71" customFormat="true" ht="12.95" hidden="false" customHeight="true" outlineLevel="0" collapsed="false">
      <c r="A19" s="90" t="n">
        <v>16</v>
      </c>
      <c r="B19" s="91" t="n">
        <v>52</v>
      </c>
      <c r="C19" s="92" t="s">
        <v>584</v>
      </c>
      <c r="D19" s="92" t="s">
        <v>567</v>
      </c>
      <c r="E19" s="93" t="n">
        <v>8</v>
      </c>
      <c r="F19" s="93" t="n">
        <v>9</v>
      </c>
      <c r="G19" s="93" t="n">
        <v>10</v>
      </c>
      <c r="H19" s="93"/>
      <c r="I19" s="109"/>
      <c r="J19" s="96" t="n">
        <v>5117</v>
      </c>
      <c r="K19" s="96" t="n">
        <f aca="false">J19*1.1</f>
        <v>5628.7</v>
      </c>
      <c r="L19" s="96" t="n">
        <f aca="false">J19*1.2</f>
        <v>6140.4</v>
      </c>
      <c r="M19" s="141"/>
      <c r="N19" s="141"/>
      <c r="O19" s="98" t="n">
        <v>292</v>
      </c>
      <c r="P19" s="98" t="n">
        <v>321</v>
      </c>
      <c r="Q19" s="98" t="n">
        <v>350</v>
      </c>
      <c r="R19" s="91"/>
      <c r="S19" s="91"/>
      <c r="T19" s="91" t="n">
        <v>32</v>
      </c>
      <c r="U19" s="91" t="n">
        <v>37</v>
      </c>
      <c r="V19" s="91" t="n">
        <v>42</v>
      </c>
      <c r="W19" s="91"/>
      <c r="X19" s="91"/>
      <c r="Y19" s="100" t="n">
        <v>1403</v>
      </c>
      <c r="Z19" s="100" t="n">
        <v>1187</v>
      </c>
      <c r="AA19" s="100" t="n">
        <f aca="false">Z19*1.1</f>
        <v>1305.7</v>
      </c>
      <c r="AB19" s="100" t="n">
        <f aca="false">AA19*1.1</f>
        <v>1436.27</v>
      </c>
      <c r="AC19" s="28"/>
      <c r="AD19" s="28"/>
      <c r="AE19" s="98" t="n">
        <v>2585</v>
      </c>
      <c r="AF19" s="93" t="n">
        <f aca="false">AE19*1.15</f>
        <v>2972.75</v>
      </c>
      <c r="AG19" s="93" t="n">
        <f aca="false">AE19*1.3</f>
        <v>3360.5</v>
      </c>
      <c r="AH19" s="142"/>
      <c r="AI19" s="142"/>
      <c r="AJ19" s="103" t="n">
        <v>13087</v>
      </c>
      <c r="AK19" s="104" t="n">
        <f aca="false">AJ19*1.08</f>
        <v>14133.96</v>
      </c>
      <c r="AL19" s="104" t="n">
        <f aca="false">AK19*1.08</f>
        <v>15264.6768</v>
      </c>
      <c r="AM19" s="91"/>
      <c r="AN19" s="91"/>
    </row>
    <row r="20" s="71" customFormat="true" ht="12.95" hidden="false" customHeight="true" outlineLevel="0" collapsed="false">
      <c r="A20" s="90" t="n">
        <v>17</v>
      </c>
      <c r="B20" s="91" t="n">
        <v>54</v>
      </c>
      <c r="C20" s="92" t="s">
        <v>585</v>
      </c>
      <c r="D20" s="92" t="s">
        <v>567</v>
      </c>
      <c r="E20" s="93" t="n">
        <v>11</v>
      </c>
      <c r="F20" s="93" t="n">
        <v>12</v>
      </c>
      <c r="G20" s="93" t="n">
        <v>13</v>
      </c>
      <c r="H20" s="93"/>
      <c r="I20" s="109"/>
      <c r="J20" s="96" t="n">
        <v>6206</v>
      </c>
      <c r="K20" s="96" t="n">
        <f aca="false">J20*1.1</f>
        <v>6826.6</v>
      </c>
      <c r="L20" s="96" t="n">
        <f aca="false">J20*1.2</f>
        <v>7447.2</v>
      </c>
      <c r="M20" s="141"/>
      <c r="N20" s="141"/>
      <c r="O20" s="98" t="n">
        <v>296</v>
      </c>
      <c r="P20" s="98" t="n">
        <v>326</v>
      </c>
      <c r="Q20" s="98" t="n">
        <v>355</v>
      </c>
      <c r="R20" s="91"/>
      <c r="S20" s="91"/>
      <c r="T20" s="91" t="n">
        <v>32</v>
      </c>
      <c r="U20" s="91" t="n">
        <v>37</v>
      </c>
      <c r="V20" s="91" t="n">
        <v>42</v>
      </c>
      <c r="W20" s="91"/>
      <c r="X20" s="91"/>
      <c r="Y20" s="100" t="n">
        <v>1316</v>
      </c>
      <c r="Z20" s="100" t="n">
        <v>1171</v>
      </c>
      <c r="AA20" s="100" t="n">
        <f aca="false">Z20*1.1</f>
        <v>1288.1</v>
      </c>
      <c r="AB20" s="100" t="n">
        <f aca="false">AA20*1.1</f>
        <v>1416.91</v>
      </c>
      <c r="AC20" s="28"/>
      <c r="AD20" s="28"/>
      <c r="AE20" s="98" t="n">
        <v>2561</v>
      </c>
      <c r="AF20" s="93" t="n">
        <f aca="false">AE20*1.15</f>
        <v>2945.15</v>
      </c>
      <c r="AG20" s="93" t="n">
        <f aca="false">AE20*1.3</f>
        <v>3329.3</v>
      </c>
      <c r="AH20" s="142"/>
      <c r="AI20" s="142"/>
      <c r="AJ20" s="103" t="n">
        <v>27761</v>
      </c>
      <c r="AK20" s="104" t="n">
        <f aca="false">AJ20*1.08</f>
        <v>29981.88</v>
      </c>
      <c r="AL20" s="104" t="n">
        <f aca="false">AK20*1.08</f>
        <v>32380.4304</v>
      </c>
      <c r="AM20" s="91"/>
      <c r="AN20" s="91"/>
    </row>
    <row r="21" s="71" customFormat="true" ht="12.95" hidden="false" customHeight="true" outlineLevel="0" collapsed="false">
      <c r="A21" s="90" t="n">
        <v>18</v>
      </c>
      <c r="B21" s="91" t="n">
        <v>56</v>
      </c>
      <c r="C21" s="92" t="s">
        <v>586</v>
      </c>
      <c r="D21" s="92" t="s">
        <v>567</v>
      </c>
      <c r="E21" s="93" t="n">
        <v>3</v>
      </c>
      <c r="F21" s="93" t="n">
        <v>4</v>
      </c>
      <c r="G21" s="93" t="n">
        <f aca="false">F21+1</f>
        <v>5</v>
      </c>
      <c r="H21" s="93"/>
      <c r="I21" s="109"/>
      <c r="J21" s="96" t="n">
        <v>4851</v>
      </c>
      <c r="K21" s="96" t="n">
        <f aca="false">J21*1.1</f>
        <v>5336.1</v>
      </c>
      <c r="L21" s="96" t="n">
        <f aca="false">J21*1.2</f>
        <v>5821.2</v>
      </c>
      <c r="M21" s="141"/>
      <c r="N21" s="141"/>
      <c r="O21" s="98" t="n">
        <v>176</v>
      </c>
      <c r="P21" s="98" t="n">
        <v>194</v>
      </c>
      <c r="Q21" s="98" t="n">
        <v>211</v>
      </c>
      <c r="R21" s="91"/>
      <c r="S21" s="91"/>
      <c r="T21" s="91" t="n">
        <v>18</v>
      </c>
      <c r="U21" s="91" t="n">
        <v>21</v>
      </c>
      <c r="V21" s="91" t="n">
        <v>23</v>
      </c>
      <c r="W21" s="91"/>
      <c r="X21" s="91"/>
      <c r="Y21" s="100" t="n">
        <v>964</v>
      </c>
      <c r="Z21" s="100" t="n">
        <v>714</v>
      </c>
      <c r="AA21" s="100" t="n">
        <f aca="false">Z21*1.1</f>
        <v>785.4</v>
      </c>
      <c r="AB21" s="100" t="n">
        <f aca="false">AA21*1.1</f>
        <v>863.94</v>
      </c>
      <c r="AC21" s="28"/>
      <c r="AD21" s="28"/>
      <c r="AE21" s="98" t="n">
        <v>1497</v>
      </c>
      <c r="AF21" s="93" t="n">
        <f aca="false">AE21*1.15</f>
        <v>1721.55</v>
      </c>
      <c r="AG21" s="93" t="n">
        <f aca="false">AE21*1.3</f>
        <v>1946.1</v>
      </c>
      <c r="AH21" s="142"/>
      <c r="AI21" s="142"/>
      <c r="AJ21" s="103" t="n">
        <v>9687</v>
      </c>
      <c r="AK21" s="104" t="n">
        <f aca="false">AJ21*1.08</f>
        <v>10461.96</v>
      </c>
      <c r="AL21" s="104" t="n">
        <f aca="false">AK21*1.08</f>
        <v>11298.9168</v>
      </c>
      <c r="AM21" s="91"/>
      <c r="AN21" s="91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90" t="n">
        <v>19</v>
      </c>
      <c r="B22" s="91" t="n">
        <v>351</v>
      </c>
      <c r="C22" s="92" t="s">
        <v>566</v>
      </c>
      <c r="D22" s="92" t="s">
        <v>567</v>
      </c>
      <c r="E22" s="93" t="n">
        <v>7</v>
      </c>
      <c r="F22" s="93" t="n">
        <v>8</v>
      </c>
      <c r="G22" s="93" t="n">
        <v>9</v>
      </c>
      <c r="H22" s="93"/>
      <c r="I22" s="109"/>
      <c r="J22" s="96" t="n">
        <v>9248</v>
      </c>
      <c r="K22" s="96" t="n">
        <f aca="false">J22*1.1</f>
        <v>10172.8</v>
      </c>
      <c r="L22" s="96" t="n">
        <f aca="false">J22*1.2</f>
        <v>11097.6</v>
      </c>
      <c r="M22" s="141"/>
      <c r="N22" s="141"/>
      <c r="O22" s="98" t="n">
        <v>174</v>
      </c>
      <c r="P22" s="98" t="n">
        <v>191</v>
      </c>
      <c r="Q22" s="98" t="n">
        <v>209</v>
      </c>
      <c r="R22" s="91"/>
      <c r="S22" s="91"/>
      <c r="T22" s="91" t="n">
        <v>12</v>
      </c>
      <c r="U22" s="91" t="n">
        <v>14</v>
      </c>
      <c r="V22" s="91" t="n">
        <v>16</v>
      </c>
      <c r="W22" s="91"/>
      <c r="X22" s="91"/>
      <c r="Y22" s="100" t="n">
        <v>652</v>
      </c>
      <c r="Z22" s="100" t="n">
        <v>769</v>
      </c>
      <c r="AA22" s="100" t="n">
        <f aca="false">Z22*1.1</f>
        <v>845.9</v>
      </c>
      <c r="AB22" s="100" t="n">
        <f aca="false">AA22*1.1</f>
        <v>930.49</v>
      </c>
      <c r="AC22" s="28"/>
      <c r="AD22" s="28"/>
      <c r="AE22" s="98" t="n">
        <v>1955</v>
      </c>
      <c r="AF22" s="93" t="n">
        <f aca="false">AE22*1.15</f>
        <v>2248.25</v>
      </c>
      <c r="AG22" s="93" t="n">
        <f aca="false">AE22*1.3</f>
        <v>2541.5</v>
      </c>
      <c r="AH22" s="142"/>
      <c r="AI22" s="142"/>
      <c r="AJ22" s="103" t="n">
        <v>17161</v>
      </c>
      <c r="AK22" s="104" t="n">
        <f aca="false">AJ22*1.08</f>
        <v>18533.88</v>
      </c>
      <c r="AL22" s="104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90" t="n">
        <v>20</v>
      </c>
      <c r="B23" s="91" t="n">
        <v>367</v>
      </c>
      <c r="C23" s="92" t="s">
        <v>587</v>
      </c>
      <c r="D23" s="92" t="s">
        <v>567</v>
      </c>
      <c r="E23" s="93" t="n">
        <v>6</v>
      </c>
      <c r="F23" s="93" t="n">
        <v>7</v>
      </c>
      <c r="G23" s="93" t="n">
        <v>8</v>
      </c>
      <c r="H23" s="93"/>
      <c r="I23" s="109"/>
      <c r="J23" s="96" t="n">
        <v>2085</v>
      </c>
      <c r="K23" s="96" t="n">
        <f aca="false">J23*1.1</f>
        <v>2293.5</v>
      </c>
      <c r="L23" s="96" t="n">
        <f aca="false">J23*1.2</f>
        <v>2502</v>
      </c>
      <c r="M23" s="141"/>
      <c r="N23" s="141"/>
      <c r="O23" s="98" t="n">
        <v>264</v>
      </c>
      <c r="P23" s="98" t="n">
        <v>290</v>
      </c>
      <c r="Q23" s="98" t="n">
        <v>317</v>
      </c>
      <c r="R23" s="91"/>
      <c r="S23" s="91"/>
      <c r="T23" s="91" t="n">
        <v>35</v>
      </c>
      <c r="U23" s="91" t="n">
        <v>40</v>
      </c>
      <c r="V23" s="91" t="n">
        <v>46</v>
      </c>
      <c r="W23" s="91"/>
      <c r="X23" s="91"/>
      <c r="Y23" s="100" t="n">
        <v>1099</v>
      </c>
      <c r="Z23" s="100" t="n">
        <v>1167</v>
      </c>
      <c r="AA23" s="100" t="n">
        <f aca="false">Z23*1.1</f>
        <v>1283.7</v>
      </c>
      <c r="AB23" s="100" t="n">
        <f aca="false">AA23*1.1</f>
        <v>1412.07</v>
      </c>
      <c r="AC23" s="28"/>
      <c r="AD23" s="28"/>
      <c r="AE23" s="98" t="n">
        <v>2247</v>
      </c>
      <c r="AF23" s="93" t="n">
        <f aca="false">AE23*1.15</f>
        <v>2584.05</v>
      </c>
      <c r="AG23" s="93" t="n">
        <f aca="false">AE23*1.3</f>
        <v>2921.1</v>
      </c>
      <c r="AH23" s="142"/>
      <c r="AI23" s="142"/>
      <c r="AJ23" s="103" t="n">
        <v>13874</v>
      </c>
      <c r="AK23" s="104" t="n">
        <f aca="false">AJ23*1.08</f>
        <v>14983.92</v>
      </c>
      <c r="AL23" s="104" t="n">
        <f aca="false">AK23*1.08</f>
        <v>16182.6336</v>
      </c>
      <c r="AM23" s="91"/>
      <c r="AN23" s="91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90" t="n">
        <v>21</v>
      </c>
      <c r="B24" s="91" t="n">
        <v>587</v>
      </c>
      <c r="C24" s="92" t="s">
        <v>588</v>
      </c>
      <c r="D24" s="92" t="s">
        <v>567</v>
      </c>
      <c r="E24" s="93" t="n">
        <v>6</v>
      </c>
      <c r="F24" s="93" t="n">
        <v>7</v>
      </c>
      <c r="G24" s="93" t="n">
        <v>8</v>
      </c>
      <c r="H24" s="93"/>
      <c r="I24" s="109"/>
      <c r="J24" s="96" t="n">
        <v>3031</v>
      </c>
      <c r="K24" s="96" t="n">
        <f aca="false">J24*1.1</f>
        <v>3334.1</v>
      </c>
      <c r="L24" s="96" t="n">
        <f aca="false">J24*1.2</f>
        <v>3637.2</v>
      </c>
      <c r="M24" s="141"/>
      <c r="N24" s="141"/>
      <c r="O24" s="98" t="n">
        <v>292</v>
      </c>
      <c r="P24" s="98" t="n">
        <v>321</v>
      </c>
      <c r="Q24" s="98" t="n">
        <v>350</v>
      </c>
      <c r="R24" s="141"/>
      <c r="S24" s="91"/>
      <c r="T24" s="91" t="n">
        <v>29</v>
      </c>
      <c r="U24" s="91" t="n">
        <v>33</v>
      </c>
      <c r="V24" s="91" t="n">
        <v>38</v>
      </c>
      <c r="W24" s="141"/>
      <c r="X24" s="91"/>
      <c r="Y24" s="100" t="n">
        <v>1184</v>
      </c>
      <c r="Z24" s="100" t="n">
        <v>1275</v>
      </c>
      <c r="AA24" s="100" t="n">
        <f aca="false">Z24*1.1</f>
        <v>1402.5</v>
      </c>
      <c r="AB24" s="100" t="n">
        <f aca="false">AA24*1.1</f>
        <v>1542.75</v>
      </c>
      <c r="AC24" s="28"/>
      <c r="AD24" s="28"/>
      <c r="AE24" s="98" t="n">
        <v>2558</v>
      </c>
      <c r="AF24" s="93" t="n">
        <f aca="false">AE24*1.15</f>
        <v>2941.7</v>
      </c>
      <c r="AG24" s="93" t="n">
        <f aca="false">AE24*1.3</f>
        <v>3325.4</v>
      </c>
      <c r="AH24" s="142"/>
      <c r="AI24" s="142"/>
      <c r="AJ24" s="103" t="n">
        <v>17331</v>
      </c>
      <c r="AK24" s="104" t="n">
        <f aca="false">AJ24*1.08</f>
        <v>18717.48</v>
      </c>
      <c r="AL24" s="104" t="n">
        <f aca="false">AK24*1.08</f>
        <v>20214.8784</v>
      </c>
      <c r="AM24" s="91"/>
      <c r="AN24" s="91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90" t="n">
        <v>22</v>
      </c>
      <c r="B25" s="91" t="n">
        <v>704</v>
      </c>
      <c r="C25" s="92" t="s">
        <v>589</v>
      </c>
      <c r="D25" s="92" t="s">
        <v>567</v>
      </c>
      <c r="E25" s="93" t="n">
        <v>5</v>
      </c>
      <c r="F25" s="93" t="n">
        <v>6</v>
      </c>
      <c r="G25" s="93" t="n">
        <v>7</v>
      </c>
      <c r="H25" s="93"/>
      <c r="I25" s="109"/>
      <c r="J25" s="96" t="n">
        <v>2582</v>
      </c>
      <c r="K25" s="96" t="n">
        <f aca="false">J25*1.1</f>
        <v>2840.2</v>
      </c>
      <c r="L25" s="96" t="n">
        <f aca="false">J25*1.2</f>
        <v>3098.4</v>
      </c>
      <c r="M25" s="141"/>
      <c r="N25" s="141"/>
      <c r="O25" s="98" t="n">
        <v>217</v>
      </c>
      <c r="P25" s="98" t="n">
        <v>239</v>
      </c>
      <c r="Q25" s="98" t="n">
        <v>260</v>
      </c>
      <c r="R25" s="91"/>
      <c r="S25" s="91"/>
      <c r="T25" s="91" t="n">
        <v>18</v>
      </c>
      <c r="U25" s="91" t="n">
        <v>21</v>
      </c>
      <c r="V25" s="91" t="n">
        <v>23</v>
      </c>
      <c r="W25" s="91"/>
      <c r="X25" s="91"/>
      <c r="Y25" s="100" t="n">
        <v>837</v>
      </c>
      <c r="Z25" s="100" t="n">
        <v>1011</v>
      </c>
      <c r="AA25" s="100" t="n">
        <f aca="false">Z25*1.1</f>
        <v>1112.1</v>
      </c>
      <c r="AB25" s="100" t="n">
        <f aca="false">AA25*1.1</f>
        <v>1223.31</v>
      </c>
      <c r="AC25" s="28"/>
      <c r="AD25" s="28"/>
      <c r="AE25" s="98" t="n">
        <v>2189</v>
      </c>
      <c r="AF25" s="93" t="n">
        <f aca="false">AE25*1.15</f>
        <v>2517.35</v>
      </c>
      <c r="AG25" s="93" t="n">
        <f aca="false">AE25*1.3</f>
        <v>2845.7</v>
      </c>
      <c r="AH25" s="142"/>
      <c r="AI25" s="142"/>
      <c r="AJ25" s="103" t="n">
        <v>16465</v>
      </c>
      <c r="AK25" s="104" t="n">
        <f aca="false">AJ25*1.08</f>
        <v>17782.2</v>
      </c>
      <c r="AL25" s="104" t="n">
        <f aca="false">AK25*1.08</f>
        <v>19204.776</v>
      </c>
      <c r="AM25" s="91"/>
      <c r="AN25" s="91"/>
    </row>
    <row r="26" s="71" customFormat="true" ht="12.95" hidden="false" customHeight="true" outlineLevel="0" collapsed="false">
      <c r="A26" s="90" t="n">
        <v>23</v>
      </c>
      <c r="B26" s="91" t="n">
        <v>706</v>
      </c>
      <c r="C26" s="92" t="s">
        <v>590</v>
      </c>
      <c r="D26" s="92" t="s">
        <v>567</v>
      </c>
      <c r="E26" s="93" t="n">
        <v>4</v>
      </c>
      <c r="F26" s="93" t="n">
        <v>5</v>
      </c>
      <c r="G26" s="93" t="n">
        <v>6</v>
      </c>
      <c r="H26" s="93"/>
      <c r="I26" s="109"/>
      <c r="J26" s="96" t="n">
        <v>1581</v>
      </c>
      <c r="K26" s="96" t="n">
        <f aca="false">J26*1.1</f>
        <v>1739.1</v>
      </c>
      <c r="L26" s="96" t="n">
        <f aca="false">J26*1.2</f>
        <v>1897.2</v>
      </c>
      <c r="M26" s="141"/>
      <c r="N26" s="141"/>
      <c r="O26" s="98" t="n">
        <v>147</v>
      </c>
      <c r="P26" s="98" t="n">
        <v>162</v>
      </c>
      <c r="Q26" s="98" t="n">
        <v>176</v>
      </c>
      <c r="R26" s="91"/>
      <c r="S26" s="91"/>
      <c r="T26" s="91" t="n">
        <v>20</v>
      </c>
      <c r="U26" s="91" t="n">
        <v>23</v>
      </c>
      <c r="V26" s="91" t="n">
        <v>26</v>
      </c>
      <c r="W26" s="91"/>
      <c r="X26" s="91"/>
      <c r="Y26" s="100" t="n">
        <v>648</v>
      </c>
      <c r="Z26" s="100" t="n">
        <v>599</v>
      </c>
      <c r="AA26" s="100" t="n">
        <f aca="false">Z26*1.1</f>
        <v>658.9</v>
      </c>
      <c r="AB26" s="100" t="n">
        <f aca="false">AA26*1.1</f>
        <v>724.79</v>
      </c>
      <c r="AC26" s="28"/>
      <c r="AD26" s="28"/>
      <c r="AE26" s="98" t="n">
        <v>1318</v>
      </c>
      <c r="AF26" s="93" t="n">
        <f aca="false">AE26*1.15</f>
        <v>1515.7</v>
      </c>
      <c r="AG26" s="93" t="n">
        <f aca="false">AE26*1.3</f>
        <v>1713.4</v>
      </c>
      <c r="AH26" s="142"/>
      <c r="AI26" s="142"/>
      <c r="AJ26" s="103" t="n">
        <v>9956</v>
      </c>
      <c r="AK26" s="104" t="n">
        <f aca="false">AJ26*1.08</f>
        <v>10752.48</v>
      </c>
      <c r="AL26" s="104" t="n">
        <f aca="false">AK26*1.08</f>
        <v>11612.6784</v>
      </c>
      <c r="AM26" s="91"/>
      <c r="AN26" s="91"/>
    </row>
    <row r="27" s="71" customFormat="true" ht="13" hidden="false" customHeight="true" outlineLevel="0" collapsed="false">
      <c r="A27" s="90" t="n">
        <v>24</v>
      </c>
      <c r="B27" s="91" t="n">
        <v>710</v>
      </c>
      <c r="C27" s="92" t="s">
        <v>591</v>
      </c>
      <c r="D27" s="92" t="s">
        <v>567</v>
      </c>
      <c r="E27" s="93" t="n">
        <v>3</v>
      </c>
      <c r="F27" s="93" t="n">
        <v>4</v>
      </c>
      <c r="G27" s="93" t="n">
        <f aca="false">F27+1</f>
        <v>5</v>
      </c>
      <c r="H27" s="93"/>
      <c r="I27" s="109"/>
      <c r="J27" s="96" t="n">
        <v>1468</v>
      </c>
      <c r="K27" s="96" t="n">
        <f aca="false">J27*1.1</f>
        <v>1614.8</v>
      </c>
      <c r="L27" s="96" t="n">
        <f aca="false">J27*1.2</f>
        <v>1761.6</v>
      </c>
      <c r="M27" s="141"/>
      <c r="N27" s="141"/>
      <c r="O27" s="98" t="n">
        <v>159</v>
      </c>
      <c r="P27" s="98" t="n">
        <v>175</v>
      </c>
      <c r="Q27" s="98" t="n">
        <v>191</v>
      </c>
      <c r="R27" s="91"/>
      <c r="S27" s="91"/>
      <c r="T27" s="91" t="n">
        <v>20</v>
      </c>
      <c r="U27" s="91" t="n">
        <v>23</v>
      </c>
      <c r="V27" s="91" t="n">
        <v>26</v>
      </c>
      <c r="W27" s="91"/>
      <c r="X27" s="91"/>
      <c r="Y27" s="100" t="n">
        <v>725</v>
      </c>
      <c r="Z27" s="100" t="n">
        <v>675</v>
      </c>
      <c r="AA27" s="100" t="n">
        <f aca="false">Z27*1.1</f>
        <v>742.5</v>
      </c>
      <c r="AB27" s="100" t="n">
        <f aca="false">AA27*1.1</f>
        <v>816.75</v>
      </c>
      <c r="AC27" s="28"/>
      <c r="AD27" s="28"/>
      <c r="AE27" s="98" t="n">
        <v>1324</v>
      </c>
      <c r="AF27" s="93" t="n">
        <f aca="false">AE27*1.15</f>
        <v>1522.6</v>
      </c>
      <c r="AG27" s="93" t="n">
        <f aca="false">AE27*1.3</f>
        <v>1721.2</v>
      </c>
      <c r="AH27" s="142"/>
      <c r="AI27" s="142"/>
      <c r="AJ27" s="103" t="n">
        <v>5598</v>
      </c>
      <c r="AK27" s="104" t="n">
        <f aca="false">AJ27*1.08</f>
        <v>6045.84</v>
      </c>
      <c r="AL27" s="104" t="n">
        <f aca="false">AK27*1.08</f>
        <v>6529.5072</v>
      </c>
      <c r="AM27" s="91"/>
      <c r="AN27" s="91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90" t="n">
        <v>25</v>
      </c>
      <c r="B28" s="91" t="n">
        <v>713</v>
      </c>
      <c r="C28" s="92" t="s">
        <v>592</v>
      </c>
      <c r="D28" s="92" t="s">
        <v>567</v>
      </c>
      <c r="E28" s="93" t="n">
        <v>2</v>
      </c>
      <c r="F28" s="93" t="n">
        <v>3</v>
      </c>
      <c r="G28" s="93" t="n">
        <f aca="false">F28+1</f>
        <v>4</v>
      </c>
      <c r="H28" s="93"/>
      <c r="I28" s="109"/>
      <c r="J28" s="96" t="n">
        <v>2226</v>
      </c>
      <c r="K28" s="96" t="n">
        <f aca="false">J28*1.1</f>
        <v>2448.6</v>
      </c>
      <c r="L28" s="96" t="n">
        <f aca="false">J28*1.2</f>
        <v>2671.2</v>
      </c>
      <c r="M28" s="141"/>
      <c r="N28" s="141"/>
      <c r="O28" s="98" t="n">
        <v>98</v>
      </c>
      <c r="P28" s="98" t="n">
        <v>108</v>
      </c>
      <c r="Q28" s="98" t="n">
        <v>118</v>
      </c>
      <c r="R28" s="91"/>
      <c r="S28" s="91"/>
      <c r="T28" s="91" t="n">
        <v>11</v>
      </c>
      <c r="U28" s="91" t="n">
        <v>13</v>
      </c>
      <c r="V28" s="91" t="n">
        <v>14</v>
      </c>
      <c r="W28" s="91"/>
      <c r="X28" s="91"/>
      <c r="Y28" s="100" t="n">
        <v>502</v>
      </c>
      <c r="Z28" s="100" t="n">
        <v>439</v>
      </c>
      <c r="AA28" s="100" t="n">
        <f aca="false">Z28*1.1</f>
        <v>482.9</v>
      </c>
      <c r="AB28" s="100" t="n">
        <f aca="false">AA28*1.1</f>
        <v>531.19</v>
      </c>
      <c r="AC28" s="28"/>
      <c r="AD28" s="28"/>
      <c r="AE28" s="98" t="n">
        <v>913</v>
      </c>
      <c r="AF28" s="93" t="n">
        <f aca="false">AE28*1.15</f>
        <v>1049.95</v>
      </c>
      <c r="AG28" s="93" t="n">
        <f aca="false">AE28*1.3</f>
        <v>1186.9</v>
      </c>
      <c r="AH28" s="142"/>
      <c r="AI28" s="142"/>
      <c r="AJ28" s="103" t="n">
        <v>9420</v>
      </c>
      <c r="AK28" s="104" t="n">
        <f aca="false">AJ28*1.08</f>
        <v>10173.6</v>
      </c>
      <c r="AL28" s="104" t="n">
        <f aca="false">AK28*1.08</f>
        <v>10987.488</v>
      </c>
      <c r="AM28" s="91"/>
      <c r="AN28" s="91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90" t="n">
        <v>26</v>
      </c>
      <c r="B29" s="91" t="n">
        <v>738</v>
      </c>
      <c r="C29" s="92" t="s">
        <v>593</v>
      </c>
      <c r="D29" s="92" t="s">
        <v>567</v>
      </c>
      <c r="E29" s="93" t="n">
        <v>5</v>
      </c>
      <c r="F29" s="93" t="n">
        <v>6</v>
      </c>
      <c r="G29" s="93" t="n">
        <v>7</v>
      </c>
      <c r="H29" s="93"/>
      <c r="I29" s="109"/>
      <c r="J29" s="96" t="n">
        <v>2566</v>
      </c>
      <c r="K29" s="96" t="n">
        <f aca="false">J29*1.1</f>
        <v>2822.6</v>
      </c>
      <c r="L29" s="96" t="n">
        <f aca="false">J29*1.2</f>
        <v>3079.2</v>
      </c>
      <c r="M29" s="141"/>
      <c r="N29" s="141"/>
      <c r="O29" s="98" t="n">
        <v>176</v>
      </c>
      <c r="P29" s="98" t="n">
        <v>194</v>
      </c>
      <c r="Q29" s="98" t="n">
        <v>211</v>
      </c>
      <c r="R29" s="91"/>
      <c r="S29" s="91"/>
      <c r="T29" s="91" t="n">
        <v>14</v>
      </c>
      <c r="U29" s="91" t="n">
        <v>16</v>
      </c>
      <c r="V29" s="91" t="n">
        <v>18</v>
      </c>
      <c r="W29" s="91"/>
      <c r="X29" s="91"/>
      <c r="Y29" s="100" t="n">
        <v>738</v>
      </c>
      <c r="Z29" s="100" t="n">
        <v>664</v>
      </c>
      <c r="AA29" s="100" t="n">
        <f aca="false">Z29*1.1</f>
        <v>730.4</v>
      </c>
      <c r="AB29" s="100" t="n">
        <f aca="false">AA29*1.1</f>
        <v>803.44</v>
      </c>
      <c r="AC29" s="28"/>
      <c r="AD29" s="28"/>
      <c r="AE29" s="98" t="n">
        <v>1584</v>
      </c>
      <c r="AF29" s="93" t="n">
        <f aca="false">AE29*1.15</f>
        <v>1821.6</v>
      </c>
      <c r="AG29" s="93" t="n">
        <f aca="false">AE29*1.3</f>
        <v>2059.2</v>
      </c>
      <c r="AH29" s="142"/>
      <c r="AI29" s="142"/>
      <c r="AJ29" s="103" t="n">
        <v>11449</v>
      </c>
      <c r="AK29" s="104" t="n">
        <f aca="false">AJ29*1.08</f>
        <v>12364.92</v>
      </c>
      <c r="AL29" s="104" t="n">
        <f aca="false">AK29*1.08</f>
        <v>13354.1136</v>
      </c>
      <c r="AM29" s="91"/>
      <c r="AN29" s="91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90" t="n">
        <v>27</v>
      </c>
      <c r="B30" s="91" t="n">
        <v>329</v>
      </c>
      <c r="C30" s="92" t="s">
        <v>594</v>
      </c>
      <c r="D30" s="92" t="s">
        <v>567</v>
      </c>
      <c r="E30" s="93" t="n">
        <v>8</v>
      </c>
      <c r="F30" s="93" t="n">
        <v>9</v>
      </c>
      <c r="G30" s="93" t="n">
        <v>10</v>
      </c>
      <c r="H30" s="93"/>
      <c r="I30" s="109"/>
      <c r="J30" s="96" t="n">
        <v>6094</v>
      </c>
      <c r="K30" s="96" t="n">
        <f aca="false">J30*1.1</f>
        <v>6703.4</v>
      </c>
      <c r="L30" s="96" t="n">
        <f aca="false">J30*1.2</f>
        <v>7312.8</v>
      </c>
      <c r="M30" s="141"/>
      <c r="N30" s="141"/>
      <c r="O30" s="98" t="n">
        <v>295</v>
      </c>
      <c r="P30" s="98" t="n">
        <v>325</v>
      </c>
      <c r="Q30" s="98" t="n">
        <v>354</v>
      </c>
      <c r="R30" s="91"/>
      <c r="S30" s="91"/>
      <c r="T30" s="91" t="n">
        <v>20</v>
      </c>
      <c r="U30" s="91" t="n">
        <v>23</v>
      </c>
      <c r="V30" s="91" t="n">
        <v>26</v>
      </c>
      <c r="W30" s="91"/>
      <c r="X30" s="91"/>
      <c r="Y30" s="100" t="n">
        <v>1588</v>
      </c>
      <c r="Z30" s="100" t="n">
        <v>1159</v>
      </c>
      <c r="AA30" s="100" t="n">
        <f aca="false">Z30*1.1</f>
        <v>1274.9</v>
      </c>
      <c r="AB30" s="100" t="n">
        <f aca="false">AA30*1.1</f>
        <v>1402.39</v>
      </c>
      <c r="AC30" s="28"/>
      <c r="AD30" s="28"/>
      <c r="AE30" s="98" t="n">
        <v>2837</v>
      </c>
      <c r="AF30" s="93" t="n">
        <f aca="false">AE30*1.15</f>
        <v>3262.55</v>
      </c>
      <c r="AG30" s="93" t="n">
        <f aca="false">AE30*1.3</f>
        <v>3688.1</v>
      </c>
      <c r="AH30" s="142"/>
      <c r="AI30" s="142"/>
      <c r="AJ30" s="103" t="n">
        <v>31648</v>
      </c>
      <c r="AK30" s="104" t="n">
        <f aca="false">AJ30*1.08</f>
        <v>34179.84</v>
      </c>
      <c r="AL30" s="104" t="n">
        <f aca="false">AK30*1.08</f>
        <v>36914.2272</v>
      </c>
      <c r="AM30" s="91"/>
      <c r="AN30" s="91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90" t="n">
        <v>28</v>
      </c>
      <c r="B31" s="21" t="n">
        <v>754</v>
      </c>
      <c r="C31" s="20" t="s">
        <v>595</v>
      </c>
      <c r="D31" s="92" t="s">
        <v>567</v>
      </c>
      <c r="E31" s="93" t="n">
        <v>3</v>
      </c>
      <c r="F31" s="93" t="n">
        <v>4</v>
      </c>
      <c r="G31" s="93" t="n">
        <f aca="false">F31+1</f>
        <v>5</v>
      </c>
      <c r="H31" s="93"/>
      <c r="I31" s="109"/>
      <c r="J31" s="96" t="n">
        <v>1325</v>
      </c>
      <c r="K31" s="96" t="n">
        <f aca="false">J31*1.1</f>
        <v>1457.5</v>
      </c>
      <c r="L31" s="96" t="n">
        <f aca="false">J31*1.2</f>
        <v>1590</v>
      </c>
      <c r="M31" s="141"/>
      <c r="N31" s="141"/>
      <c r="O31" s="98" t="n">
        <v>211</v>
      </c>
      <c r="P31" s="98" t="n">
        <v>232</v>
      </c>
      <c r="Q31" s="98" t="n">
        <v>253</v>
      </c>
      <c r="R31" s="91"/>
      <c r="S31" s="91"/>
      <c r="T31" s="91" t="n">
        <v>14</v>
      </c>
      <c r="U31" s="91" t="n">
        <v>16</v>
      </c>
      <c r="V31" s="91" t="n">
        <v>18</v>
      </c>
      <c r="W31" s="91"/>
      <c r="X31" s="91"/>
      <c r="Y31" s="100" t="n">
        <v>1136</v>
      </c>
      <c r="Z31" s="100" t="n">
        <v>745</v>
      </c>
      <c r="AA31" s="100" t="n">
        <f aca="false">Z31*1.1</f>
        <v>819.5</v>
      </c>
      <c r="AB31" s="100" t="n">
        <f aca="false">AA31*1.1</f>
        <v>901.45</v>
      </c>
      <c r="AC31" s="28"/>
      <c r="AD31" s="28"/>
      <c r="AE31" s="98" t="n">
        <v>1543</v>
      </c>
      <c r="AF31" s="93" t="n">
        <f aca="false">AE31*1.15</f>
        <v>1774.45</v>
      </c>
      <c r="AG31" s="93" t="n">
        <f aca="false">AE31*1.3</f>
        <v>2005.9</v>
      </c>
      <c r="AH31" s="142"/>
      <c r="AI31" s="142"/>
      <c r="AJ31" s="103" t="n">
        <v>7121</v>
      </c>
      <c r="AK31" s="104" t="n">
        <f aca="false">AJ31*1.08</f>
        <v>7690.68</v>
      </c>
      <c r="AL31" s="104" t="n">
        <f aca="false">AK31*1.08</f>
        <v>8305.9344</v>
      </c>
      <c r="AM31" s="91"/>
      <c r="AN31" s="91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45" customFormat="true" ht="13" hidden="false" customHeight="true" outlineLevel="0" collapsed="false">
      <c r="A32" s="90" t="n">
        <v>29</v>
      </c>
      <c r="B32" s="21" t="n">
        <v>755</v>
      </c>
      <c r="C32" s="20" t="s">
        <v>596</v>
      </c>
      <c r="D32" s="90"/>
      <c r="E32" s="93" t="n">
        <v>1</v>
      </c>
      <c r="F32" s="93" t="n">
        <v>2</v>
      </c>
      <c r="G32" s="93" t="n">
        <f aca="false">F32+1</f>
        <v>3</v>
      </c>
      <c r="H32" s="93"/>
      <c r="I32" s="109"/>
      <c r="J32" s="96" t="n">
        <v>609</v>
      </c>
      <c r="K32" s="96" t="n">
        <v>670</v>
      </c>
      <c r="L32" s="96" t="n">
        <f aca="false">J32*1.2</f>
        <v>730.8</v>
      </c>
      <c r="M32" s="110"/>
      <c r="N32" s="110"/>
      <c r="O32" s="98" t="n">
        <v>81</v>
      </c>
      <c r="P32" s="98" t="n">
        <v>89</v>
      </c>
      <c r="Q32" s="98" t="n">
        <v>97</v>
      </c>
      <c r="R32" s="125"/>
      <c r="S32" s="125"/>
      <c r="T32" s="125" t="n">
        <v>11</v>
      </c>
      <c r="U32" s="125" t="n">
        <v>13</v>
      </c>
      <c r="V32" s="125" t="n">
        <v>14</v>
      </c>
      <c r="W32" s="125"/>
      <c r="X32" s="125"/>
      <c r="Y32" s="100" t="n">
        <v>624</v>
      </c>
      <c r="Z32" s="100" t="n">
        <v>324</v>
      </c>
      <c r="AA32" s="100" t="n">
        <f aca="false">Z32*1.1</f>
        <v>356.4</v>
      </c>
      <c r="AB32" s="100" t="n">
        <f aca="false">AA32*1.1</f>
        <v>392.04</v>
      </c>
      <c r="AC32" s="143"/>
      <c r="AD32" s="143"/>
      <c r="AE32" s="98" t="n">
        <v>612</v>
      </c>
      <c r="AF32" s="93" t="n">
        <f aca="false">AE32*1.15</f>
        <v>703.8</v>
      </c>
      <c r="AG32" s="93" t="n">
        <f aca="false">AE32*1.3</f>
        <v>795.6</v>
      </c>
      <c r="AH32" s="112"/>
      <c r="AI32" s="144"/>
      <c r="AJ32" s="103" t="n">
        <v>6958</v>
      </c>
      <c r="AK32" s="104" t="n">
        <f aca="false">AJ32*1.08</f>
        <v>7514.64</v>
      </c>
      <c r="AL32" s="104" t="n">
        <f aca="false">AK32*1.08</f>
        <v>8115.8112</v>
      </c>
      <c r="AM32" s="107"/>
      <c r="AN32" s="107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</row>
    <row r="33" s="83" customFormat="true" ht="13" hidden="false" customHeight="true" outlineLevel="0" collapsed="false">
      <c r="A33" s="75"/>
      <c r="B33" s="76"/>
      <c r="C33" s="75"/>
      <c r="D33" s="138" t="s">
        <v>597</v>
      </c>
      <c r="E33" s="139" t="n">
        <f aca="false">SUM(E19:E31)</f>
        <v>71</v>
      </c>
      <c r="F33" s="139" t="n">
        <f aca="false">SUM(F19:F31)</f>
        <v>84</v>
      </c>
      <c r="G33" s="139" t="n">
        <f aca="false">SUM(G19:G31)</f>
        <v>97</v>
      </c>
      <c r="H33" s="93"/>
      <c r="I33" s="109"/>
      <c r="J33" s="147" t="n">
        <f aca="false">SUM(J19:J32)</f>
        <v>48989</v>
      </c>
      <c r="K33" s="147" t="n">
        <f aca="false">SUM(K19:K32)</f>
        <v>53888</v>
      </c>
      <c r="L33" s="147" t="n">
        <f aca="false">SUM(L19:L32)</f>
        <v>58786.8</v>
      </c>
      <c r="M33" s="139" t="n">
        <f aca="false">SUM(M19:M31)</f>
        <v>0</v>
      </c>
      <c r="N33" s="139" t="n">
        <f aca="false">SUM(N19:N31)</f>
        <v>0</v>
      </c>
      <c r="O33" s="139" t="n">
        <f aca="false">SUM(O19:O32)</f>
        <v>2878</v>
      </c>
      <c r="P33" s="139" t="n">
        <f aca="false">SUM(P19:P32)</f>
        <v>3167</v>
      </c>
      <c r="Q33" s="139" t="n">
        <f aca="false">SUM(Q19:Q32)</f>
        <v>3452</v>
      </c>
      <c r="R33" s="139"/>
      <c r="S33" s="139"/>
      <c r="T33" s="139" t="n">
        <f aca="false">SUM(T19:T32)</f>
        <v>286</v>
      </c>
      <c r="U33" s="139" t="n">
        <f aca="false">SUM(U19:U32)</f>
        <v>330</v>
      </c>
      <c r="V33" s="139" t="n">
        <f aca="false">SUM(V19:V32)</f>
        <v>372</v>
      </c>
      <c r="W33" s="139" t="n">
        <f aca="false">SUM(W19:W32)</f>
        <v>0</v>
      </c>
      <c r="X33" s="139" t="n">
        <f aca="false">SUM(X19:X32)</f>
        <v>0</v>
      </c>
      <c r="Y33" s="139" t="n">
        <f aca="false">SUM(Y19:Y31)</f>
        <v>12792</v>
      </c>
      <c r="Z33" s="139" t="n">
        <f aca="false">SUM(Z19:Z31)</f>
        <v>11575</v>
      </c>
      <c r="AA33" s="139" t="n">
        <f aca="false">SUM(AA19:AA31)</f>
        <v>12732.5</v>
      </c>
      <c r="AB33" s="139" t="n">
        <f aca="false">SUM(AB19:AB31)</f>
        <v>14005.75</v>
      </c>
      <c r="AC33" s="139"/>
      <c r="AD33" s="139"/>
      <c r="AE33" s="139" t="n">
        <f aca="false">SUM(AE19:AE31)</f>
        <v>25111</v>
      </c>
      <c r="AF33" s="139" t="n">
        <f aca="false">SUM(AF19:AF31)</f>
        <v>28877.65</v>
      </c>
      <c r="AG33" s="139" t="n">
        <f aca="false">SUM(AG19:AG31)</f>
        <v>32644.3</v>
      </c>
      <c r="AH33" s="139"/>
      <c r="AI33" s="139"/>
      <c r="AJ33" s="139" t="n">
        <f aca="false">SUM(AJ19:AJ32)</f>
        <v>197516</v>
      </c>
      <c r="AK33" s="139" t="n">
        <f aca="false">SUM(AK19:AK32)</f>
        <v>213317.28</v>
      </c>
      <c r="AL33" s="139" t="n">
        <f aca="false">SUM(AL19:AL32)</f>
        <v>230382.6624</v>
      </c>
      <c r="AM33" s="139"/>
      <c r="AN33" s="139"/>
      <c r="GE33" s="140"/>
      <c r="GF33" s="140"/>
      <c r="GG33" s="140"/>
      <c r="GH33" s="140"/>
      <c r="GI33" s="140"/>
    </row>
    <row r="34" s="72" customFormat="true" ht="12.95" hidden="false" customHeight="true" outlineLevel="0" collapsed="false">
      <c r="A34" s="91" t="n">
        <v>29</v>
      </c>
      <c r="B34" s="91" t="n">
        <v>355</v>
      </c>
      <c r="C34" s="92" t="s">
        <v>598</v>
      </c>
      <c r="D34" s="148" t="s">
        <v>599</v>
      </c>
      <c r="E34" s="93" t="n">
        <v>9</v>
      </c>
      <c r="F34" s="93" t="n">
        <v>10</v>
      </c>
      <c r="G34" s="93" t="n">
        <v>11</v>
      </c>
      <c r="H34" s="93"/>
      <c r="I34" s="109"/>
      <c r="J34" s="96" t="n">
        <v>4422</v>
      </c>
      <c r="K34" s="96" t="n">
        <f aca="false">J34*1.1</f>
        <v>4864.2</v>
      </c>
      <c r="L34" s="96" t="n">
        <f aca="false">J34*1.2</f>
        <v>5306.4</v>
      </c>
      <c r="M34" s="149"/>
      <c r="N34" s="149"/>
      <c r="O34" s="98" t="n">
        <v>361</v>
      </c>
      <c r="P34" s="98" t="n">
        <v>397</v>
      </c>
      <c r="Q34" s="98" t="n">
        <v>433</v>
      </c>
      <c r="R34" s="91"/>
      <c r="S34" s="91"/>
      <c r="T34" s="91" t="n">
        <v>39</v>
      </c>
      <c r="U34" s="91" t="n">
        <v>45</v>
      </c>
      <c r="V34" s="91" t="n">
        <v>51</v>
      </c>
      <c r="W34" s="91"/>
      <c r="X34" s="91"/>
      <c r="Y34" s="100" t="n">
        <v>1711</v>
      </c>
      <c r="Z34" s="100" t="n">
        <v>1411</v>
      </c>
      <c r="AA34" s="100" t="n">
        <f aca="false">Z34*1.1</f>
        <v>1552.1</v>
      </c>
      <c r="AB34" s="100" t="n">
        <f aca="false">AA34*1.1</f>
        <v>1707.31</v>
      </c>
      <c r="AD34" s="143"/>
      <c r="AE34" s="98" t="n">
        <v>3132</v>
      </c>
      <c r="AF34" s="93" t="n">
        <f aca="false">AE34*1.15</f>
        <v>3601.8</v>
      </c>
      <c r="AG34" s="93" t="n">
        <f aca="false">AE34*1.3</f>
        <v>4071.6</v>
      </c>
      <c r="AH34" s="144"/>
      <c r="AI34" s="144"/>
      <c r="AJ34" s="103" t="n">
        <v>23459</v>
      </c>
      <c r="AK34" s="104" t="n">
        <f aca="false">AJ34*1.08</f>
        <v>25335.72</v>
      </c>
      <c r="AL34" s="104" t="n">
        <f aca="false">AK34*1.08</f>
        <v>27362.5776</v>
      </c>
      <c r="AM34" s="150"/>
      <c r="AN34" s="150"/>
    </row>
    <row r="35" s="72" customFormat="true" ht="12.95" hidden="false" customHeight="true" outlineLevel="0" collapsed="false">
      <c r="A35" s="91" t="n">
        <v>30</v>
      </c>
      <c r="B35" s="91" t="n">
        <v>373</v>
      </c>
      <c r="C35" s="92" t="s">
        <v>600</v>
      </c>
      <c r="D35" s="148" t="s">
        <v>599</v>
      </c>
      <c r="E35" s="93" t="n">
        <v>7</v>
      </c>
      <c r="F35" s="93" t="n">
        <v>8</v>
      </c>
      <c r="G35" s="93" t="n">
        <v>9</v>
      </c>
      <c r="H35" s="93"/>
      <c r="I35" s="109"/>
      <c r="J35" s="96" t="n">
        <v>3098</v>
      </c>
      <c r="K35" s="96" t="n">
        <f aca="false">J35*1.1</f>
        <v>3407.8</v>
      </c>
      <c r="L35" s="96" t="n">
        <f aca="false">J35*1.2</f>
        <v>3717.6</v>
      </c>
      <c r="M35" s="149"/>
      <c r="N35" s="91"/>
      <c r="O35" s="98" t="n">
        <v>452</v>
      </c>
      <c r="P35" s="98" t="n">
        <v>497</v>
      </c>
      <c r="Q35" s="98" t="n">
        <v>542</v>
      </c>
      <c r="R35" s="91"/>
      <c r="S35" s="142"/>
      <c r="T35" s="91" t="n">
        <v>54</v>
      </c>
      <c r="U35" s="91" t="n">
        <v>62</v>
      </c>
      <c r="V35" s="91" t="n">
        <v>70</v>
      </c>
      <c r="W35" s="91"/>
      <c r="X35" s="91"/>
      <c r="Y35" s="100" t="n">
        <v>2430</v>
      </c>
      <c r="Z35" s="100" t="n">
        <v>1648</v>
      </c>
      <c r="AA35" s="100" t="n">
        <f aca="false">Z35*1.1</f>
        <v>1812.8</v>
      </c>
      <c r="AB35" s="100" t="n">
        <f aca="false">AA35*1.1</f>
        <v>1994.08</v>
      </c>
      <c r="AC35" s="143"/>
      <c r="AD35" s="143"/>
      <c r="AE35" s="98" t="n">
        <v>3309</v>
      </c>
      <c r="AF35" s="93" t="n">
        <f aca="false">AE35*1.15</f>
        <v>3805.35</v>
      </c>
      <c r="AG35" s="93" t="n">
        <f aca="false">AE35*1.3</f>
        <v>4301.7</v>
      </c>
      <c r="AH35" s="144"/>
      <c r="AI35" s="142"/>
      <c r="AJ35" s="103" t="n">
        <v>18577</v>
      </c>
      <c r="AK35" s="104" t="n">
        <f aca="false">AJ35*1.08</f>
        <v>20063.16</v>
      </c>
      <c r="AL35" s="104" t="n">
        <f aca="false">AK35*1.08</f>
        <v>21668.2128</v>
      </c>
      <c r="AM35" s="150"/>
      <c r="AN35" s="15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74"/>
    </row>
    <row r="36" s="72" customFormat="true" ht="12.95" hidden="false" customHeight="true" outlineLevel="0" collapsed="false">
      <c r="A36" s="91" t="n">
        <v>31</v>
      </c>
      <c r="B36" s="91" t="n">
        <v>511</v>
      </c>
      <c r="C36" s="92" t="s">
        <v>601</v>
      </c>
      <c r="D36" s="148" t="s">
        <v>599</v>
      </c>
      <c r="E36" s="93" t="n">
        <v>7</v>
      </c>
      <c r="F36" s="93" t="n">
        <v>8</v>
      </c>
      <c r="G36" s="93" t="n">
        <v>9</v>
      </c>
      <c r="H36" s="93"/>
      <c r="I36" s="109"/>
      <c r="J36" s="96" t="n">
        <v>1603</v>
      </c>
      <c r="K36" s="96" t="n">
        <f aca="false">J36*1.1</f>
        <v>1763.3</v>
      </c>
      <c r="L36" s="96" t="n">
        <f aca="false">J36*1.2</f>
        <v>1923.6</v>
      </c>
      <c r="M36" s="149"/>
      <c r="N36" s="149"/>
      <c r="O36" s="98" t="n">
        <v>310</v>
      </c>
      <c r="P36" s="98" t="n">
        <v>341</v>
      </c>
      <c r="Q36" s="98" t="n">
        <v>372</v>
      </c>
      <c r="R36" s="91"/>
      <c r="S36" s="91"/>
      <c r="T36" s="91" t="n">
        <v>29</v>
      </c>
      <c r="U36" s="91" t="n">
        <v>33</v>
      </c>
      <c r="V36" s="91" t="n">
        <v>38</v>
      </c>
      <c r="W36" s="91"/>
      <c r="X36" s="91"/>
      <c r="Y36" s="100" t="n">
        <v>1295</v>
      </c>
      <c r="Z36" s="100" t="n">
        <v>1182</v>
      </c>
      <c r="AA36" s="100" t="n">
        <f aca="false">Z36*1.1</f>
        <v>1300.2</v>
      </c>
      <c r="AB36" s="100" t="n">
        <f aca="false">AA36*1.1</f>
        <v>1430.22</v>
      </c>
      <c r="AC36" s="143"/>
      <c r="AD36" s="143"/>
      <c r="AE36" s="98" t="n">
        <v>2253</v>
      </c>
      <c r="AF36" s="93" t="n">
        <f aca="false">AE36*1.15</f>
        <v>2590.95</v>
      </c>
      <c r="AG36" s="93" t="n">
        <f aca="false">AE36*1.3</f>
        <v>2928.9</v>
      </c>
      <c r="AH36" s="144"/>
      <c r="AI36" s="144"/>
      <c r="AJ36" s="103" t="n">
        <v>9977</v>
      </c>
      <c r="AK36" s="104" t="n">
        <f aca="false">AJ36*1.08</f>
        <v>10775.16</v>
      </c>
      <c r="AL36" s="104" t="n">
        <f aca="false">AK36*1.08</f>
        <v>11637.1728</v>
      </c>
      <c r="AM36" s="150"/>
      <c r="AN36" s="150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74"/>
    </row>
    <row r="37" s="162" customFormat="true" ht="12.95" hidden="false" customHeight="true" outlineLevel="0" collapsed="false">
      <c r="A37" s="153" t="n">
        <v>32</v>
      </c>
      <c r="B37" s="153" t="n">
        <v>515</v>
      </c>
      <c r="C37" s="154" t="s">
        <v>602</v>
      </c>
      <c r="D37" s="155" t="s">
        <v>599</v>
      </c>
      <c r="E37" s="93" t="n">
        <v>5</v>
      </c>
      <c r="F37" s="93" t="n">
        <v>6</v>
      </c>
      <c r="G37" s="93" t="n">
        <v>7</v>
      </c>
      <c r="H37" s="93"/>
      <c r="I37" s="109"/>
      <c r="J37" s="96" t="n">
        <v>3972</v>
      </c>
      <c r="K37" s="96" t="n">
        <f aca="false">J37*1.1</f>
        <v>4369.2</v>
      </c>
      <c r="L37" s="96" t="n">
        <f aca="false">J37*1.2</f>
        <v>4766.4</v>
      </c>
      <c r="M37" s="156"/>
      <c r="N37" s="156"/>
      <c r="O37" s="98" t="n">
        <v>333</v>
      </c>
      <c r="P37" s="98" t="n">
        <v>366</v>
      </c>
      <c r="Q37" s="98" t="n">
        <v>400</v>
      </c>
      <c r="R37" s="153"/>
      <c r="S37" s="153"/>
      <c r="T37" s="153" t="n">
        <v>42</v>
      </c>
      <c r="U37" s="153" t="n">
        <v>48</v>
      </c>
      <c r="V37" s="153" t="n">
        <v>55</v>
      </c>
      <c r="W37" s="153"/>
      <c r="X37" s="153"/>
      <c r="Y37" s="100" t="n">
        <v>2005</v>
      </c>
      <c r="Z37" s="100" t="n">
        <v>1278</v>
      </c>
      <c r="AA37" s="100" t="n">
        <f aca="false">Z37*1.1</f>
        <v>1405.8</v>
      </c>
      <c r="AB37" s="100" t="n">
        <f aca="false">AA37*1.1</f>
        <v>1546.38</v>
      </c>
      <c r="AC37" s="157"/>
      <c r="AD37" s="157"/>
      <c r="AE37" s="98" t="n">
        <v>2674</v>
      </c>
      <c r="AF37" s="93" t="n">
        <f aca="false">AE37*1.15</f>
        <v>3075.1</v>
      </c>
      <c r="AG37" s="93" t="n">
        <f aca="false">AE37*1.3</f>
        <v>3476.2</v>
      </c>
      <c r="AH37" s="158"/>
      <c r="AI37" s="158"/>
      <c r="AJ37" s="103" t="n">
        <v>17760</v>
      </c>
      <c r="AK37" s="104" t="n">
        <f aca="false">AJ37*1.08</f>
        <v>19180.8</v>
      </c>
      <c r="AL37" s="104" t="n">
        <f aca="false">AK37*1.08</f>
        <v>20715.264</v>
      </c>
      <c r="AM37" s="153"/>
      <c r="AN37" s="153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0"/>
    </row>
    <row r="38" s="72" customFormat="true" ht="12.95" hidden="false" customHeight="true" outlineLevel="0" collapsed="false">
      <c r="A38" s="91" t="n">
        <v>33</v>
      </c>
      <c r="B38" s="91" t="n">
        <v>572</v>
      </c>
      <c r="C38" s="92" t="s">
        <v>603</v>
      </c>
      <c r="D38" s="148" t="s">
        <v>599</v>
      </c>
      <c r="E38" s="93" t="n">
        <v>5</v>
      </c>
      <c r="F38" s="93" t="n">
        <v>6</v>
      </c>
      <c r="G38" s="93" t="n">
        <v>7</v>
      </c>
      <c r="H38" s="93"/>
      <c r="I38" s="109"/>
      <c r="J38" s="96" t="n">
        <v>4059</v>
      </c>
      <c r="K38" s="96" t="n">
        <f aca="false">J38*1.1</f>
        <v>4464.9</v>
      </c>
      <c r="L38" s="96" t="n">
        <f aca="false">J38*1.2</f>
        <v>4870.8</v>
      </c>
      <c r="M38" s="149"/>
      <c r="N38" s="149"/>
      <c r="O38" s="98" t="n">
        <v>260</v>
      </c>
      <c r="P38" s="98" t="n">
        <v>286</v>
      </c>
      <c r="Q38" s="98" t="n">
        <v>312</v>
      </c>
      <c r="R38" s="91"/>
      <c r="S38" s="91"/>
      <c r="T38" s="91" t="n">
        <v>26</v>
      </c>
      <c r="U38" s="91" t="n">
        <v>30</v>
      </c>
      <c r="V38" s="91" t="n">
        <v>34</v>
      </c>
      <c r="W38" s="91"/>
      <c r="X38" s="91"/>
      <c r="Y38" s="100" t="n">
        <v>1043</v>
      </c>
      <c r="Z38" s="100" t="n">
        <v>1155</v>
      </c>
      <c r="AA38" s="100" t="n">
        <f aca="false">Z38*1.1</f>
        <v>1270.5</v>
      </c>
      <c r="AB38" s="100" t="n">
        <f aca="false">AA38*1.1</f>
        <v>1397.55</v>
      </c>
      <c r="AC38" s="143"/>
      <c r="AD38" s="143"/>
      <c r="AE38" s="98" t="n">
        <v>2425</v>
      </c>
      <c r="AF38" s="93" t="n">
        <f aca="false">AE38*1.15</f>
        <v>2788.75</v>
      </c>
      <c r="AG38" s="93" t="n">
        <f aca="false">AE38*1.3</f>
        <v>3152.5</v>
      </c>
      <c r="AH38" s="144"/>
      <c r="AI38" s="142"/>
      <c r="AJ38" s="103" t="n">
        <v>16027</v>
      </c>
      <c r="AK38" s="104" t="n">
        <f aca="false">AJ38*1.08</f>
        <v>17309.16</v>
      </c>
      <c r="AL38" s="104" t="n">
        <f aca="false">AK38*1.08</f>
        <v>18693.8928</v>
      </c>
      <c r="AM38" s="150"/>
      <c r="AN38" s="150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74"/>
    </row>
    <row r="39" s="72" customFormat="true" ht="12" hidden="false" customHeight="true" outlineLevel="0" collapsed="false">
      <c r="A39" s="91" t="n">
        <v>34</v>
      </c>
      <c r="B39" s="91" t="n">
        <v>578</v>
      </c>
      <c r="C39" s="92" t="s">
        <v>604</v>
      </c>
      <c r="D39" s="148" t="s">
        <v>599</v>
      </c>
      <c r="E39" s="93" t="n">
        <v>6</v>
      </c>
      <c r="F39" s="93" t="n">
        <v>7</v>
      </c>
      <c r="G39" s="93" t="n">
        <v>8</v>
      </c>
      <c r="H39" s="93"/>
      <c r="I39" s="109"/>
      <c r="J39" s="96" t="n">
        <v>2333</v>
      </c>
      <c r="K39" s="96" t="n">
        <f aca="false">J39*1.1</f>
        <v>2566.3</v>
      </c>
      <c r="L39" s="96" t="n">
        <f aca="false">J39*1.2</f>
        <v>2799.6</v>
      </c>
      <c r="M39" s="149"/>
      <c r="N39" s="149"/>
      <c r="O39" s="98" t="n">
        <v>339</v>
      </c>
      <c r="P39" s="98" t="n">
        <v>373</v>
      </c>
      <c r="Q39" s="98" t="n">
        <v>407</v>
      </c>
      <c r="R39" s="91"/>
      <c r="S39" s="91"/>
      <c r="T39" s="91" t="n">
        <v>54</v>
      </c>
      <c r="U39" s="91" t="n">
        <v>62</v>
      </c>
      <c r="V39" s="91" t="n">
        <v>70</v>
      </c>
      <c r="W39" s="91"/>
      <c r="X39" s="91"/>
      <c r="Y39" s="100" t="n">
        <v>2003</v>
      </c>
      <c r="Z39" s="100" t="n">
        <v>1159</v>
      </c>
      <c r="AA39" s="100" t="n">
        <f aca="false">Z39*1.1</f>
        <v>1274.9</v>
      </c>
      <c r="AB39" s="100" t="n">
        <f aca="false">AA39*1.1</f>
        <v>1402.39</v>
      </c>
      <c r="AC39" s="143"/>
      <c r="AD39" s="143"/>
      <c r="AE39" s="98" t="n">
        <v>2350</v>
      </c>
      <c r="AF39" s="93" t="n">
        <f aca="false">AE39*1.15</f>
        <v>2702.5</v>
      </c>
      <c r="AG39" s="93" t="n">
        <f aca="false">AE39*1.3</f>
        <v>3055</v>
      </c>
      <c r="AH39" s="144"/>
      <c r="AI39" s="144"/>
      <c r="AJ39" s="103" t="n">
        <v>16797</v>
      </c>
      <c r="AK39" s="104" t="n">
        <f aca="false">AJ39*1.08</f>
        <v>18140.76</v>
      </c>
      <c r="AL39" s="104" t="n">
        <f aca="false">AK39*1.08</f>
        <v>19592.0208</v>
      </c>
      <c r="AM39" s="150"/>
      <c r="AN39" s="9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91" t="n">
        <v>35</v>
      </c>
      <c r="B40" s="91" t="n">
        <v>723</v>
      </c>
      <c r="C40" s="92" t="s">
        <v>605</v>
      </c>
      <c r="D40" s="148" t="s">
        <v>599</v>
      </c>
      <c r="E40" s="93" t="n">
        <v>2</v>
      </c>
      <c r="F40" s="93" t="n">
        <v>3</v>
      </c>
      <c r="G40" s="93" t="n">
        <f aca="false">F40+1</f>
        <v>4</v>
      </c>
      <c r="H40" s="93"/>
      <c r="I40" s="109"/>
      <c r="J40" s="96" t="n">
        <v>857</v>
      </c>
      <c r="K40" s="96" t="n">
        <f aca="false">J40*1.1</f>
        <v>942.7</v>
      </c>
      <c r="L40" s="96" t="n">
        <f aca="false">J40*1.2</f>
        <v>1028.4</v>
      </c>
      <c r="M40" s="149"/>
      <c r="N40" s="149"/>
      <c r="O40" s="98" t="n">
        <v>134</v>
      </c>
      <c r="P40" s="98" t="n">
        <v>147</v>
      </c>
      <c r="Q40" s="98" t="n">
        <v>161</v>
      </c>
      <c r="R40" s="91"/>
      <c r="S40" s="91"/>
      <c r="T40" s="91" t="n">
        <v>21</v>
      </c>
      <c r="U40" s="91" t="n">
        <v>24</v>
      </c>
      <c r="V40" s="91" t="n">
        <v>27</v>
      </c>
      <c r="W40" s="91"/>
      <c r="X40" s="91"/>
      <c r="Y40" s="100" t="n">
        <v>727</v>
      </c>
      <c r="Z40" s="100" t="n">
        <v>473</v>
      </c>
      <c r="AA40" s="100" t="n">
        <f aca="false">Z40*1.1</f>
        <v>520.3</v>
      </c>
      <c r="AB40" s="100" t="n">
        <f aca="false">AA40*1.1</f>
        <v>572.33</v>
      </c>
      <c r="AC40" s="143"/>
      <c r="AD40" s="143"/>
      <c r="AE40" s="98" t="n">
        <v>1019</v>
      </c>
      <c r="AF40" s="93" t="n">
        <f aca="false">AE40*1.15</f>
        <v>1171.85</v>
      </c>
      <c r="AG40" s="93" t="n">
        <f aca="false">AE40*1.3</f>
        <v>1324.7</v>
      </c>
      <c r="AH40" s="144"/>
      <c r="AI40" s="144"/>
      <c r="AJ40" s="103" t="n">
        <v>6797</v>
      </c>
      <c r="AK40" s="104" t="n">
        <f aca="false">AJ40*1.08</f>
        <v>7340.76</v>
      </c>
      <c r="AL40" s="104" t="n">
        <f aca="false">AK40*1.08</f>
        <v>7928.0208</v>
      </c>
      <c r="AM40" s="150"/>
      <c r="AN40" s="150"/>
    </row>
    <row r="41" s="72" customFormat="true" ht="12.95" hidden="false" customHeight="true" outlineLevel="0" collapsed="false">
      <c r="A41" s="91" t="n">
        <v>36</v>
      </c>
      <c r="B41" s="91" t="n">
        <v>718</v>
      </c>
      <c r="C41" s="92" t="s">
        <v>606</v>
      </c>
      <c r="D41" s="148" t="s">
        <v>599</v>
      </c>
      <c r="E41" s="93" t="n">
        <v>3</v>
      </c>
      <c r="F41" s="93" t="n">
        <v>4</v>
      </c>
      <c r="G41" s="93" t="n">
        <f aca="false">F41+1</f>
        <v>5</v>
      </c>
      <c r="H41" s="93"/>
      <c r="I41" s="109"/>
      <c r="J41" s="96" t="n">
        <v>1622</v>
      </c>
      <c r="K41" s="96" t="n">
        <f aca="false">J41*1.1</f>
        <v>1784.2</v>
      </c>
      <c r="L41" s="96" t="n">
        <f aca="false">J41*1.2</f>
        <v>1946.4</v>
      </c>
      <c r="M41" s="149"/>
      <c r="N41" s="149"/>
      <c r="O41" s="98" t="n">
        <v>144</v>
      </c>
      <c r="P41" s="98" t="n">
        <v>158</v>
      </c>
      <c r="Q41" s="98" t="n">
        <v>173</v>
      </c>
      <c r="R41" s="91"/>
      <c r="S41" s="91"/>
      <c r="T41" s="91" t="n">
        <v>14</v>
      </c>
      <c r="U41" s="91" t="n">
        <v>16</v>
      </c>
      <c r="V41" s="91" t="n">
        <v>18</v>
      </c>
      <c r="W41" s="91"/>
      <c r="X41" s="91"/>
      <c r="Y41" s="100" t="n">
        <v>790</v>
      </c>
      <c r="Z41" s="100" t="n">
        <v>519</v>
      </c>
      <c r="AA41" s="100" t="n">
        <f aca="false">Z41*1.1</f>
        <v>570.9</v>
      </c>
      <c r="AB41" s="100" t="n">
        <f aca="false">AA41*1.1</f>
        <v>627.99</v>
      </c>
      <c r="AC41" s="143"/>
      <c r="AD41" s="143"/>
      <c r="AE41" s="98" t="n">
        <v>1244</v>
      </c>
      <c r="AF41" s="93" t="n">
        <f aca="false">AE41*1.15</f>
        <v>1430.6</v>
      </c>
      <c r="AG41" s="93" t="n">
        <f aca="false">AE41*1.3</f>
        <v>1617.2</v>
      </c>
      <c r="AH41" s="144"/>
      <c r="AI41" s="144"/>
      <c r="AJ41" s="103" t="n">
        <v>9048</v>
      </c>
      <c r="AK41" s="104" t="n">
        <f aca="false">AJ41*1.08</f>
        <v>9771.84</v>
      </c>
      <c r="AL41" s="104" t="n">
        <f aca="false">AK41*1.08</f>
        <v>10553.5872</v>
      </c>
      <c r="AM41" s="150"/>
      <c r="AN41" s="150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</row>
    <row r="42" s="72" customFormat="true" ht="12.95" hidden="false" customHeight="true" outlineLevel="0" collapsed="false">
      <c r="A42" s="91" t="n">
        <v>37</v>
      </c>
      <c r="B42" s="91" t="n">
        <v>747</v>
      </c>
      <c r="C42" s="92" t="s">
        <v>607</v>
      </c>
      <c r="D42" s="148" t="s">
        <v>599</v>
      </c>
      <c r="E42" s="93" t="n">
        <v>4</v>
      </c>
      <c r="F42" s="93" t="n">
        <v>5</v>
      </c>
      <c r="G42" s="93" t="n">
        <v>6</v>
      </c>
      <c r="H42" s="93"/>
      <c r="I42" s="109"/>
      <c r="J42" s="96" t="n">
        <v>3247</v>
      </c>
      <c r="K42" s="96" t="n">
        <f aca="false">J42*1.1</f>
        <v>3571.7</v>
      </c>
      <c r="L42" s="96" t="n">
        <f aca="false">J42*1.2</f>
        <v>3896.4</v>
      </c>
      <c r="M42" s="149"/>
      <c r="N42" s="149"/>
      <c r="O42" s="98" t="n">
        <v>210</v>
      </c>
      <c r="P42" s="98" t="n">
        <v>231</v>
      </c>
      <c r="Q42" s="98" t="n">
        <v>252</v>
      </c>
      <c r="R42" s="91"/>
      <c r="S42" s="91"/>
      <c r="T42" s="91" t="n">
        <v>14</v>
      </c>
      <c r="U42" s="91" t="n">
        <v>16</v>
      </c>
      <c r="V42" s="91" t="n">
        <v>18</v>
      </c>
      <c r="W42" s="91"/>
      <c r="X42" s="91"/>
      <c r="Y42" s="100" t="n">
        <v>813</v>
      </c>
      <c r="Z42" s="100" t="n">
        <v>1021</v>
      </c>
      <c r="AA42" s="100" t="n">
        <f aca="false">Z42*1.1</f>
        <v>1123.1</v>
      </c>
      <c r="AB42" s="100" t="n">
        <f aca="false">AA42*1.1</f>
        <v>1235.41</v>
      </c>
      <c r="AC42" s="143"/>
      <c r="AD42" s="143"/>
      <c r="AE42" s="98" t="n">
        <v>2221</v>
      </c>
      <c r="AF42" s="93" t="n">
        <f aca="false">AE42*1.15</f>
        <v>2554.15</v>
      </c>
      <c r="AG42" s="93" t="n">
        <f aca="false">AE42*1.3</f>
        <v>2887.3</v>
      </c>
      <c r="AH42" s="144"/>
      <c r="AI42" s="144"/>
      <c r="AJ42" s="103" t="n">
        <v>20987</v>
      </c>
      <c r="AK42" s="104" t="n">
        <f aca="false">AJ42*1.08</f>
        <v>22665.96</v>
      </c>
      <c r="AL42" s="104" t="n">
        <f aca="false">AK42*1.08</f>
        <v>24479.2368</v>
      </c>
      <c r="AM42" s="150"/>
      <c r="AN42" s="150"/>
    </row>
    <row r="43" s="72" customFormat="true" ht="12.95" hidden="false" customHeight="true" outlineLevel="0" collapsed="false">
      <c r="A43" s="91" t="n">
        <v>38</v>
      </c>
      <c r="B43" s="91" t="n">
        <v>337</v>
      </c>
      <c r="C43" s="92" t="s">
        <v>608</v>
      </c>
      <c r="D43" s="148" t="s">
        <v>599</v>
      </c>
      <c r="E43" s="93" t="n">
        <v>16</v>
      </c>
      <c r="F43" s="93" t="n">
        <v>18</v>
      </c>
      <c r="G43" s="93" t="n">
        <v>20</v>
      </c>
      <c r="H43" s="93"/>
      <c r="I43" s="109"/>
      <c r="J43" s="96" t="n">
        <v>12367</v>
      </c>
      <c r="K43" s="96" t="n">
        <f aca="false">J43*1.1</f>
        <v>13603.7</v>
      </c>
      <c r="L43" s="96" t="n">
        <f aca="false">J43*1.2</f>
        <v>14840.4</v>
      </c>
      <c r="M43" s="149"/>
      <c r="N43" s="149"/>
      <c r="O43" s="98" t="n">
        <v>985</v>
      </c>
      <c r="P43" s="98" t="n">
        <v>1084</v>
      </c>
      <c r="Q43" s="98" t="n">
        <v>1182</v>
      </c>
      <c r="R43" s="91"/>
      <c r="S43" s="91"/>
      <c r="T43" s="91" t="n">
        <v>99</v>
      </c>
      <c r="U43" s="91" t="n">
        <v>114</v>
      </c>
      <c r="V43" s="91" t="n">
        <v>129</v>
      </c>
      <c r="W43" s="91"/>
      <c r="X43" s="91"/>
      <c r="Y43" s="100" t="n">
        <v>4480</v>
      </c>
      <c r="Z43" s="100" t="n">
        <v>4051</v>
      </c>
      <c r="AA43" s="100" t="n">
        <f aca="false">Z43*1.1</f>
        <v>4456.1</v>
      </c>
      <c r="AB43" s="100" t="n">
        <f aca="false">AA43*1.1</f>
        <v>4901.71</v>
      </c>
      <c r="AC43" s="143"/>
      <c r="AD43" s="143"/>
      <c r="AE43" s="98" t="n">
        <v>9710</v>
      </c>
      <c r="AF43" s="93" t="n">
        <f aca="false">AE43*1.15</f>
        <v>11166.5</v>
      </c>
      <c r="AG43" s="93" t="n">
        <f aca="false">AE43*1.3</f>
        <v>12623</v>
      </c>
      <c r="AH43" s="144"/>
      <c r="AI43" s="144"/>
      <c r="AJ43" s="103" t="n">
        <v>58374</v>
      </c>
      <c r="AK43" s="104" t="n">
        <f aca="false">AJ43*1.08</f>
        <v>63043.92</v>
      </c>
      <c r="AL43" s="104" t="n">
        <f aca="false">AK43*1.08</f>
        <v>68087.4336</v>
      </c>
      <c r="AM43" s="150"/>
      <c r="AN43" s="150"/>
    </row>
    <row r="44" s="72" customFormat="true" ht="12.95" hidden="false" customHeight="true" outlineLevel="0" collapsed="false">
      <c r="A44" s="91" t="n">
        <v>39</v>
      </c>
      <c r="B44" s="91" t="n">
        <v>308</v>
      </c>
      <c r="C44" s="92" t="s">
        <v>609</v>
      </c>
      <c r="D44" s="148" t="s">
        <v>599</v>
      </c>
      <c r="E44" s="93" t="n">
        <v>7</v>
      </c>
      <c r="F44" s="93" t="n">
        <v>8</v>
      </c>
      <c r="G44" s="93" t="n">
        <v>9</v>
      </c>
      <c r="H44" s="93"/>
      <c r="I44" s="109"/>
      <c r="J44" s="96" t="n">
        <v>4668</v>
      </c>
      <c r="K44" s="96" t="n">
        <f aca="false">J44*1.1</f>
        <v>5134.8</v>
      </c>
      <c r="L44" s="96" t="n">
        <f aca="false">J44*1.2</f>
        <v>5601.6</v>
      </c>
      <c r="M44" s="149"/>
      <c r="N44" s="149"/>
      <c r="O44" s="98" t="n">
        <v>308</v>
      </c>
      <c r="P44" s="98" t="n">
        <v>339</v>
      </c>
      <c r="Q44" s="98" t="n">
        <v>370</v>
      </c>
      <c r="R44" s="91"/>
      <c r="S44" s="91"/>
      <c r="T44" s="91" t="n">
        <v>24</v>
      </c>
      <c r="U44" s="91" t="n">
        <v>28</v>
      </c>
      <c r="V44" s="91" t="n">
        <v>31</v>
      </c>
      <c r="W44" s="91"/>
      <c r="X44" s="91"/>
      <c r="Y44" s="100" t="n">
        <v>1353</v>
      </c>
      <c r="Z44" s="100" t="n">
        <v>1170</v>
      </c>
      <c r="AA44" s="100" t="n">
        <f aca="false">Z44*1.1</f>
        <v>1287</v>
      </c>
      <c r="AB44" s="100" t="n">
        <f aca="false">AA44*1.1</f>
        <v>1415.7</v>
      </c>
      <c r="AC44" s="143"/>
      <c r="AD44" s="143"/>
      <c r="AE44" s="98" t="n">
        <v>2779</v>
      </c>
      <c r="AF44" s="93" t="n">
        <f aca="false">AE44*1.15</f>
        <v>3195.85</v>
      </c>
      <c r="AG44" s="93" t="n">
        <f aca="false">AE44*1.3</f>
        <v>3612.7</v>
      </c>
      <c r="AH44" s="144"/>
      <c r="AI44" s="144"/>
      <c r="AJ44" s="103" t="n">
        <v>16132</v>
      </c>
      <c r="AK44" s="104" t="n">
        <f aca="false">AJ44*1.08</f>
        <v>17422.56</v>
      </c>
      <c r="AL44" s="104" t="n">
        <f aca="false">AK44*1.08</f>
        <v>18816.3648</v>
      </c>
      <c r="AM44" s="150"/>
      <c r="AN44" s="150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</row>
    <row r="45" s="72" customFormat="true" ht="12.95" hidden="false" customHeight="true" outlineLevel="0" collapsed="false">
      <c r="A45" s="91" t="n">
        <v>40</v>
      </c>
      <c r="B45" s="91" t="n">
        <v>349</v>
      </c>
      <c r="C45" s="92" t="s">
        <v>610</v>
      </c>
      <c r="D45" s="148" t="s">
        <v>599</v>
      </c>
      <c r="E45" s="93" t="n">
        <v>4</v>
      </c>
      <c r="F45" s="93" t="n">
        <v>5</v>
      </c>
      <c r="G45" s="93" t="n">
        <v>6</v>
      </c>
      <c r="H45" s="93"/>
      <c r="I45" s="109"/>
      <c r="J45" s="96" t="n">
        <v>2590</v>
      </c>
      <c r="K45" s="96" t="n">
        <f aca="false">J45*1.1</f>
        <v>2849</v>
      </c>
      <c r="L45" s="96" t="n">
        <f aca="false">J45*1.2</f>
        <v>3108</v>
      </c>
      <c r="M45" s="149"/>
      <c r="N45" s="149"/>
      <c r="O45" s="98" t="n">
        <v>332</v>
      </c>
      <c r="P45" s="98" t="n">
        <v>365</v>
      </c>
      <c r="Q45" s="98" t="n">
        <v>398</v>
      </c>
      <c r="R45" s="91"/>
      <c r="S45" s="91"/>
      <c r="T45" s="91" t="n">
        <v>29</v>
      </c>
      <c r="U45" s="91" t="n">
        <v>33</v>
      </c>
      <c r="V45" s="91" t="n">
        <v>38</v>
      </c>
      <c r="W45" s="91"/>
      <c r="X45" s="91"/>
      <c r="Y45" s="100" t="n">
        <v>1681</v>
      </c>
      <c r="Z45" s="100" t="n">
        <v>1112</v>
      </c>
      <c r="AA45" s="100" t="n">
        <f aca="false">Z45*1.1</f>
        <v>1223.2</v>
      </c>
      <c r="AB45" s="100" t="n">
        <f aca="false">AA45*1.1</f>
        <v>1345.52</v>
      </c>
      <c r="AC45" s="143"/>
      <c r="AD45" s="143"/>
      <c r="AE45" s="98" t="n">
        <v>2508</v>
      </c>
      <c r="AF45" s="93" t="n">
        <f aca="false">AE45*1.15</f>
        <v>2884.2</v>
      </c>
      <c r="AG45" s="93" t="n">
        <f aca="false">AE45*1.3</f>
        <v>3260.4</v>
      </c>
      <c r="AH45" s="144"/>
      <c r="AI45" s="144"/>
      <c r="AJ45" s="103" t="n">
        <v>13024</v>
      </c>
      <c r="AK45" s="104" t="n">
        <f aca="false">AJ45*1.08</f>
        <v>14065.92</v>
      </c>
      <c r="AL45" s="104" t="n">
        <f aca="false">AK45*1.08</f>
        <v>15191.1936</v>
      </c>
      <c r="AM45" s="150"/>
      <c r="AN45" s="150"/>
    </row>
    <row r="46" s="72" customFormat="true" ht="12" hidden="false" customHeight="true" outlineLevel="0" collapsed="false">
      <c r="A46" s="91" t="n">
        <v>41</v>
      </c>
      <c r="B46" s="91" t="n">
        <v>391</v>
      </c>
      <c r="C46" s="92" t="s">
        <v>611</v>
      </c>
      <c r="D46" s="148" t="s">
        <v>599</v>
      </c>
      <c r="E46" s="93" t="n">
        <v>5</v>
      </c>
      <c r="F46" s="93" t="n">
        <v>6</v>
      </c>
      <c r="G46" s="93" t="n">
        <v>7</v>
      </c>
      <c r="H46" s="93"/>
      <c r="I46" s="109"/>
      <c r="J46" s="96" t="n">
        <v>3930</v>
      </c>
      <c r="K46" s="96" t="n">
        <f aca="false">J46*1.1</f>
        <v>4323</v>
      </c>
      <c r="L46" s="96" t="n">
        <f aca="false">J46*1.2</f>
        <v>4716</v>
      </c>
      <c r="M46" s="141"/>
      <c r="N46" s="141"/>
      <c r="O46" s="98" t="n">
        <v>364</v>
      </c>
      <c r="P46" s="98" t="n">
        <v>400</v>
      </c>
      <c r="Q46" s="98" t="n">
        <v>437</v>
      </c>
      <c r="R46" s="91"/>
      <c r="S46" s="91"/>
      <c r="T46" s="91" t="n">
        <v>39</v>
      </c>
      <c r="U46" s="91" t="n">
        <v>45</v>
      </c>
      <c r="V46" s="91" t="n">
        <v>51</v>
      </c>
      <c r="W46" s="91"/>
      <c r="X46" s="91"/>
      <c r="Y46" s="100" t="n">
        <v>1993</v>
      </c>
      <c r="Z46" s="100" t="n">
        <v>1349</v>
      </c>
      <c r="AA46" s="100" t="n">
        <f aca="false">Z46*1.1</f>
        <v>1483.9</v>
      </c>
      <c r="AB46" s="100" t="n">
        <f aca="false">AA46*1.1</f>
        <v>1632.29</v>
      </c>
      <c r="AC46" s="28"/>
      <c r="AD46" s="28"/>
      <c r="AE46" s="98" t="n">
        <v>2622</v>
      </c>
      <c r="AF46" s="93" t="n">
        <f aca="false">AE46*1.15</f>
        <v>3015.3</v>
      </c>
      <c r="AG46" s="93" t="n">
        <f aca="false">AE46*1.3</f>
        <v>3408.6</v>
      </c>
      <c r="AH46" s="142"/>
      <c r="AI46" s="142"/>
      <c r="AJ46" s="103" t="n">
        <v>15494</v>
      </c>
      <c r="AK46" s="104" t="n">
        <f aca="false">AJ46*1.08</f>
        <v>16733.52</v>
      </c>
      <c r="AL46" s="104" t="n">
        <f aca="false">AK46*1.08</f>
        <v>18072.2016</v>
      </c>
      <c r="AM46" s="91"/>
      <c r="AN46" s="9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91" t="n">
        <v>42</v>
      </c>
      <c r="B47" s="91" t="n">
        <v>517</v>
      </c>
      <c r="C47" s="92" t="s">
        <v>612</v>
      </c>
      <c r="D47" s="148" t="s">
        <v>599</v>
      </c>
      <c r="E47" s="93" t="n">
        <v>8</v>
      </c>
      <c r="F47" s="93" t="n">
        <v>9</v>
      </c>
      <c r="G47" s="93" t="n">
        <v>10</v>
      </c>
      <c r="H47" s="93"/>
      <c r="I47" s="109"/>
      <c r="J47" s="96" t="n">
        <v>4444</v>
      </c>
      <c r="K47" s="96" t="n">
        <f aca="false">J47*1.1</f>
        <v>4888.4</v>
      </c>
      <c r="L47" s="96" t="n">
        <f aca="false">J47*1.2</f>
        <v>5332.8</v>
      </c>
      <c r="M47" s="149"/>
      <c r="N47" s="149"/>
      <c r="O47" s="98" t="n">
        <v>520</v>
      </c>
      <c r="P47" s="98" t="n">
        <v>572</v>
      </c>
      <c r="Q47" s="98" t="n">
        <v>624</v>
      </c>
      <c r="R47" s="91"/>
      <c r="S47" s="91"/>
      <c r="T47" s="91" t="n">
        <v>44</v>
      </c>
      <c r="U47" s="91" t="n">
        <v>51</v>
      </c>
      <c r="V47" s="91" t="n">
        <v>57</v>
      </c>
      <c r="W47" s="91"/>
      <c r="X47" s="91"/>
      <c r="Y47" s="100" t="n">
        <v>1525</v>
      </c>
      <c r="Z47" s="100" t="n">
        <v>1981</v>
      </c>
      <c r="AA47" s="100" t="n">
        <f aca="false">Z47*1.1</f>
        <v>2179.1</v>
      </c>
      <c r="AB47" s="100" t="n">
        <f aca="false">AA47*1.1</f>
        <v>2397.01</v>
      </c>
      <c r="AC47" s="143"/>
      <c r="AD47" s="143"/>
      <c r="AE47" s="98" t="n">
        <v>4910</v>
      </c>
      <c r="AF47" s="93" t="n">
        <f aca="false">AE47*1.15</f>
        <v>5646.5</v>
      </c>
      <c r="AG47" s="93" t="n">
        <f aca="false">AE47*1.3</f>
        <v>6383</v>
      </c>
      <c r="AH47" s="144"/>
      <c r="AI47" s="144"/>
      <c r="AJ47" s="103" t="n">
        <v>17696</v>
      </c>
      <c r="AK47" s="104" t="n">
        <f aca="false">AJ47*1.08</f>
        <v>19111.68</v>
      </c>
      <c r="AL47" s="104" t="n">
        <f aca="false">AK47*1.08</f>
        <v>20640.6144</v>
      </c>
      <c r="AM47" s="150"/>
      <c r="AN47" s="150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91" t="n">
        <v>43</v>
      </c>
      <c r="B48" s="91" t="n">
        <v>742</v>
      </c>
      <c r="C48" s="92" t="s">
        <v>613</v>
      </c>
      <c r="D48" s="148" t="s">
        <v>599</v>
      </c>
      <c r="E48" s="93" t="n">
        <v>4</v>
      </c>
      <c r="F48" s="93" t="n">
        <v>5</v>
      </c>
      <c r="G48" s="93" t="n">
        <v>6</v>
      </c>
      <c r="H48" s="93"/>
      <c r="I48" s="109"/>
      <c r="J48" s="96" t="n">
        <v>1695</v>
      </c>
      <c r="K48" s="96" t="n">
        <f aca="false">J48*1.1</f>
        <v>1864.5</v>
      </c>
      <c r="L48" s="96" t="n">
        <f aca="false">J48*1.2</f>
        <v>2034</v>
      </c>
      <c r="M48" s="149"/>
      <c r="N48" s="149"/>
      <c r="O48" s="98" t="n">
        <v>364</v>
      </c>
      <c r="P48" s="98" t="n">
        <v>400</v>
      </c>
      <c r="Q48" s="98" t="n">
        <v>437</v>
      </c>
      <c r="R48" s="91"/>
      <c r="S48" s="91"/>
      <c r="T48" s="91" t="n">
        <v>32</v>
      </c>
      <c r="U48" s="91" t="n">
        <v>37</v>
      </c>
      <c r="V48" s="91" t="n">
        <v>42</v>
      </c>
      <c r="W48" s="91"/>
      <c r="X48" s="91"/>
      <c r="Y48" s="100" t="n">
        <v>1266</v>
      </c>
      <c r="Z48" s="100" t="n">
        <v>1860</v>
      </c>
      <c r="AA48" s="100" t="n">
        <f aca="false">Z48*1.1</f>
        <v>2046</v>
      </c>
      <c r="AB48" s="100" t="n">
        <f aca="false">AA48*1.1</f>
        <v>2250.6</v>
      </c>
      <c r="AC48" s="143"/>
      <c r="AD48" s="143"/>
      <c r="AE48" s="98" t="n">
        <v>4100</v>
      </c>
      <c r="AF48" s="93" t="n">
        <f aca="false">AE48*1.15</f>
        <v>4715</v>
      </c>
      <c r="AG48" s="93" t="n">
        <f aca="false">AE48*1.3</f>
        <v>5330</v>
      </c>
      <c r="AH48" s="144"/>
      <c r="AI48" s="144"/>
      <c r="AJ48" s="103" t="n">
        <v>20920</v>
      </c>
      <c r="AK48" s="104" t="n">
        <f aca="false">AJ48*1.08</f>
        <v>22593.6</v>
      </c>
      <c r="AL48" s="104" t="n">
        <f aca="false">AK48*1.08</f>
        <v>24401.088</v>
      </c>
      <c r="AM48" s="150"/>
      <c r="AN48" s="150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91" t="n">
        <v>44</v>
      </c>
      <c r="B49" s="91" t="n">
        <v>744</v>
      </c>
      <c r="C49" s="92" t="s">
        <v>614</v>
      </c>
      <c r="D49" s="148" t="s">
        <v>599</v>
      </c>
      <c r="E49" s="93" t="n">
        <v>8</v>
      </c>
      <c r="F49" s="93" t="n">
        <v>9</v>
      </c>
      <c r="G49" s="93" t="n">
        <v>10</v>
      </c>
      <c r="H49" s="93"/>
      <c r="I49" s="109"/>
      <c r="J49" s="96" t="n">
        <v>2465</v>
      </c>
      <c r="K49" s="96" t="n">
        <f aca="false">J49*1.1</f>
        <v>2711.5</v>
      </c>
      <c r="L49" s="96" t="n">
        <f aca="false">J49*1.2</f>
        <v>2958</v>
      </c>
      <c r="M49" s="149"/>
      <c r="N49" s="91"/>
      <c r="O49" s="98" t="n">
        <v>353</v>
      </c>
      <c r="P49" s="98" t="n">
        <v>388</v>
      </c>
      <c r="Q49" s="98" t="n">
        <v>424</v>
      </c>
      <c r="R49" s="91"/>
      <c r="S49" s="91"/>
      <c r="T49" s="91" t="n">
        <v>27</v>
      </c>
      <c r="U49" s="91" t="n">
        <v>31</v>
      </c>
      <c r="V49" s="91" t="n">
        <v>35</v>
      </c>
      <c r="W49" s="91"/>
      <c r="X49" s="91"/>
      <c r="Y49" s="100" t="n">
        <v>1613</v>
      </c>
      <c r="Z49" s="100" t="n">
        <v>1344</v>
      </c>
      <c r="AA49" s="100" t="n">
        <f aca="false">Z49*1.1</f>
        <v>1478.4</v>
      </c>
      <c r="AB49" s="100" t="n">
        <f aca="false">AA49*1.1</f>
        <v>1626.24</v>
      </c>
      <c r="AC49" s="143"/>
      <c r="AD49" s="143"/>
      <c r="AE49" s="98" t="n">
        <v>3075</v>
      </c>
      <c r="AF49" s="93" t="n">
        <f aca="false">AE49*1.15</f>
        <v>3536.25</v>
      </c>
      <c r="AG49" s="93" t="n">
        <f aca="false">AE49*1.3</f>
        <v>3997.5</v>
      </c>
      <c r="AH49" s="144"/>
      <c r="AI49" s="142"/>
      <c r="AJ49" s="103" t="n">
        <v>13253</v>
      </c>
      <c r="AK49" s="104" t="n">
        <f aca="false">AJ49*1.08</f>
        <v>14313.24</v>
      </c>
      <c r="AL49" s="104" t="n">
        <f aca="false">AK49*1.08</f>
        <v>15458.2992</v>
      </c>
      <c r="AM49" s="150"/>
      <c r="AN49" s="150"/>
    </row>
    <row r="50" s="83" customFormat="true" ht="13" hidden="false" customHeight="true" outlineLevel="0" collapsed="false">
      <c r="A50" s="75"/>
      <c r="B50" s="76"/>
      <c r="C50" s="75"/>
      <c r="D50" s="138" t="s">
        <v>599</v>
      </c>
      <c r="E50" s="139" t="n">
        <f aca="false">SUM(E34:E49)</f>
        <v>100</v>
      </c>
      <c r="F50" s="139" t="n">
        <f aca="false">SUM(F34:F49)</f>
        <v>117</v>
      </c>
      <c r="G50" s="139" t="n">
        <f aca="false">SUM(G34:G49)</f>
        <v>134</v>
      </c>
      <c r="H50" s="93"/>
      <c r="I50" s="109"/>
      <c r="J50" s="139" t="n">
        <f aca="false">SUM(J34:J49)</f>
        <v>57372</v>
      </c>
      <c r="K50" s="139" t="n">
        <f aca="false">SUM(K34:K49)</f>
        <v>63109.2</v>
      </c>
      <c r="L50" s="139" t="n">
        <f aca="false">SUM(L34:L49)</f>
        <v>68846.4</v>
      </c>
      <c r="M50" s="139" t="n">
        <f aca="false">SUM(M34:M49)</f>
        <v>0</v>
      </c>
      <c r="N50" s="139" t="n">
        <f aca="false">SUM(N34:N49)</f>
        <v>0</v>
      </c>
      <c r="O50" s="139" t="n">
        <f aca="false">SUM(O34:O49)</f>
        <v>5769</v>
      </c>
      <c r="P50" s="139" t="n">
        <f aca="false">SUM(P34:P49)</f>
        <v>6344</v>
      </c>
      <c r="Q50" s="139" t="n">
        <f aca="false">SUM(Q34:Q49)</f>
        <v>6924</v>
      </c>
      <c r="R50" s="139"/>
      <c r="S50" s="139"/>
      <c r="T50" s="139" t="n">
        <f aca="false">SUM(T34:T49)</f>
        <v>587</v>
      </c>
      <c r="U50" s="139" t="n">
        <f aca="false">SUM(U34:U49)</f>
        <v>675</v>
      </c>
      <c r="V50" s="139" t="n">
        <f aca="false">SUM(V34:V49)</f>
        <v>764</v>
      </c>
      <c r="W50" s="139"/>
      <c r="X50" s="139"/>
      <c r="Y50" s="139" t="n">
        <f aca="false">SUM(Y34:Y49)</f>
        <v>26728</v>
      </c>
      <c r="Z50" s="139" t="n">
        <f aca="false">SUM(Z34:Z49)</f>
        <v>22713</v>
      </c>
      <c r="AA50" s="139" t="n">
        <f aca="false">SUM(AA34:AA49)</f>
        <v>24984.3</v>
      </c>
      <c r="AB50" s="139" t="n">
        <f aca="false">SUM(AB34:AB49)</f>
        <v>27482.73</v>
      </c>
      <c r="AC50" s="139"/>
      <c r="AD50" s="139"/>
      <c r="AE50" s="139" t="n">
        <f aca="false">SUM(AE34:AE49)</f>
        <v>50331</v>
      </c>
      <c r="AF50" s="139" t="n">
        <f aca="false">SUM(AF34:AF49)</f>
        <v>57880.65</v>
      </c>
      <c r="AG50" s="139" t="n">
        <f aca="false">SUM(AG34:AG49)</f>
        <v>65430.3</v>
      </c>
      <c r="AH50" s="139"/>
      <c r="AI50" s="139"/>
      <c r="AJ50" s="139" t="n">
        <f aca="false">SUM(AJ34:AJ49)</f>
        <v>294322</v>
      </c>
      <c r="AK50" s="139" t="n">
        <f aca="false">SUM(AK34:AK49)</f>
        <v>317867.76</v>
      </c>
      <c r="AL50" s="139" t="n">
        <f aca="false">SUM(AL34:AL49)</f>
        <v>343297.1808</v>
      </c>
      <c r="AM50" s="139"/>
      <c r="AN50" s="139"/>
      <c r="GE50" s="140"/>
      <c r="GF50" s="140"/>
      <c r="GG50" s="140"/>
      <c r="GH50" s="140"/>
      <c r="GI50" s="140"/>
    </row>
    <row r="51" s="71" customFormat="true" ht="13.05" hidden="false" customHeight="true" outlineLevel="0" collapsed="false">
      <c r="A51" s="90" t="n">
        <v>45</v>
      </c>
      <c r="B51" s="91" t="n">
        <v>545</v>
      </c>
      <c r="C51" s="92" t="s">
        <v>615</v>
      </c>
      <c r="D51" s="92" t="s">
        <v>616</v>
      </c>
      <c r="E51" s="93" t="n">
        <v>3</v>
      </c>
      <c r="F51" s="93" t="n">
        <v>4</v>
      </c>
      <c r="G51" s="93" t="n">
        <f aca="false">F51+1</f>
        <v>5</v>
      </c>
      <c r="H51" s="93"/>
      <c r="I51" s="109"/>
      <c r="J51" s="96" t="n">
        <v>2501</v>
      </c>
      <c r="K51" s="96" t="n">
        <f aca="false">J51*1.1</f>
        <v>2751.1</v>
      </c>
      <c r="L51" s="96" t="n">
        <f aca="false">J51*1.2</f>
        <v>3001.2</v>
      </c>
      <c r="M51" s="110"/>
      <c r="N51" s="110"/>
      <c r="O51" s="98" t="n">
        <v>156</v>
      </c>
      <c r="P51" s="98" t="n">
        <v>172</v>
      </c>
      <c r="Q51" s="98" t="n">
        <v>187</v>
      </c>
      <c r="R51" s="125"/>
      <c r="S51" s="125"/>
      <c r="T51" s="125" t="n">
        <v>18</v>
      </c>
      <c r="U51" s="125" t="n">
        <v>21</v>
      </c>
      <c r="V51" s="125" t="n">
        <v>23</v>
      </c>
      <c r="W51" s="125"/>
      <c r="X51" s="125"/>
      <c r="Y51" s="100" t="n">
        <v>878</v>
      </c>
      <c r="Z51" s="100" t="n">
        <v>544</v>
      </c>
      <c r="AA51" s="100" t="n">
        <f aca="false">Z51*1.1</f>
        <v>598.4</v>
      </c>
      <c r="AB51" s="100" t="n">
        <f aca="false">AA51*1.1</f>
        <v>658.24</v>
      </c>
      <c r="AC51" s="143"/>
      <c r="AD51" s="143"/>
      <c r="AE51" s="98" t="n">
        <v>1189</v>
      </c>
      <c r="AF51" s="93" t="n">
        <f aca="false">AE51*1.15</f>
        <v>1367.35</v>
      </c>
      <c r="AG51" s="93" t="n">
        <f aca="false">AE51*1.3</f>
        <v>1545.7</v>
      </c>
      <c r="AH51" s="112"/>
      <c r="AI51" s="112"/>
      <c r="AJ51" s="103" t="n">
        <v>6547</v>
      </c>
      <c r="AK51" s="104" t="n">
        <f aca="false">AJ51*1.08</f>
        <v>7070.76</v>
      </c>
      <c r="AL51" s="104" t="n">
        <f aca="false">AK51*1.08</f>
        <v>7636.4208</v>
      </c>
      <c r="AM51" s="107"/>
      <c r="AN51" s="107"/>
    </row>
    <row r="52" s="71" customFormat="true" ht="12.9" hidden="false" customHeight="true" outlineLevel="0" collapsed="false">
      <c r="A52" s="90" t="n">
        <v>46</v>
      </c>
      <c r="B52" s="91" t="n">
        <v>598</v>
      </c>
      <c r="C52" s="92" t="s">
        <v>617</v>
      </c>
      <c r="D52" s="92" t="s">
        <v>616</v>
      </c>
      <c r="E52" s="93" t="n">
        <v>5</v>
      </c>
      <c r="F52" s="93" t="n">
        <v>6</v>
      </c>
      <c r="G52" s="93" t="n">
        <v>7</v>
      </c>
      <c r="H52" s="93"/>
      <c r="I52" s="109"/>
      <c r="J52" s="96" t="n">
        <v>2140</v>
      </c>
      <c r="K52" s="96" t="n">
        <f aca="false">J52*1.1</f>
        <v>2354</v>
      </c>
      <c r="L52" s="96" t="n">
        <f aca="false">J52*1.2</f>
        <v>2568</v>
      </c>
      <c r="M52" s="149"/>
      <c r="N52" s="149"/>
      <c r="O52" s="98" t="n">
        <v>299</v>
      </c>
      <c r="P52" s="98" t="n">
        <v>329</v>
      </c>
      <c r="Q52" s="98" t="n">
        <v>359</v>
      </c>
      <c r="R52" s="91"/>
      <c r="S52" s="91"/>
      <c r="T52" s="91" t="n">
        <v>41</v>
      </c>
      <c r="U52" s="91" t="n">
        <v>47</v>
      </c>
      <c r="V52" s="91" t="n">
        <v>53</v>
      </c>
      <c r="W52" s="91"/>
      <c r="X52" s="91"/>
      <c r="Y52" s="100" t="n">
        <v>1760</v>
      </c>
      <c r="Z52" s="100" t="n">
        <v>1056</v>
      </c>
      <c r="AA52" s="100" t="n">
        <f aca="false">Z52*1.1</f>
        <v>1161.6</v>
      </c>
      <c r="AB52" s="100" t="n">
        <f aca="false">AA52*1.1</f>
        <v>1277.76</v>
      </c>
      <c r="AC52" s="143"/>
      <c r="AD52" s="143"/>
      <c r="AE52" s="98" t="n">
        <v>2302</v>
      </c>
      <c r="AF52" s="93" t="n">
        <f aca="false">AE52*1.15</f>
        <v>2647.3</v>
      </c>
      <c r="AG52" s="93" t="n">
        <f aca="false">AE52*1.3</f>
        <v>2992.6</v>
      </c>
      <c r="AH52" s="144"/>
      <c r="AI52" s="144"/>
      <c r="AJ52" s="103" t="n">
        <v>19728</v>
      </c>
      <c r="AK52" s="104" t="n">
        <f aca="false">AJ52*1.08</f>
        <v>21306.24</v>
      </c>
      <c r="AL52" s="104" t="n">
        <f aca="false">AK52*1.08</f>
        <v>23010.7392</v>
      </c>
      <c r="AM52" s="150"/>
      <c r="AN52" s="150"/>
    </row>
    <row r="53" s="71" customFormat="true" ht="13.05" hidden="false" customHeight="true" outlineLevel="0" collapsed="false">
      <c r="A53" s="90" t="n">
        <v>47</v>
      </c>
      <c r="B53" s="91" t="n">
        <v>707</v>
      </c>
      <c r="C53" s="92" t="s">
        <v>618</v>
      </c>
      <c r="D53" s="92" t="s">
        <v>616</v>
      </c>
      <c r="E53" s="93" t="n">
        <v>10</v>
      </c>
      <c r="F53" s="93" t="n">
        <v>11</v>
      </c>
      <c r="G53" s="93" t="n">
        <v>12</v>
      </c>
      <c r="H53" s="93"/>
      <c r="I53" s="109"/>
      <c r="J53" s="96" t="n">
        <v>4075</v>
      </c>
      <c r="K53" s="96" t="n">
        <f aca="false">J53*1.1</f>
        <v>4482.5</v>
      </c>
      <c r="L53" s="96" t="n">
        <f aca="false">J53*1.2</f>
        <v>4890</v>
      </c>
      <c r="M53" s="149"/>
      <c r="N53" s="144"/>
      <c r="O53" s="98" t="n">
        <v>447</v>
      </c>
      <c r="P53" s="98" t="n">
        <v>492</v>
      </c>
      <c r="Q53" s="98" t="n">
        <v>536</v>
      </c>
      <c r="R53" s="91"/>
      <c r="S53" s="91"/>
      <c r="T53" s="91" t="n">
        <v>53</v>
      </c>
      <c r="U53" s="91" t="n">
        <v>61</v>
      </c>
      <c r="V53" s="91" t="n">
        <v>69</v>
      </c>
      <c r="W53" s="91"/>
      <c r="X53" s="91"/>
      <c r="Y53" s="100" t="n">
        <v>2388</v>
      </c>
      <c r="Z53" s="100" t="n">
        <v>1918</v>
      </c>
      <c r="AA53" s="100" t="n">
        <f aca="false">Z53*1.1</f>
        <v>2109.8</v>
      </c>
      <c r="AB53" s="100" t="n">
        <f aca="false">AA53*1.1</f>
        <v>2320.78</v>
      </c>
      <c r="AC53" s="143"/>
      <c r="AD53" s="143"/>
      <c r="AE53" s="98" t="n">
        <v>3960</v>
      </c>
      <c r="AF53" s="93" t="n">
        <f aca="false">AE53*1.15</f>
        <v>4554</v>
      </c>
      <c r="AG53" s="93" t="n">
        <f aca="false">AE53*1.3</f>
        <v>5148</v>
      </c>
      <c r="AH53" s="144"/>
      <c r="AI53" s="144"/>
      <c r="AJ53" s="103" t="n">
        <v>23398</v>
      </c>
      <c r="AK53" s="104" t="n">
        <f aca="false">AJ53*1.08</f>
        <v>25269.84</v>
      </c>
      <c r="AL53" s="104" t="n">
        <f aca="false">AK53*1.08</f>
        <v>27291.4272</v>
      </c>
      <c r="AM53" s="150"/>
      <c r="AN53" s="150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90" t="n">
        <v>48</v>
      </c>
      <c r="B54" s="91" t="n">
        <v>712</v>
      </c>
      <c r="C54" s="92" t="s">
        <v>619</v>
      </c>
      <c r="D54" s="92" t="s">
        <v>616</v>
      </c>
      <c r="E54" s="93" t="n">
        <v>9</v>
      </c>
      <c r="F54" s="93" t="n">
        <v>10</v>
      </c>
      <c r="G54" s="93" t="n">
        <v>11</v>
      </c>
      <c r="H54" s="93"/>
      <c r="I54" s="109"/>
      <c r="J54" s="96" t="n">
        <v>10084</v>
      </c>
      <c r="K54" s="96" t="n">
        <f aca="false">J54*1.1</f>
        <v>11092.4</v>
      </c>
      <c r="L54" s="96" t="n">
        <f aca="false">J54*1.2</f>
        <v>12100.8</v>
      </c>
      <c r="M54" s="163"/>
      <c r="N54" s="163"/>
      <c r="O54" s="98" t="n">
        <v>602</v>
      </c>
      <c r="P54" s="98" t="n">
        <v>662</v>
      </c>
      <c r="Q54" s="98" t="n">
        <v>722</v>
      </c>
      <c r="R54" s="125"/>
      <c r="S54" s="125"/>
      <c r="T54" s="125" t="n">
        <v>59</v>
      </c>
      <c r="U54" s="125" t="n">
        <v>68</v>
      </c>
      <c r="V54" s="125" t="n">
        <v>77</v>
      </c>
      <c r="W54" s="125"/>
      <c r="X54" s="125"/>
      <c r="Y54" s="100" t="n">
        <v>2990</v>
      </c>
      <c r="Z54" s="100" t="n">
        <v>2127</v>
      </c>
      <c r="AA54" s="100" t="n">
        <f aca="false">Z54*1.1</f>
        <v>2339.7</v>
      </c>
      <c r="AB54" s="100" t="n">
        <f aca="false">AA54*1.1</f>
        <v>2573.67</v>
      </c>
      <c r="AC54" s="28"/>
      <c r="AD54" s="28"/>
      <c r="AE54" s="98" t="n">
        <v>4642</v>
      </c>
      <c r="AF54" s="93" t="n">
        <f aca="false">AE54*1.15</f>
        <v>5338.3</v>
      </c>
      <c r="AG54" s="93" t="n">
        <f aca="false">AE54*1.3</f>
        <v>6034.6</v>
      </c>
      <c r="AH54" s="164"/>
      <c r="AI54" s="164"/>
      <c r="AJ54" s="103" t="n">
        <v>33433</v>
      </c>
      <c r="AK54" s="104" t="n">
        <f aca="false">AJ54*1.08</f>
        <v>36107.64</v>
      </c>
      <c r="AL54" s="104" t="n">
        <f aca="false">AK54*1.08</f>
        <v>38996.2512</v>
      </c>
      <c r="AM54" s="125"/>
      <c r="AN54" s="12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66" customFormat="true" ht="13.05" hidden="false" customHeight="true" outlineLevel="0" collapsed="false">
      <c r="A55" s="90" t="n">
        <v>49</v>
      </c>
      <c r="B55" s="150" t="n">
        <v>724</v>
      </c>
      <c r="C55" s="165" t="s">
        <v>620</v>
      </c>
      <c r="D55" s="165" t="s">
        <v>616</v>
      </c>
      <c r="E55" s="93" t="n">
        <v>8</v>
      </c>
      <c r="F55" s="93" t="n">
        <v>9</v>
      </c>
      <c r="G55" s="93" t="n">
        <v>10</v>
      </c>
      <c r="H55" s="93"/>
      <c r="I55" s="109"/>
      <c r="J55" s="96" t="n">
        <v>3645</v>
      </c>
      <c r="K55" s="96" t="n">
        <f aca="false">J55*1.1</f>
        <v>4009.5</v>
      </c>
      <c r="L55" s="96" t="n">
        <f aca="false">J55*1.2</f>
        <v>4374</v>
      </c>
      <c r="M55" s="149"/>
      <c r="N55" s="149"/>
      <c r="O55" s="98" t="n">
        <v>453</v>
      </c>
      <c r="P55" s="98" t="n">
        <v>498</v>
      </c>
      <c r="Q55" s="98" t="n">
        <v>544</v>
      </c>
      <c r="R55" s="91"/>
      <c r="S55" s="91"/>
      <c r="T55" s="91" t="n">
        <v>51</v>
      </c>
      <c r="U55" s="91" t="n">
        <v>59</v>
      </c>
      <c r="V55" s="91" t="n">
        <v>66</v>
      </c>
      <c r="W55" s="91"/>
      <c r="X55" s="91"/>
      <c r="Y55" s="100" t="n">
        <v>2427</v>
      </c>
      <c r="Z55" s="100" t="n">
        <v>1709</v>
      </c>
      <c r="AA55" s="100" t="n">
        <f aca="false">Z55*1.1</f>
        <v>1879.9</v>
      </c>
      <c r="AB55" s="100" t="n">
        <f aca="false">AA55*1.1</f>
        <v>2067.89</v>
      </c>
      <c r="AC55" s="143"/>
      <c r="AD55" s="143"/>
      <c r="AE55" s="98" t="n">
        <v>3559</v>
      </c>
      <c r="AF55" s="93" t="n">
        <f aca="false">AE55*1.15</f>
        <v>4092.85</v>
      </c>
      <c r="AG55" s="93" t="n">
        <f aca="false">AE55*1.3</f>
        <v>4626.7</v>
      </c>
      <c r="AH55" s="144"/>
      <c r="AI55" s="144"/>
      <c r="AJ55" s="103" t="n">
        <v>20375</v>
      </c>
      <c r="AK55" s="104" t="n">
        <f aca="false">AJ55*1.08</f>
        <v>22005</v>
      </c>
      <c r="AL55" s="104" t="n">
        <f aca="false">AK55*1.08</f>
        <v>23765.4</v>
      </c>
      <c r="AM55" s="150"/>
      <c r="AN55" s="150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</row>
    <row r="56" s="71" customFormat="true" ht="13.05" hidden="false" customHeight="true" outlineLevel="0" collapsed="false">
      <c r="A56" s="90" t="n">
        <v>50</v>
      </c>
      <c r="B56" s="91" t="n">
        <v>740</v>
      </c>
      <c r="C56" s="92" t="s">
        <v>621</v>
      </c>
      <c r="D56" s="92" t="s">
        <v>616</v>
      </c>
      <c r="E56" s="93" t="n">
        <v>3</v>
      </c>
      <c r="F56" s="93" t="n">
        <v>4</v>
      </c>
      <c r="G56" s="93" t="n">
        <f aca="false">F56+1</f>
        <v>5</v>
      </c>
      <c r="H56" s="93"/>
      <c r="I56" s="109"/>
      <c r="J56" s="96" t="n">
        <v>3426</v>
      </c>
      <c r="K56" s="96" t="n">
        <f aca="false">J56*1.1</f>
        <v>3768.6</v>
      </c>
      <c r="L56" s="96" t="n">
        <f aca="false">J56*1.2</f>
        <v>4111.2</v>
      </c>
      <c r="M56" s="163"/>
      <c r="N56" s="163"/>
      <c r="O56" s="98" t="n">
        <v>175</v>
      </c>
      <c r="P56" s="98" t="n">
        <v>193</v>
      </c>
      <c r="Q56" s="98" t="n">
        <v>210</v>
      </c>
      <c r="R56" s="125"/>
      <c r="S56" s="125"/>
      <c r="T56" s="125" t="n">
        <v>20</v>
      </c>
      <c r="U56" s="125" t="n">
        <v>23</v>
      </c>
      <c r="V56" s="125" t="n">
        <v>26</v>
      </c>
      <c r="W56" s="125"/>
      <c r="X56" s="125"/>
      <c r="Y56" s="100" t="n">
        <v>979</v>
      </c>
      <c r="Z56" s="100" t="n">
        <v>657</v>
      </c>
      <c r="AA56" s="100" t="n">
        <f aca="false">Z56*1.1</f>
        <v>722.7</v>
      </c>
      <c r="AB56" s="100" t="n">
        <f aca="false">AA56*1.1</f>
        <v>794.97</v>
      </c>
      <c r="AC56" s="28"/>
      <c r="AD56" s="28"/>
      <c r="AE56" s="98" t="n">
        <v>1475</v>
      </c>
      <c r="AF56" s="93" t="n">
        <f aca="false">AE56*1.15</f>
        <v>1696.25</v>
      </c>
      <c r="AG56" s="93" t="n">
        <f aca="false">AE56*1.3</f>
        <v>1917.5</v>
      </c>
      <c r="AH56" s="164"/>
      <c r="AI56" s="164"/>
      <c r="AJ56" s="103" t="n">
        <v>8135</v>
      </c>
      <c r="AK56" s="104" t="n">
        <f aca="false">AJ56*1.08</f>
        <v>8785.8</v>
      </c>
      <c r="AL56" s="104" t="n">
        <f aca="false">AK56*1.08</f>
        <v>9488.664</v>
      </c>
      <c r="AM56" s="125"/>
      <c r="AN56" s="12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90" t="n">
        <v>51</v>
      </c>
      <c r="B57" s="168" t="n">
        <v>743</v>
      </c>
      <c r="C57" s="169" t="s">
        <v>622</v>
      </c>
      <c r="D57" s="169" t="s">
        <v>616</v>
      </c>
      <c r="E57" s="93" t="n">
        <v>3</v>
      </c>
      <c r="F57" s="93" t="n">
        <v>4</v>
      </c>
      <c r="G57" s="93" t="n">
        <f aca="false">F57+1</f>
        <v>5</v>
      </c>
      <c r="H57" s="93"/>
      <c r="I57" s="109"/>
      <c r="J57" s="96" t="n">
        <v>2304</v>
      </c>
      <c r="K57" s="96" t="n">
        <f aca="false">J57*1.1</f>
        <v>2534.4</v>
      </c>
      <c r="L57" s="96" t="n">
        <f aca="false">J57*1.2</f>
        <v>2764.8</v>
      </c>
      <c r="M57" s="110"/>
      <c r="N57" s="110"/>
      <c r="O57" s="98" t="n">
        <v>221</v>
      </c>
      <c r="P57" s="98" t="n">
        <v>243</v>
      </c>
      <c r="Q57" s="98" t="n">
        <v>265</v>
      </c>
      <c r="R57" s="125"/>
      <c r="S57" s="125"/>
      <c r="T57" s="125" t="n">
        <v>23</v>
      </c>
      <c r="U57" s="125" t="n">
        <v>26</v>
      </c>
      <c r="V57" s="125" t="n">
        <v>30</v>
      </c>
      <c r="W57" s="125"/>
      <c r="X57" s="125"/>
      <c r="Y57" s="100" t="n">
        <v>1427</v>
      </c>
      <c r="Z57" s="100" t="n">
        <v>776</v>
      </c>
      <c r="AA57" s="100" t="n">
        <f aca="false">Z57*1.1</f>
        <v>853.6</v>
      </c>
      <c r="AB57" s="100" t="n">
        <f aca="false">AA57*1.1</f>
        <v>938.96</v>
      </c>
      <c r="AC57" s="143"/>
      <c r="AD57" s="143"/>
      <c r="AE57" s="98" t="n">
        <v>1590</v>
      </c>
      <c r="AF57" s="93" t="n">
        <f aca="false">AE57*1.15</f>
        <v>1828.5</v>
      </c>
      <c r="AG57" s="93" t="n">
        <f aca="false">AE57*1.3</f>
        <v>2067</v>
      </c>
      <c r="AH57" s="112"/>
      <c r="AI57" s="170"/>
      <c r="AJ57" s="103" t="n">
        <v>9546</v>
      </c>
      <c r="AK57" s="104" t="n">
        <f aca="false">AJ57*1.08</f>
        <v>10309.68</v>
      </c>
      <c r="AL57" s="104" t="n">
        <f aca="false">AK57*1.08</f>
        <v>11134.4544</v>
      </c>
      <c r="AM57" s="107"/>
      <c r="AN57" s="107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  <c r="FT57" s="171"/>
      <c r="FU57" s="171"/>
      <c r="FV57" s="171"/>
      <c r="FW57" s="171"/>
      <c r="FX57" s="171"/>
      <c r="FY57" s="171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  <c r="GV57" s="171"/>
      <c r="GW57" s="171"/>
      <c r="GX57" s="171"/>
      <c r="GY57" s="171"/>
      <c r="GZ57" s="171"/>
      <c r="HA57" s="171"/>
      <c r="HB57" s="171"/>
      <c r="HC57" s="171"/>
      <c r="HD57" s="171"/>
      <c r="HE57" s="171"/>
      <c r="HF57" s="171"/>
      <c r="HG57" s="171"/>
      <c r="HH57" s="171"/>
      <c r="HI57" s="171"/>
      <c r="HJ57" s="171"/>
      <c r="HK57" s="171"/>
      <c r="HL57" s="171"/>
      <c r="HM57" s="171"/>
      <c r="HN57" s="171"/>
    </row>
    <row r="58" s="71" customFormat="true" ht="13.05" hidden="false" customHeight="true" outlineLevel="0" collapsed="false">
      <c r="A58" s="90" t="n">
        <v>52</v>
      </c>
      <c r="B58" s="91" t="n">
        <v>377</v>
      </c>
      <c r="C58" s="92" t="s">
        <v>623</v>
      </c>
      <c r="D58" s="92" t="s">
        <v>616</v>
      </c>
      <c r="E58" s="93" t="n">
        <v>5</v>
      </c>
      <c r="F58" s="93" t="n">
        <v>6</v>
      </c>
      <c r="G58" s="93" t="n">
        <v>7</v>
      </c>
      <c r="H58" s="93"/>
      <c r="I58" s="109"/>
      <c r="J58" s="96" t="n">
        <v>3778</v>
      </c>
      <c r="K58" s="96" t="n">
        <f aca="false">J58*1.1</f>
        <v>4155.8</v>
      </c>
      <c r="L58" s="96" t="n">
        <f aca="false">J58*1.2</f>
        <v>4533.6</v>
      </c>
      <c r="M58" s="110"/>
      <c r="N58" s="125"/>
      <c r="O58" s="98" t="n">
        <v>399</v>
      </c>
      <c r="P58" s="98" t="n">
        <v>439</v>
      </c>
      <c r="Q58" s="98" t="n">
        <v>479</v>
      </c>
      <c r="R58" s="125"/>
      <c r="S58" s="125"/>
      <c r="T58" s="125" t="n">
        <v>38</v>
      </c>
      <c r="U58" s="125" t="n">
        <v>44</v>
      </c>
      <c r="V58" s="125" t="n">
        <v>49</v>
      </c>
      <c r="W58" s="125"/>
      <c r="X58" s="125"/>
      <c r="Y58" s="100" t="n">
        <v>1911</v>
      </c>
      <c r="Z58" s="100" t="n">
        <v>1455</v>
      </c>
      <c r="AA58" s="100" t="n">
        <f aca="false">Z58*1.1</f>
        <v>1600.5</v>
      </c>
      <c r="AB58" s="100" t="n">
        <f aca="false">AA58*1.1</f>
        <v>1760.55</v>
      </c>
      <c r="AC58" s="143"/>
      <c r="AD58" s="143"/>
      <c r="AE58" s="98" t="n">
        <v>2926</v>
      </c>
      <c r="AF58" s="93" t="n">
        <f aca="false">AE58*1.15</f>
        <v>3364.9</v>
      </c>
      <c r="AG58" s="93" t="n">
        <f aca="false">AE58*1.3</f>
        <v>3803.8</v>
      </c>
      <c r="AH58" s="112"/>
      <c r="AI58" s="112"/>
      <c r="AJ58" s="103" t="n">
        <v>17751</v>
      </c>
      <c r="AK58" s="104" t="n">
        <f aca="false">AJ58*1.08</f>
        <v>19171.08</v>
      </c>
      <c r="AL58" s="104" t="n">
        <f aca="false">AK58*1.08</f>
        <v>20704.7664</v>
      </c>
      <c r="AM58" s="107"/>
      <c r="AN58" s="107"/>
    </row>
    <row r="59" s="71" customFormat="true" ht="12.9" hidden="false" customHeight="true" outlineLevel="0" collapsed="false">
      <c r="A59" s="90" t="n">
        <v>53</v>
      </c>
      <c r="B59" s="91" t="n">
        <v>387</v>
      </c>
      <c r="C59" s="92" t="s">
        <v>624</v>
      </c>
      <c r="D59" s="92" t="s">
        <v>616</v>
      </c>
      <c r="E59" s="93" t="n">
        <v>15</v>
      </c>
      <c r="F59" s="93" t="n">
        <v>17</v>
      </c>
      <c r="G59" s="93" t="n">
        <v>19</v>
      </c>
      <c r="H59" s="93"/>
      <c r="I59" s="109"/>
      <c r="J59" s="96" t="n">
        <v>4800</v>
      </c>
      <c r="K59" s="96" t="n">
        <f aca="false">J59*1.1</f>
        <v>5280</v>
      </c>
      <c r="L59" s="96" t="n">
        <f aca="false">J59*1.2</f>
        <v>5760</v>
      </c>
      <c r="M59" s="149"/>
      <c r="N59" s="149"/>
      <c r="O59" s="98" t="n">
        <v>531</v>
      </c>
      <c r="P59" s="98" t="n">
        <v>584</v>
      </c>
      <c r="Q59" s="98" t="n">
        <v>637</v>
      </c>
      <c r="R59" s="91"/>
      <c r="S59" s="91"/>
      <c r="T59" s="91" t="n">
        <v>66</v>
      </c>
      <c r="U59" s="91" t="n">
        <v>76</v>
      </c>
      <c r="V59" s="91" t="n">
        <v>86</v>
      </c>
      <c r="W59" s="91"/>
      <c r="X59" s="91"/>
      <c r="Y59" s="100" t="n">
        <v>2303</v>
      </c>
      <c r="Z59" s="100" t="n">
        <v>2083</v>
      </c>
      <c r="AA59" s="100" t="n">
        <f aca="false">Z59*1.1</f>
        <v>2291.3</v>
      </c>
      <c r="AB59" s="100" t="n">
        <f aca="false">AA59*1.1</f>
        <v>2520.43</v>
      </c>
      <c r="AC59" s="143"/>
      <c r="AD59" s="143"/>
      <c r="AE59" s="98" t="n">
        <v>4611</v>
      </c>
      <c r="AF59" s="93" t="n">
        <f aca="false">AE59*1.15</f>
        <v>5302.65</v>
      </c>
      <c r="AG59" s="93" t="n">
        <f aca="false">AE59*1.3</f>
        <v>5994.3</v>
      </c>
      <c r="AH59" s="144"/>
      <c r="AI59" s="144"/>
      <c r="AJ59" s="103" t="n">
        <v>28313</v>
      </c>
      <c r="AK59" s="104" t="n">
        <f aca="false">AJ59*1.08</f>
        <v>30578.04</v>
      </c>
      <c r="AL59" s="104" t="n">
        <f aca="false">AK59*1.08</f>
        <v>33024.2832</v>
      </c>
      <c r="AM59" s="150"/>
      <c r="AN59" s="150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90" t="n">
        <v>54</v>
      </c>
      <c r="B60" s="91" t="n">
        <v>399</v>
      </c>
      <c r="C60" s="92" t="s">
        <v>625</v>
      </c>
      <c r="D60" s="92" t="s">
        <v>616</v>
      </c>
      <c r="E60" s="93" t="n">
        <v>6</v>
      </c>
      <c r="F60" s="93" t="n">
        <v>7</v>
      </c>
      <c r="G60" s="93" t="n">
        <v>8</v>
      </c>
      <c r="H60" s="93"/>
      <c r="I60" s="109"/>
      <c r="J60" s="96" t="n">
        <v>3882</v>
      </c>
      <c r="K60" s="96" t="n">
        <f aca="false">J60*1.1</f>
        <v>4270.2</v>
      </c>
      <c r="L60" s="96" t="n">
        <f aca="false">J60*1.2</f>
        <v>4658.4</v>
      </c>
      <c r="M60" s="163"/>
      <c r="N60" s="163"/>
      <c r="O60" s="98" t="n">
        <v>352</v>
      </c>
      <c r="P60" s="98" t="n">
        <v>387</v>
      </c>
      <c r="Q60" s="98" t="n">
        <v>422</v>
      </c>
      <c r="R60" s="125"/>
      <c r="S60" s="125"/>
      <c r="T60" s="125" t="n">
        <v>32</v>
      </c>
      <c r="U60" s="125" t="n">
        <v>37</v>
      </c>
      <c r="V60" s="125" t="n">
        <v>42</v>
      </c>
      <c r="W60" s="125"/>
      <c r="X60" s="125"/>
      <c r="Y60" s="100" t="n">
        <v>1699</v>
      </c>
      <c r="Z60" s="100" t="n">
        <v>1257</v>
      </c>
      <c r="AA60" s="100" t="n">
        <f aca="false">Z60*1.1</f>
        <v>1382.7</v>
      </c>
      <c r="AB60" s="100" t="n">
        <f aca="false">AA60*1.1</f>
        <v>1520.97</v>
      </c>
      <c r="AC60" s="28"/>
      <c r="AD60" s="28"/>
      <c r="AE60" s="98" t="n">
        <v>2895</v>
      </c>
      <c r="AF60" s="93" t="n">
        <f aca="false">AE60*1.15</f>
        <v>3329.25</v>
      </c>
      <c r="AG60" s="93" t="n">
        <f aca="false">AE60*1.3</f>
        <v>3763.5</v>
      </c>
      <c r="AH60" s="164"/>
      <c r="AI60" s="164"/>
      <c r="AJ60" s="103" t="n">
        <v>16696</v>
      </c>
      <c r="AK60" s="104" t="n">
        <f aca="false">AJ60*1.08</f>
        <v>18031.68</v>
      </c>
      <c r="AL60" s="104" t="n">
        <f aca="false">AK60*1.08</f>
        <v>19474.2144</v>
      </c>
      <c r="AM60" s="125"/>
      <c r="AN60" s="125"/>
    </row>
    <row r="61" s="71" customFormat="true" ht="13.05" hidden="false" customHeight="true" outlineLevel="0" collapsed="false">
      <c r="A61" s="90" t="n">
        <v>55</v>
      </c>
      <c r="B61" s="91" t="n">
        <v>541</v>
      </c>
      <c r="C61" s="92" t="s">
        <v>626</v>
      </c>
      <c r="D61" s="92" t="s">
        <v>616</v>
      </c>
      <c r="E61" s="93" t="n">
        <v>8</v>
      </c>
      <c r="F61" s="93" t="n">
        <v>9</v>
      </c>
      <c r="G61" s="93" t="n">
        <v>10</v>
      </c>
      <c r="H61" s="93"/>
      <c r="I61" s="109"/>
      <c r="J61" s="96" t="n">
        <v>3966</v>
      </c>
      <c r="K61" s="96" t="n">
        <f aca="false">J61*1.1</f>
        <v>4362.6</v>
      </c>
      <c r="L61" s="96" t="n">
        <f aca="false">J61*1.2</f>
        <v>4759.2</v>
      </c>
      <c r="M61" s="149"/>
      <c r="N61" s="149"/>
      <c r="O61" s="98" t="n">
        <v>541</v>
      </c>
      <c r="P61" s="98" t="n">
        <v>595</v>
      </c>
      <c r="Q61" s="98" t="n">
        <v>649</v>
      </c>
      <c r="R61" s="91"/>
      <c r="S61" s="91"/>
      <c r="T61" s="91" t="n">
        <v>60</v>
      </c>
      <c r="U61" s="91" t="n">
        <v>69</v>
      </c>
      <c r="V61" s="91" t="n">
        <v>78</v>
      </c>
      <c r="W61" s="91"/>
      <c r="X61" s="91"/>
      <c r="Y61" s="100" t="n">
        <v>2199</v>
      </c>
      <c r="Z61" s="100" t="n">
        <v>1914</v>
      </c>
      <c r="AA61" s="100" t="n">
        <f aca="false">Z61*1.1</f>
        <v>2105.4</v>
      </c>
      <c r="AB61" s="100" t="n">
        <f aca="false">AA61*1.1</f>
        <v>2315.94</v>
      </c>
      <c r="AC61" s="143"/>
      <c r="AD61" s="143"/>
      <c r="AE61" s="98" t="n">
        <v>4363</v>
      </c>
      <c r="AF61" s="93" t="n">
        <f aca="false">AE61*1.15</f>
        <v>5017.45</v>
      </c>
      <c r="AG61" s="93" t="n">
        <f aca="false">AE61*1.3</f>
        <v>5671.9</v>
      </c>
      <c r="AH61" s="144"/>
      <c r="AI61" s="142"/>
      <c r="AJ61" s="103" t="n">
        <v>27987</v>
      </c>
      <c r="AK61" s="104" t="n">
        <f aca="false">AJ61*1.08</f>
        <v>30225.96</v>
      </c>
      <c r="AL61" s="104" t="n">
        <f aca="false">AK61*1.08</f>
        <v>32644.0368</v>
      </c>
      <c r="AM61" s="150"/>
      <c r="AN61" s="150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90" t="n">
        <v>56</v>
      </c>
      <c r="B62" s="91" t="n">
        <v>571</v>
      </c>
      <c r="C62" s="92" t="s">
        <v>627</v>
      </c>
      <c r="D62" s="92" t="s">
        <v>616</v>
      </c>
      <c r="E62" s="93" t="n">
        <v>12</v>
      </c>
      <c r="F62" s="93" t="n">
        <v>13</v>
      </c>
      <c r="G62" s="93" t="n">
        <v>14</v>
      </c>
      <c r="H62" s="93"/>
      <c r="I62" s="109"/>
      <c r="J62" s="96" t="n">
        <v>5633</v>
      </c>
      <c r="K62" s="96" t="n">
        <f aca="false">J62*1.1</f>
        <v>6196.3</v>
      </c>
      <c r="L62" s="96" t="n">
        <f aca="false">J62*1.2</f>
        <v>6759.6</v>
      </c>
      <c r="M62" s="149"/>
      <c r="N62" s="149"/>
      <c r="O62" s="98" t="n">
        <v>831</v>
      </c>
      <c r="P62" s="98" t="n">
        <v>914</v>
      </c>
      <c r="Q62" s="98" t="n">
        <v>997</v>
      </c>
      <c r="R62" s="91"/>
      <c r="S62" s="91"/>
      <c r="T62" s="91" t="n">
        <v>92</v>
      </c>
      <c r="U62" s="91" t="n">
        <v>106</v>
      </c>
      <c r="V62" s="91" t="n">
        <v>120</v>
      </c>
      <c r="W62" s="91"/>
      <c r="X62" s="91"/>
      <c r="Y62" s="100" t="n">
        <v>3892</v>
      </c>
      <c r="Z62" s="100" t="n">
        <v>3311</v>
      </c>
      <c r="AA62" s="100" t="n">
        <f aca="false">Z62*1.1</f>
        <v>3642.1</v>
      </c>
      <c r="AB62" s="100" t="n">
        <f aca="false">AA62*1.1</f>
        <v>4006.31</v>
      </c>
      <c r="AC62" s="143"/>
      <c r="AD62" s="143"/>
      <c r="AE62" s="98" t="n">
        <v>6168</v>
      </c>
      <c r="AF62" s="93" t="n">
        <f aca="false">AE62*1.15</f>
        <v>7093.2</v>
      </c>
      <c r="AG62" s="93" t="n">
        <f aca="false">AE62*1.3</f>
        <v>8018.4</v>
      </c>
      <c r="AH62" s="144"/>
      <c r="AI62" s="144"/>
      <c r="AJ62" s="103" t="n">
        <v>41004</v>
      </c>
      <c r="AK62" s="104" t="n">
        <f aca="false">AJ62*1.08</f>
        <v>44284.32</v>
      </c>
      <c r="AL62" s="104" t="n">
        <f aca="false">AK62*1.08</f>
        <v>47827.0656</v>
      </c>
      <c r="AM62" s="150"/>
      <c r="AN62" s="150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90" t="n">
        <v>57</v>
      </c>
      <c r="B63" s="91" t="n">
        <v>573</v>
      </c>
      <c r="C63" s="92" t="s">
        <v>628</v>
      </c>
      <c r="D63" s="92" t="s">
        <v>616</v>
      </c>
      <c r="E63" s="93" t="n">
        <v>5</v>
      </c>
      <c r="F63" s="93" t="n">
        <v>6</v>
      </c>
      <c r="G63" s="93" t="n">
        <v>7</v>
      </c>
      <c r="H63" s="93"/>
      <c r="I63" s="109"/>
      <c r="J63" s="96" t="n">
        <v>1936</v>
      </c>
      <c r="K63" s="96" t="n">
        <f aca="false">J63*1.1</f>
        <v>2129.6</v>
      </c>
      <c r="L63" s="96" t="n">
        <f aca="false">J63*1.2</f>
        <v>2323.2</v>
      </c>
      <c r="M63" s="110"/>
      <c r="N63" s="110"/>
      <c r="O63" s="98" t="n">
        <v>254</v>
      </c>
      <c r="P63" s="98" t="n">
        <v>279</v>
      </c>
      <c r="Q63" s="98" t="n">
        <v>305</v>
      </c>
      <c r="R63" s="125"/>
      <c r="S63" s="125"/>
      <c r="T63" s="125" t="n">
        <v>29</v>
      </c>
      <c r="U63" s="125" t="n">
        <v>33</v>
      </c>
      <c r="V63" s="125" t="n">
        <v>38</v>
      </c>
      <c r="W63" s="125"/>
      <c r="X63" s="125"/>
      <c r="Y63" s="100" t="n">
        <v>1252</v>
      </c>
      <c r="Z63" s="100" t="n">
        <v>848</v>
      </c>
      <c r="AA63" s="100" t="n">
        <f aca="false">Z63*1.1</f>
        <v>932.8</v>
      </c>
      <c r="AB63" s="100" t="n">
        <f aca="false">AA63*1.1</f>
        <v>1026.08</v>
      </c>
      <c r="AC63" s="143"/>
      <c r="AD63" s="143"/>
      <c r="AE63" s="98" t="n">
        <v>1923</v>
      </c>
      <c r="AF63" s="93" t="n">
        <f aca="false">AE63*1.15</f>
        <v>2211.45</v>
      </c>
      <c r="AG63" s="93" t="n">
        <f aca="false">AE63*1.3</f>
        <v>2499.9</v>
      </c>
      <c r="AH63" s="112"/>
      <c r="AI63" s="112"/>
      <c r="AJ63" s="103" t="n">
        <v>12701</v>
      </c>
      <c r="AK63" s="104" t="n">
        <f aca="false">AJ63*1.08</f>
        <v>13717.08</v>
      </c>
      <c r="AL63" s="104" t="n">
        <f aca="false">AK63*1.08</f>
        <v>14814.4464</v>
      </c>
      <c r="AM63" s="107"/>
      <c r="AN63" s="107"/>
    </row>
    <row r="64" s="71" customFormat="true" ht="13.05" hidden="false" customHeight="true" outlineLevel="0" collapsed="false">
      <c r="A64" s="90" t="n">
        <v>58</v>
      </c>
      <c r="B64" s="91" t="n">
        <v>584</v>
      </c>
      <c r="C64" s="92" t="s">
        <v>629</v>
      </c>
      <c r="D64" s="92" t="s">
        <v>616</v>
      </c>
      <c r="E64" s="93" t="n">
        <v>4</v>
      </c>
      <c r="F64" s="93" t="n">
        <v>5</v>
      </c>
      <c r="G64" s="93" t="n">
        <v>6</v>
      </c>
      <c r="H64" s="93"/>
      <c r="I64" s="109"/>
      <c r="J64" s="96" t="n">
        <v>1951</v>
      </c>
      <c r="K64" s="96" t="n">
        <f aca="false">J64*1.1</f>
        <v>2146.1</v>
      </c>
      <c r="L64" s="96" t="n">
        <f aca="false">J64*1.2</f>
        <v>2341.2</v>
      </c>
      <c r="M64" s="149"/>
      <c r="N64" s="149"/>
      <c r="O64" s="98" t="n">
        <v>185</v>
      </c>
      <c r="P64" s="98" t="n">
        <v>204</v>
      </c>
      <c r="Q64" s="98" t="n">
        <v>222</v>
      </c>
      <c r="R64" s="91"/>
      <c r="S64" s="91"/>
      <c r="T64" s="91" t="n">
        <v>18</v>
      </c>
      <c r="U64" s="91" t="n">
        <v>21</v>
      </c>
      <c r="V64" s="91" t="n">
        <v>23</v>
      </c>
      <c r="W64" s="91"/>
      <c r="X64" s="91"/>
      <c r="Y64" s="100" t="n">
        <v>954</v>
      </c>
      <c r="Z64" s="100" t="n">
        <v>670</v>
      </c>
      <c r="AA64" s="100" t="n">
        <f aca="false">Z64*1.1</f>
        <v>737</v>
      </c>
      <c r="AB64" s="100" t="n">
        <f aca="false">AA64*1.1</f>
        <v>810.7</v>
      </c>
      <c r="AC64" s="143"/>
      <c r="AD64" s="143"/>
      <c r="AE64" s="98" t="n">
        <v>1592</v>
      </c>
      <c r="AF64" s="93" t="n">
        <f aca="false">AE64*1.15</f>
        <v>1830.8</v>
      </c>
      <c r="AG64" s="93" t="n">
        <f aca="false">AE64*1.3</f>
        <v>2069.6</v>
      </c>
      <c r="AH64" s="144"/>
      <c r="AI64" s="144"/>
      <c r="AJ64" s="103" t="n">
        <v>7470</v>
      </c>
      <c r="AK64" s="104" t="n">
        <f aca="false">AJ64*1.08</f>
        <v>8067.6</v>
      </c>
      <c r="AL64" s="104" t="n">
        <f aca="false">AK64*1.08</f>
        <v>8713.008</v>
      </c>
      <c r="AM64" s="150"/>
      <c r="AN64" s="150"/>
    </row>
    <row r="65" s="71" customFormat="true" ht="13.8" hidden="false" customHeight="true" outlineLevel="0" collapsed="false">
      <c r="A65" s="90" t="n">
        <v>59</v>
      </c>
      <c r="B65" s="91" t="n">
        <v>737</v>
      </c>
      <c r="C65" s="92" t="s">
        <v>630</v>
      </c>
      <c r="D65" s="92" t="s">
        <v>616</v>
      </c>
      <c r="E65" s="93" t="n">
        <v>4</v>
      </c>
      <c r="F65" s="93" t="n">
        <v>5</v>
      </c>
      <c r="G65" s="93" t="n">
        <v>6</v>
      </c>
      <c r="H65" s="93"/>
      <c r="I65" s="109"/>
      <c r="J65" s="96" t="n">
        <v>2759</v>
      </c>
      <c r="K65" s="96" t="n">
        <f aca="false">J65*1.1</f>
        <v>3034.9</v>
      </c>
      <c r="L65" s="96" t="n">
        <f aca="false">J65*1.2</f>
        <v>3310.8</v>
      </c>
      <c r="M65" s="163"/>
      <c r="N65" s="163"/>
      <c r="O65" s="98" t="n">
        <v>287</v>
      </c>
      <c r="P65" s="98" t="n">
        <v>316</v>
      </c>
      <c r="Q65" s="98" t="n">
        <v>344</v>
      </c>
      <c r="R65" s="125"/>
      <c r="S65" s="125"/>
      <c r="T65" s="125" t="n">
        <v>32</v>
      </c>
      <c r="U65" s="125" t="n">
        <v>37</v>
      </c>
      <c r="V65" s="125" t="n">
        <v>42</v>
      </c>
      <c r="W65" s="125"/>
      <c r="X65" s="125"/>
      <c r="Y65" s="100" t="n">
        <v>1491</v>
      </c>
      <c r="Z65" s="100" t="n">
        <v>1050</v>
      </c>
      <c r="AA65" s="100" t="n">
        <f aca="false">Z65*1.1</f>
        <v>1155</v>
      </c>
      <c r="AB65" s="100" t="n">
        <f aca="false">AA65*1.1</f>
        <v>1270.5</v>
      </c>
      <c r="AC65" s="28"/>
      <c r="AD65" s="28"/>
      <c r="AE65" s="98" t="n">
        <v>2203</v>
      </c>
      <c r="AF65" s="93" t="n">
        <f aca="false">AE65*1.15</f>
        <v>2533.45</v>
      </c>
      <c r="AG65" s="93" t="n">
        <f aca="false">AE65*1.3</f>
        <v>2863.9</v>
      </c>
      <c r="AH65" s="164"/>
      <c r="AI65" s="164"/>
      <c r="AJ65" s="103" t="n">
        <v>12813</v>
      </c>
      <c r="AK65" s="104" t="n">
        <f aca="false">AJ65*1.08</f>
        <v>13838.04</v>
      </c>
      <c r="AL65" s="104" t="n">
        <f aca="false">AK65*1.08</f>
        <v>14945.0832</v>
      </c>
      <c r="AM65" s="125"/>
      <c r="AN65" s="12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90" t="n">
        <v>60</v>
      </c>
      <c r="B66" s="91" t="n">
        <v>546</v>
      </c>
      <c r="C66" s="92" t="s">
        <v>631</v>
      </c>
      <c r="D66" s="92" t="s">
        <v>616</v>
      </c>
      <c r="E66" s="93" t="n">
        <v>6</v>
      </c>
      <c r="F66" s="93" t="n">
        <v>7</v>
      </c>
      <c r="G66" s="93" t="n">
        <v>8</v>
      </c>
      <c r="H66" s="93"/>
      <c r="I66" s="109"/>
      <c r="J66" s="96" t="n">
        <v>3797</v>
      </c>
      <c r="K66" s="96" t="n">
        <f aca="false">J66*1.1</f>
        <v>4176.7</v>
      </c>
      <c r="L66" s="96" t="n">
        <f aca="false">J66*1.2</f>
        <v>4556.4</v>
      </c>
      <c r="M66" s="110"/>
      <c r="N66" s="110"/>
      <c r="O66" s="98" t="n">
        <v>437</v>
      </c>
      <c r="P66" s="98" t="n">
        <v>481</v>
      </c>
      <c r="Q66" s="98" t="n">
        <v>524</v>
      </c>
      <c r="R66" s="125"/>
      <c r="S66" s="125"/>
      <c r="T66" s="125" t="n">
        <v>56</v>
      </c>
      <c r="U66" s="125" t="n">
        <v>64</v>
      </c>
      <c r="V66" s="125" t="n">
        <v>73</v>
      </c>
      <c r="W66" s="125"/>
      <c r="X66" s="125"/>
      <c r="Y66" s="100" t="n">
        <v>2182</v>
      </c>
      <c r="Z66" s="100" t="n">
        <v>1539</v>
      </c>
      <c r="AA66" s="100" t="n">
        <f aca="false">Z66*1.1</f>
        <v>1692.9</v>
      </c>
      <c r="AB66" s="100" t="n">
        <f aca="false">AA66*1.1</f>
        <v>1862.19</v>
      </c>
      <c r="AC66" s="143"/>
      <c r="AD66" s="143"/>
      <c r="AE66" s="98" t="n">
        <v>3243</v>
      </c>
      <c r="AF66" s="93" t="n">
        <f aca="false">AE66*1.15</f>
        <v>3729.45</v>
      </c>
      <c r="AG66" s="93" t="n">
        <f aca="false">AE66*1.3</f>
        <v>4215.9</v>
      </c>
      <c r="AH66" s="112"/>
      <c r="AI66" s="112"/>
      <c r="AJ66" s="103" t="n">
        <v>25713</v>
      </c>
      <c r="AK66" s="104" t="n">
        <f aca="false">AJ66*1.08</f>
        <v>27770.04</v>
      </c>
      <c r="AL66" s="104" t="n">
        <f aca="false">AK66*1.08</f>
        <v>29991.6432</v>
      </c>
      <c r="AM66" s="107"/>
      <c r="AN66" s="107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90" t="n">
        <v>61</v>
      </c>
      <c r="B67" s="91" t="n">
        <v>733</v>
      </c>
      <c r="C67" s="92" t="s">
        <v>632</v>
      </c>
      <c r="D67" s="92" t="s">
        <v>616</v>
      </c>
      <c r="E67" s="93" t="n">
        <v>4</v>
      </c>
      <c r="F67" s="93" t="n">
        <v>5</v>
      </c>
      <c r="G67" s="93" t="n">
        <v>6</v>
      </c>
      <c r="H67" s="93"/>
      <c r="I67" s="109"/>
      <c r="J67" s="96" t="n">
        <v>1642</v>
      </c>
      <c r="K67" s="96" t="n">
        <f aca="false">J67*1.1</f>
        <v>1806.2</v>
      </c>
      <c r="L67" s="96" t="n">
        <f aca="false">J67*1.2</f>
        <v>1970.4</v>
      </c>
      <c r="M67" s="110"/>
      <c r="N67" s="110"/>
      <c r="O67" s="98" t="n">
        <v>178</v>
      </c>
      <c r="P67" s="98" t="n">
        <v>196</v>
      </c>
      <c r="Q67" s="98" t="n">
        <v>214</v>
      </c>
      <c r="R67" s="125"/>
      <c r="S67" s="125"/>
      <c r="T67" s="125" t="n">
        <v>15</v>
      </c>
      <c r="U67" s="125" t="n">
        <v>17</v>
      </c>
      <c r="V67" s="125" t="n">
        <v>20</v>
      </c>
      <c r="W67" s="125"/>
      <c r="X67" s="125"/>
      <c r="Y67" s="100" t="n">
        <v>739</v>
      </c>
      <c r="Z67" s="100" t="n">
        <v>715</v>
      </c>
      <c r="AA67" s="100" t="n">
        <f aca="false">Z67*1.1</f>
        <v>786.5</v>
      </c>
      <c r="AB67" s="100" t="n">
        <f aca="false">AA67*1.1</f>
        <v>865.15</v>
      </c>
      <c r="AC67" s="143"/>
      <c r="AD67" s="143"/>
      <c r="AE67" s="98" t="n">
        <v>1527</v>
      </c>
      <c r="AF67" s="93" t="n">
        <f aca="false">AE67*1.15</f>
        <v>1756.05</v>
      </c>
      <c r="AG67" s="93" t="n">
        <f aca="false">AE67*1.3</f>
        <v>1985.1</v>
      </c>
      <c r="AH67" s="112"/>
      <c r="AI67" s="112"/>
      <c r="AJ67" s="103" t="n">
        <v>6721</v>
      </c>
      <c r="AK67" s="104" t="n">
        <f aca="false">AJ67*1.08</f>
        <v>7258.68</v>
      </c>
      <c r="AL67" s="104" t="n">
        <f aca="false">AK67*1.08</f>
        <v>7839.3744</v>
      </c>
      <c r="AM67" s="107"/>
      <c r="AN67" s="107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90" t="n">
        <v>62</v>
      </c>
      <c r="B68" s="91" t="n">
        <v>750</v>
      </c>
      <c r="C68" s="92" t="s">
        <v>633</v>
      </c>
      <c r="D68" s="92" t="s">
        <v>616</v>
      </c>
      <c r="E68" s="93" t="n">
        <v>9</v>
      </c>
      <c r="F68" s="93" t="n">
        <v>10</v>
      </c>
      <c r="G68" s="93" t="n">
        <v>11</v>
      </c>
      <c r="H68" s="93"/>
      <c r="I68" s="109"/>
      <c r="J68" s="96" t="n">
        <v>3997</v>
      </c>
      <c r="K68" s="96" t="n">
        <f aca="false">J68*1.1</f>
        <v>4396.7</v>
      </c>
      <c r="L68" s="96" t="n">
        <f aca="false">J68*1.2</f>
        <v>4796.4</v>
      </c>
      <c r="M68" s="163"/>
      <c r="N68" s="172"/>
      <c r="O68" s="98" t="n">
        <v>537</v>
      </c>
      <c r="P68" s="98" t="n">
        <v>591</v>
      </c>
      <c r="Q68" s="98" t="n">
        <v>644</v>
      </c>
      <c r="R68" s="125"/>
      <c r="S68" s="125"/>
      <c r="T68" s="125" t="n">
        <v>32</v>
      </c>
      <c r="U68" s="125" t="n">
        <v>37</v>
      </c>
      <c r="V68" s="125" t="n">
        <v>42</v>
      </c>
      <c r="W68" s="125"/>
      <c r="X68" s="125"/>
      <c r="Y68" s="100" t="n">
        <v>2737</v>
      </c>
      <c r="Z68" s="100" t="n">
        <v>2005</v>
      </c>
      <c r="AA68" s="100" t="n">
        <f aca="false">Z68*1.1</f>
        <v>2205.5</v>
      </c>
      <c r="AB68" s="100" t="n">
        <f aca="false">AA68*1.1</f>
        <v>2426.05</v>
      </c>
      <c r="AC68" s="28"/>
      <c r="AD68" s="28"/>
      <c r="AE68" s="98" t="n">
        <v>4058</v>
      </c>
      <c r="AF68" s="93" t="n">
        <f aca="false">AE68*1.15</f>
        <v>4666.7</v>
      </c>
      <c r="AG68" s="93" t="n">
        <f aca="false">AE68*1.3</f>
        <v>5275.4</v>
      </c>
      <c r="AH68" s="164"/>
      <c r="AI68" s="164"/>
      <c r="AJ68" s="103" t="n">
        <v>28586</v>
      </c>
      <c r="AK68" s="104" t="n">
        <f aca="false">AJ68*1.08</f>
        <v>30872.88</v>
      </c>
      <c r="AL68" s="104" t="n">
        <f aca="false">AK68*1.08</f>
        <v>33342.7104</v>
      </c>
      <c r="AM68" s="125"/>
      <c r="AN68" s="12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90" t="n">
        <v>63</v>
      </c>
      <c r="B69" s="21" t="n">
        <v>753</v>
      </c>
      <c r="C69" s="20" t="s">
        <v>634</v>
      </c>
      <c r="D69" s="20" t="s">
        <v>616</v>
      </c>
      <c r="E69" s="93" t="n">
        <v>1</v>
      </c>
      <c r="F69" s="93" t="n">
        <v>2</v>
      </c>
      <c r="G69" s="93" t="n">
        <f aca="false">F69+1</f>
        <v>3</v>
      </c>
      <c r="H69" s="93"/>
      <c r="I69" s="109"/>
      <c r="J69" s="96" t="n">
        <v>805</v>
      </c>
      <c r="K69" s="96" t="n">
        <f aca="false">J69*1.1</f>
        <v>885.5</v>
      </c>
      <c r="L69" s="96" t="n">
        <f aca="false">J69*1.2</f>
        <v>966</v>
      </c>
      <c r="M69" s="141"/>
      <c r="N69" s="141"/>
      <c r="O69" s="98" t="n">
        <v>77</v>
      </c>
      <c r="P69" s="98" t="n">
        <v>85</v>
      </c>
      <c r="Q69" s="98" t="n">
        <v>92</v>
      </c>
      <c r="R69" s="91"/>
      <c r="S69" s="91"/>
      <c r="T69" s="91" t="n">
        <v>11</v>
      </c>
      <c r="U69" s="91" t="n">
        <v>13</v>
      </c>
      <c r="V69" s="91" t="n">
        <v>14</v>
      </c>
      <c r="W69" s="91"/>
      <c r="X69" s="91"/>
      <c r="Y69" s="100" t="n">
        <v>459</v>
      </c>
      <c r="Z69" s="100" t="n">
        <v>340</v>
      </c>
      <c r="AA69" s="100" t="n">
        <f aca="false">Z69*1.1</f>
        <v>374</v>
      </c>
      <c r="AB69" s="100" t="n">
        <f aca="false">AA69*1.1</f>
        <v>411.4</v>
      </c>
      <c r="AC69" s="28"/>
      <c r="AD69" s="28"/>
      <c r="AE69" s="98" t="n">
        <v>774.4</v>
      </c>
      <c r="AF69" s="93" t="n">
        <f aca="false">AE69*1.15</f>
        <v>890.56</v>
      </c>
      <c r="AG69" s="93" t="n">
        <f aca="false">AE69*1.3</f>
        <v>1006.72</v>
      </c>
      <c r="AH69" s="142"/>
      <c r="AI69" s="142"/>
      <c r="AJ69" s="103" t="n">
        <v>3126</v>
      </c>
      <c r="AK69" s="104" t="n">
        <f aca="false">AJ69*1.08</f>
        <v>3376.08</v>
      </c>
      <c r="AL69" s="104" t="n">
        <f aca="false">AK69*1.08</f>
        <v>3646.1664</v>
      </c>
      <c r="AM69" s="91"/>
      <c r="AN69" s="91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38" t="s">
        <v>616</v>
      </c>
      <c r="E70" s="139" t="n">
        <f aca="false">SUM(E51:E69)</f>
        <v>120</v>
      </c>
      <c r="F70" s="139" t="n">
        <f aca="false">SUM(F51:F69)</f>
        <v>140</v>
      </c>
      <c r="G70" s="139" t="n">
        <f aca="false">SUM(G51:G69)</f>
        <v>160</v>
      </c>
      <c r="H70" s="93"/>
      <c r="I70" s="109"/>
      <c r="J70" s="139" t="n">
        <f aca="false">SUM(J51:J69)</f>
        <v>67121</v>
      </c>
      <c r="K70" s="139" t="n">
        <f aca="false">SUM(K51:K69)</f>
        <v>73833.1</v>
      </c>
      <c r="L70" s="139" t="n">
        <f aca="false">SUM(L51:L69)</f>
        <v>80545.2</v>
      </c>
      <c r="M70" s="139" t="n">
        <f aca="false">SUM(M51:M69)</f>
        <v>0</v>
      </c>
      <c r="N70" s="139" t="n">
        <f aca="false">SUM(N51:N69)</f>
        <v>0</v>
      </c>
      <c r="O70" s="139" t="n">
        <f aca="false">SUM(O51:O69)</f>
        <v>6962</v>
      </c>
      <c r="P70" s="139" t="n">
        <f aca="false">SUM(P51:P69)</f>
        <v>7660</v>
      </c>
      <c r="Q70" s="139" t="n">
        <f aca="false">SUM(Q51:Q69)</f>
        <v>8352</v>
      </c>
      <c r="R70" s="139"/>
      <c r="S70" s="139"/>
      <c r="T70" s="139" t="n">
        <f aca="false">SUM(T51:T69)</f>
        <v>746</v>
      </c>
      <c r="U70" s="139" t="n">
        <f aca="false">SUM(U51:U69)</f>
        <v>859</v>
      </c>
      <c r="V70" s="139" t="n">
        <f aca="false">SUM(V51:V69)</f>
        <v>971</v>
      </c>
      <c r="W70" s="139"/>
      <c r="X70" s="139"/>
      <c r="Y70" s="139" t="n">
        <f aca="false">SUM(Y51:Y69)</f>
        <v>34667</v>
      </c>
      <c r="Z70" s="139" t="n">
        <f aca="false">SUM(Z51:Z69)</f>
        <v>25974</v>
      </c>
      <c r="AA70" s="139" t="n">
        <f aca="false">SUM(AA51:AA69)</f>
        <v>28571.4</v>
      </c>
      <c r="AB70" s="139" t="n">
        <f aca="false">SUM(AB51:AB69)</f>
        <v>31428.54</v>
      </c>
      <c r="AC70" s="139"/>
      <c r="AD70" s="139"/>
      <c r="AE70" s="139" t="n">
        <f aca="false">SUM(AE51:AE69)</f>
        <v>55000.4</v>
      </c>
      <c r="AF70" s="139" t="n">
        <f aca="false">SUM(AF51:AF69)</f>
        <v>63250.46</v>
      </c>
      <c r="AG70" s="139" t="n">
        <f aca="false">SUM(AG51:AG69)</f>
        <v>71500.52</v>
      </c>
      <c r="AH70" s="139"/>
      <c r="AI70" s="139"/>
      <c r="AJ70" s="139" t="n">
        <f aca="false">SUM(AJ51:AJ69)</f>
        <v>350043</v>
      </c>
      <c r="AK70" s="139" t="n">
        <f aca="false">SUM(AK51:AK69)</f>
        <v>378046.44</v>
      </c>
      <c r="AL70" s="139" t="n">
        <f aca="false">SUM(AL51:AL69)</f>
        <v>408290.1552</v>
      </c>
      <c r="AM70" s="139"/>
      <c r="AN70" s="139"/>
      <c r="GE70" s="140"/>
      <c r="GF70" s="140"/>
      <c r="GG70" s="140"/>
      <c r="GH70" s="140"/>
      <c r="GI70" s="140"/>
    </row>
    <row r="71" s="173" customFormat="true" ht="13" hidden="false" customHeight="true" outlineLevel="0" collapsed="false">
      <c r="A71" s="90" t="n">
        <v>64</v>
      </c>
      <c r="B71" s="91" t="n">
        <v>307</v>
      </c>
      <c r="C71" s="92" t="s">
        <v>635</v>
      </c>
      <c r="D71" s="92" t="s">
        <v>636</v>
      </c>
      <c r="E71" s="93" t="n">
        <v>112</v>
      </c>
      <c r="F71" s="93" t="n">
        <v>123</v>
      </c>
      <c r="G71" s="93" t="n">
        <v>135</v>
      </c>
      <c r="H71" s="93"/>
      <c r="I71" s="109"/>
      <c r="J71" s="96" t="n">
        <v>41322</v>
      </c>
      <c r="K71" s="96" t="n">
        <f aca="false">J71*1.1</f>
        <v>45454.2</v>
      </c>
      <c r="L71" s="96" t="n">
        <f aca="false">J71*1.2</f>
        <v>49586.4</v>
      </c>
      <c r="M71" s="110"/>
      <c r="N71" s="110"/>
      <c r="O71" s="98" t="n">
        <v>1861</v>
      </c>
      <c r="P71" s="98" t="n">
        <v>2047</v>
      </c>
      <c r="Q71" s="98" t="n">
        <v>2233</v>
      </c>
      <c r="R71" s="125"/>
      <c r="S71" s="125"/>
      <c r="T71" s="125" t="n">
        <v>183</v>
      </c>
      <c r="U71" s="125" t="n">
        <v>210</v>
      </c>
      <c r="V71" s="125" t="n">
        <v>238</v>
      </c>
      <c r="W71" s="125"/>
      <c r="X71" s="125"/>
      <c r="Y71" s="100" t="n">
        <v>7962</v>
      </c>
      <c r="Z71" s="100" t="n">
        <v>7752</v>
      </c>
      <c r="AA71" s="100" t="n">
        <f aca="false">Z71*1.1</f>
        <v>8527.2</v>
      </c>
      <c r="AB71" s="100" t="n">
        <f aca="false">AA71*1.1</f>
        <v>9379.92</v>
      </c>
      <c r="AC71" s="143"/>
      <c r="AD71" s="143"/>
      <c r="AE71" s="98" t="n">
        <v>25973</v>
      </c>
      <c r="AF71" s="93" t="n">
        <f aca="false">AE71*1.15</f>
        <v>29868.95</v>
      </c>
      <c r="AG71" s="93" t="n">
        <f aca="false">AE71*1.3</f>
        <v>33764.9</v>
      </c>
      <c r="AH71" s="112"/>
      <c r="AI71" s="112"/>
      <c r="AJ71" s="103" t="n">
        <v>178653</v>
      </c>
      <c r="AK71" s="104" t="n">
        <f aca="false">AJ71*1.08</f>
        <v>192945.24</v>
      </c>
      <c r="AL71" s="104" t="n">
        <f aca="false">AK71*1.08</f>
        <v>208380.8592</v>
      </c>
      <c r="AM71" s="107"/>
      <c r="AN71" s="107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38" t="s">
        <v>636</v>
      </c>
      <c r="E72" s="139" t="n">
        <f aca="false">E71</f>
        <v>112</v>
      </c>
      <c r="F72" s="139" t="n">
        <f aca="false">F71</f>
        <v>123</v>
      </c>
      <c r="G72" s="139" t="n">
        <f aca="false">G71</f>
        <v>135</v>
      </c>
      <c r="H72" s="93"/>
      <c r="I72" s="109"/>
      <c r="J72" s="147" t="n">
        <f aca="false">J71</f>
        <v>41322</v>
      </c>
      <c r="K72" s="147" t="n">
        <f aca="false">K71</f>
        <v>45454.2</v>
      </c>
      <c r="L72" s="147" t="n">
        <f aca="false">L71</f>
        <v>49586.4</v>
      </c>
      <c r="M72" s="139" t="n">
        <f aca="false">M71</f>
        <v>0</v>
      </c>
      <c r="N72" s="139" t="n">
        <f aca="false">N71</f>
        <v>0</v>
      </c>
      <c r="O72" s="139" t="n">
        <f aca="false">O71</f>
        <v>1861</v>
      </c>
      <c r="P72" s="139" t="n">
        <f aca="false">P71</f>
        <v>2047</v>
      </c>
      <c r="Q72" s="139" t="n">
        <f aca="false">Q71</f>
        <v>2233</v>
      </c>
      <c r="R72" s="139"/>
      <c r="S72" s="139"/>
      <c r="T72" s="139" t="n">
        <v>183</v>
      </c>
      <c r="U72" s="139" t="n">
        <v>210</v>
      </c>
      <c r="V72" s="139" t="n">
        <v>238</v>
      </c>
      <c r="W72" s="139"/>
      <c r="X72" s="139"/>
      <c r="Y72" s="139" t="n">
        <f aca="false">Y71</f>
        <v>7962</v>
      </c>
      <c r="Z72" s="139" t="n">
        <f aca="false">Z71</f>
        <v>7752</v>
      </c>
      <c r="AA72" s="139" t="n">
        <f aca="false">AA71</f>
        <v>8527.2</v>
      </c>
      <c r="AB72" s="139" t="n">
        <f aca="false">AB71</f>
        <v>9379.92</v>
      </c>
      <c r="AC72" s="139"/>
      <c r="AD72" s="139"/>
      <c r="AE72" s="139" t="n">
        <f aca="false">AE71</f>
        <v>25973</v>
      </c>
      <c r="AF72" s="139" t="n">
        <f aca="false">AF71</f>
        <v>29868.95</v>
      </c>
      <c r="AG72" s="139" t="n">
        <f aca="false">AG71</f>
        <v>33764.9</v>
      </c>
      <c r="AH72" s="139"/>
      <c r="AI72" s="139"/>
      <c r="AJ72" s="139" t="n">
        <v>178653</v>
      </c>
      <c r="AK72" s="139" t="n">
        <f aca="false">AK71</f>
        <v>192945.24</v>
      </c>
      <c r="AL72" s="139" t="n">
        <f aca="false">AL71</f>
        <v>208380.8592</v>
      </c>
      <c r="AM72" s="139"/>
      <c r="AN72" s="139"/>
      <c r="GE72" s="140"/>
      <c r="GF72" s="140"/>
      <c r="GG72" s="140"/>
      <c r="GH72" s="140"/>
      <c r="GI72" s="140"/>
    </row>
    <row r="73" s="71" customFormat="true" ht="12.95" hidden="false" customHeight="true" outlineLevel="0" collapsed="false">
      <c r="A73" s="90" t="n">
        <v>65</v>
      </c>
      <c r="B73" s="91" t="n">
        <v>343</v>
      </c>
      <c r="C73" s="92" t="s">
        <v>637</v>
      </c>
      <c r="D73" s="92" t="s">
        <v>638</v>
      </c>
      <c r="E73" s="93" t="n">
        <v>18</v>
      </c>
      <c r="F73" s="93" t="n">
        <v>20</v>
      </c>
      <c r="G73" s="93" t="n">
        <v>22</v>
      </c>
      <c r="H73" s="93"/>
      <c r="I73" s="109"/>
      <c r="J73" s="96" t="n">
        <v>20338</v>
      </c>
      <c r="K73" s="96" t="n">
        <f aca="false">J73*1.1</f>
        <v>22371.8</v>
      </c>
      <c r="L73" s="96" t="n">
        <f aca="false">J73*1.2</f>
        <v>24405.6</v>
      </c>
      <c r="M73" s="141"/>
      <c r="N73" s="141"/>
      <c r="O73" s="98" t="n">
        <v>789</v>
      </c>
      <c r="P73" s="98" t="n">
        <v>868</v>
      </c>
      <c r="Q73" s="98" t="n">
        <v>947</v>
      </c>
      <c r="R73" s="91"/>
      <c r="S73" s="91"/>
      <c r="T73" s="91" t="n">
        <v>56</v>
      </c>
      <c r="U73" s="91" t="n">
        <v>64</v>
      </c>
      <c r="V73" s="91" t="n">
        <v>73</v>
      </c>
      <c r="W73" s="91"/>
      <c r="X73" s="91"/>
      <c r="Y73" s="100" t="n">
        <v>3651</v>
      </c>
      <c r="Z73" s="100" t="n">
        <v>3146</v>
      </c>
      <c r="AA73" s="100" t="n">
        <f aca="false">Z73*1.1</f>
        <v>3460.6</v>
      </c>
      <c r="AB73" s="100" t="n">
        <f aca="false">AA73*1.1</f>
        <v>3806.66</v>
      </c>
      <c r="AC73" s="28"/>
      <c r="AD73" s="28"/>
      <c r="AE73" s="98" t="n">
        <v>7378</v>
      </c>
      <c r="AF73" s="93" t="n">
        <f aca="false">AE73*1.15</f>
        <v>8484.7</v>
      </c>
      <c r="AG73" s="93" t="n">
        <f aca="false">AE73*1.3</f>
        <v>9591.4</v>
      </c>
      <c r="AH73" s="142"/>
      <c r="AI73" s="142"/>
      <c r="AJ73" s="103" t="n">
        <v>64129</v>
      </c>
      <c r="AK73" s="104" t="n">
        <f aca="false">AJ73*1.08</f>
        <v>69259.32</v>
      </c>
      <c r="AL73" s="104" t="n">
        <f aca="false">AK73*1.08</f>
        <v>74800.0656</v>
      </c>
      <c r="AM73" s="91"/>
      <c r="AN73" s="91"/>
    </row>
    <row r="74" s="71" customFormat="true" ht="12.95" hidden="false" customHeight="true" outlineLevel="0" collapsed="false">
      <c r="A74" s="90" t="n">
        <v>66</v>
      </c>
      <c r="B74" s="91" t="n">
        <v>357</v>
      </c>
      <c r="C74" s="92" t="s">
        <v>639</v>
      </c>
      <c r="D74" s="92" t="s">
        <v>638</v>
      </c>
      <c r="E74" s="93" t="n">
        <v>7</v>
      </c>
      <c r="F74" s="93" t="n">
        <v>8</v>
      </c>
      <c r="G74" s="93" t="n">
        <v>9</v>
      </c>
      <c r="H74" s="93"/>
      <c r="I74" s="109"/>
      <c r="J74" s="96" t="n">
        <v>3823</v>
      </c>
      <c r="K74" s="96" t="n">
        <f aca="false">J74*1.1</f>
        <v>4205.3</v>
      </c>
      <c r="L74" s="96" t="n">
        <f aca="false">J74*1.2</f>
        <v>4587.6</v>
      </c>
      <c r="M74" s="141"/>
      <c r="N74" s="141"/>
      <c r="O74" s="98" t="n">
        <v>417</v>
      </c>
      <c r="P74" s="98" t="n">
        <v>459</v>
      </c>
      <c r="Q74" s="98" t="n">
        <v>500</v>
      </c>
      <c r="R74" s="91"/>
      <c r="S74" s="91"/>
      <c r="T74" s="91" t="n">
        <v>30</v>
      </c>
      <c r="U74" s="91" t="n">
        <v>35</v>
      </c>
      <c r="V74" s="91" t="n">
        <v>39</v>
      </c>
      <c r="W74" s="91"/>
      <c r="X74" s="91"/>
      <c r="Y74" s="100" t="n">
        <v>2295</v>
      </c>
      <c r="Z74" s="100" t="n">
        <v>1181</v>
      </c>
      <c r="AA74" s="100" t="n">
        <f aca="false">Z74*1.1</f>
        <v>1299.1</v>
      </c>
      <c r="AB74" s="100" t="n">
        <f aca="false">AA74*1.1</f>
        <v>1429.01</v>
      </c>
      <c r="AC74" s="28"/>
      <c r="AD74" s="28"/>
      <c r="AE74" s="98" t="n">
        <v>2805</v>
      </c>
      <c r="AF74" s="93" t="n">
        <f aca="false">AE74*1.15</f>
        <v>3225.75</v>
      </c>
      <c r="AG74" s="93" t="n">
        <f aca="false">AE74*1.3</f>
        <v>3646.5</v>
      </c>
      <c r="AH74" s="142"/>
      <c r="AI74" s="142"/>
      <c r="AJ74" s="103" t="n">
        <v>18925</v>
      </c>
      <c r="AK74" s="104" t="n">
        <f aca="false">AJ74*1.08</f>
        <v>20439</v>
      </c>
      <c r="AL74" s="104" t="n">
        <f aca="false">AK74*1.08</f>
        <v>22074.12</v>
      </c>
      <c r="AM74" s="91"/>
      <c r="AN74" s="91"/>
    </row>
    <row r="75" s="71" customFormat="true" ht="12.95" hidden="false" customHeight="true" outlineLevel="0" collapsed="false">
      <c r="A75" s="90" t="n">
        <v>67</v>
      </c>
      <c r="B75" s="91" t="n">
        <v>359</v>
      </c>
      <c r="C75" s="92" t="s">
        <v>640</v>
      </c>
      <c r="D75" s="92" t="s">
        <v>638</v>
      </c>
      <c r="E75" s="93" t="n">
        <v>6</v>
      </c>
      <c r="F75" s="93" t="n">
        <v>7</v>
      </c>
      <c r="G75" s="93" t="n">
        <v>8</v>
      </c>
      <c r="H75" s="93"/>
      <c r="I75" s="109"/>
      <c r="J75" s="96" t="n">
        <v>2848</v>
      </c>
      <c r="K75" s="96" t="n">
        <f aca="false">J75*1.1</f>
        <v>3132.8</v>
      </c>
      <c r="L75" s="96" t="n">
        <f aca="false">J75*1.2</f>
        <v>3417.6</v>
      </c>
      <c r="M75" s="141"/>
      <c r="N75" s="141"/>
      <c r="O75" s="98" t="n">
        <v>437</v>
      </c>
      <c r="P75" s="98" t="n">
        <v>481</v>
      </c>
      <c r="Q75" s="98" t="n">
        <v>524</v>
      </c>
      <c r="R75" s="91"/>
      <c r="S75" s="91"/>
      <c r="T75" s="91" t="n">
        <v>39</v>
      </c>
      <c r="U75" s="91" t="n">
        <v>45</v>
      </c>
      <c r="V75" s="91" t="n">
        <v>51</v>
      </c>
      <c r="W75" s="91"/>
      <c r="X75" s="91"/>
      <c r="Y75" s="100" t="n">
        <v>2340</v>
      </c>
      <c r="Z75" s="100" t="n">
        <v>1680</v>
      </c>
      <c r="AA75" s="100" t="n">
        <f aca="false">Z75*1.1</f>
        <v>1848</v>
      </c>
      <c r="AB75" s="100" t="n">
        <f aca="false">AA75*1.1</f>
        <v>2032.8</v>
      </c>
      <c r="AC75" s="28"/>
      <c r="AD75" s="28"/>
      <c r="AE75" s="98" t="n">
        <v>3375</v>
      </c>
      <c r="AF75" s="93" t="n">
        <f aca="false">AE75*1.15</f>
        <v>3881.25</v>
      </c>
      <c r="AG75" s="93" t="n">
        <f aca="false">AE75*1.3</f>
        <v>4387.5</v>
      </c>
      <c r="AH75" s="142"/>
      <c r="AI75" s="142"/>
      <c r="AJ75" s="103" t="n">
        <v>16723</v>
      </c>
      <c r="AK75" s="104" t="n">
        <f aca="false">AJ75*1.08</f>
        <v>18060.84</v>
      </c>
      <c r="AL75" s="104" t="n">
        <f aca="false">AK75*1.08</f>
        <v>19505.7072</v>
      </c>
      <c r="AM75" s="91"/>
      <c r="AN75" s="91"/>
    </row>
    <row r="76" s="71" customFormat="true" ht="12.95" hidden="false" customHeight="true" outlineLevel="0" collapsed="false">
      <c r="A76" s="90" t="n">
        <v>68</v>
      </c>
      <c r="B76" s="91" t="n">
        <v>365</v>
      </c>
      <c r="C76" s="92" t="s">
        <v>641</v>
      </c>
      <c r="D76" s="92" t="s">
        <v>638</v>
      </c>
      <c r="E76" s="93" t="n">
        <v>11</v>
      </c>
      <c r="F76" s="93" t="n">
        <v>12</v>
      </c>
      <c r="G76" s="93" t="n">
        <v>13</v>
      </c>
      <c r="H76" s="93"/>
      <c r="I76" s="109"/>
      <c r="J76" s="96" t="n">
        <v>3793</v>
      </c>
      <c r="K76" s="96" t="n">
        <f aca="false">J76*1.1</f>
        <v>4172.3</v>
      </c>
      <c r="L76" s="96" t="n">
        <f aca="false">J76*1.2</f>
        <v>4551.6</v>
      </c>
      <c r="M76" s="141"/>
      <c r="N76" s="141"/>
      <c r="O76" s="98" t="n">
        <v>470</v>
      </c>
      <c r="P76" s="98" t="n">
        <v>517</v>
      </c>
      <c r="Q76" s="98" t="n">
        <v>564</v>
      </c>
      <c r="R76" s="91"/>
      <c r="S76" s="91"/>
      <c r="T76" s="91" t="n">
        <v>39</v>
      </c>
      <c r="U76" s="91" t="n">
        <v>45</v>
      </c>
      <c r="V76" s="91" t="n">
        <v>51</v>
      </c>
      <c r="W76" s="91"/>
      <c r="X76" s="91"/>
      <c r="Y76" s="100" t="n">
        <v>2380</v>
      </c>
      <c r="Z76" s="100" t="n">
        <v>1749</v>
      </c>
      <c r="AA76" s="100" t="n">
        <f aca="false">Z76*1.1</f>
        <v>1923.9</v>
      </c>
      <c r="AB76" s="100" t="n">
        <f aca="false">AA76*1.1</f>
        <v>2116.29</v>
      </c>
      <c r="AC76" s="28"/>
      <c r="AD76" s="28"/>
      <c r="AE76" s="98" t="n">
        <v>3896</v>
      </c>
      <c r="AF76" s="93" t="n">
        <f aca="false">AE76*1.15</f>
        <v>4480.4</v>
      </c>
      <c r="AG76" s="93" t="n">
        <f aca="false">AE76*1.3</f>
        <v>5064.8</v>
      </c>
      <c r="AH76" s="142"/>
      <c r="AI76" s="142"/>
      <c r="AJ76" s="103" t="n">
        <v>24959</v>
      </c>
      <c r="AK76" s="104" t="n">
        <f aca="false">AJ76*1.08</f>
        <v>26955.72</v>
      </c>
      <c r="AL76" s="104" t="n">
        <f aca="false">AK76*1.08</f>
        <v>29112.1776</v>
      </c>
      <c r="AM76" s="91"/>
      <c r="AN76" s="91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90" t="n">
        <v>69</v>
      </c>
      <c r="B77" s="91" t="n">
        <v>379</v>
      </c>
      <c r="C77" s="92" t="s">
        <v>642</v>
      </c>
      <c r="D77" s="92" t="s">
        <v>638</v>
      </c>
      <c r="E77" s="93" t="n">
        <v>7</v>
      </c>
      <c r="F77" s="93" t="n">
        <v>8</v>
      </c>
      <c r="G77" s="93" t="n">
        <v>9</v>
      </c>
      <c r="H77" s="93"/>
      <c r="I77" s="109"/>
      <c r="J77" s="96" t="n">
        <v>2970</v>
      </c>
      <c r="K77" s="96" t="n">
        <f aca="false">J77*1.1</f>
        <v>3267</v>
      </c>
      <c r="L77" s="96" t="n">
        <f aca="false">J77*1.2</f>
        <v>3564</v>
      </c>
      <c r="M77" s="141"/>
      <c r="N77" s="141"/>
      <c r="O77" s="98" t="n">
        <v>307</v>
      </c>
      <c r="P77" s="98" t="n">
        <v>338</v>
      </c>
      <c r="Q77" s="98" t="n">
        <v>368</v>
      </c>
      <c r="R77" s="91"/>
      <c r="S77" s="91"/>
      <c r="T77" s="91" t="n">
        <v>30</v>
      </c>
      <c r="U77" s="91" t="n">
        <v>35</v>
      </c>
      <c r="V77" s="91" t="n">
        <v>39</v>
      </c>
      <c r="W77" s="91"/>
      <c r="X77" s="91"/>
      <c r="Y77" s="100" t="n">
        <v>1740</v>
      </c>
      <c r="Z77" s="100" t="n">
        <v>1201</v>
      </c>
      <c r="AA77" s="100" t="n">
        <f aca="false">Z77*1.1</f>
        <v>1321.1</v>
      </c>
      <c r="AB77" s="100" t="n">
        <f aca="false">AA77*1.1</f>
        <v>1453.21</v>
      </c>
      <c r="AC77" s="28"/>
      <c r="AD77" s="28"/>
      <c r="AE77" s="98" t="n">
        <v>2592</v>
      </c>
      <c r="AF77" s="93" t="n">
        <f aca="false">AE77*1.15</f>
        <v>2980.8</v>
      </c>
      <c r="AG77" s="93" t="n">
        <f aca="false">AE77*1.3</f>
        <v>3369.6</v>
      </c>
      <c r="AH77" s="142"/>
      <c r="AI77" s="142"/>
      <c r="AJ77" s="103" t="n">
        <v>11764</v>
      </c>
      <c r="AK77" s="104" t="n">
        <f aca="false">AJ77*1.08</f>
        <v>12705.12</v>
      </c>
      <c r="AL77" s="104" t="n">
        <f aca="false">AK77*1.08</f>
        <v>13721.5296</v>
      </c>
      <c r="AM77" s="91"/>
      <c r="AN77" s="91"/>
    </row>
    <row r="78" s="71" customFormat="true" ht="14.25" hidden="false" customHeight="true" outlineLevel="0" collapsed="false">
      <c r="A78" s="90" t="n">
        <v>70</v>
      </c>
      <c r="B78" s="91" t="n">
        <v>513</v>
      </c>
      <c r="C78" s="92" t="s">
        <v>643</v>
      </c>
      <c r="D78" s="92" t="s">
        <v>638</v>
      </c>
      <c r="E78" s="93" t="n">
        <v>7</v>
      </c>
      <c r="F78" s="93" t="n">
        <v>8</v>
      </c>
      <c r="G78" s="93" t="n">
        <v>9</v>
      </c>
      <c r="H78" s="93"/>
      <c r="I78" s="109"/>
      <c r="J78" s="96" t="n">
        <v>3678</v>
      </c>
      <c r="K78" s="96" t="n">
        <f aca="false">J78*1.1</f>
        <v>4045.8</v>
      </c>
      <c r="L78" s="96" t="n">
        <f aca="false">J78*1.2</f>
        <v>4413.6</v>
      </c>
      <c r="M78" s="141"/>
      <c r="N78" s="141"/>
      <c r="O78" s="98" t="n">
        <v>389</v>
      </c>
      <c r="P78" s="98" t="n">
        <v>428</v>
      </c>
      <c r="Q78" s="98" t="n">
        <v>467</v>
      </c>
      <c r="R78" s="91"/>
      <c r="S78" s="91"/>
      <c r="T78" s="91" t="n">
        <v>41</v>
      </c>
      <c r="U78" s="91" t="n">
        <v>47</v>
      </c>
      <c r="V78" s="91" t="n">
        <v>53</v>
      </c>
      <c r="W78" s="91"/>
      <c r="X78" s="91"/>
      <c r="Y78" s="100" t="n">
        <v>2385</v>
      </c>
      <c r="Z78" s="100" t="n">
        <v>1434</v>
      </c>
      <c r="AA78" s="100" t="n">
        <f aca="false">Z78*1.1</f>
        <v>1577.4</v>
      </c>
      <c r="AB78" s="100" t="n">
        <f aca="false">AA78*1.1</f>
        <v>1735.14</v>
      </c>
      <c r="AC78" s="28"/>
      <c r="AD78" s="28"/>
      <c r="AE78" s="98" t="n">
        <v>3195</v>
      </c>
      <c r="AF78" s="93" t="n">
        <f aca="false">AE78*1.15</f>
        <v>3674.25</v>
      </c>
      <c r="AG78" s="93" t="n">
        <f aca="false">AE78*1.3</f>
        <v>4153.5</v>
      </c>
      <c r="AH78" s="142"/>
      <c r="AI78" s="142"/>
      <c r="AJ78" s="103" t="n">
        <v>17831</v>
      </c>
      <c r="AK78" s="104" t="n">
        <f aca="false">AJ78*1.08</f>
        <v>19257.48</v>
      </c>
      <c r="AL78" s="104" t="n">
        <f aca="false">AK78*1.08</f>
        <v>20798.0784</v>
      </c>
      <c r="AM78" s="91"/>
      <c r="AN78" s="91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90" t="n">
        <v>71</v>
      </c>
      <c r="B79" s="91" t="n">
        <v>570</v>
      </c>
      <c r="C79" s="92" t="s">
        <v>644</v>
      </c>
      <c r="D79" s="92" t="s">
        <v>638</v>
      </c>
      <c r="E79" s="93" t="n">
        <v>3</v>
      </c>
      <c r="F79" s="93" t="n">
        <v>4</v>
      </c>
      <c r="G79" s="93" t="n">
        <f aca="false">F79+1</f>
        <v>5</v>
      </c>
      <c r="H79" s="93"/>
      <c r="I79" s="109"/>
      <c r="J79" s="96" t="n">
        <v>2394</v>
      </c>
      <c r="K79" s="96" t="n">
        <f aca="false">J79*1.1</f>
        <v>2633.4</v>
      </c>
      <c r="L79" s="96" t="n">
        <f aca="false">J79*1.2</f>
        <v>2872.8</v>
      </c>
      <c r="M79" s="141"/>
      <c r="N79" s="141"/>
      <c r="O79" s="98" t="n">
        <v>257</v>
      </c>
      <c r="P79" s="98" t="n">
        <v>283</v>
      </c>
      <c r="Q79" s="98" t="n">
        <v>308</v>
      </c>
      <c r="R79" s="91"/>
      <c r="S79" s="91"/>
      <c r="T79" s="91" t="n">
        <v>23</v>
      </c>
      <c r="U79" s="91" t="n">
        <v>26</v>
      </c>
      <c r="V79" s="91" t="n">
        <v>30</v>
      </c>
      <c r="W79" s="91"/>
      <c r="X79" s="91"/>
      <c r="Y79" s="100" t="n">
        <v>1566</v>
      </c>
      <c r="Z79" s="100" t="n">
        <v>907</v>
      </c>
      <c r="AA79" s="100" t="n">
        <f aca="false">Z79*1.1</f>
        <v>997.7</v>
      </c>
      <c r="AB79" s="100" t="n">
        <f aca="false">AA79*1.1</f>
        <v>1097.47</v>
      </c>
      <c r="AC79" s="28"/>
      <c r="AD79" s="28"/>
      <c r="AE79" s="98" t="n">
        <v>1844</v>
      </c>
      <c r="AF79" s="93" t="n">
        <f aca="false">AE79*1.15</f>
        <v>2120.6</v>
      </c>
      <c r="AG79" s="93" t="n">
        <f aca="false">AE79*1.3</f>
        <v>2397.2</v>
      </c>
      <c r="AH79" s="142"/>
      <c r="AI79" s="142"/>
      <c r="AJ79" s="103" t="n">
        <v>10077</v>
      </c>
      <c r="AK79" s="104" t="n">
        <f aca="false">AJ79*1.08</f>
        <v>10883.16</v>
      </c>
      <c r="AL79" s="104" t="n">
        <f aca="false">AK79*1.08</f>
        <v>11753.8128</v>
      </c>
      <c r="AM79" s="91"/>
      <c r="AN79" s="91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90" t="n">
        <v>72</v>
      </c>
      <c r="B80" s="91" t="n">
        <v>745</v>
      </c>
      <c r="C80" s="92" t="s">
        <v>645</v>
      </c>
      <c r="D80" s="92" t="s">
        <v>638</v>
      </c>
      <c r="E80" s="93" t="n">
        <v>3</v>
      </c>
      <c r="F80" s="93" t="n">
        <v>4</v>
      </c>
      <c r="G80" s="93" t="n">
        <f aca="false">F80+1</f>
        <v>5</v>
      </c>
      <c r="H80" s="93"/>
      <c r="I80" s="109"/>
      <c r="J80" s="96" t="n">
        <v>3528</v>
      </c>
      <c r="K80" s="96" t="n">
        <f aca="false">J80*1.1</f>
        <v>3880.8</v>
      </c>
      <c r="L80" s="96" t="n">
        <f aca="false">J80*1.2</f>
        <v>4233.6</v>
      </c>
      <c r="M80" s="141"/>
      <c r="N80" s="141"/>
      <c r="O80" s="98" t="n">
        <v>261</v>
      </c>
      <c r="P80" s="98" t="n">
        <v>287</v>
      </c>
      <c r="Q80" s="98" t="n">
        <v>313</v>
      </c>
      <c r="R80" s="91"/>
      <c r="S80" s="91"/>
      <c r="T80" s="91" t="n">
        <v>26</v>
      </c>
      <c r="U80" s="91" t="n">
        <v>30</v>
      </c>
      <c r="V80" s="91" t="n">
        <v>34</v>
      </c>
      <c r="W80" s="91"/>
      <c r="X80" s="91"/>
      <c r="Y80" s="100" t="n">
        <v>1187</v>
      </c>
      <c r="Z80" s="100" t="n">
        <v>1004</v>
      </c>
      <c r="AA80" s="100" t="n">
        <f aca="false">Z80*1.1</f>
        <v>1104.4</v>
      </c>
      <c r="AB80" s="100" t="n">
        <f aca="false">AA80*1.1</f>
        <v>1214.84</v>
      </c>
      <c r="AC80" s="28"/>
      <c r="AD80" s="28"/>
      <c r="AE80" s="98" t="n">
        <v>2071</v>
      </c>
      <c r="AF80" s="93" t="n">
        <f aca="false">AE80*1.15</f>
        <v>2381.65</v>
      </c>
      <c r="AG80" s="93" t="n">
        <f aca="false">AE80*1.3</f>
        <v>2692.3</v>
      </c>
      <c r="AH80" s="142"/>
      <c r="AI80" s="142"/>
      <c r="AJ80" s="103" t="n">
        <v>15941</v>
      </c>
      <c r="AK80" s="104" t="n">
        <f aca="false">AJ80*1.08</f>
        <v>17216.28</v>
      </c>
      <c r="AL80" s="104" t="n">
        <f aca="false">AK80*1.08</f>
        <v>18593.5824</v>
      </c>
      <c r="AM80" s="91"/>
      <c r="AN80" s="91"/>
    </row>
    <row r="81" s="71" customFormat="true" ht="12.95" hidden="false" customHeight="true" outlineLevel="0" collapsed="false">
      <c r="A81" s="90" t="n">
        <v>73</v>
      </c>
      <c r="B81" s="91" t="n">
        <v>582</v>
      </c>
      <c r="C81" s="92" t="s">
        <v>646</v>
      </c>
      <c r="D81" s="92" t="s">
        <v>638</v>
      </c>
      <c r="E81" s="93" t="n">
        <v>12</v>
      </c>
      <c r="F81" s="93" t="n">
        <v>13</v>
      </c>
      <c r="G81" s="93" t="n">
        <v>14</v>
      </c>
      <c r="H81" s="93"/>
      <c r="I81" s="109"/>
      <c r="J81" s="96" t="n">
        <v>8581</v>
      </c>
      <c r="K81" s="96" t="n">
        <f aca="false">J81*1.1</f>
        <v>9439.1</v>
      </c>
      <c r="L81" s="96" t="n">
        <f aca="false">J81*1.2</f>
        <v>10297.2</v>
      </c>
      <c r="M81" s="141"/>
      <c r="N81" s="141"/>
      <c r="O81" s="98" t="n">
        <v>717</v>
      </c>
      <c r="P81" s="98" t="n">
        <v>789</v>
      </c>
      <c r="Q81" s="98" t="n">
        <v>860</v>
      </c>
      <c r="R81" s="91"/>
      <c r="S81" s="91"/>
      <c r="T81" s="91" t="n">
        <v>39</v>
      </c>
      <c r="U81" s="91" t="n">
        <v>45</v>
      </c>
      <c r="V81" s="91" t="n">
        <v>51</v>
      </c>
      <c r="W81" s="91"/>
      <c r="X81" s="91"/>
      <c r="Y81" s="100" t="n">
        <v>2300</v>
      </c>
      <c r="Z81" s="100" t="n">
        <v>3853</v>
      </c>
      <c r="AA81" s="100" t="n">
        <f aca="false">Z81*1.1</f>
        <v>4238.3</v>
      </c>
      <c r="AB81" s="100" t="n">
        <f aca="false">AA81*1.1</f>
        <v>4662.13</v>
      </c>
      <c r="AC81" s="28"/>
      <c r="AD81" s="28"/>
      <c r="AE81" s="98" t="n">
        <v>8878</v>
      </c>
      <c r="AF81" s="93" t="n">
        <f aca="false">AE81*1.15</f>
        <v>10209.7</v>
      </c>
      <c r="AG81" s="93" t="n">
        <f aca="false">AE81*1.3</f>
        <v>11541.4</v>
      </c>
      <c r="AH81" s="142"/>
      <c r="AI81" s="142"/>
      <c r="AJ81" s="103" t="n">
        <v>44699</v>
      </c>
      <c r="AK81" s="104" t="n">
        <f aca="false">AJ81*1.08</f>
        <v>48274.92</v>
      </c>
      <c r="AL81" s="104" t="n">
        <f aca="false">AK81*1.08</f>
        <v>52136.9136</v>
      </c>
      <c r="AM81" s="91"/>
      <c r="AN81" s="91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74" customFormat="true" ht="12.95" hidden="false" customHeight="true" outlineLevel="0" collapsed="false">
      <c r="A82" s="90" t="n">
        <v>74</v>
      </c>
      <c r="B82" s="91" t="n">
        <v>347</v>
      </c>
      <c r="C82" s="92" t="s">
        <v>647</v>
      </c>
      <c r="D82" s="92" t="s">
        <v>638</v>
      </c>
      <c r="E82" s="93" t="n">
        <v>6</v>
      </c>
      <c r="F82" s="93" t="n">
        <v>7</v>
      </c>
      <c r="G82" s="93" t="n">
        <v>8</v>
      </c>
      <c r="H82" s="93"/>
      <c r="I82" s="109"/>
      <c r="J82" s="96" t="n">
        <v>2479</v>
      </c>
      <c r="K82" s="96" t="n">
        <f aca="false">J82*1.1</f>
        <v>2726.9</v>
      </c>
      <c r="L82" s="96" t="n">
        <f aca="false">J82*1.2</f>
        <v>2974.8</v>
      </c>
      <c r="M82" s="141"/>
      <c r="N82" s="141"/>
      <c r="O82" s="98" t="n">
        <v>257</v>
      </c>
      <c r="P82" s="98" t="n">
        <v>283</v>
      </c>
      <c r="Q82" s="98" t="n">
        <v>308</v>
      </c>
      <c r="R82" s="91"/>
      <c r="S82" s="91"/>
      <c r="T82" s="91" t="n">
        <v>23</v>
      </c>
      <c r="U82" s="91" t="n">
        <v>26</v>
      </c>
      <c r="V82" s="91" t="n">
        <v>30</v>
      </c>
      <c r="W82" s="91"/>
      <c r="X82" s="91"/>
      <c r="Y82" s="100" t="n">
        <v>1212</v>
      </c>
      <c r="Z82" s="100" t="n">
        <v>1059</v>
      </c>
      <c r="AA82" s="100" t="n">
        <f aca="false">Z82*1.1</f>
        <v>1164.9</v>
      </c>
      <c r="AB82" s="100" t="n">
        <f aca="false">AA82*1.1</f>
        <v>1281.39</v>
      </c>
      <c r="AC82" s="28"/>
      <c r="AD82" s="28"/>
      <c r="AE82" s="98" t="n">
        <v>2184</v>
      </c>
      <c r="AF82" s="93" t="n">
        <f aca="false">AE82*1.15</f>
        <v>2511.6</v>
      </c>
      <c r="AG82" s="93" t="n">
        <f aca="false">AE82*1.3</f>
        <v>2839.2</v>
      </c>
      <c r="AH82" s="142"/>
      <c r="AI82" s="142"/>
      <c r="AJ82" s="103" t="n">
        <v>17182</v>
      </c>
      <c r="AK82" s="104" t="n">
        <f aca="false">AJ82*1.08</f>
        <v>18556.56</v>
      </c>
      <c r="AL82" s="104" t="n">
        <f aca="false">AK82*1.08</f>
        <v>20041.0848</v>
      </c>
      <c r="AM82" s="91"/>
      <c r="AN82" s="9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90" t="n">
        <v>75</v>
      </c>
      <c r="B83" s="91" t="n">
        <v>311</v>
      </c>
      <c r="C83" s="92" t="s">
        <v>648</v>
      </c>
      <c r="D83" s="92" t="s">
        <v>638</v>
      </c>
      <c r="E83" s="93" t="n">
        <v>6</v>
      </c>
      <c r="F83" s="93" t="n">
        <v>7</v>
      </c>
      <c r="G83" s="93" t="n">
        <v>8</v>
      </c>
      <c r="H83" s="93"/>
      <c r="I83" s="109"/>
      <c r="J83" s="96" t="n">
        <v>3593</v>
      </c>
      <c r="K83" s="96" t="n">
        <f aca="false">J83*1.1</f>
        <v>3952.3</v>
      </c>
      <c r="L83" s="96" t="n">
        <f aca="false">J83*1.2</f>
        <v>4311.6</v>
      </c>
      <c r="M83" s="141"/>
      <c r="N83" s="141"/>
      <c r="O83" s="98" t="n">
        <v>256</v>
      </c>
      <c r="P83" s="98" t="n">
        <v>282</v>
      </c>
      <c r="Q83" s="98" t="n">
        <v>307</v>
      </c>
      <c r="R83" s="91"/>
      <c r="S83" s="91"/>
      <c r="T83" s="91" t="n">
        <v>20</v>
      </c>
      <c r="U83" s="91" t="n">
        <v>23</v>
      </c>
      <c r="V83" s="91" t="n">
        <v>26</v>
      </c>
      <c r="W83" s="91"/>
      <c r="X83" s="91"/>
      <c r="Y83" s="100" t="n">
        <v>4516</v>
      </c>
      <c r="Z83" s="100" t="n">
        <v>969</v>
      </c>
      <c r="AA83" s="100" t="n">
        <f aca="false">Z83*1.1</f>
        <v>1065.9</v>
      </c>
      <c r="AB83" s="100" t="n">
        <f aca="false">AA83*1.1</f>
        <v>1172.49</v>
      </c>
      <c r="AC83" s="28"/>
      <c r="AD83" s="28"/>
      <c r="AE83" s="98" t="n">
        <v>2653</v>
      </c>
      <c r="AF83" s="93" t="n">
        <f aca="false">AE83*1.15</f>
        <v>3050.95</v>
      </c>
      <c r="AG83" s="93" t="n">
        <f aca="false">AE83*1.3</f>
        <v>3448.9</v>
      </c>
      <c r="AH83" s="142"/>
      <c r="AI83" s="142"/>
      <c r="AJ83" s="103" t="n">
        <v>8061</v>
      </c>
      <c r="AK83" s="104" t="n">
        <f aca="false">AJ83*1.08</f>
        <v>8705.88</v>
      </c>
      <c r="AL83" s="104" t="n">
        <f aca="false">AK83*1.08</f>
        <v>9402.3504</v>
      </c>
      <c r="AM83" s="91"/>
      <c r="AN83" s="91"/>
    </row>
    <row r="84" s="71" customFormat="true" ht="12.95" hidden="false" customHeight="true" outlineLevel="0" collapsed="false">
      <c r="A84" s="90" t="n">
        <v>76</v>
      </c>
      <c r="B84" s="91" t="n">
        <v>339</v>
      </c>
      <c r="C84" s="92" t="s">
        <v>649</v>
      </c>
      <c r="D84" s="92" t="s">
        <v>638</v>
      </c>
      <c r="E84" s="93" t="n">
        <v>5</v>
      </c>
      <c r="F84" s="93" t="n">
        <v>6</v>
      </c>
      <c r="G84" s="93" t="n">
        <v>7</v>
      </c>
      <c r="H84" s="93"/>
      <c r="I84" s="109"/>
      <c r="J84" s="96" t="n">
        <v>3357</v>
      </c>
      <c r="K84" s="96" t="n">
        <f aca="false">J84*1.1</f>
        <v>3692.7</v>
      </c>
      <c r="L84" s="96" t="n">
        <f aca="false">J84*1.2</f>
        <v>4028.4</v>
      </c>
      <c r="M84" s="141"/>
      <c r="N84" s="141"/>
      <c r="O84" s="98" t="n">
        <v>207</v>
      </c>
      <c r="P84" s="98" t="n">
        <v>228</v>
      </c>
      <c r="Q84" s="98" t="n">
        <v>248</v>
      </c>
      <c r="R84" s="91"/>
      <c r="S84" s="91"/>
      <c r="T84" s="91" t="n">
        <v>21</v>
      </c>
      <c r="U84" s="91" t="n">
        <v>24</v>
      </c>
      <c r="V84" s="91" t="n">
        <v>27</v>
      </c>
      <c r="W84" s="91"/>
      <c r="X84" s="91"/>
      <c r="Y84" s="100" t="n">
        <v>1331</v>
      </c>
      <c r="Z84" s="100" t="n">
        <v>842</v>
      </c>
      <c r="AA84" s="100" t="n">
        <f aca="false">Z84*1.1</f>
        <v>926.2</v>
      </c>
      <c r="AB84" s="100" t="n">
        <f aca="false">AA84*1.1</f>
        <v>1018.82</v>
      </c>
      <c r="AC84" s="28"/>
      <c r="AD84" s="28"/>
      <c r="AE84" s="98" t="n">
        <v>1946</v>
      </c>
      <c r="AF84" s="93" t="n">
        <f aca="false">AE84*1.15</f>
        <v>2237.9</v>
      </c>
      <c r="AG84" s="93" t="n">
        <f aca="false">AE84*1.3</f>
        <v>2529.8</v>
      </c>
      <c r="AH84" s="142"/>
      <c r="AI84" s="142"/>
      <c r="AJ84" s="103" t="n">
        <v>9405</v>
      </c>
      <c r="AK84" s="104" t="n">
        <f aca="false">AJ84*1.08</f>
        <v>10157.4</v>
      </c>
      <c r="AL84" s="104" t="n">
        <f aca="false">AK84*1.08</f>
        <v>10969.992</v>
      </c>
      <c r="AM84" s="91"/>
      <c r="AN84" s="91"/>
    </row>
    <row r="85" s="71" customFormat="true" ht="12.95" hidden="false" customHeight="true" outlineLevel="0" collapsed="false">
      <c r="A85" s="90" t="n">
        <v>77</v>
      </c>
      <c r="B85" s="91" t="n">
        <v>581</v>
      </c>
      <c r="C85" s="92" t="s">
        <v>650</v>
      </c>
      <c r="D85" s="92" t="s">
        <v>638</v>
      </c>
      <c r="E85" s="93" t="n">
        <v>9</v>
      </c>
      <c r="F85" s="93" t="n">
        <v>10</v>
      </c>
      <c r="G85" s="93" t="n">
        <v>11</v>
      </c>
      <c r="H85" s="93"/>
      <c r="I85" s="109"/>
      <c r="J85" s="96" t="n">
        <v>4591</v>
      </c>
      <c r="K85" s="96" t="n">
        <f aca="false">J85*1.1</f>
        <v>5050.1</v>
      </c>
      <c r="L85" s="96" t="n">
        <f aca="false">J85*1.2</f>
        <v>5509.2</v>
      </c>
      <c r="M85" s="141"/>
      <c r="N85" s="141"/>
      <c r="O85" s="98" t="n">
        <v>504</v>
      </c>
      <c r="P85" s="98" t="n">
        <v>554</v>
      </c>
      <c r="Q85" s="98" t="n">
        <v>605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100" t="n">
        <v>2743</v>
      </c>
      <c r="Z85" s="100" t="n">
        <v>1762</v>
      </c>
      <c r="AA85" s="100" t="n">
        <f aca="false">Z85*1.1</f>
        <v>1938.2</v>
      </c>
      <c r="AB85" s="100" t="n">
        <f aca="false">AA85*1.1</f>
        <v>2132.02</v>
      </c>
      <c r="AC85" s="28"/>
      <c r="AD85" s="28"/>
      <c r="AE85" s="98" t="n">
        <v>3808</v>
      </c>
      <c r="AF85" s="93" t="n">
        <f aca="false">AE85*1.15</f>
        <v>4379.2</v>
      </c>
      <c r="AG85" s="93" t="n">
        <f aca="false">AE85*1.3</f>
        <v>4950.4</v>
      </c>
      <c r="AH85" s="142"/>
      <c r="AI85" s="142"/>
      <c r="AJ85" s="103" t="n">
        <v>26689</v>
      </c>
      <c r="AK85" s="104" t="n">
        <f aca="false">AJ85*1.08</f>
        <v>28824.12</v>
      </c>
      <c r="AL85" s="104" t="n">
        <f aca="false">AK85*1.08</f>
        <v>31130.0496</v>
      </c>
      <c r="AM85" s="91"/>
      <c r="AN85" s="91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90" t="n">
        <v>78</v>
      </c>
      <c r="B86" s="91" t="n">
        <v>585</v>
      </c>
      <c r="C86" s="92" t="s">
        <v>651</v>
      </c>
      <c r="D86" s="92" t="s">
        <v>638</v>
      </c>
      <c r="E86" s="93" t="n">
        <v>13</v>
      </c>
      <c r="F86" s="93" t="n">
        <v>14</v>
      </c>
      <c r="G86" s="93" t="n">
        <v>15</v>
      </c>
      <c r="H86" s="93"/>
      <c r="I86" s="109"/>
      <c r="J86" s="96" t="n">
        <v>4083</v>
      </c>
      <c r="K86" s="96" t="n">
        <f aca="false">J86*1.1</f>
        <v>4491.3</v>
      </c>
      <c r="L86" s="96" t="n">
        <f aca="false">J86*1.2</f>
        <v>4899.6</v>
      </c>
      <c r="M86" s="141"/>
      <c r="N86" s="141"/>
      <c r="O86" s="98" t="n">
        <v>478</v>
      </c>
      <c r="P86" s="98" t="n">
        <v>526</v>
      </c>
      <c r="Q86" s="98" t="n">
        <v>574</v>
      </c>
      <c r="R86" s="91"/>
      <c r="S86" s="91"/>
      <c r="T86" s="91" t="n">
        <v>53</v>
      </c>
      <c r="U86" s="91" t="n">
        <v>61</v>
      </c>
      <c r="V86" s="91" t="n">
        <v>69</v>
      </c>
      <c r="W86" s="91"/>
      <c r="X86" s="91"/>
      <c r="Y86" s="100" t="n">
        <v>2253</v>
      </c>
      <c r="Z86" s="100" t="n">
        <v>1917</v>
      </c>
      <c r="AA86" s="100" t="n">
        <f aca="false">Z86*1.1</f>
        <v>2108.7</v>
      </c>
      <c r="AB86" s="100" t="n">
        <f aca="false">AA86*1.1</f>
        <v>2319.57</v>
      </c>
      <c r="AC86" s="28"/>
      <c r="AD86" s="28"/>
      <c r="AE86" s="98" t="n">
        <v>4234</v>
      </c>
      <c r="AF86" s="93" t="n">
        <f aca="false">AE86*1.15</f>
        <v>4869.1</v>
      </c>
      <c r="AG86" s="93" t="n">
        <f aca="false">AE86*1.3</f>
        <v>5504.2</v>
      </c>
      <c r="AH86" s="142"/>
      <c r="AI86" s="142"/>
      <c r="AJ86" s="103" t="n">
        <v>23230</v>
      </c>
      <c r="AK86" s="104" t="n">
        <f aca="false">AJ86*1.08</f>
        <v>25088.4</v>
      </c>
      <c r="AL86" s="104" t="n">
        <f aca="false">AK86*1.08</f>
        <v>27095.472</v>
      </c>
      <c r="AM86" s="91"/>
      <c r="AN86" s="91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45" customFormat="true" ht="12.95" hidden="false" customHeight="true" outlineLevel="0" collapsed="false">
      <c r="A87" s="124" t="n">
        <v>79</v>
      </c>
      <c r="B87" s="125" t="n">
        <v>709</v>
      </c>
      <c r="C87" s="126" t="s">
        <v>652</v>
      </c>
      <c r="D87" s="126" t="s">
        <v>638</v>
      </c>
      <c r="E87" s="93" t="n">
        <v>5</v>
      </c>
      <c r="F87" s="93" t="n">
        <v>6</v>
      </c>
      <c r="G87" s="93" t="n">
        <v>7</v>
      </c>
      <c r="H87" s="93"/>
      <c r="I87" s="109"/>
      <c r="J87" s="96" t="n">
        <v>3399</v>
      </c>
      <c r="K87" s="96" t="n">
        <f aca="false">J87*1.1</f>
        <v>3738.9</v>
      </c>
      <c r="L87" s="96" t="n">
        <f aca="false">J87*1.2</f>
        <v>4078.8</v>
      </c>
      <c r="M87" s="163"/>
      <c r="N87" s="163"/>
      <c r="O87" s="98" t="n">
        <v>308</v>
      </c>
      <c r="P87" s="98" t="n">
        <v>339</v>
      </c>
      <c r="Q87" s="98" t="n">
        <v>370</v>
      </c>
      <c r="R87" s="125"/>
      <c r="S87" s="125"/>
      <c r="T87" s="125" t="n">
        <v>18</v>
      </c>
      <c r="U87" s="125" t="n">
        <v>21</v>
      </c>
      <c r="V87" s="125" t="n">
        <v>23</v>
      </c>
      <c r="W87" s="125"/>
      <c r="X87" s="125"/>
      <c r="Y87" s="100" t="n">
        <v>1446</v>
      </c>
      <c r="Z87" s="100" t="n">
        <v>1159</v>
      </c>
      <c r="AA87" s="100" t="n">
        <f aca="false">Z87*1.1</f>
        <v>1274.9</v>
      </c>
      <c r="AB87" s="100" t="n">
        <f aca="false">AA87*1.1</f>
        <v>1402.39</v>
      </c>
      <c r="AC87" s="28"/>
      <c r="AD87" s="28"/>
      <c r="AE87" s="98" t="n">
        <v>2556</v>
      </c>
      <c r="AF87" s="93" t="n">
        <f aca="false">AE87*1.15</f>
        <v>2939.4</v>
      </c>
      <c r="AG87" s="93" t="n">
        <f aca="false">AE87*1.3</f>
        <v>3322.8</v>
      </c>
      <c r="AH87" s="164"/>
      <c r="AI87" s="164"/>
      <c r="AJ87" s="103" t="n">
        <v>14809</v>
      </c>
      <c r="AK87" s="104" t="n">
        <f aca="false">AJ87*1.08</f>
        <v>15993.72</v>
      </c>
      <c r="AL87" s="104" t="n">
        <f aca="false">AK87*1.08</f>
        <v>17273.2176</v>
      </c>
      <c r="AM87" s="125"/>
      <c r="AN87" s="125"/>
      <c r="FU87" s="146"/>
      <c r="FV87" s="146"/>
      <c r="FW87" s="146"/>
      <c r="FX87" s="146"/>
      <c r="FY87" s="146"/>
      <c r="FZ87" s="146"/>
      <c r="GA87" s="146"/>
      <c r="GB87" s="146"/>
      <c r="GC87" s="146"/>
      <c r="GD87" s="146"/>
      <c r="GE87" s="146"/>
      <c r="GF87" s="146"/>
      <c r="GG87" s="146"/>
      <c r="GH87" s="146"/>
      <c r="GI87" s="146"/>
      <c r="GJ87" s="146"/>
      <c r="GK87" s="146"/>
      <c r="GL87" s="146"/>
      <c r="GM87" s="146"/>
      <c r="GN87" s="146"/>
      <c r="GO87" s="146"/>
      <c r="GP87" s="146"/>
      <c r="GQ87" s="146"/>
      <c r="GR87" s="146"/>
      <c r="GS87" s="146"/>
      <c r="GT87" s="146"/>
      <c r="GU87" s="146"/>
      <c r="GV87" s="146"/>
      <c r="GW87" s="146"/>
      <c r="GX87" s="146"/>
      <c r="GY87" s="146"/>
      <c r="GZ87" s="146"/>
      <c r="HA87" s="146"/>
      <c r="HB87" s="146"/>
      <c r="HC87" s="146"/>
      <c r="HD87" s="146"/>
      <c r="HE87" s="146"/>
      <c r="HF87" s="146"/>
      <c r="HG87" s="146"/>
      <c r="HH87" s="146"/>
      <c r="HI87" s="146"/>
      <c r="HJ87" s="146"/>
      <c r="HK87" s="146"/>
      <c r="HL87" s="146"/>
      <c r="HM87" s="146"/>
      <c r="HN87" s="146"/>
    </row>
    <row r="88" s="71" customFormat="true" ht="12.95" hidden="false" customHeight="true" outlineLevel="0" collapsed="false">
      <c r="A88" s="90" t="n">
        <v>80</v>
      </c>
      <c r="B88" s="91" t="n">
        <v>726</v>
      </c>
      <c r="C88" s="92" t="s">
        <v>653</v>
      </c>
      <c r="D88" s="92" t="s">
        <v>638</v>
      </c>
      <c r="E88" s="93" t="n">
        <v>11</v>
      </c>
      <c r="F88" s="93" t="n">
        <v>12</v>
      </c>
      <c r="G88" s="93" t="n">
        <v>13</v>
      </c>
      <c r="H88" s="93"/>
      <c r="I88" s="109"/>
      <c r="J88" s="96" t="n">
        <v>6696</v>
      </c>
      <c r="K88" s="96" t="n">
        <f aca="false">J88*1.1</f>
        <v>7365.6</v>
      </c>
      <c r="L88" s="96" t="n">
        <f aca="false">J88*1.2</f>
        <v>8035.2</v>
      </c>
      <c r="M88" s="141"/>
      <c r="N88" s="141"/>
      <c r="O88" s="98" t="n">
        <v>395</v>
      </c>
      <c r="P88" s="98" t="n">
        <v>435</v>
      </c>
      <c r="Q88" s="98" t="n">
        <v>474</v>
      </c>
      <c r="R88" s="91"/>
      <c r="S88" s="91"/>
      <c r="T88" s="91" t="n">
        <v>44</v>
      </c>
      <c r="U88" s="91" t="n">
        <v>51</v>
      </c>
      <c r="V88" s="91" t="n">
        <v>57</v>
      </c>
      <c r="W88" s="91"/>
      <c r="X88" s="91"/>
      <c r="Y88" s="100" t="n">
        <v>2017</v>
      </c>
      <c r="Z88" s="100" t="n">
        <v>1641</v>
      </c>
      <c r="AA88" s="100" t="n">
        <f aca="false">Z88*1.1</f>
        <v>1805.1</v>
      </c>
      <c r="AB88" s="100" t="n">
        <f aca="false">AA88*1.1</f>
        <v>1985.61</v>
      </c>
      <c r="AC88" s="28"/>
      <c r="AD88" s="28"/>
      <c r="AE88" s="98" t="n">
        <v>3541</v>
      </c>
      <c r="AF88" s="93" t="n">
        <f aca="false">AE88*1.15</f>
        <v>4072.15</v>
      </c>
      <c r="AG88" s="93" t="n">
        <f aca="false">AE88*1.3</f>
        <v>4603.3</v>
      </c>
      <c r="AH88" s="142"/>
      <c r="AI88" s="142"/>
      <c r="AJ88" s="103" t="n">
        <v>22066</v>
      </c>
      <c r="AK88" s="104" t="n">
        <f aca="false">AJ88*1.08</f>
        <v>23831.28</v>
      </c>
      <c r="AL88" s="104" t="n">
        <f aca="false">AK88*1.08</f>
        <v>25737.7824</v>
      </c>
      <c r="AM88" s="91"/>
      <c r="AN88" s="91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90" t="n">
        <v>81</v>
      </c>
      <c r="B89" s="91" t="n">
        <v>727</v>
      </c>
      <c r="C89" s="92" t="s">
        <v>654</v>
      </c>
      <c r="D89" s="92" t="s">
        <v>638</v>
      </c>
      <c r="E89" s="93" t="n">
        <v>4</v>
      </c>
      <c r="F89" s="93" t="n">
        <v>5</v>
      </c>
      <c r="G89" s="93" t="n">
        <v>6</v>
      </c>
      <c r="H89" s="93"/>
      <c r="I89" s="109"/>
      <c r="J89" s="96" t="n">
        <v>2775</v>
      </c>
      <c r="K89" s="96" t="n">
        <f aca="false">J89*1.1</f>
        <v>3052.5</v>
      </c>
      <c r="L89" s="96" t="n">
        <f aca="false">J89*1.2</f>
        <v>3330</v>
      </c>
      <c r="M89" s="141"/>
      <c r="N89" s="141"/>
      <c r="O89" s="98" t="n">
        <v>238</v>
      </c>
      <c r="P89" s="98" t="n">
        <v>262</v>
      </c>
      <c r="Q89" s="98" t="n">
        <v>286</v>
      </c>
      <c r="R89" s="91"/>
      <c r="S89" s="91"/>
      <c r="T89" s="91" t="n">
        <v>21</v>
      </c>
      <c r="U89" s="91" t="n">
        <v>24</v>
      </c>
      <c r="V89" s="91" t="n">
        <v>27</v>
      </c>
      <c r="W89" s="91"/>
      <c r="X89" s="91"/>
      <c r="Y89" s="100" t="n">
        <v>1487</v>
      </c>
      <c r="Z89" s="100" t="n">
        <v>858</v>
      </c>
      <c r="AA89" s="100" t="n">
        <f aca="false">Z89*1.1</f>
        <v>943.8</v>
      </c>
      <c r="AB89" s="100" t="n">
        <f aca="false">AA89*1.1</f>
        <v>1038.18</v>
      </c>
      <c r="AC89" s="28"/>
      <c r="AD89" s="28"/>
      <c r="AE89" s="98" t="n">
        <v>1844</v>
      </c>
      <c r="AF89" s="93" t="n">
        <f aca="false">AE89*1.15</f>
        <v>2120.6</v>
      </c>
      <c r="AG89" s="93" t="n">
        <f aca="false">AE89*1.3</f>
        <v>2397.2</v>
      </c>
      <c r="AH89" s="142"/>
      <c r="AI89" s="142"/>
      <c r="AJ89" s="103" t="n">
        <v>10648</v>
      </c>
      <c r="AK89" s="104" t="n">
        <f aca="false">AJ89*1.08</f>
        <v>11499.84</v>
      </c>
      <c r="AL89" s="104" t="n">
        <f aca="false">AK89*1.08</f>
        <v>12419.8272</v>
      </c>
      <c r="AM89" s="91"/>
      <c r="AN89" s="91"/>
    </row>
    <row r="90" s="71" customFormat="true" ht="12.95" hidden="false" customHeight="true" outlineLevel="0" collapsed="false">
      <c r="A90" s="90" t="n">
        <v>82</v>
      </c>
      <c r="B90" s="91" t="n">
        <v>730</v>
      </c>
      <c r="C90" s="92" t="s">
        <v>655</v>
      </c>
      <c r="D90" s="92" t="s">
        <v>638</v>
      </c>
      <c r="E90" s="93" t="n">
        <v>8</v>
      </c>
      <c r="F90" s="93" t="n">
        <v>9</v>
      </c>
      <c r="G90" s="93" t="n">
        <v>10</v>
      </c>
      <c r="H90" s="93"/>
      <c r="I90" s="109"/>
      <c r="J90" s="96" t="n">
        <v>5062</v>
      </c>
      <c r="K90" s="96" t="n">
        <f aca="false">J90*1.1</f>
        <v>5568.2</v>
      </c>
      <c r="L90" s="96" t="n">
        <f aca="false">J90*1.2</f>
        <v>6074.4</v>
      </c>
      <c r="M90" s="141"/>
      <c r="N90" s="141"/>
      <c r="O90" s="98" t="n">
        <v>393</v>
      </c>
      <c r="P90" s="98" t="n">
        <v>432</v>
      </c>
      <c r="Q90" s="98" t="n">
        <v>472</v>
      </c>
      <c r="R90" s="91"/>
      <c r="S90" s="91"/>
      <c r="T90" s="91" t="n">
        <v>36</v>
      </c>
      <c r="U90" s="91" t="n">
        <v>41</v>
      </c>
      <c r="V90" s="91" t="n">
        <v>47</v>
      </c>
      <c r="W90" s="91"/>
      <c r="X90" s="91"/>
      <c r="Y90" s="100" t="n">
        <v>1781</v>
      </c>
      <c r="Z90" s="100" t="n">
        <v>1740</v>
      </c>
      <c r="AA90" s="100" t="n">
        <f aca="false">Z90*1.1</f>
        <v>1914</v>
      </c>
      <c r="AB90" s="100" t="n">
        <f aca="false">AA90*1.1</f>
        <v>2105.4</v>
      </c>
      <c r="AC90" s="28"/>
      <c r="AD90" s="28"/>
      <c r="AE90" s="98" t="n">
        <v>3683</v>
      </c>
      <c r="AF90" s="93" t="n">
        <f aca="false">AE90*1.15</f>
        <v>4235.45</v>
      </c>
      <c r="AG90" s="93" t="n">
        <f aca="false">AE90*1.3</f>
        <v>4787.9</v>
      </c>
      <c r="AH90" s="142"/>
      <c r="AI90" s="142"/>
      <c r="AJ90" s="103" t="n">
        <v>21495</v>
      </c>
      <c r="AK90" s="104" t="n">
        <f aca="false">AJ90*1.08</f>
        <v>23214.6</v>
      </c>
      <c r="AL90" s="104" t="n">
        <f aca="false">AK90*1.08</f>
        <v>25071.768</v>
      </c>
      <c r="AM90" s="91"/>
      <c r="AN90" s="91"/>
    </row>
    <row r="91" s="71" customFormat="true" ht="12.95" hidden="false" customHeight="true" outlineLevel="0" collapsed="false">
      <c r="A91" s="90" t="n">
        <v>83</v>
      </c>
      <c r="B91" s="91" t="n">
        <v>741</v>
      </c>
      <c r="C91" s="92" t="s">
        <v>656</v>
      </c>
      <c r="D91" s="92" t="s">
        <v>638</v>
      </c>
      <c r="E91" s="93" t="n">
        <v>5</v>
      </c>
      <c r="F91" s="93" t="n">
        <v>6</v>
      </c>
      <c r="G91" s="93" t="n">
        <v>7</v>
      </c>
      <c r="H91" s="93"/>
      <c r="I91" s="109"/>
      <c r="J91" s="96" t="n">
        <v>1299</v>
      </c>
      <c r="K91" s="96" t="n">
        <f aca="false">J91*1.1</f>
        <v>1428.9</v>
      </c>
      <c r="L91" s="96" t="n">
        <f aca="false">J91*1.2</f>
        <v>1558.8</v>
      </c>
      <c r="M91" s="141"/>
      <c r="N91" s="141"/>
      <c r="O91" s="98" t="n">
        <v>156</v>
      </c>
      <c r="P91" s="98" t="n">
        <v>172</v>
      </c>
      <c r="Q91" s="98" t="n">
        <v>187</v>
      </c>
      <c r="R91" s="91"/>
      <c r="S91" s="91"/>
      <c r="T91" s="91" t="n">
        <v>15</v>
      </c>
      <c r="U91" s="91" t="n">
        <v>17</v>
      </c>
      <c r="V91" s="91" t="n">
        <v>20</v>
      </c>
      <c r="W91" s="91"/>
      <c r="X91" s="91"/>
      <c r="Y91" s="100" t="n">
        <v>872</v>
      </c>
      <c r="Z91" s="100" t="n">
        <v>536</v>
      </c>
      <c r="AA91" s="100" t="n">
        <f aca="false">Z91*1.1</f>
        <v>589.6</v>
      </c>
      <c r="AB91" s="100" t="n">
        <f aca="false">AA91*1.1</f>
        <v>648.56</v>
      </c>
      <c r="AC91" s="28"/>
      <c r="AD91" s="28"/>
      <c r="AE91" s="98" t="n">
        <v>1275</v>
      </c>
      <c r="AF91" s="93" t="n">
        <f aca="false">AE91*1.15</f>
        <v>1466.25</v>
      </c>
      <c r="AG91" s="93" t="n">
        <f aca="false">AE91*1.3</f>
        <v>1657.5</v>
      </c>
      <c r="AH91" s="142"/>
      <c r="AI91" s="142"/>
      <c r="AJ91" s="103" t="n">
        <v>7511</v>
      </c>
      <c r="AK91" s="104" t="n">
        <f aca="false">AJ91*1.08</f>
        <v>8111.88</v>
      </c>
      <c r="AL91" s="104" t="n">
        <f aca="false">AK91*1.08</f>
        <v>8760.8304</v>
      </c>
      <c r="AM91" s="91"/>
      <c r="AN91" s="91"/>
    </row>
    <row r="92" s="71" customFormat="true" ht="12.95" hidden="false" customHeight="true" outlineLevel="0" collapsed="false">
      <c r="A92" s="90" t="n">
        <v>84</v>
      </c>
      <c r="B92" s="21" t="n">
        <v>752</v>
      </c>
      <c r="C92" s="20" t="s">
        <v>657</v>
      </c>
      <c r="D92" s="20" t="s">
        <v>638</v>
      </c>
      <c r="E92" s="93" t="n">
        <v>3</v>
      </c>
      <c r="F92" s="93" t="n">
        <v>4</v>
      </c>
      <c r="G92" s="93" t="n">
        <f aca="false">F92+1</f>
        <v>5</v>
      </c>
      <c r="H92" s="93"/>
      <c r="I92" s="109"/>
      <c r="J92" s="96" t="n">
        <v>1081</v>
      </c>
      <c r="K92" s="96" t="n">
        <f aca="false">J92*1.1</f>
        <v>1189.1</v>
      </c>
      <c r="L92" s="96" t="n">
        <f aca="false">J92*1.2</f>
        <v>1297.2</v>
      </c>
      <c r="M92" s="141"/>
      <c r="N92" s="141"/>
      <c r="O92" s="98" t="n">
        <v>105</v>
      </c>
      <c r="P92" s="98" t="n">
        <v>116</v>
      </c>
      <c r="Q92" s="98" t="n">
        <v>126</v>
      </c>
      <c r="R92" s="91"/>
      <c r="S92" s="91"/>
      <c r="T92" s="91" t="n">
        <v>11</v>
      </c>
      <c r="U92" s="91" t="n">
        <v>13</v>
      </c>
      <c r="V92" s="91" t="n">
        <v>14</v>
      </c>
      <c r="W92" s="91"/>
      <c r="X92" s="91"/>
      <c r="Y92" s="100" t="n">
        <v>432</v>
      </c>
      <c r="Z92" s="100" t="n">
        <v>408</v>
      </c>
      <c r="AA92" s="100" t="n">
        <f aca="false">Z92*1.1</f>
        <v>448.8</v>
      </c>
      <c r="AB92" s="100" t="n">
        <f aca="false">AA92*1.1</f>
        <v>493.68</v>
      </c>
      <c r="AC92" s="28"/>
      <c r="AD92" s="28"/>
      <c r="AE92" s="98" t="n">
        <v>953</v>
      </c>
      <c r="AF92" s="93" t="n">
        <f aca="false">AE92*1.15</f>
        <v>1095.95</v>
      </c>
      <c r="AG92" s="93" t="n">
        <f aca="false">AE92*1.3</f>
        <v>1238.9</v>
      </c>
      <c r="AH92" s="142"/>
      <c r="AI92" s="142"/>
      <c r="AJ92" s="103" t="n">
        <v>6260</v>
      </c>
      <c r="AK92" s="104" t="n">
        <f aca="false">AJ92*1.08</f>
        <v>6760.8</v>
      </c>
      <c r="AL92" s="104" t="n">
        <f aca="false">AK92*1.08</f>
        <v>7301.664</v>
      </c>
      <c r="AM92" s="91"/>
      <c r="AN92" s="91"/>
    </row>
    <row r="93" s="83" customFormat="true" ht="12.95" hidden="false" customHeight="true" outlineLevel="0" collapsed="false">
      <c r="A93" s="75"/>
      <c r="B93" s="76"/>
      <c r="C93" s="75"/>
      <c r="D93" s="138" t="s">
        <v>638</v>
      </c>
      <c r="E93" s="139" t="n">
        <f aca="false">SUM(E73:E92)</f>
        <v>149</v>
      </c>
      <c r="F93" s="139" t="n">
        <f aca="false">SUM(F73:F92)</f>
        <v>170</v>
      </c>
      <c r="G93" s="139" t="n">
        <f aca="false">SUM(G73:G92)</f>
        <v>191</v>
      </c>
      <c r="H93" s="93"/>
      <c r="I93" s="109"/>
      <c r="J93" s="139" t="n">
        <f aca="false">SUM(J73:J92)</f>
        <v>90368</v>
      </c>
      <c r="K93" s="139" t="n">
        <f aca="false">SUM(K73:K92)</f>
        <v>99404.8</v>
      </c>
      <c r="L93" s="139" t="n">
        <f aca="false">SUM(L73:L92)</f>
        <v>108441.6</v>
      </c>
      <c r="M93" s="139" t="n">
        <f aca="false">SUM(M73:M92)</f>
        <v>0</v>
      </c>
      <c r="N93" s="139" t="n">
        <f aca="false">SUM(N73:N92)</f>
        <v>0</v>
      </c>
      <c r="O93" s="139" t="n">
        <f aca="false">SUM(O73:O92)</f>
        <v>7341</v>
      </c>
      <c r="P93" s="139" t="n">
        <f aca="false">SUM(P73:P92)</f>
        <v>8079</v>
      </c>
      <c r="Q93" s="139" t="n">
        <f aca="false">SUM(Q73:Q92)</f>
        <v>8808</v>
      </c>
      <c r="R93" s="139"/>
      <c r="S93" s="139"/>
      <c r="T93" s="139" t="n">
        <f aca="false">SUM(T73:T92)</f>
        <v>620</v>
      </c>
      <c r="U93" s="139" t="n">
        <f aca="false">SUM(U73:U92)</f>
        <v>713</v>
      </c>
      <c r="V93" s="139" t="n">
        <f aca="false">SUM(V73:V92)</f>
        <v>807</v>
      </c>
      <c r="W93" s="139"/>
      <c r="X93" s="139"/>
      <c r="Y93" s="139" t="n">
        <f aca="false">SUM(Y73:Y92)</f>
        <v>39934</v>
      </c>
      <c r="Z93" s="139" t="n">
        <f aca="false">SUM(Z73:Z92)</f>
        <v>29046</v>
      </c>
      <c r="AA93" s="139" t="n">
        <f aca="false">SUM(AA73:AA92)</f>
        <v>31950.6</v>
      </c>
      <c r="AB93" s="139" t="n">
        <f aca="false">SUM(AB73:AB92)</f>
        <v>35145.66</v>
      </c>
      <c r="AC93" s="139"/>
      <c r="AD93" s="139"/>
      <c r="AE93" s="139" t="n">
        <f aca="false">SUM(AE73:AE92)</f>
        <v>64711</v>
      </c>
      <c r="AF93" s="139" t="n">
        <f aca="false">SUM(AF73:AF92)</f>
        <v>74417.65</v>
      </c>
      <c r="AG93" s="139" t="n">
        <f aca="false">SUM(AG73:AG92)</f>
        <v>84124.3</v>
      </c>
      <c r="AH93" s="139"/>
      <c r="AI93" s="139"/>
      <c r="AJ93" s="139" t="n">
        <f aca="false">SUM(AJ73:AJ92)</f>
        <v>392404</v>
      </c>
      <c r="AK93" s="139" t="n">
        <f aca="false">SUM(AK73:AK92)</f>
        <v>423796.32</v>
      </c>
      <c r="AL93" s="139" t="n">
        <f aca="false">SUM(AL73:AL92)</f>
        <v>457700.0256</v>
      </c>
      <c r="AM93" s="139"/>
      <c r="AN93" s="139"/>
      <c r="GE93" s="140"/>
      <c r="GF93" s="140"/>
      <c r="GG93" s="140"/>
      <c r="GH93" s="140"/>
      <c r="GI93" s="140"/>
    </row>
    <row r="94" s="71" customFormat="true" ht="13" hidden="false" customHeight="true" outlineLevel="0" collapsed="false">
      <c r="A94" s="90"/>
      <c r="B94" s="91"/>
      <c r="C94" s="90"/>
      <c r="D94" s="138" t="s">
        <v>62</v>
      </c>
      <c r="E94" s="76" t="n">
        <f aca="false">E93+E72+E70+E50+E33+E18</f>
        <v>634</v>
      </c>
      <c r="F94" s="76" t="n">
        <f aca="false">F93+F72+F70+F50+F33+F18</f>
        <v>732</v>
      </c>
      <c r="G94" s="76" t="n">
        <f aca="false">G93+G72+G70+G50+G33+G18</f>
        <v>831</v>
      </c>
      <c r="H94" s="93"/>
      <c r="I94" s="109"/>
      <c r="J94" s="76" t="n">
        <f aca="false">J93+J72+J70+J50+J33+J18</f>
        <v>370083</v>
      </c>
      <c r="K94" s="76" t="n">
        <f aca="false">K93+K72+K70+K50+K33+K18</f>
        <v>407091.4</v>
      </c>
      <c r="L94" s="76" t="n">
        <f aca="false">L93+L72+L70+L50+L33+L18</f>
        <v>444099.6</v>
      </c>
      <c r="M94" s="76" t="n">
        <f aca="false">M93+M72+M70+M50+M33+M18</f>
        <v>1</v>
      </c>
      <c r="N94" s="76" t="n">
        <f aca="false">N93+N72+N70+N50+N33+N18</f>
        <v>9248</v>
      </c>
      <c r="O94" s="76" t="n">
        <f aca="false">O93+O72+O70+O50+O33+O18</f>
        <v>28421</v>
      </c>
      <c r="P94" s="76" t="n">
        <f aca="false">P93+P72+P70+P50+P33+P18</f>
        <v>31265</v>
      </c>
      <c r="Q94" s="76" t="n">
        <f aca="false">Q93+Q72+Q70+Q50+Q33+Q18</f>
        <v>34102</v>
      </c>
      <c r="R94" s="76"/>
      <c r="S94" s="76"/>
      <c r="T94" s="76" t="n">
        <f aca="false">T93+T72+T70+T50+T33+T18</f>
        <v>2798</v>
      </c>
      <c r="U94" s="76" t="n">
        <f aca="false">U93+U72+U70+U50+U33+U18</f>
        <v>3219</v>
      </c>
      <c r="V94" s="76" t="n">
        <f aca="false">V93+V72+V70+V50+V33+V18</f>
        <v>3641</v>
      </c>
      <c r="W94" s="76"/>
      <c r="X94" s="76"/>
      <c r="Y94" s="76" t="n">
        <f aca="false">Y93+Y72+Y70+Y50+Y33+Y18</f>
        <v>137169</v>
      </c>
      <c r="Z94" s="76" t="n">
        <f aca="false">Z93+Z72+Z70+Z50+Z33+Z18</f>
        <v>111974</v>
      </c>
      <c r="AA94" s="175" t="n">
        <f aca="false">AA93+AA72+AA70+AA50+AA33+AA18</f>
        <v>123171.4</v>
      </c>
      <c r="AB94" s="76" t="n">
        <f aca="false">AB93+AB72+AB70+AB50+AB33+AB18</f>
        <v>135488.54</v>
      </c>
      <c r="AC94" s="76"/>
      <c r="AD94" s="76"/>
      <c r="AE94" s="76" t="n">
        <f aca="false">AE93+AE72+AE70+AE50+AE33+AE18</f>
        <v>254697.4</v>
      </c>
      <c r="AF94" s="76" t="n">
        <f aca="false">AF93+AF72+AF70+AF50+AF33+AF18</f>
        <v>292902.01</v>
      </c>
      <c r="AG94" s="76" t="n">
        <f aca="false">AG93+AG72+AG70+AG50+AG33+AG18</f>
        <v>331106.62</v>
      </c>
      <c r="AH94" s="76"/>
      <c r="AI94" s="76"/>
      <c r="AJ94" s="76" t="n">
        <f aca="false">AJ93+AJ72+AJ70+AJ50+AJ33+AJ18</f>
        <v>1671438</v>
      </c>
      <c r="AK94" s="175" t="n">
        <f aca="false">AK93+AK72+AK70+AK50+AK33+AK18</f>
        <v>1812529.44</v>
      </c>
      <c r="AL94" s="175" t="n">
        <f aca="false">AL93+AL72+AL70+AL50+AL33+AL18</f>
        <v>1957531.7952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06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