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D44" activeCellId="0" sqref="AD44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0</v>
      </c>
      <c r="X33" s="129" t="n">
        <f aca="false">SUM(X19:X32)</f>
        <v>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 t="n">
        <v>1</v>
      </c>
      <c r="I44" s="94" t="n">
        <v>7</v>
      </c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 t="n">
        <v>1</v>
      </c>
      <c r="N44" s="142" t="n">
        <v>4668</v>
      </c>
      <c r="O44" s="95" t="n">
        <v>308</v>
      </c>
      <c r="P44" s="95" t="n">
        <v>339</v>
      </c>
      <c r="Q44" s="95" t="n">
        <v>370</v>
      </c>
      <c r="R44" s="132" t="n">
        <v>1</v>
      </c>
      <c r="S44" s="132" t="n">
        <v>308</v>
      </c>
      <c r="T44" s="132" t="n">
        <v>24</v>
      </c>
      <c r="U44" s="132" t="n">
        <v>28</v>
      </c>
      <c r="V44" s="132" t="n">
        <v>31</v>
      </c>
      <c r="W44" s="132" t="n">
        <v>1</v>
      </c>
      <c r="X44" s="132" t="n">
        <v>24</v>
      </c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 t="n">
        <v>1</v>
      </c>
      <c r="AD44" s="136" t="n">
        <v>1170</v>
      </c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 t="n">
        <v>1</v>
      </c>
      <c r="AI44" s="137" t="n">
        <v>2779</v>
      </c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 t="n">
        <v>3</v>
      </c>
      <c r="AN44" s="143" t="n">
        <v>18816.4</v>
      </c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1</v>
      </c>
      <c r="N50" s="129" t="n">
        <f aca="false">SUM(N34:N49)</f>
        <v>4668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4668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08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