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A45" activePane="bottomRight" state="frozen"/>
      <selection pane="topLeft" activeCell="A1" activeCellId="0" sqref="A1"/>
      <selection pane="topRight" activeCell="AA1" activeCellId="0" sqref="AA1"/>
      <selection pane="bottomLeft" activeCell="A45" activeCellId="0" sqref="A45"/>
      <selection pane="bottomRight" activeCell="AM63" activeCellId="0" sqref="AM63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 t="n">
        <v>1</v>
      </c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 t="n">
        <v>1</v>
      </c>
      <c r="N63" s="104"/>
      <c r="O63" s="95" t="n">
        <v>254</v>
      </c>
      <c r="P63" s="95" t="n">
        <v>279</v>
      </c>
      <c r="Q63" s="95" t="n">
        <v>305</v>
      </c>
      <c r="R63" s="115" t="n">
        <v>1</v>
      </c>
      <c r="S63" s="115"/>
      <c r="T63" s="115" t="n">
        <v>29</v>
      </c>
      <c r="U63" s="115" t="n">
        <v>33</v>
      </c>
      <c r="V63" s="115" t="n">
        <v>38</v>
      </c>
      <c r="W63" s="115" t="n">
        <v>1</v>
      </c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 t="n">
        <v>1</v>
      </c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 t="n">
        <v>1</v>
      </c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 t="n">
        <v>1</v>
      </c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1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0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4T07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