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9.74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C45" activeCellId="0" sqref="C45:C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42" activePane="bottomRight" state="frozen"/>
      <selection pane="topLeft" activeCell="A1" activeCellId="0" sqref="A1"/>
      <selection pane="topRight" activeCell="Z1" activeCellId="0" sqref="Z1"/>
      <selection pane="bottomLeft" activeCell="A42" activeCellId="0" sqref="A42"/>
      <selection pane="bottomRight" activeCell="AP54" activeCellId="0" sqref="AP54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170" customFormat="true" ht="13.05" hidden="false" customHeight="true" outlineLevel="0" collapsed="false">
      <c r="A53" s="156" t="n">
        <v>47</v>
      </c>
      <c r="B53" s="157" t="n">
        <v>707</v>
      </c>
      <c r="C53" s="158" t="s">
        <v>619</v>
      </c>
      <c r="D53" s="158" t="s">
        <v>617</v>
      </c>
      <c r="E53" s="159" t="n">
        <v>10</v>
      </c>
      <c r="F53" s="159" t="n">
        <v>11</v>
      </c>
      <c r="G53" s="159" t="n">
        <v>12</v>
      </c>
      <c r="H53" s="159" t="n">
        <v>1</v>
      </c>
      <c r="I53" s="160" t="n">
        <v>10</v>
      </c>
      <c r="J53" s="161" t="n">
        <v>4075</v>
      </c>
      <c r="K53" s="161" t="n">
        <f aca="false">J53*1.1</f>
        <v>4482.5</v>
      </c>
      <c r="L53" s="161" t="n">
        <f aca="false">J53*1.2</f>
        <v>4890</v>
      </c>
      <c r="M53" s="162" t="n">
        <v>1</v>
      </c>
      <c r="N53" s="163" t="n">
        <v>4075</v>
      </c>
      <c r="O53" s="164" t="n">
        <v>447</v>
      </c>
      <c r="P53" s="164" t="n">
        <v>492</v>
      </c>
      <c r="Q53" s="164" t="n">
        <v>536</v>
      </c>
      <c r="R53" s="157" t="n">
        <v>2</v>
      </c>
      <c r="S53" s="157" t="n">
        <v>492</v>
      </c>
      <c r="T53" s="157" t="n">
        <v>53</v>
      </c>
      <c r="U53" s="157" t="n">
        <v>61</v>
      </c>
      <c r="V53" s="157" t="n">
        <v>69</v>
      </c>
      <c r="W53" s="157" t="n">
        <v>3</v>
      </c>
      <c r="X53" s="157" t="n">
        <v>69</v>
      </c>
      <c r="Y53" s="165" t="n">
        <v>2388</v>
      </c>
      <c r="Z53" s="165" t="n">
        <v>1918</v>
      </c>
      <c r="AA53" s="165" t="n">
        <f aca="false">Z53*1.1</f>
        <v>2109.8</v>
      </c>
      <c r="AB53" s="165" t="n">
        <f aca="false">AA53*1.1</f>
        <v>2320.78</v>
      </c>
      <c r="AC53" s="166" t="n">
        <v>3</v>
      </c>
      <c r="AD53" s="166" t="n">
        <v>2320.78</v>
      </c>
      <c r="AE53" s="164" t="n">
        <v>3960</v>
      </c>
      <c r="AF53" s="159" t="n">
        <f aca="false">AE53*1.15</f>
        <v>4554</v>
      </c>
      <c r="AG53" s="159" t="n">
        <f aca="false">AE53*1.3</f>
        <v>5148</v>
      </c>
      <c r="AH53" s="163" t="n">
        <v>1</v>
      </c>
      <c r="AI53" s="163" t="n">
        <v>3960</v>
      </c>
      <c r="AJ53" s="167" t="n">
        <v>23398</v>
      </c>
      <c r="AK53" s="168" t="n">
        <f aca="false">AJ53*1.08</f>
        <v>25269.84</v>
      </c>
      <c r="AL53" s="168" t="n">
        <f aca="false">AK53*1.08</f>
        <v>27291.4272</v>
      </c>
      <c r="AM53" s="169" t="n">
        <v>2</v>
      </c>
      <c r="AN53" s="169" t="n">
        <v>25269.8</v>
      </c>
      <c r="FU53" s="171"/>
      <c r="FV53" s="171"/>
      <c r="FW53" s="171"/>
      <c r="FX53" s="171"/>
      <c r="FY53" s="171"/>
      <c r="FZ53" s="171"/>
      <c r="GA53" s="171"/>
      <c r="GB53" s="171"/>
      <c r="GC53" s="171"/>
      <c r="GD53" s="171"/>
      <c r="GE53" s="171"/>
      <c r="GF53" s="171"/>
      <c r="GG53" s="171"/>
      <c r="GH53" s="171"/>
      <c r="GI53" s="171"/>
      <c r="GJ53" s="171"/>
      <c r="GK53" s="171"/>
      <c r="GL53" s="171"/>
      <c r="GM53" s="171"/>
      <c r="GN53" s="171"/>
      <c r="GO53" s="171"/>
      <c r="GP53" s="171"/>
      <c r="GQ53" s="171"/>
      <c r="GR53" s="171"/>
      <c r="GS53" s="171"/>
      <c r="GT53" s="171"/>
      <c r="GU53" s="171"/>
      <c r="GV53" s="171"/>
      <c r="GW53" s="171"/>
      <c r="GX53" s="171"/>
      <c r="GY53" s="171"/>
      <c r="GZ53" s="171"/>
      <c r="HA53" s="171"/>
      <c r="HB53" s="171"/>
      <c r="HC53" s="171"/>
      <c r="HD53" s="171"/>
      <c r="HE53" s="171"/>
      <c r="HF53" s="171"/>
      <c r="HG53" s="171"/>
      <c r="HH53" s="171"/>
      <c r="HI53" s="171"/>
      <c r="HJ53" s="171"/>
      <c r="HK53" s="171"/>
      <c r="HL53" s="171"/>
      <c r="HM53" s="171"/>
      <c r="HN53" s="171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2"/>
      <c r="N54" s="172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3"/>
      <c r="AI54" s="173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5" customFormat="true" ht="13.05" hidden="false" customHeight="true" outlineLevel="0" collapsed="false">
      <c r="A55" s="131" t="n">
        <v>49</v>
      </c>
      <c r="B55" s="143" t="n">
        <v>724</v>
      </c>
      <c r="C55" s="174" t="s">
        <v>621</v>
      </c>
      <c r="D55" s="174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2"/>
      <c r="N56" s="172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3"/>
      <c r="AI56" s="173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77" t="n">
        <v>743</v>
      </c>
      <c r="C57" s="178" t="s">
        <v>623</v>
      </c>
      <c r="D57" s="178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9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2"/>
      <c r="N60" s="172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3"/>
      <c r="AI60" s="173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2"/>
      <c r="N65" s="172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3"/>
      <c r="AI65" s="173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2"/>
      <c r="N68" s="181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3"/>
      <c r="AI68" s="173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1</v>
      </c>
      <c r="N70" s="129" t="n">
        <f aca="false">SUM(N51:N69)</f>
        <v>4075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70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2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2"/>
      <c r="N87" s="172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3"/>
      <c r="AI87" s="173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075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3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3" t="n">
        <f aca="false">AK93+AK72+AK70+AK50+AK33+AK18</f>
        <v>1805154.12</v>
      </c>
      <c r="AL94" s="183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7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