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Y6" activeCellId="0" sqref="Y6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 t="n">
        <v>1</v>
      </c>
      <c r="I6" s="94" t="n">
        <v>5</v>
      </c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 t="n">
        <v>1</v>
      </c>
      <c r="N6" s="104" t="n">
        <v>2234</v>
      </c>
      <c r="O6" s="95" t="n">
        <v>197</v>
      </c>
      <c r="P6" s="95" t="n">
        <v>217</v>
      </c>
      <c r="Q6" s="95" t="n">
        <v>236</v>
      </c>
      <c r="R6" s="102" t="n">
        <v>1</v>
      </c>
      <c r="S6" s="102" t="n">
        <v>197</v>
      </c>
      <c r="T6" s="102" t="n">
        <v>24</v>
      </c>
      <c r="U6" s="102" t="n">
        <v>28</v>
      </c>
      <c r="V6" s="102" t="n">
        <v>31</v>
      </c>
      <c r="W6" s="102" t="n">
        <v>1</v>
      </c>
      <c r="X6" s="102" t="n">
        <v>24</v>
      </c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 t="n">
        <v>1</v>
      </c>
      <c r="AD6" s="105" t="n">
        <v>834</v>
      </c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 t="n">
        <v>1</v>
      </c>
      <c r="AI6" s="106" t="n">
        <v>1738</v>
      </c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 t="n">
        <v>1</v>
      </c>
      <c r="AN6" s="102" t="n">
        <v>9248</v>
      </c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1</v>
      </c>
      <c r="N18" s="129" t="n">
        <f aca="false">SUM(N3:N17)</f>
        <v>2234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23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6:3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