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O36" activeCellId="0" sqref="AO36"/>
    </sheetView>
  </sheetViews>
  <sheetFormatPr defaultColWidth="8.8984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true" hidden="false" outlineLevel="0" max="176" min="41" style="71" width="8.99"/>
    <col collapsed="false" customWidth="tru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163" customFormat="true" ht="12.95" hidden="false" customHeight="true" outlineLevel="0" collapsed="false">
      <c r="A36" s="146" t="n">
        <v>31</v>
      </c>
      <c r="B36" s="146" t="n">
        <v>511</v>
      </c>
      <c r="C36" s="147" t="s">
        <v>602</v>
      </c>
      <c r="D36" s="148" t="s">
        <v>600</v>
      </c>
      <c r="E36" s="149" t="n">
        <v>7</v>
      </c>
      <c r="F36" s="149" t="n">
        <v>8</v>
      </c>
      <c r="G36" s="149" t="n">
        <v>9</v>
      </c>
      <c r="H36" s="149" t="n">
        <v>1</v>
      </c>
      <c r="I36" s="150" t="n">
        <v>7</v>
      </c>
      <c r="J36" s="151" t="n">
        <v>1603</v>
      </c>
      <c r="K36" s="151" t="n">
        <f aca="false">J36*1.1</f>
        <v>1763.3</v>
      </c>
      <c r="L36" s="151" t="n">
        <f aca="false">J36*1.2</f>
        <v>1923.6</v>
      </c>
      <c r="M36" s="152" t="n">
        <v>1</v>
      </c>
      <c r="N36" s="152" t="n">
        <v>1603</v>
      </c>
      <c r="O36" s="153" t="n">
        <v>310</v>
      </c>
      <c r="P36" s="153" t="n">
        <v>341</v>
      </c>
      <c r="Q36" s="153" t="n">
        <v>372</v>
      </c>
      <c r="R36" s="146" t="n">
        <v>1</v>
      </c>
      <c r="S36" s="146" t="n">
        <v>310</v>
      </c>
      <c r="T36" s="146" t="n">
        <v>29</v>
      </c>
      <c r="U36" s="146" t="n">
        <v>33</v>
      </c>
      <c r="V36" s="146" t="n">
        <v>38</v>
      </c>
      <c r="W36" s="146" t="n">
        <v>3</v>
      </c>
      <c r="X36" s="146" t="n">
        <v>38</v>
      </c>
      <c r="Y36" s="154" t="n">
        <v>1295</v>
      </c>
      <c r="Z36" s="154" t="n">
        <v>1182</v>
      </c>
      <c r="AA36" s="154" t="n">
        <f aca="false">Z36*1.1</f>
        <v>1300.2</v>
      </c>
      <c r="AB36" s="154" t="n">
        <f aca="false">AA36*1.1</f>
        <v>1430.22</v>
      </c>
      <c r="AC36" s="155" t="n">
        <v>3</v>
      </c>
      <c r="AD36" s="155" t="n">
        <v>1430.22</v>
      </c>
      <c r="AE36" s="153" t="n">
        <v>2253</v>
      </c>
      <c r="AF36" s="149" t="n">
        <f aca="false">AE36*1.15</f>
        <v>2590.95</v>
      </c>
      <c r="AG36" s="149" t="n">
        <f aca="false">AE36*1.3</f>
        <v>2928.9</v>
      </c>
      <c r="AH36" s="156" t="n">
        <v>1</v>
      </c>
      <c r="AI36" s="156" t="n">
        <v>2253</v>
      </c>
      <c r="AJ36" s="157" t="n">
        <v>9977</v>
      </c>
      <c r="AK36" s="158" t="n">
        <f aca="false">AJ36*1.08</f>
        <v>10775.16</v>
      </c>
      <c r="AL36" s="158" t="n">
        <f aca="false">AK36*1.08</f>
        <v>11637.1728</v>
      </c>
      <c r="AM36" s="159" t="n">
        <v>3</v>
      </c>
      <c r="AN36" s="159" t="n">
        <v>11637.2</v>
      </c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1"/>
    </row>
    <row r="37" s="173" customFormat="true" ht="12.95" hidden="false" customHeight="true" outlineLevel="0" collapsed="false">
      <c r="A37" s="164" t="n">
        <v>32</v>
      </c>
      <c r="B37" s="164" t="n">
        <v>515</v>
      </c>
      <c r="C37" s="165" t="s">
        <v>603</v>
      </c>
      <c r="D37" s="166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7"/>
      <c r="N37" s="167"/>
      <c r="O37" s="95" t="n">
        <v>333</v>
      </c>
      <c r="P37" s="95" t="n">
        <v>366</v>
      </c>
      <c r="Q37" s="95" t="n">
        <v>400</v>
      </c>
      <c r="R37" s="164"/>
      <c r="S37" s="164"/>
      <c r="T37" s="164" t="n">
        <v>42</v>
      </c>
      <c r="U37" s="164" t="n">
        <v>48</v>
      </c>
      <c r="V37" s="164" t="n">
        <v>55</v>
      </c>
      <c r="W37" s="164"/>
      <c r="X37" s="164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8"/>
      <c r="AD37" s="168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9"/>
      <c r="AI37" s="169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4"/>
      <c r="AN37" s="164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1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1603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4"/>
      <c r="N54" s="174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5"/>
      <c r="AI54" s="175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7" customFormat="true" ht="13.15" hidden="false" customHeight="true" outlineLevel="0" collapsed="false">
      <c r="A55" s="131" t="n">
        <v>49</v>
      </c>
      <c r="B55" s="143" t="n">
        <v>724</v>
      </c>
      <c r="C55" s="176" t="s">
        <v>621</v>
      </c>
      <c r="D55" s="176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4"/>
      <c r="N56" s="174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5"/>
      <c r="AI56" s="175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79" t="n">
        <v>743</v>
      </c>
      <c r="C57" s="180" t="s">
        <v>623</v>
      </c>
      <c r="D57" s="180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81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4"/>
      <c r="N60" s="174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5"/>
      <c r="AI60" s="175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4"/>
      <c r="N65" s="174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5"/>
      <c r="AI65" s="175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4"/>
      <c r="N68" s="183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5"/>
      <c r="AI68" s="175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0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4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4"/>
      <c r="N87" s="174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5"/>
      <c r="AI87" s="175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603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5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5" t="n">
        <f aca="false">AK93+AK72+AK70+AK50+AK33+AK18</f>
        <v>1805154.12</v>
      </c>
      <c r="AL94" s="185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2.95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2.95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2.95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2.95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2.95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2.95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2.95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2.95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2.95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2.95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8-03-04T05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