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8.5"/>
    <col collapsed="false" customWidth="true" hidden="false" outlineLevel="0" max="4" min="4" style="1" width="17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7" hidden="false" customHeight="tru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B47" activePane="bottomRight" state="frozen"/>
      <selection pane="topLeft" activeCell="A1" activeCellId="0" sqref="A1"/>
      <selection pane="topRight" activeCell="AB1" activeCellId="0" sqref="AB1"/>
      <selection pane="bottomLeft" activeCell="A47" activeCellId="0" sqref="A47"/>
      <selection pane="bottomRight" activeCell="AJ69" activeCellId="0" sqref="AJ6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20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21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 t="n">
        <v>3</v>
      </c>
      <c r="I68" s="94" t="n">
        <v>11</v>
      </c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 t="n">
        <v>3</v>
      </c>
      <c r="N68" s="165" t="n">
        <v>4796.4</v>
      </c>
      <c r="O68" s="95" t="n">
        <v>537</v>
      </c>
      <c r="P68" s="95" t="n">
        <v>591</v>
      </c>
      <c r="Q68" s="95" t="n">
        <v>644</v>
      </c>
      <c r="R68" s="115" t="n">
        <v>3</v>
      </c>
      <c r="S68" s="115" t="n">
        <v>644</v>
      </c>
      <c r="T68" s="115" t="n">
        <v>32</v>
      </c>
      <c r="U68" s="115" t="n">
        <v>37</v>
      </c>
      <c r="V68" s="115" t="n">
        <v>42</v>
      </c>
      <c r="W68" s="115" t="n">
        <v>3</v>
      </c>
      <c r="X68" s="115" t="n">
        <v>42</v>
      </c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 t="n">
        <v>3</v>
      </c>
      <c r="AD68" s="28" t="n">
        <v>2426.05</v>
      </c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 t="n">
        <v>3</v>
      </c>
      <c r="AI68" s="157" t="n">
        <v>5275</v>
      </c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 t="n">
        <v>3</v>
      </c>
      <c r="AN68" s="115" t="n">
        <v>33342.7</v>
      </c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3</v>
      </c>
      <c r="N70" s="129" t="n">
        <f aca="false">SUM(N51:N69)</f>
        <v>4796.4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3</v>
      </c>
      <c r="N94" s="76" t="n">
        <f aca="false">N93+N72+N70+N50+N33+N18</f>
        <v>4796.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3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