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N84" activeCellId="0" sqref="N84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 t="n">
        <v>1</v>
      </c>
      <c r="I83" s="94" t="n">
        <v>6</v>
      </c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 t="n">
        <v>1</v>
      </c>
      <c r="N83" s="134" t="n">
        <v>3593</v>
      </c>
      <c r="O83" s="95" t="n">
        <v>256</v>
      </c>
      <c r="P83" s="95" t="n">
        <v>282</v>
      </c>
      <c r="Q83" s="95" t="n">
        <v>307</v>
      </c>
      <c r="R83" s="132" t="n">
        <v>1</v>
      </c>
      <c r="S83" s="132" t="n">
        <v>256</v>
      </c>
      <c r="T83" s="132" t="n">
        <v>20</v>
      </c>
      <c r="U83" s="132" t="n">
        <v>23</v>
      </c>
      <c r="V83" s="132" t="n">
        <v>26</v>
      </c>
      <c r="W83" s="132" t="n">
        <v>1</v>
      </c>
      <c r="X83" s="132" t="n">
        <v>20</v>
      </c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 t="n">
        <v>1</v>
      </c>
      <c r="AD83" s="28" t="n">
        <v>969</v>
      </c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 t="n">
        <v>1</v>
      </c>
      <c r="AI83" s="135" t="n">
        <v>2653</v>
      </c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 t="n">
        <v>1</v>
      </c>
      <c r="AN83" s="132" t="n">
        <v>8061</v>
      </c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 t="n">
        <v>1</v>
      </c>
      <c r="I84" s="94" t="n">
        <v>6</v>
      </c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 t="n">
        <v>3</v>
      </c>
      <c r="N84" s="134" t="n">
        <v>4028.4</v>
      </c>
      <c r="O84" s="95" t="n">
        <v>207</v>
      </c>
      <c r="P84" s="95" t="n">
        <v>228</v>
      </c>
      <c r="Q84" s="95" t="n">
        <v>248</v>
      </c>
      <c r="R84" s="132" t="n">
        <v>1</v>
      </c>
      <c r="S84" s="132" t="n">
        <v>207</v>
      </c>
      <c r="T84" s="132" t="n">
        <v>21</v>
      </c>
      <c r="U84" s="132" t="n">
        <v>24</v>
      </c>
      <c r="V84" s="132" t="n">
        <v>27</v>
      </c>
      <c r="W84" s="132" t="n">
        <v>1</v>
      </c>
      <c r="X84" s="132" t="n">
        <v>21</v>
      </c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 t="n">
        <v>1</v>
      </c>
      <c r="AD84" s="28" t="n">
        <v>842</v>
      </c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 t="n">
        <v>1</v>
      </c>
      <c r="AI84" s="135" t="n">
        <v>1946</v>
      </c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 t="n">
        <v>1</v>
      </c>
      <c r="AN84" s="132" t="n">
        <v>9405</v>
      </c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4</v>
      </c>
      <c r="N93" s="129" t="n">
        <f aca="false">SUM(N73:N92)</f>
        <v>7621.4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4</v>
      </c>
      <c r="N94" s="76" t="n">
        <f aca="false">N93+N72+N70+N50+N33+N18</f>
        <v>7621.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0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