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2.5"/>
    <col collapsed="false" customWidth="true" hidden="false" outlineLevel="0" max="5" min="5" style="1" width="11.87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Y66" activePane="bottomRight" state="frozen"/>
      <selection pane="topLeft" activeCell="A1" activeCellId="0" sqref="A1"/>
      <selection pane="topRight" activeCell="Y1" activeCellId="0" sqref="Y1"/>
      <selection pane="bottomLeft" activeCell="A66" activeCellId="0" sqref="A66"/>
      <selection pane="bottomRight" activeCell="AI78" activeCellId="0" sqref="AI78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 t="n">
        <v>1</v>
      </c>
      <c r="I78" s="94" t="n">
        <v>7</v>
      </c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 t="n">
        <v>1</v>
      </c>
      <c r="N78" s="134" t="n">
        <v>3678</v>
      </c>
      <c r="O78" s="95" t="n">
        <v>389</v>
      </c>
      <c r="P78" s="95" t="n">
        <v>428</v>
      </c>
      <c r="Q78" s="95" t="n">
        <v>467</v>
      </c>
      <c r="R78" s="132" t="n">
        <v>1</v>
      </c>
      <c r="S78" s="132" t="n">
        <v>389</v>
      </c>
      <c r="T78" s="132" t="n">
        <v>41</v>
      </c>
      <c r="U78" s="132" t="n">
        <v>47</v>
      </c>
      <c r="V78" s="132" t="n">
        <v>53</v>
      </c>
      <c r="W78" s="132" t="n">
        <v>1</v>
      </c>
      <c r="X78" s="132" t="n">
        <v>41</v>
      </c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 t="n">
        <v>1</v>
      </c>
      <c r="AD78" s="28" t="n">
        <v>1434</v>
      </c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 t="n">
        <v>1</v>
      </c>
      <c r="AI78" s="135" t="n">
        <v>3195</v>
      </c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 t="n">
        <v>1</v>
      </c>
      <c r="AN78" s="132" t="n">
        <v>17831</v>
      </c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3678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678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6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