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中山中智任务</t>
  </si>
  <si>
    <t xml:space="preserve">绵阳品牌分配系数</t>
  </si>
  <si>
    <t xml:space="preserve">绵阳系列任务</t>
  </si>
  <si>
    <t xml:space="preserve">仁和中方系列分配系数</t>
  </si>
  <si>
    <t xml:space="preserve">仁和中方系列任务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阳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1" width="12.99"/>
    <col collapsed="false" customWidth="true" hidden="false" outlineLevel="0" max="8" min="8" style="0" width="14.5"/>
    <col collapsed="false" customWidth="true" hidden="false" outlineLevel="0" max="9" min="9" style="1" width="12.62"/>
    <col collapsed="false" customWidth="true" hidden="false" outlineLevel="0" max="10" min="10" style="0" width="18.62"/>
    <col collapsed="false" customWidth="true" hidden="false" outlineLevel="0" max="11" min="11" style="1" width="19.24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0" t="n">
        <v>307</v>
      </c>
      <c r="C2" s="6" t="s">
        <v>12</v>
      </c>
      <c r="D2" s="7" t="n">
        <v>7107</v>
      </c>
      <c r="E2" s="8" t="s">
        <v>13</v>
      </c>
      <c r="F2" s="7" t="n">
        <v>1.3</v>
      </c>
      <c r="G2" s="9" t="n">
        <f aca="false">221*F2/13.2</f>
        <v>21.7651515151515</v>
      </c>
      <c r="H2" s="7" t="n">
        <v>1.3</v>
      </c>
      <c r="I2" s="9" t="n">
        <f aca="false">167089*H2/13.2</f>
        <v>16455.7348484849</v>
      </c>
      <c r="J2" s="7" t="n">
        <v>1.3</v>
      </c>
      <c r="K2" s="9" t="n">
        <f aca="false">4692*J2/13.2</f>
        <v>462.090909090909</v>
      </c>
    </row>
    <row r="3" customFormat="false" ht="14.25" hidden="false" customHeight="false" outlineLevel="0" collapsed="false">
      <c r="A3" s="6" t="s">
        <v>11</v>
      </c>
      <c r="B3" s="0" t="n">
        <v>307</v>
      </c>
      <c r="C3" s="6" t="s">
        <v>12</v>
      </c>
      <c r="D3" s="7" t="n">
        <v>9563</v>
      </c>
      <c r="E3" s="8" t="s">
        <v>14</v>
      </c>
      <c r="F3" s="7" t="n">
        <v>1.3</v>
      </c>
      <c r="G3" s="9" t="n">
        <f aca="false">221*F3/13.2</f>
        <v>21.7651515151515</v>
      </c>
      <c r="H3" s="7" t="n">
        <v>1.3</v>
      </c>
      <c r="I3" s="9" t="n">
        <f aca="false">167089*H3/13.2</f>
        <v>16455.7348484849</v>
      </c>
      <c r="J3" s="7" t="n">
        <v>1.3</v>
      </c>
      <c r="K3" s="9" t="n">
        <f aca="false">4692*J3/13.2</f>
        <v>462.090909090909</v>
      </c>
    </row>
    <row r="4" customFormat="false" ht="14.25" hidden="false" customHeight="false" outlineLevel="0" collapsed="false">
      <c r="A4" s="6" t="s">
        <v>11</v>
      </c>
      <c r="B4" s="0" t="n">
        <v>307</v>
      </c>
      <c r="C4" s="6" t="s">
        <v>12</v>
      </c>
      <c r="D4" s="7" t="n">
        <v>9669</v>
      </c>
      <c r="E4" s="8" t="s">
        <v>15</v>
      </c>
      <c r="F4" s="7" t="n">
        <v>1.3</v>
      </c>
      <c r="G4" s="9" t="n">
        <f aca="false">221*F4/13.2</f>
        <v>21.7651515151515</v>
      </c>
      <c r="H4" s="7" t="n">
        <v>1.3</v>
      </c>
      <c r="I4" s="9" t="n">
        <f aca="false">167089*H4/13.2</f>
        <v>16455.7348484849</v>
      </c>
      <c r="J4" s="7" t="n">
        <v>1.3</v>
      </c>
      <c r="K4" s="9" t="n">
        <f aca="false">4692*J4/13.2</f>
        <v>462.090909090909</v>
      </c>
    </row>
    <row r="5" customFormat="false" ht="14.25" hidden="false" customHeight="false" outlineLevel="0" collapsed="false">
      <c r="A5" s="6" t="s">
        <v>11</v>
      </c>
      <c r="B5" s="0" t="n">
        <v>307</v>
      </c>
      <c r="C5" s="6" t="s">
        <v>12</v>
      </c>
      <c r="D5" s="7" t="n">
        <v>991137</v>
      </c>
      <c r="E5" s="8" t="s">
        <v>16</v>
      </c>
      <c r="F5" s="7" t="n">
        <v>1.1</v>
      </c>
      <c r="G5" s="9" t="n">
        <f aca="false">221*F5/13.2</f>
        <v>18.4166666666667</v>
      </c>
      <c r="H5" s="0" t="n">
        <v>0.3</v>
      </c>
      <c r="I5" s="9" t="n">
        <f aca="false">167089*H5/13.2</f>
        <v>3797.47727272727</v>
      </c>
      <c r="J5" s="7" t="n">
        <v>1.1</v>
      </c>
      <c r="K5" s="9" t="n">
        <f aca="false">4692*J5/13.2</f>
        <v>391</v>
      </c>
    </row>
    <row r="6" customFormat="false" ht="14.25" hidden="false" customHeight="false" outlineLevel="0" collapsed="false">
      <c r="A6" s="6" t="s">
        <v>11</v>
      </c>
      <c r="B6" s="0" t="n">
        <v>307</v>
      </c>
      <c r="C6" s="6" t="s">
        <v>12</v>
      </c>
      <c r="D6" s="7" t="n">
        <v>990264</v>
      </c>
      <c r="E6" s="8" t="s">
        <v>17</v>
      </c>
      <c r="F6" s="7" t="n">
        <v>1.1</v>
      </c>
      <c r="G6" s="9" t="n">
        <f aca="false">221*F6/13.2</f>
        <v>18.4166666666667</v>
      </c>
      <c r="H6" s="0" t="n">
        <v>1.8</v>
      </c>
      <c r="I6" s="9" t="n">
        <f aca="false">167089*H6/13.2</f>
        <v>22784.8636363636</v>
      </c>
      <c r="J6" s="7" t="n">
        <v>1.1</v>
      </c>
      <c r="K6" s="9" t="n">
        <f aca="false">4692*J6/13.2</f>
        <v>391</v>
      </c>
    </row>
    <row r="7" customFormat="false" ht="14.25" hidden="false" customHeight="false" outlineLevel="0" collapsed="false">
      <c r="A7" s="6" t="s">
        <v>11</v>
      </c>
      <c r="B7" s="0" t="n">
        <v>307</v>
      </c>
      <c r="C7" s="6" t="s">
        <v>12</v>
      </c>
      <c r="D7" s="7" t="n">
        <v>993501</v>
      </c>
      <c r="E7" s="8" t="s">
        <v>18</v>
      </c>
      <c r="F7" s="7" t="n">
        <v>1.1</v>
      </c>
      <c r="G7" s="9" t="n">
        <f aca="false">221*F7/13.2</f>
        <v>18.4166666666667</v>
      </c>
      <c r="H7" s="0" t="n">
        <v>1.2</v>
      </c>
      <c r="I7" s="9" t="n">
        <f aca="false">167089*H7/13.2</f>
        <v>15189.9090909091</v>
      </c>
      <c r="J7" s="7" t="n">
        <v>1.1</v>
      </c>
      <c r="K7" s="9" t="n">
        <f aca="false">4692*J7/13.2</f>
        <v>391</v>
      </c>
    </row>
    <row r="8" customFormat="false" ht="14.25" hidden="false" customHeight="false" outlineLevel="0" collapsed="false">
      <c r="A8" s="6" t="s">
        <v>11</v>
      </c>
      <c r="B8" s="0" t="n">
        <v>307</v>
      </c>
      <c r="C8" s="6" t="s">
        <v>12</v>
      </c>
      <c r="D8" s="10" t="n">
        <v>10613</v>
      </c>
      <c r="E8" s="11" t="s">
        <v>19</v>
      </c>
      <c r="F8" s="10" t="n">
        <v>1.3</v>
      </c>
      <c r="G8" s="9" t="n">
        <f aca="false">221*F8/13.2</f>
        <v>21.7651515151515</v>
      </c>
      <c r="H8" s="10" t="n">
        <v>1.3</v>
      </c>
      <c r="I8" s="9" t="n">
        <f aca="false">167089*H8/13.2</f>
        <v>16455.7348484849</v>
      </c>
      <c r="J8" s="10" t="n">
        <v>1.3</v>
      </c>
      <c r="K8" s="9" t="n">
        <f aca="false">4692*J8/13.2</f>
        <v>462.090909090909</v>
      </c>
    </row>
    <row r="9" customFormat="false" ht="14.25" hidden="false" customHeight="false" outlineLevel="0" collapsed="false">
      <c r="A9" s="6" t="s">
        <v>11</v>
      </c>
      <c r="B9" s="0" t="n">
        <v>307</v>
      </c>
      <c r="C9" s="6" t="s">
        <v>12</v>
      </c>
      <c r="D9" s="7" t="n">
        <v>5880</v>
      </c>
      <c r="E9" s="8" t="s">
        <v>20</v>
      </c>
      <c r="F9" s="10" t="n">
        <v>1.3</v>
      </c>
      <c r="G9" s="9" t="n">
        <f aca="false">221*F9/13.2</f>
        <v>21.7651515151515</v>
      </c>
      <c r="H9" s="10" t="n">
        <v>1.3</v>
      </c>
      <c r="I9" s="9" t="n">
        <f aca="false">167089*H9/13.2</f>
        <v>16455.7348484849</v>
      </c>
      <c r="J9" s="10" t="n">
        <v>1.3</v>
      </c>
      <c r="K9" s="9" t="n">
        <f aca="false">4692*J9/13.2</f>
        <v>462.090909090909</v>
      </c>
    </row>
    <row r="10" customFormat="false" ht="14.25" hidden="false" customHeight="false" outlineLevel="0" collapsed="false">
      <c r="A10" s="6" t="s">
        <v>11</v>
      </c>
      <c r="B10" s="0" t="n">
        <v>307</v>
      </c>
      <c r="C10" s="6" t="s">
        <v>12</v>
      </c>
      <c r="D10" s="7" t="n">
        <v>10886</v>
      </c>
      <c r="E10" s="8" t="s">
        <v>21</v>
      </c>
      <c r="F10" s="10" t="n">
        <v>1.3</v>
      </c>
      <c r="G10" s="9" t="n">
        <f aca="false">221*F10/13.2</f>
        <v>21.7651515151515</v>
      </c>
      <c r="H10" s="10" t="n">
        <v>1.3</v>
      </c>
      <c r="I10" s="9" t="n">
        <f aca="false">167089*H10/13.2</f>
        <v>16455.7348484849</v>
      </c>
      <c r="J10" s="10" t="n">
        <v>1.3</v>
      </c>
      <c r="K10" s="9" t="n">
        <f aca="false">4692*J10/13.2</f>
        <v>462.090909090909</v>
      </c>
    </row>
    <row r="11" customFormat="false" ht="14.25" hidden="false" customHeight="false" outlineLevel="0" collapsed="false">
      <c r="A11" s="6" t="s">
        <v>11</v>
      </c>
      <c r="B11" s="0" t="n">
        <v>307</v>
      </c>
      <c r="C11" s="6" t="s">
        <v>12</v>
      </c>
      <c r="D11" s="7" t="n">
        <v>9679</v>
      </c>
      <c r="E11" s="8" t="s">
        <v>22</v>
      </c>
      <c r="F11" s="7" t="n">
        <v>0.8</v>
      </c>
      <c r="G11" s="9" t="n">
        <f aca="false">221*F11/13.2</f>
        <v>13.3939393939394</v>
      </c>
      <c r="H11" s="7" t="n">
        <v>0.8</v>
      </c>
      <c r="I11" s="9" t="n">
        <f aca="false">167089*H11/13.2</f>
        <v>10126.6060606061</v>
      </c>
      <c r="J11" s="7" t="n">
        <v>0.8</v>
      </c>
      <c r="K11" s="9" t="n">
        <f aca="false">4692*J11/13.2</f>
        <v>284.363636363636</v>
      </c>
    </row>
    <row r="12" customFormat="false" ht="14.25" hidden="false" customHeight="false" outlineLevel="0" collapsed="false">
      <c r="A12" s="6" t="s">
        <v>11</v>
      </c>
      <c r="B12" s="0" t="n">
        <v>307</v>
      </c>
      <c r="C12" s="6" t="s">
        <v>12</v>
      </c>
      <c r="D12" s="7" t="n">
        <v>10989</v>
      </c>
      <c r="E12" s="8" t="s">
        <v>23</v>
      </c>
      <c r="F12" s="7" t="n">
        <v>1.3</v>
      </c>
      <c r="G12" s="9" t="n">
        <f aca="false">221*F12/13.2</f>
        <v>21.7651515151515</v>
      </c>
      <c r="H12" s="7" t="n">
        <v>1.3</v>
      </c>
      <c r="I12" s="9" t="n">
        <f aca="false">167089*H12/13.2</f>
        <v>16455.7348484849</v>
      </c>
      <c r="J12" s="7" t="n">
        <v>1.3</v>
      </c>
      <c r="K12" s="9" t="n">
        <f aca="false">4692*J12/13.2</f>
        <v>462.090909090909</v>
      </c>
    </row>
    <row r="13" customFormat="false" ht="14.25" hidden="false" customHeight="false" outlineLevel="0" collapsed="false">
      <c r="A13" s="6" t="s">
        <v>24</v>
      </c>
      <c r="F13" s="0" t="n">
        <f aca="false">SUM(F2:F12)</f>
        <v>13.2</v>
      </c>
      <c r="G13" s="9" t="n">
        <f aca="false">221*F13/13.2</f>
        <v>221</v>
      </c>
      <c r="H13" s="0" t="n">
        <f aca="false">SUM(H2:H12)</f>
        <v>13.2</v>
      </c>
      <c r="I13" s="9" t="n">
        <f aca="false">167089*H13/13.2</f>
        <v>167089</v>
      </c>
      <c r="J13" s="0" t="n">
        <f aca="false">SUM(J2:J12)</f>
        <v>13.2</v>
      </c>
      <c r="K13" s="9" t="n">
        <f aca="false">4692*J13/13.2</f>
        <v>4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3-31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