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27" activePane="bottomRight" state="frozen"/>
      <selection pane="topLeft" activeCell="A1" activeCellId="0" sqref="A1"/>
      <selection pane="topRight" activeCell="AA1" activeCellId="0" sqref="AA1"/>
      <selection pane="bottomLeft" activeCell="A27" activeCellId="0" sqref="A27"/>
      <selection pane="bottomRight" activeCell="AP49" activeCellId="0" sqref="AP4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 t="n">
        <v>1</v>
      </c>
      <c r="I49" s="94" t="n">
        <v>8</v>
      </c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 t="n">
        <v>1</v>
      </c>
      <c r="N49" s="132" t="n">
        <v>2465</v>
      </c>
      <c r="O49" s="95" t="n">
        <v>353</v>
      </c>
      <c r="P49" s="95" t="n">
        <v>388</v>
      </c>
      <c r="Q49" s="95" t="n">
        <v>424</v>
      </c>
      <c r="R49" s="132" t="n">
        <v>1</v>
      </c>
      <c r="S49" s="132" t="n">
        <v>353</v>
      </c>
      <c r="T49" s="132" t="n">
        <v>27</v>
      </c>
      <c r="U49" s="132" t="n">
        <v>31</v>
      </c>
      <c r="V49" s="132" t="n">
        <v>35</v>
      </c>
      <c r="W49" s="132" t="n">
        <v>1</v>
      </c>
      <c r="X49" s="132" t="n">
        <v>27</v>
      </c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 t="n">
        <v>1</v>
      </c>
      <c r="AD49" s="136" t="n">
        <v>1344</v>
      </c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 t="n">
        <v>1</v>
      </c>
      <c r="AI49" s="135" t="n">
        <v>3075</v>
      </c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 t="n">
        <v>1</v>
      </c>
      <c r="AN49" s="143" t="n">
        <v>13253</v>
      </c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2465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465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太阳</cp:lastModifiedBy>
  <dcterms:modified xsi:type="dcterms:W3CDTF">2018-03-03T13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