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77" activePane="bottomRight" state="frozen"/>
      <selection pane="topLeft" activeCell="A1" activeCellId="0" sqref="A1"/>
      <selection pane="topRight" activeCell="Y1" activeCellId="0" sqref="Y1"/>
      <selection pane="bottomLeft" activeCell="A77" activeCellId="0" sqref="A77"/>
      <selection pane="bottomRight" activeCell="AN83" activeCellId="0" sqref="AN8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1" customFormat="true" ht="12.95" hidden="false" customHeight="true" outlineLevel="0" collapsed="false">
      <c r="A82" s="167" t="n">
        <v>74</v>
      </c>
      <c r="B82" s="168" t="n">
        <v>347</v>
      </c>
      <c r="C82" s="169" t="s">
        <v>648</v>
      </c>
      <c r="D82" s="169" t="s">
        <v>639</v>
      </c>
      <c r="E82" s="170" t="n">
        <v>6</v>
      </c>
      <c r="F82" s="170" t="n">
        <v>7</v>
      </c>
      <c r="G82" s="170" t="n">
        <v>8</v>
      </c>
      <c r="H82" s="170" t="n">
        <v>1</v>
      </c>
      <c r="I82" s="171" t="n">
        <v>6</v>
      </c>
      <c r="J82" s="172" t="n">
        <v>2479</v>
      </c>
      <c r="K82" s="172" t="n">
        <f aca="false">J82*1.1</f>
        <v>2726.9</v>
      </c>
      <c r="L82" s="172" t="n">
        <f aca="false">J82*1.2</f>
        <v>2974.8</v>
      </c>
      <c r="M82" s="173" t="n">
        <v>1</v>
      </c>
      <c r="N82" s="173" t="n">
        <v>2479</v>
      </c>
      <c r="O82" s="174" t="n">
        <v>257</v>
      </c>
      <c r="P82" s="174" t="n">
        <v>283</v>
      </c>
      <c r="Q82" s="174" t="n">
        <v>308</v>
      </c>
      <c r="R82" s="168" t="n">
        <v>3</v>
      </c>
      <c r="S82" s="168" t="n">
        <v>308</v>
      </c>
      <c r="T82" s="168" t="n">
        <v>23</v>
      </c>
      <c r="U82" s="168" t="n">
        <v>26</v>
      </c>
      <c r="V82" s="168" t="n">
        <v>30</v>
      </c>
      <c r="W82" s="168" t="n">
        <v>3</v>
      </c>
      <c r="X82" s="168" t="n">
        <v>30</v>
      </c>
      <c r="Y82" s="175" t="n">
        <v>1212</v>
      </c>
      <c r="Z82" s="175" t="n">
        <v>1059</v>
      </c>
      <c r="AA82" s="175" t="n">
        <f aca="false">Z82*1.1</f>
        <v>1164.9</v>
      </c>
      <c r="AB82" s="175" t="n">
        <f aca="false">AA82*1.1</f>
        <v>1281.39</v>
      </c>
      <c r="AC82" s="176" t="n">
        <v>3</v>
      </c>
      <c r="AD82" s="176" t="n">
        <v>1281.39</v>
      </c>
      <c r="AE82" s="174" t="n">
        <v>2184</v>
      </c>
      <c r="AF82" s="170" t="n">
        <f aca="false">AE82*1.15</f>
        <v>2511.6</v>
      </c>
      <c r="AG82" s="170" t="n">
        <f aca="false">AE82*1.3</f>
        <v>2839.2</v>
      </c>
      <c r="AH82" s="177" t="n">
        <v>3</v>
      </c>
      <c r="AI82" s="177" t="n">
        <v>2839</v>
      </c>
      <c r="AJ82" s="178" t="n">
        <v>17182</v>
      </c>
      <c r="AK82" s="179" t="n">
        <f aca="false">AJ82*1.08</f>
        <v>18556.56</v>
      </c>
      <c r="AL82" s="179" t="n">
        <f aca="false">AK82*1.08</f>
        <v>20041.0848</v>
      </c>
      <c r="AM82" s="168" t="n">
        <v>1</v>
      </c>
      <c r="AN82" s="168" t="n">
        <v>17182</v>
      </c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2479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479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2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2" t="n">
        <f aca="false">AK93+AK72+AK70+AK50+AK33+AK18</f>
        <v>1805154.12</v>
      </c>
      <c r="AL94" s="182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12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