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66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3</t>
    </r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AJ30" activeCellId="0" sqref="AJ30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6.1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7.12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11.12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8.62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151" customFormat="true" ht="13" hidden="false" customHeight="true" outlineLevel="0" collapsed="false">
      <c r="A28" s="136" t="n">
        <v>25</v>
      </c>
      <c r="B28" s="137" t="n">
        <v>713</v>
      </c>
      <c r="C28" s="138" t="s">
        <v>593</v>
      </c>
      <c r="D28" s="138" t="s">
        <v>594</v>
      </c>
      <c r="E28" s="139" t="n">
        <v>2</v>
      </c>
      <c r="F28" s="139" t="n">
        <v>3</v>
      </c>
      <c r="G28" s="139" t="n">
        <f aca="false">F28+1</f>
        <v>4</v>
      </c>
      <c r="H28" s="140" t="s">
        <v>595</v>
      </c>
      <c r="I28" s="141" t="n">
        <v>2</v>
      </c>
      <c r="J28" s="142" t="n">
        <v>2226</v>
      </c>
      <c r="K28" s="142" t="n">
        <f aca="false">J28*1.1</f>
        <v>2448.6</v>
      </c>
      <c r="L28" s="142" t="n">
        <f aca="false">J28*1.2</f>
        <v>2671.2</v>
      </c>
      <c r="M28" s="140" t="s">
        <v>595</v>
      </c>
      <c r="N28" s="143" t="n">
        <v>2226</v>
      </c>
      <c r="O28" s="144" t="n">
        <v>98</v>
      </c>
      <c r="P28" s="144" t="n">
        <v>108</v>
      </c>
      <c r="Q28" s="144" t="n">
        <v>118</v>
      </c>
      <c r="R28" s="145" t="s">
        <v>596</v>
      </c>
      <c r="S28" s="137" t="n">
        <v>108</v>
      </c>
      <c r="T28" s="137" t="n">
        <v>11</v>
      </c>
      <c r="U28" s="137" t="n">
        <v>13</v>
      </c>
      <c r="V28" s="137" t="n">
        <v>14</v>
      </c>
      <c r="W28" s="140" t="s">
        <v>597</v>
      </c>
      <c r="X28" s="137" t="n">
        <v>14</v>
      </c>
      <c r="Y28" s="146" t="n">
        <v>502</v>
      </c>
      <c r="Z28" s="146" t="n">
        <v>439</v>
      </c>
      <c r="AA28" s="146" t="n">
        <f aca="false">Z28*1.1</f>
        <v>482.9</v>
      </c>
      <c r="AB28" s="146" t="n">
        <f aca="false">AA28*1.1</f>
        <v>531.19</v>
      </c>
      <c r="AC28" s="145" t="s">
        <v>596</v>
      </c>
      <c r="AD28" s="147" t="n">
        <v>482.9</v>
      </c>
      <c r="AE28" s="144" t="n">
        <v>913</v>
      </c>
      <c r="AF28" s="139" t="n">
        <f aca="false">AE28*1.15</f>
        <v>1049.95</v>
      </c>
      <c r="AG28" s="139" t="n">
        <f aca="false">AE28*1.3</f>
        <v>1186.9</v>
      </c>
      <c r="AH28" s="140" t="s">
        <v>595</v>
      </c>
      <c r="AI28" s="148" t="n">
        <v>913</v>
      </c>
      <c r="AJ28" s="149" t="n">
        <v>9420</v>
      </c>
      <c r="AK28" s="150" t="n">
        <f aca="false">AJ28*1.08</f>
        <v>10173.6</v>
      </c>
      <c r="AL28" s="150" t="n">
        <f aca="false">AK28*1.08</f>
        <v>10987.488</v>
      </c>
      <c r="AM28" s="140" t="s">
        <v>595</v>
      </c>
      <c r="AN28" s="137" t="n">
        <v>9420</v>
      </c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8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9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600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55" customFormat="true" ht="13" hidden="false" customHeight="true" outlineLevel="0" collapsed="false">
      <c r="A32" s="131" t="n">
        <v>29</v>
      </c>
      <c r="B32" s="21" t="n">
        <v>755</v>
      </c>
      <c r="C32" s="20" t="s">
        <v>601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53"/>
      <c r="AD32" s="153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54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</row>
    <row r="33" s="83" customFormat="true" ht="13" hidden="false" customHeight="true" outlineLevel="0" collapsed="false">
      <c r="A33" s="75"/>
      <c r="B33" s="76"/>
      <c r="C33" s="75"/>
      <c r="D33" s="128" t="s">
        <v>602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57" t="n">
        <f aca="false">SUM(J19:J32)</f>
        <v>48989</v>
      </c>
      <c r="K33" s="157" t="n">
        <f aca="false">SUM(K19:K32)</f>
        <v>53888</v>
      </c>
      <c r="L33" s="157" t="n">
        <f aca="false">SUM(L19:L32)</f>
        <v>58786.8</v>
      </c>
      <c r="M33" s="129" t="n">
        <f aca="false">SUM(M19:M31)</f>
        <v>0</v>
      </c>
      <c r="N33" s="129" t="n">
        <f aca="false">SUM(N19:N31)</f>
        <v>2226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14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603</v>
      </c>
      <c r="D34" s="158" t="s">
        <v>604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59"/>
      <c r="N34" s="159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53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54"/>
      <c r="AI34" s="154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60"/>
      <c r="AN34" s="160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5</v>
      </c>
      <c r="D35" s="158" t="s">
        <v>604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59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53"/>
      <c r="AD35" s="153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54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60"/>
      <c r="AN35" s="16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6</v>
      </c>
      <c r="D36" s="158" t="s">
        <v>604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59"/>
      <c r="N36" s="159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53"/>
      <c r="AD36" s="153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54"/>
      <c r="AI36" s="154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60"/>
      <c r="AN36" s="160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74"/>
    </row>
    <row r="37" s="172" customFormat="true" ht="12.95" hidden="false" customHeight="true" outlineLevel="0" collapsed="false">
      <c r="A37" s="163" t="n">
        <v>32</v>
      </c>
      <c r="B37" s="163" t="n">
        <v>515</v>
      </c>
      <c r="C37" s="164" t="s">
        <v>607</v>
      </c>
      <c r="D37" s="165" t="s">
        <v>604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66"/>
      <c r="N37" s="166"/>
      <c r="O37" s="95" t="n">
        <v>333</v>
      </c>
      <c r="P37" s="95" t="n">
        <v>366</v>
      </c>
      <c r="Q37" s="95" t="n">
        <v>400</v>
      </c>
      <c r="R37" s="163"/>
      <c r="S37" s="163"/>
      <c r="T37" s="163" t="n">
        <v>42</v>
      </c>
      <c r="U37" s="163" t="n">
        <v>48</v>
      </c>
      <c r="V37" s="163" t="n">
        <v>55</v>
      </c>
      <c r="W37" s="163"/>
      <c r="X37" s="163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67"/>
      <c r="AD37" s="167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68"/>
      <c r="AI37" s="168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63"/>
      <c r="AN37" s="163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0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8</v>
      </c>
      <c r="D38" s="158" t="s">
        <v>604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59"/>
      <c r="N38" s="159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53"/>
      <c r="AD38" s="153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54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60"/>
      <c r="AN38" s="160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9</v>
      </c>
      <c r="D39" s="158" t="s">
        <v>604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59"/>
      <c r="N39" s="159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53"/>
      <c r="AD39" s="153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54"/>
      <c r="AI39" s="154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60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10</v>
      </c>
      <c r="D40" s="158" t="s">
        <v>604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59"/>
      <c r="N40" s="159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53"/>
      <c r="AD40" s="153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54"/>
      <c r="AI40" s="154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60"/>
      <c r="AN40" s="160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11</v>
      </c>
      <c r="D41" s="158" t="s">
        <v>604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59"/>
      <c r="N41" s="159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53"/>
      <c r="AD41" s="153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54"/>
      <c r="AI41" s="154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60"/>
      <c r="AN41" s="160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12</v>
      </c>
      <c r="D42" s="158" t="s">
        <v>604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59"/>
      <c r="N42" s="159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53"/>
      <c r="AD42" s="153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54"/>
      <c r="AI42" s="154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60"/>
      <c r="AN42" s="160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13</v>
      </c>
      <c r="D43" s="158" t="s">
        <v>604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59"/>
      <c r="N43" s="159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53"/>
      <c r="AD43" s="153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54"/>
      <c r="AI43" s="154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60"/>
      <c r="AN43" s="160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4</v>
      </c>
      <c r="D44" s="158" t="s">
        <v>604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59"/>
      <c r="N44" s="159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53"/>
      <c r="AD44" s="153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54"/>
      <c r="AI44" s="154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60"/>
      <c r="AN44" s="160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5</v>
      </c>
      <c r="D45" s="158" t="s">
        <v>604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59"/>
      <c r="N45" s="159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53"/>
      <c r="AD45" s="153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54"/>
      <c r="AI45" s="154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60"/>
      <c r="AN45" s="160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6</v>
      </c>
      <c r="D46" s="158" t="s">
        <v>604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7</v>
      </c>
      <c r="D47" s="158" t="s">
        <v>604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59"/>
      <c r="N47" s="159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53"/>
      <c r="AD47" s="153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54"/>
      <c r="AI47" s="154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60"/>
      <c r="AN47" s="160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8</v>
      </c>
      <c r="D48" s="158" t="s">
        <v>604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59"/>
      <c r="N48" s="159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53"/>
      <c r="AD48" s="153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54"/>
      <c r="AI48" s="154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60"/>
      <c r="AN48" s="160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9</v>
      </c>
      <c r="D49" s="158" t="s">
        <v>604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59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53"/>
      <c r="AD49" s="153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54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60"/>
      <c r="AN49" s="160"/>
    </row>
    <row r="50" s="83" customFormat="true" ht="13" hidden="false" customHeight="true" outlineLevel="0" collapsed="false">
      <c r="A50" s="75"/>
      <c r="B50" s="76"/>
      <c r="C50" s="75"/>
      <c r="D50" s="128" t="s">
        <v>604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20</v>
      </c>
      <c r="D51" s="133" t="s">
        <v>621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53"/>
      <c r="AD51" s="153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22</v>
      </c>
      <c r="D52" s="133" t="s">
        <v>621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59"/>
      <c r="N52" s="159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53"/>
      <c r="AD52" s="153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54"/>
      <c r="AI52" s="154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60"/>
      <c r="AN52" s="160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23</v>
      </c>
      <c r="D53" s="133" t="s">
        <v>621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59"/>
      <c r="N53" s="154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53"/>
      <c r="AD53" s="153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54"/>
      <c r="AI53" s="154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60"/>
      <c r="AN53" s="160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4</v>
      </c>
      <c r="D54" s="133" t="s">
        <v>621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73"/>
      <c r="N54" s="173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74"/>
      <c r="AI54" s="174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6" customFormat="true" ht="13.05" hidden="false" customHeight="true" outlineLevel="0" collapsed="false">
      <c r="A55" s="131" t="n">
        <v>49</v>
      </c>
      <c r="B55" s="160" t="n">
        <v>724</v>
      </c>
      <c r="C55" s="175" t="s">
        <v>625</v>
      </c>
      <c r="D55" s="175" t="s">
        <v>621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59"/>
      <c r="N55" s="159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53"/>
      <c r="AD55" s="153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54"/>
      <c r="AI55" s="154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60"/>
      <c r="AN55" s="160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6</v>
      </c>
      <c r="D56" s="133" t="s">
        <v>621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73"/>
      <c r="N56" s="173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74"/>
      <c r="AI56" s="174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78" t="n">
        <v>743</v>
      </c>
      <c r="C57" s="179" t="s">
        <v>627</v>
      </c>
      <c r="D57" s="179" t="s">
        <v>621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53"/>
      <c r="AD57" s="153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80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8</v>
      </c>
      <c r="D58" s="133" t="s">
        <v>621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53"/>
      <c r="AD58" s="153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9</v>
      </c>
      <c r="D59" s="133" t="s">
        <v>621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59"/>
      <c r="N59" s="159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53"/>
      <c r="AD59" s="153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54"/>
      <c r="AI59" s="154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60"/>
      <c r="AN59" s="160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30</v>
      </c>
      <c r="D60" s="133" t="s">
        <v>621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73"/>
      <c r="N60" s="173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74"/>
      <c r="AI60" s="174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31</v>
      </c>
      <c r="D61" s="133" t="s">
        <v>621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59"/>
      <c r="N61" s="159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53"/>
      <c r="AD61" s="153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54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60"/>
      <c r="AN61" s="160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32</v>
      </c>
      <c r="D62" s="133" t="s">
        <v>621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59"/>
      <c r="N62" s="159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53"/>
      <c r="AD62" s="153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54"/>
      <c r="AI62" s="154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60"/>
      <c r="AN62" s="160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33</v>
      </c>
      <c r="D63" s="133" t="s">
        <v>621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53"/>
      <c r="AD63" s="153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4</v>
      </c>
      <c r="D64" s="133" t="s">
        <v>621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59"/>
      <c r="N64" s="159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53"/>
      <c r="AD64" s="153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54"/>
      <c r="AI64" s="154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60"/>
      <c r="AN64" s="160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5</v>
      </c>
      <c r="D65" s="133" t="s">
        <v>621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73"/>
      <c r="N65" s="173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74"/>
      <c r="AI65" s="174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6</v>
      </c>
      <c r="D66" s="133" t="s">
        <v>621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53"/>
      <c r="AD66" s="153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7</v>
      </c>
      <c r="D67" s="133" t="s">
        <v>621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53"/>
      <c r="AD67" s="153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8</v>
      </c>
      <c r="D68" s="133" t="s">
        <v>621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73"/>
      <c r="N68" s="182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74"/>
      <c r="AI68" s="174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9</v>
      </c>
      <c r="D69" s="20" t="s">
        <v>621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21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51" customFormat="true" ht="13" hidden="false" customHeight="true" outlineLevel="0" collapsed="false">
      <c r="A71" s="131" t="n">
        <v>64</v>
      </c>
      <c r="B71" s="132" t="n">
        <v>307</v>
      </c>
      <c r="C71" s="133" t="s">
        <v>640</v>
      </c>
      <c r="D71" s="133" t="s">
        <v>641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53"/>
      <c r="AD71" s="153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41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57" t="n">
        <f aca="false">J71</f>
        <v>41322</v>
      </c>
      <c r="K72" s="157" t="n">
        <f aca="false">K71</f>
        <v>45454.2</v>
      </c>
      <c r="L72" s="157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42</v>
      </c>
      <c r="D73" s="133" t="s">
        <v>643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4</v>
      </c>
      <c r="D74" s="133" t="s">
        <v>643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5</v>
      </c>
      <c r="D75" s="133" t="s">
        <v>643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6</v>
      </c>
      <c r="D76" s="133" t="s">
        <v>643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7</v>
      </c>
      <c r="D77" s="133" t="s">
        <v>643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8</v>
      </c>
      <c r="D78" s="133" t="s">
        <v>643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9</v>
      </c>
      <c r="D79" s="133" t="s">
        <v>643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50</v>
      </c>
      <c r="D80" s="133" t="s">
        <v>643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51</v>
      </c>
      <c r="D81" s="133" t="s">
        <v>643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3" customFormat="true" ht="12.95" hidden="false" customHeight="true" outlineLevel="0" collapsed="false">
      <c r="A82" s="131" t="n">
        <v>74</v>
      </c>
      <c r="B82" s="132" t="n">
        <v>347</v>
      </c>
      <c r="C82" s="133" t="s">
        <v>652</v>
      </c>
      <c r="D82" s="133" t="s">
        <v>643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53</v>
      </c>
      <c r="D83" s="133" t="s">
        <v>643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4</v>
      </c>
      <c r="D84" s="133" t="s">
        <v>643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5</v>
      </c>
      <c r="D85" s="133" t="s">
        <v>643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6</v>
      </c>
      <c r="D86" s="133" t="s">
        <v>643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55" customFormat="true" ht="12.95" hidden="false" customHeight="true" outlineLevel="0" collapsed="false">
      <c r="A87" s="114" t="n">
        <v>79</v>
      </c>
      <c r="B87" s="115" t="n">
        <v>709</v>
      </c>
      <c r="C87" s="116" t="s">
        <v>657</v>
      </c>
      <c r="D87" s="116" t="s">
        <v>643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73"/>
      <c r="N87" s="173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74"/>
      <c r="AI87" s="174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8</v>
      </c>
      <c r="D88" s="133" t="s">
        <v>643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9</v>
      </c>
      <c r="D89" s="133" t="s">
        <v>643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60</v>
      </c>
      <c r="D90" s="133" t="s">
        <v>643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61</v>
      </c>
      <c r="D91" s="133" t="s">
        <v>643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62</v>
      </c>
      <c r="D92" s="20" t="s">
        <v>643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43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0</v>
      </c>
      <c r="N94" s="76" t="n">
        <f aca="false">N93+N72+N70+N50+N33+N18</f>
        <v>2226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4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4" t="n">
        <f aca="false">AK93+AK72+AK70+AK50+AK33+AK18</f>
        <v>1805154.12</v>
      </c>
      <c r="AL94" s="184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12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