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8" activePane="bottomRight" state="frozen"/>
      <selection pane="topLeft" activeCell="A1" activeCellId="0" sqref="A1"/>
      <selection pane="topRight" activeCell="X1" activeCellId="0" sqref="X1"/>
      <selection pane="bottomLeft" activeCell="A38" activeCellId="0" sqref="A38"/>
      <selection pane="bottomRight" activeCell="C47" activeCellId="0" sqref="C4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 t="n">
        <v>1</v>
      </c>
      <c r="I47" s="94" t="n">
        <v>8</v>
      </c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 t="n">
        <v>1</v>
      </c>
      <c r="N47" s="142" t="n">
        <v>4444</v>
      </c>
      <c r="O47" s="95" t="n">
        <v>520</v>
      </c>
      <c r="P47" s="95" t="n">
        <v>572</v>
      </c>
      <c r="Q47" s="95" t="n">
        <v>624</v>
      </c>
      <c r="R47" s="132" t="n">
        <v>1</v>
      </c>
      <c r="S47" s="132" t="n">
        <v>520</v>
      </c>
      <c r="T47" s="132" t="n">
        <v>44</v>
      </c>
      <c r="U47" s="132" t="n">
        <v>51</v>
      </c>
      <c r="V47" s="132" t="n">
        <v>57</v>
      </c>
      <c r="W47" s="132" t="n">
        <v>1</v>
      </c>
      <c r="X47" s="132" t="n">
        <v>44</v>
      </c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 t="n">
        <v>1</v>
      </c>
      <c r="AD47" s="136" t="n">
        <v>1981</v>
      </c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 t="n">
        <v>1</v>
      </c>
      <c r="AI47" s="137" t="n">
        <v>4910</v>
      </c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 t="n">
        <v>1</v>
      </c>
      <c r="AN47" s="143" t="n">
        <v>17696</v>
      </c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4444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44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3T1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