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71" activePane="bottomRight" state="frozen"/>
      <selection pane="topLeft" activeCell="A1" activeCellId="0" sqref="A1"/>
      <selection pane="topRight" activeCell="Y1" activeCellId="0" sqref="Y1"/>
      <selection pane="bottomLeft" activeCell="A71" activeCellId="0" sqref="A71"/>
      <selection pane="bottomRight" activeCell="AK80" activeCellId="0" sqref="AK80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152" customFormat="true" ht="12.95" hidden="false" customHeight="true" outlineLevel="0" collapsed="false">
      <c r="A76" s="147" t="n">
        <v>68</v>
      </c>
      <c r="B76" s="146" t="n">
        <v>365</v>
      </c>
      <c r="C76" s="147" t="s">
        <v>642</v>
      </c>
      <c r="D76" s="147" t="s">
        <v>639</v>
      </c>
      <c r="E76" s="167" t="n">
        <v>11</v>
      </c>
      <c r="F76" s="167" t="n">
        <v>12</v>
      </c>
      <c r="G76" s="167" t="n">
        <v>13</v>
      </c>
      <c r="H76" s="167" t="n">
        <v>1</v>
      </c>
      <c r="I76" s="168" t="n">
        <v>11</v>
      </c>
      <c r="J76" s="169" t="n">
        <v>3793</v>
      </c>
      <c r="K76" s="169" t="n">
        <f aca="false">J76*1.1</f>
        <v>4172.3</v>
      </c>
      <c r="L76" s="169" t="n">
        <f aca="false">J76*1.2</f>
        <v>4551.6</v>
      </c>
      <c r="M76" s="149" t="n">
        <v>1</v>
      </c>
      <c r="N76" s="149" t="n">
        <v>3793</v>
      </c>
      <c r="O76" s="170" t="n">
        <v>470</v>
      </c>
      <c r="P76" s="170" t="n">
        <v>517</v>
      </c>
      <c r="Q76" s="170" t="n">
        <v>564</v>
      </c>
      <c r="R76" s="146" t="n">
        <v>1</v>
      </c>
      <c r="S76" s="146" t="n">
        <v>470</v>
      </c>
      <c r="T76" s="146" t="n">
        <v>39</v>
      </c>
      <c r="U76" s="146" t="n">
        <v>45</v>
      </c>
      <c r="V76" s="146" t="n">
        <v>51</v>
      </c>
      <c r="W76" s="146" t="n">
        <v>3</v>
      </c>
      <c r="X76" s="146" t="n">
        <v>51</v>
      </c>
      <c r="Y76" s="171" t="n">
        <v>2380</v>
      </c>
      <c r="Z76" s="171" t="n">
        <v>1749</v>
      </c>
      <c r="AA76" s="171" t="n">
        <f aca="false">Z76*1.1</f>
        <v>1923.9</v>
      </c>
      <c r="AB76" s="171" t="n">
        <f aca="false">AA76*1.1</f>
        <v>2116.29</v>
      </c>
      <c r="AC76" s="150" t="n">
        <v>1</v>
      </c>
      <c r="AD76" s="150" t="n">
        <v>1749</v>
      </c>
      <c r="AE76" s="170" t="n">
        <v>3896</v>
      </c>
      <c r="AF76" s="167" t="n">
        <f aca="false">AE76*1.15</f>
        <v>4480.4</v>
      </c>
      <c r="AG76" s="167" t="n">
        <f aca="false">AE76*1.3</f>
        <v>5064.8</v>
      </c>
      <c r="AH76" s="151" t="n">
        <v>3</v>
      </c>
      <c r="AI76" s="151" t="n">
        <v>5065</v>
      </c>
      <c r="AJ76" s="169" t="n">
        <v>24959</v>
      </c>
      <c r="AK76" s="172" t="n">
        <f aca="false">AJ76*1.08</f>
        <v>26955.72</v>
      </c>
      <c r="AL76" s="172" t="n">
        <f aca="false">AK76*1.08</f>
        <v>29112.1776</v>
      </c>
      <c r="AM76" s="146" t="n">
        <v>1</v>
      </c>
      <c r="AN76" s="146" t="n">
        <v>24959</v>
      </c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3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3793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793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4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74" t="n">
        <f aca="false">AK93+AK72+AK70+AK50+AK33+AK18</f>
        <v>1805154.12</v>
      </c>
      <c r="AL94" s="174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12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