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 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3" xfId="60"/>
    <cellStyle name="常规 3 2" xfId="61"/>
    <cellStyle name="常规 4" xfId="62"/>
    <cellStyle name="常规 5" xfId="63"/>
    <cellStyle name="常规 6" xfId="64"/>
    <cellStyle name="常规 6 3" xfId="65"/>
    <cellStyle name="常规 7" xfId="66"/>
    <cellStyle name="常规 8" xfId="67"/>
    <cellStyle name="常规 8 5" xfId="68"/>
    <cellStyle name="常规 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百分比 10" xfId="84"/>
    <cellStyle name="百分比 10 2" xfId="85"/>
    <cellStyle name="百分比 11" xfId="86"/>
    <cellStyle name="百分比 12" xfId="87"/>
    <cellStyle name="百分比 13" xfId="88"/>
    <cellStyle name="百分比 2" xfId="89"/>
    <cellStyle name="百分比 2 11" xfId="90"/>
    <cellStyle name="百分比 2 2" xfId="91"/>
    <cellStyle name="百分比 2 2 2" xfId="92"/>
    <cellStyle name="百分比 2 2 3" xfId="93"/>
    <cellStyle name="百分比 3" xfId="94"/>
    <cellStyle name="百分比 3 2" xfId="95"/>
    <cellStyle name="百分比 4" xfId="96"/>
    <cellStyle name="百分比 5" xfId="97"/>
    <cellStyle name="百分比 6" xfId="98"/>
    <cellStyle name="百分比 7" xfId="99"/>
    <cellStyle name="百分比 8" xfId="100"/>
    <cellStyle name="百分比 9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8.95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C47" activeCellId="0" sqref="C4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2.95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2.95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2.95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1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 t="n">
        <v>1</v>
      </c>
      <c r="I47" s="94" t="n">
        <v>8</v>
      </c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 t="n">
        <v>1</v>
      </c>
      <c r="N47" s="142" t="n">
        <v>4444</v>
      </c>
      <c r="O47" s="95" t="n">
        <v>520</v>
      </c>
      <c r="P47" s="95" t="n">
        <v>572</v>
      </c>
      <c r="Q47" s="95" t="n">
        <v>624</v>
      </c>
      <c r="R47" s="132" t="n">
        <v>1</v>
      </c>
      <c r="S47" s="132" t="n">
        <v>520</v>
      </c>
      <c r="T47" s="132" t="n">
        <v>44</v>
      </c>
      <c r="U47" s="132" t="n">
        <v>51</v>
      </c>
      <c r="V47" s="132" t="n">
        <v>57</v>
      </c>
      <c r="W47" s="132" t="n">
        <v>1</v>
      </c>
      <c r="X47" s="132" t="n">
        <v>44</v>
      </c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 t="n">
        <v>1</v>
      </c>
      <c r="AD47" s="136" t="n">
        <v>1981</v>
      </c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 t="n">
        <v>1</v>
      </c>
      <c r="AI47" s="137" t="n">
        <v>4910</v>
      </c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 t="n">
        <v>1</v>
      </c>
      <c r="AN47" s="143" t="n">
        <v>17696</v>
      </c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2.95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4444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1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5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1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1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1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1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1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9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2.95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2.95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4444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3-03T11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