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O65" activePane="bottomRight" state="frozen"/>
      <selection pane="topLeft" activeCell="A1" activeCellId="0" sqref="A1"/>
      <selection pane="topRight" activeCell="O1" activeCellId="0" sqref="O1"/>
      <selection pane="bottomLeft" activeCell="A65" activeCellId="0" sqref="A65"/>
      <selection pane="bottomRight" activeCell="AG75" activeCellId="0" sqref="AG75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 t="n">
        <v>1</v>
      </c>
      <c r="I75" s="94" t="n">
        <v>6</v>
      </c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 t="n">
        <v>1</v>
      </c>
      <c r="N75" s="134" t="n">
        <v>2848</v>
      </c>
      <c r="O75" s="95" t="n">
        <v>437</v>
      </c>
      <c r="P75" s="95" t="n">
        <v>481</v>
      </c>
      <c r="Q75" s="95" t="n">
        <v>524</v>
      </c>
      <c r="R75" s="132" t="n">
        <v>2</v>
      </c>
      <c r="S75" s="132" t="n">
        <v>481</v>
      </c>
      <c r="T75" s="132" t="n">
        <v>39</v>
      </c>
      <c r="U75" s="132" t="n">
        <v>45</v>
      </c>
      <c r="V75" s="132" t="n">
        <v>51</v>
      </c>
      <c r="W75" s="132" t="n">
        <v>1</v>
      </c>
      <c r="X75" s="132" t="n">
        <v>39</v>
      </c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 t="n">
        <v>1</v>
      </c>
      <c r="AD75" s="28" t="n">
        <v>1680</v>
      </c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 t="n">
        <v>1</v>
      </c>
      <c r="AI75" s="135" t="n">
        <v>3375</v>
      </c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 t="n">
        <v>1</v>
      </c>
      <c r="AN75" s="132" t="n">
        <v>16723</v>
      </c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1</v>
      </c>
      <c r="N93" s="129" t="n">
        <f aca="false">SUM(N73:N92)</f>
        <v>2848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2848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3T11:4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