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10" activeCellId="0" sqref="A10:IV10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 t="n">
        <v>1</v>
      </c>
      <c r="I10" s="94" t="n">
        <v>5</v>
      </c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 t="n">
        <v>1</v>
      </c>
      <c r="N10" s="104" t="n">
        <v>2992</v>
      </c>
      <c r="O10" s="95" t="n">
        <v>276</v>
      </c>
      <c r="P10" s="95" t="n">
        <v>304</v>
      </c>
      <c r="Q10" s="95" t="n">
        <v>331</v>
      </c>
      <c r="R10" s="102" t="n">
        <v>1</v>
      </c>
      <c r="S10" s="102" t="n">
        <v>276</v>
      </c>
      <c r="T10" s="102" t="n">
        <v>23</v>
      </c>
      <c r="U10" s="102" t="n">
        <v>26</v>
      </c>
      <c r="V10" s="102" t="n">
        <v>30</v>
      </c>
      <c r="W10" s="102" t="n">
        <v>1</v>
      </c>
      <c r="X10" s="102" t="n">
        <v>23</v>
      </c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 t="n">
        <v>1</v>
      </c>
      <c r="AD10" s="105" t="n">
        <v>968</v>
      </c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 t="n">
        <v>1</v>
      </c>
      <c r="AI10" s="106" t="n">
        <v>2129</v>
      </c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 t="n">
        <v>1</v>
      </c>
      <c r="AN10" s="102" t="n">
        <v>17294</v>
      </c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1</v>
      </c>
      <c r="N18" s="129" t="n">
        <f aca="false">SUM(N3:N17)</f>
        <v>2992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2992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3-03T11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